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13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4"/>
  <sheetViews>
    <sheetView showFormulas="false" showGridLines="true" showRowColHeaders="true" showZeros="true" rightToLeft="false" tabSelected="true" showOutlineSymbols="true" defaultGridColor="true" view="normal" topLeftCell="T157" colorId="64" zoomScale="100" zoomScaleNormal="100" zoomScalePageLayoutView="100" workbookViewId="0">
      <selection pane="topLeft" activeCell="AG174" activeCellId="0" sqref="AG174:AJ174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299.8706616782</v>
      </c>
      <c r="B2" s="0" t="n">
        <v>0.017</v>
      </c>
      <c r="C2" s="2" t="n">
        <v>12.482</v>
      </c>
      <c r="D2" s="1" t="n">
        <v>38299.8706621296</v>
      </c>
      <c r="E2" s="0" t="n">
        <v>0.056</v>
      </c>
      <c r="F2" s="2" t="n">
        <v>12.683</v>
      </c>
      <c r="G2" s="1" t="n">
        <v>38299.8706626042</v>
      </c>
      <c r="H2" s="0" t="n">
        <v>0.097</v>
      </c>
      <c r="I2" s="2" t="n">
        <v>4.233909</v>
      </c>
      <c r="J2" s="1" t="n">
        <v>38299.8706631944</v>
      </c>
      <c r="K2" s="0" t="n">
        <v>0.148</v>
      </c>
      <c r="L2" s="2" t="n">
        <v>4.212616</v>
      </c>
      <c r="M2" s="1" t="n">
        <v>38299.8706637847</v>
      </c>
      <c r="N2" s="0" t="n">
        <v>0.199</v>
      </c>
      <c r="O2" s="2" t="n">
        <v>4.209762</v>
      </c>
      <c r="P2" s="1" t="n">
        <v>38299.870664375</v>
      </c>
      <c r="Q2" s="0" t="n">
        <v>0.25</v>
      </c>
      <c r="R2" s="2" t="n">
        <v>4.208894</v>
      </c>
      <c r="S2" s="1" t="n">
        <v>38299.8706649537</v>
      </c>
      <c r="T2" s="0" t="n">
        <v>0.3</v>
      </c>
      <c r="U2" s="2" t="n">
        <v>0.01979</v>
      </c>
      <c r="V2" s="1" t="n">
        <v>38299.870665544</v>
      </c>
      <c r="W2" s="0" t="n">
        <v>0.351</v>
      </c>
      <c r="X2" s="2" t="n">
        <v>-0.00924</v>
      </c>
      <c r="Y2" s="1" t="n">
        <v>38299.8706661343</v>
      </c>
      <c r="Z2" s="0" t="n">
        <v>0.402</v>
      </c>
      <c r="AA2" s="2" t="n">
        <v>-0.00792</v>
      </c>
      <c r="AB2" s="1" t="n">
        <v>38299.8706667245</v>
      </c>
      <c r="AC2" s="0" t="n">
        <v>0.453</v>
      </c>
      <c r="AD2" s="2" t="n">
        <v>-0.00396</v>
      </c>
    </row>
    <row r="3" customFormat="false" ht="13.2" hidden="false" customHeight="false" outlineLevel="0" collapsed="false">
      <c r="A3" s="1" t="n">
        <v>38299.8707772454</v>
      </c>
      <c r="B3" s="0" t="n">
        <v>10.002</v>
      </c>
      <c r="C3" s="2" t="n">
        <v>12.448</v>
      </c>
      <c r="D3" s="1" t="n">
        <v>38299.8707776968</v>
      </c>
      <c r="E3" s="0" t="n">
        <v>10.041</v>
      </c>
      <c r="F3" s="2" t="n">
        <v>12.693</v>
      </c>
      <c r="G3" s="1" t="n">
        <v>38299.8707781713</v>
      </c>
      <c r="H3" s="0" t="n">
        <v>10.082</v>
      </c>
      <c r="I3" s="2" t="n">
        <v>4.233816</v>
      </c>
      <c r="J3" s="1" t="n">
        <v>38299.8707787616</v>
      </c>
      <c r="K3" s="0" t="n">
        <v>10.133</v>
      </c>
      <c r="L3" s="2" t="n">
        <v>4.212577</v>
      </c>
      <c r="M3" s="1" t="n">
        <v>38299.8707793519</v>
      </c>
      <c r="N3" s="0" t="n">
        <v>10.184</v>
      </c>
      <c r="O3" s="2" t="n">
        <v>4.209723</v>
      </c>
      <c r="P3" s="1" t="n">
        <v>38299.8707799421</v>
      </c>
      <c r="Q3" s="0" t="n">
        <v>10.235</v>
      </c>
      <c r="R3" s="2" t="n">
        <v>4.208881</v>
      </c>
      <c r="S3" s="1" t="n">
        <v>38299.8707805324</v>
      </c>
      <c r="T3" s="0" t="n">
        <v>10.286</v>
      </c>
      <c r="U3" s="2" t="n">
        <v>0.02243</v>
      </c>
      <c r="V3" s="1" t="n">
        <v>38299.8707811227</v>
      </c>
      <c r="W3" s="0" t="n">
        <v>10.337</v>
      </c>
      <c r="X3" s="2" t="n">
        <v>-0.00528</v>
      </c>
      <c r="Y3" s="1" t="n">
        <v>38299.870781713</v>
      </c>
      <c r="Z3" s="0" t="n">
        <v>10.388</v>
      </c>
      <c r="AA3" s="2" t="n">
        <v>-0.01056</v>
      </c>
      <c r="AB3" s="1" t="n">
        <v>38299.870782338</v>
      </c>
      <c r="AC3" s="0" t="n">
        <v>10.442</v>
      </c>
      <c r="AD3" s="2" t="n">
        <v>0.00264</v>
      </c>
    </row>
    <row r="4" customFormat="false" ht="13.2" hidden="false" customHeight="false" outlineLevel="0" collapsed="false">
      <c r="A4" s="1" t="n">
        <v>38299.8708929861</v>
      </c>
      <c r="B4" s="0" t="n">
        <v>20.002</v>
      </c>
      <c r="C4" s="2" t="n">
        <v>12.456</v>
      </c>
      <c r="D4" s="1" t="n">
        <v>38299.8708934375</v>
      </c>
      <c r="E4" s="0" t="n">
        <v>20.041</v>
      </c>
      <c r="F4" s="2" t="n">
        <v>12.693</v>
      </c>
      <c r="G4" s="1" t="n">
        <v>38299.870893912</v>
      </c>
      <c r="H4" s="0" t="n">
        <v>20.082</v>
      </c>
      <c r="I4" s="2" t="n">
        <v>4.233764</v>
      </c>
      <c r="J4" s="1" t="n">
        <v>38299.8708945023</v>
      </c>
      <c r="K4" s="0" t="n">
        <v>20.133</v>
      </c>
      <c r="L4" s="2" t="n">
        <v>4.212524</v>
      </c>
      <c r="M4" s="1" t="n">
        <v>38299.8708950926</v>
      </c>
      <c r="N4" s="0" t="n">
        <v>20.184</v>
      </c>
      <c r="O4" s="2" t="n">
        <v>4.209696</v>
      </c>
      <c r="P4" s="1" t="n">
        <v>38299.8708956829</v>
      </c>
      <c r="Q4" s="0" t="n">
        <v>20.235</v>
      </c>
      <c r="R4" s="2" t="n">
        <v>4.208868</v>
      </c>
      <c r="S4" s="1" t="n">
        <v>38299.8708962616</v>
      </c>
      <c r="T4" s="0" t="n">
        <v>20.285</v>
      </c>
      <c r="U4" s="2" t="n">
        <v>0.01715</v>
      </c>
      <c r="V4" s="1" t="n">
        <v>38299.8708968519</v>
      </c>
      <c r="W4" s="0" t="n">
        <v>20.336</v>
      </c>
      <c r="X4" s="2" t="n">
        <v>-0.00792</v>
      </c>
      <c r="Y4" s="1" t="n">
        <v>38299.8708974421</v>
      </c>
      <c r="Z4" s="0" t="n">
        <v>20.387</v>
      </c>
      <c r="AA4" s="2" t="n">
        <v>-0.01056</v>
      </c>
      <c r="AB4" s="1" t="n">
        <v>38299.8708980324</v>
      </c>
      <c r="AC4" s="0" t="n">
        <v>20.438</v>
      </c>
      <c r="AD4" s="2" t="n">
        <v>0.00792</v>
      </c>
    </row>
    <row r="5" customFormat="false" ht="13.2" hidden="false" customHeight="false" outlineLevel="0" collapsed="false">
      <c r="A5" s="1" t="n">
        <v>38299.8710087269</v>
      </c>
      <c r="B5" s="0" t="n">
        <v>30.002</v>
      </c>
      <c r="C5" s="2" t="n">
        <v>12.453</v>
      </c>
      <c r="D5" s="1" t="n">
        <v>38299.8710091782</v>
      </c>
      <c r="E5" s="0" t="n">
        <v>30.041</v>
      </c>
      <c r="F5" s="2" t="n">
        <v>12.689</v>
      </c>
      <c r="G5" s="1" t="n">
        <v>38299.8710096528</v>
      </c>
      <c r="H5" s="0" t="n">
        <v>30.082</v>
      </c>
      <c r="I5" s="2" t="n">
        <v>4.233698</v>
      </c>
      <c r="J5" s="1" t="n">
        <v>38299.8710102431</v>
      </c>
      <c r="K5" s="0" t="n">
        <v>30.133</v>
      </c>
      <c r="L5" s="2" t="n">
        <v>4.212485</v>
      </c>
      <c r="M5" s="1" t="n">
        <v>38299.8710108333</v>
      </c>
      <c r="N5" s="0" t="n">
        <v>30.184</v>
      </c>
      <c r="O5" s="2" t="n">
        <v>4.209644</v>
      </c>
      <c r="P5" s="1" t="n">
        <v>38299.871011412</v>
      </c>
      <c r="Q5" s="0" t="n">
        <v>30.234</v>
      </c>
      <c r="R5" s="2" t="n">
        <v>4.208829</v>
      </c>
      <c r="S5" s="1" t="n">
        <v>38299.8710120023</v>
      </c>
      <c r="T5" s="0" t="n">
        <v>30.285</v>
      </c>
      <c r="U5" s="2" t="n">
        <v>0.01056</v>
      </c>
      <c r="V5" s="1" t="n">
        <v>38299.8710125926</v>
      </c>
      <c r="W5" s="0" t="n">
        <v>30.336</v>
      </c>
      <c r="X5" s="2" t="n">
        <v>-0.00528</v>
      </c>
      <c r="Y5" s="1" t="n">
        <v>38299.8710131829</v>
      </c>
      <c r="Z5" s="0" t="n">
        <v>30.387</v>
      </c>
      <c r="AA5" s="2" t="n">
        <v>-0.0132</v>
      </c>
      <c r="AB5" s="1" t="n">
        <v>38299.8710137732</v>
      </c>
      <c r="AC5" s="0" t="n">
        <v>30.438</v>
      </c>
      <c r="AD5" s="2" t="n">
        <v>-0.00792</v>
      </c>
    </row>
    <row r="6" customFormat="false" ht="13.2" hidden="false" customHeight="false" outlineLevel="0" collapsed="false">
      <c r="A6" s="1" t="n">
        <v>38299.8711244676</v>
      </c>
      <c r="B6" s="0" t="n">
        <v>40.002</v>
      </c>
      <c r="C6" s="2" t="n">
        <v>12.455</v>
      </c>
      <c r="D6" s="1" t="n">
        <v>38299.871124919</v>
      </c>
      <c r="E6" s="0" t="n">
        <v>40.041</v>
      </c>
      <c r="F6" s="2" t="n">
        <v>12.694</v>
      </c>
      <c r="G6" s="1" t="n">
        <v>38299.8711253935</v>
      </c>
      <c r="H6" s="0" t="n">
        <v>40.082</v>
      </c>
      <c r="I6" s="2" t="n">
        <v>4.233672</v>
      </c>
      <c r="J6" s="1" t="n">
        <v>38299.8711259838</v>
      </c>
      <c r="K6" s="0" t="n">
        <v>40.133</v>
      </c>
      <c r="L6" s="2" t="n">
        <v>4.212406</v>
      </c>
      <c r="M6" s="1" t="n">
        <v>38299.8711265741</v>
      </c>
      <c r="N6" s="0" t="n">
        <v>40.184</v>
      </c>
      <c r="O6" s="2" t="n">
        <v>4.209604</v>
      </c>
      <c r="P6" s="1" t="n">
        <v>38299.8711271528</v>
      </c>
      <c r="Q6" s="0" t="n">
        <v>40.234</v>
      </c>
      <c r="R6" s="2" t="n">
        <v>4.208815</v>
      </c>
      <c r="S6" s="1" t="n">
        <v>38299.8711277431</v>
      </c>
      <c r="T6" s="0" t="n">
        <v>40.285</v>
      </c>
      <c r="U6" s="2" t="n">
        <v>0.01452</v>
      </c>
      <c r="V6" s="1" t="n">
        <v>38299.8711283333</v>
      </c>
      <c r="W6" s="0" t="n">
        <v>40.336</v>
      </c>
      <c r="X6" s="2" t="n">
        <v>-0.0066</v>
      </c>
      <c r="Y6" s="1" t="n">
        <v>38299.8711289236</v>
      </c>
      <c r="Z6" s="0" t="n">
        <v>40.387</v>
      </c>
      <c r="AA6" s="2" t="n">
        <v>-0.00924</v>
      </c>
      <c r="AB6" s="1" t="n">
        <v>38299.8711295023</v>
      </c>
      <c r="AC6" s="0" t="n">
        <v>40.437</v>
      </c>
      <c r="AD6" s="2" t="n">
        <v>0.00264</v>
      </c>
    </row>
    <row r="7" customFormat="false" ht="13.2" hidden="false" customHeight="false" outlineLevel="0" collapsed="false">
      <c r="A7" s="1" t="n">
        <v>38299.8712402083</v>
      </c>
      <c r="B7" s="0" t="n">
        <v>50.002</v>
      </c>
      <c r="C7" s="2" t="n">
        <v>12.432</v>
      </c>
      <c r="D7" s="1" t="n">
        <v>38299.8712406713</v>
      </c>
      <c r="E7" s="0" t="n">
        <v>50.042</v>
      </c>
      <c r="F7" s="2" t="n">
        <v>12.673</v>
      </c>
      <c r="G7" s="1" t="n">
        <v>38299.8712411458</v>
      </c>
      <c r="H7" s="0" t="n">
        <v>50.083</v>
      </c>
      <c r="I7" s="2" t="n">
        <v>4.233619</v>
      </c>
      <c r="J7" s="1" t="n">
        <v>38299.8712417245</v>
      </c>
      <c r="K7" s="0" t="n">
        <v>50.133</v>
      </c>
      <c r="L7" s="2" t="n">
        <v>4.212393</v>
      </c>
      <c r="M7" s="1" t="n">
        <v>38299.8712423148</v>
      </c>
      <c r="N7" s="0" t="n">
        <v>50.184</v>
      </c>
      <c r="O7" s="2" t="n">
        <v>4.209578</v>
      </c>
      <c r="P7" s="1" t="n">
        <v>38299.8712429051</v>
      </c>
      <c r="Q7" s="0" t="n">
        <v>50.235</v>
      </c>
      <c r="R7" s="2" t="n">
        <v>4.208815</v>
      </c>
      <c r="S7" s="1" t="n">
        <v>38299.8712434838</v>
      </c>
      <c r="T7" s="0" t="n">
        <v>50.285</v>
      </c>
      <c r="U7" s="2" t="n">
        <v>0.02111</v>
      </c>
      <c r="V7" s="1" t="n">
        <v>38299.8712440857</v>
      </c>
      <c r="W7" s="0" t="n">
        <v>50.337</v>
      </c>
      <c r="X7" s="2" t="n">
        <v>-0.00132</v>
      </c>
      <c r="Y7" s="1" t="n">
        <v>38299.8712446759</v>
      </c>
      <c r="Z7" s="0" t="n">
        <v>50.388</v>
      </c>
      <c r="AA7" s="2" t="n">
        <v>-0.00264</v>
      </c>
      <c r="AB7" s="1" t="n">
        <v>38299.8712452546</v>
      </c>
      <c r="AC7" s="0" t="n">
        <v>50.438</v>
      </c>
      <c r="AD7" s="2" t="n">
        <v>-0.00132</v>
      </c>
    </row>
    <row r="8" customFormat="false" ht="13.2" hidden="false" customHeight="false" outlineLevel="0" collapsed="false">
      <c r="A8" s="1" t="n">
        <v>38299.8713559491</v>
      </c>
      <c r="B8" s="0" t="n">
        <v>60.002</v>
      </c>
      <c r="C8" s="2" t="n">
        <v>12.419</v>
      </c>
      <c r="D8" s="1" t="n">
        <v>38299.8713564005</v>
      </c>
      <c r="E8" s="0" t="n">
        <v>60.041</v>
      </c>
      <c r="F8" s="2" t="n">
        <v>12.671</v>
      </c>
      <c r="G8" s="1" t="n">
        <v>38299.871356875</v>
      </c>
      <c r="H8" s="0" t="n">
        <v>60.082</v>
      </c>
      <c r="I8" s="2" t="n">
        <v>4.233527</v>
      </c>
      <c r="J8" s="1" t="n">
        <v>38299.8713574653</v>
      </c>
      <c r="K8" s="0" t="n">
        <v>60.133</v>
      </c>
      <c r="L8" s="2" t="n">
        <v>4.21234</v>
      </c>
      <c r="M8" s="1" t="n">
        <v>38299.8713580556</v>
      </c>
      <c r="N8" s="0" t="n">
        <v>60.184</v>
      </c>
      <c r="O8" s="2" t="n">
        <v>4.209525</v>
      </c>
      <c r="P8" s="1" t="n">
        <v>38299.8713587037</v>
      </c>
      <c r="Q8" s="0" t="n">
        <v>60.24</v>
      </c>
      <c r="R8" s="2" t="n">
        <v>4.208789</v>
      </c>
      <c r="S8" s="1" t="n">
        <v>38299.871359294</v>
      </c>
      <c r="T8" s="0" t="n">
        <v>60.291</v>
      </c>
      <c r="U8" s="2" t="n">
        <v>0.0132</v>
      </c>
      <c r="V8" s="1" t="n">
        <v>38299.8713598843</v>
      </c>
      <c r="W8" s="0" t="n">
        <v>60.342</v>
      </c>
      <c r="X8" s="2" t="n">
        <v>-0.00528</v>
      </c>
      <c r="Y8" s="1" t="n">
        <v>38299.8713604745</v>
      </c>
      <c r="Z8" s="0" t="n">
        <v>60.393</v>
      </c>
      <c r="AA8" s="2" t="n">
        <v>0.00132</v>
      </c>
      <c r="AB8" s="1" t="n">
        <v>38299.8713610648</v>
      </c>
      <c r="AC8" s="0" t="n">
        <v>60.444</v>
      </c>
      <c r="AD8" s="2" t="n">
        <v>-0.00396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299.8714716898</v>
      </c>
      <c r="B9" s="0" t="n">
        <v>70.002</v>
      </c>
      <c r="C9" s="2" t="n">
        <v>12.407</v>
      </c>
      <c r="D9" s="1" t="n">
        <v>38299.8714721412</v>
      </c>
      <c r="E9" s="0" t="n">
        <v>70.041</v>
      </c>
      <c r="F9" s="2" t="n">
        <v>12.648</v>
      </c>
      <c r="G9" s="1" t="n">
        <v>38299.8714726157</v>
      </c>
      <c r="H9" s="0" t="n">
        <v>70.082</v>
      </c>
      <c r="I9" s="2" t="n">
        <v>4.233461</v>
      </c>
      <c r="J9" s="1" t="n">
        <v>38299.871473206</v>
      </c>
      <c r="K9" s="0" t="n">
        <v>70.133</v>
      </c>
      <c r="L9" s="2" t="n">
        <v>4.212274</v>
      </c>
      <c r="M9" s="1" t="n">
        <v>38299.8714737963</v>
      </c>
      <c r="N9" s="0" t="n">
        <v>70.184</v>
      </c>
      <c r="O9" s="2" t="n">
        <v>4.209512</v>
      </c>
      <c r="P9" s="1" t="n">
        <v>38299.8714743866</v>
      </c>
      <c r="Q9" s="0" t="n">
        <v>70.235</v>
      </c>
      <c r="R9" s="2" t="n">
        <v>4.20875</v>
      </c>
      <c r="S9" s="1" t="n">
        <v>38299.8714749653</v>
      </c>
      <c r="T9" s="0" t="n">
        <v>70.285</v>
      </c>
      <c r="U9" s="2" t="n">
        <v>0.02375</v>
      </c>
      <c r="V9" s="1" t="n">
        <v>38299.8714755556</v>
      </c>
      <c r="W9" s="0" t="n">
        <v>70.336</v>
      </c>
      <c r="X9" s="2" t="n">
        <v>0.00396</v>
      </c>
      <c r="Y9" s="1" t="n">
        <v>38299.8714761458</v>
      </c>
      <c r="Z9" s="0" t="n">
        <v>70.387</v>
      </c>
      <c r="AA9" s="2" t="n">
        <v>0</v>
      </c>
      <c r="AB9" s="1" t="n">
        <v>38299.8714767361</v>
      </c>
      <c r="AC9" s="0" t="n">
        <v>70.438</v>
      </c>
      <c r="AD9" s="2" t="n">
        <v>0.00396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299.8715874306</v>
      </c>
      <c r="B10" s="0" t="n">
        <v>80.002</v>
      </c>
      <c r="C10" s="2" t="n">
        <v>12.393</v>
      </c>
      <c r="D10" s="1" t="n">
        <v>38299.8715878819</v>
      </c>
      <c r="E10" s="0" t="n">
        <v>80.041</v>
      </c>
      <c r="F10" s="2" t="n">
        <v>12.634</v>
      </c>
      <c r="G10" s="1" t="n">
        <v>38299.8715883565</v>
      </c>
      <c r="H10" s="0" t="n">
        <v>80.082</v>
      </c>
      <c r="I10" s="2" t="n">
        <v>4.233383</v>
      </c>
      <c r="J10" s="1" t="n">
        <v>38299.8715889468</v>
      </c>
      <c r="K10" s="0" t="n">
        <v>80.133</v>
      </c>
      <c r="L10" s="2" t="n">
        <v>4.212208</v>
      </c>
      <c r="M10" s="1" t="n">
        <v>38299.871589537</v>
      </c>
      <c r="N10" s="0" t="n">
        <v>80.184</v>
      </c>
      <c r="O10" s="2" t="n">
        <v>4.20946</v>
      </c>
      <c r="P10" s="1" t="n">
        <v>38299.8715901273</v>
      </c>
      <c r="Q10" s="0" t="n">
        <v>80.235</v>
      </c>
      <c r="R10" s="2" t="n">
        <v>4.208697</v>
      </c>
      <c r="S10" s="1" t="n">
        <v>38299.871590706</v>
      </c>
      <c r="T10" s="0" t="n">
        <v>80.285</v>
      </c>
      <c r="U10" s="2" t="n">
        <v>0.01188</v>
      </c>
      <c r="V10" s="1" t="n">
        <v>38299.8715912963</v>
      </c>
      <c r="W10" s="0" t="n">
        <v>80.336</v>
      </c>
      <c r="X10" s="2" t="n">
        <v>0.00396</v>
      </c>
      <c r="Y10" s="1" t="n">
        <v>38299.8715918866</v>
      </c>
      <c r="Z10" s="0" t="n">
        <v>80.387</v>
      </c>
      <c r="AA10" s="2" t="n">
        <v>-0.0066</v>
      </c>
      <c r="AB10" s="1" t="n">
        <v>38299.8715924769</v>
      </c>
      <c r="AC10" s="0" t="n">
        <v>80.438</v>
      </c>
      <c r="AD10" s="2" t="n">
        <v>0.00396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299.8717031829</v>
      </c>
      <c r="B11" s="0" t="n">
        <v>90.003</v>
      </c>
      <c r="C11" s="2" t="n">
        <v>12.356</v>
      </c>
      <c r="D11" s="1" t="n">
        <v>38299.8717036227</v>
      </c>
      <c r="E11" s="0" t="n">
        <v>90.041</v>
      </c>
      <c r="F11" s="2" t="n">
        <v>12.617</v>
      </c>
      <c r="G11" s="1" t="n">
        <v>38299.8717040972</v>
      </c>
      <c r="H11" s="0" t="n">
        <v>90.082</v>
      </c>
      <c r="I11" s="2" t="n">
        <v>4.23333</v>
      </c>
      <c r="J11" s="1" t="n">
        <v>38299.8717046875</v>
      </c>
      <c r="K11" s="0" t="n">
        <v>90.133</v>
      </c>
      <c r="L11" s="2" t="n">
        <v>4.212156</v>
      </c>
      <c r="M11" s="1" t="n">
        <v>38299.8717052778</v>
      </c>
      <c r="N11" s="0" t="n">
        <v>90.184</v>
      </c>
      <c r="O11" s="2" t="n">
        <v>4.209407</v>
      </c>
      <c r="P11" s="1" t="n">
        <v>38299.8717058681</v>
      </c>
      <c r="Q11" s="0" t="n">
        <v>90.235</v>
      </c>
      <c r="R11" s="2" t="n">
        <v>4.208697</v>
      </c>
      <c r="S11" s="1" t="n">
        <v>38299.8717064468</v>
      </c>
      <c r="T11" s="0" t="n">
        <v>90.285</v>
      </c>
      <c r="U11" s="2" t="n">
        <v>0.01583</v>
      </c>
      <c r="V11" s="1" t="n">
        <v>38299.871707037</v>
      </c>
      <c r="W11" s="0" t="n">
        <v>90.336</v>
      </c>
      <c r="X11" s="2" t="n">
        <v>0.0066</v>
      </c>
      <c r="Y11" s="1" t="n">
        <v>38299.8717076273</v>
      </c>
      <c r="Z11" s="0" t="n">
        <v>90.387</v>
      </c>
      <c r="AA11" s="2" t="n">
        <v>-0.01452</v>
      </c>
      <c r="AB11" s="1" t="n">
        <v>38299.8717082176</v>
      </c>
      <c r="AC11" s="0" t="n">
        <v>90.438</v>
      </c>
      <c r="AD11" s="2" t="n">
        <v>0.00132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299.871818912</v>
      </c>
      <c r="B12" s="0" t="n">
        <v>100.002</v>
      </c>
      <c r="C12" s="2" t="n">
        <v>12.326</v>
      </c>
      <c r="D12" s="1" t="n">
        <v>38299.8718193634</v>
      </c>
      <c r="E12" s="0" t="n">
        <v>100.041</v>
      </c>
      <c r="F12" s="2" t="n">
        <v>12.619</v>
      </c>
      <c r="G12" s="1" t="n">
        <v>38299.871819838</v>
      </c>
      <c r="H12" s="0" t="n">
        <v>100.082</v>
      </c>
      <c r="I12" s="2" t="n">
        <v>4.233264</v>
      </c>
      <c r="J12" s="1" t="n">
        <v>38299.8718204282</v>
      </c>
      <c r="K12" s="0" t="n">
        <v>100.133</v>
      </c>
      <c r="L12" s="2" t="n">
        <v>4.212103</v>
      </c>
      <c r="M12" s="1" t="n">
        <v>38299.8718210185</v>
      </c>
      <c r="N12" s="0" t="n">
        <v>100.184</v>
      </c>
      <c r="O12" s="2" t="n">
        <v>4.209407</v>
      </c>
      <c r="P12" s="1" t="n">
        <v>38299.8718216782</v>
      </c>
      <c r="Q12" s="0" t="n">
        <v>100.241</v>
      </c>
      <c r="R12" s="2" t="n">
        <v>4.208671</v>
      </c>
      <c r="S12" s="1" t="n">
        <v>38299.8718222685</v>
      </c>
      <c r="T12" s="0" t="n">
        <v>100.292</v>
      </c>
      <c r="U12" s="2" t="n">
        <v>0.01188</v>
      </c>
      <c r="V12" s="1" t="n">
        <v>38299.8718228588</v>
      </c>
      <c r="W12" s="0" t="n">
        <v>100.343</v>
      </c>
      <c r="X12" s="2" t="n">
        <v>-0.00264</v>
      </c>
      <c r="Y12" s="1" t="n">
        <v>38299.8718234491</v>
      </c>
      <c r="Z12" s="0" t="n">
        <v>100.394</v>
      </c>
      <c r="AA12" s="2" t="n">
        <v>-0.00924</v>
      </c>
      <c r="AB12" s="1" t="n">
        <v>38299.8718240278</v>
      </c>
      <c r="AC12" s="0" t="n">
        <v>100.444</v>
      </c>
      <c r="AD12" s="2" t="n">
        <v>0.00924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299.8719346528</v>
      </c>
      <c r="B13" s="0" t="n">
        <v>110.002</v>
      </c>
      <c r="C13" s="2" t="n">
        <v>12.322</v>
      </c>
      <c r="D13" s="1" t="n">
        <v>38299.8719351042</v>
      </c>
      <c r="E13" s="0" t="n">
        <v>110.041</v>
      </c>
      <c r="F13" s="2" t="n">
        <v>12.598</v>
      </c>
      <c r="G13" s="1" t="n">
        <v>38299.8719355787</v>
      </c>
      <c r="H13" s="0" t="n">
        <v>110.082</v>
      </c>
      <c r="I13" s="2" t="n">
        <v>4.233225</v>
      </c>
      <c r="J13" s="1" t="n">
        <v>38299.871936169</v>
      </c>
      <c r="K13" s="0" t="n">
        <v>110.133</v>
      </c>
      <c r="L13" s="2" t="n">
        <v>4.212064</v>
      </c>
      <c r="M13" s="1" t="n">
        <v>38299.8719367708</v>
      </c>
      <c r="N13" s="0" t="n">
        <v>110.185</v>
      </c>
      <c r="O13" s="2" t="n">
        <v>4.209368</v>
      </c>
      <c r="P13" s="1" t="n">
        <v>38299.8719374306</v>
      </c>
      <c r="Q13" s="0" t="n">
        <v>110.242</v>
      </c>
      <c r="R13" s="2" t="n">
        <v>4.208658</v>
      </c>
      <c r="S13" s="1" t="n">
        <v>38299.8719380093</v>
      </c>
      <c r="T13" s="0" t="n">
        <v>110.292</v>
      </c>
      <c r="U13" s="2" t="n">
        <v>0.01847</v>
      </c>
      <c r="V13" s="1" t="n">
        <v>38299.8719385995</v>
      </c>
      <c r="W13" s="0" t="n">
        <v>110.343</v>
      </c>
      <c r="X13" s="2" t="n">
        <v>-0.00396</v>
      </c>
      <c r="Y13" s="1" t="n">
        <v>38299.8719391898</v>
      </c>
      <c r="Z13" s="0" t="n">
        <v>110.394</v>
      </c>
      <c r="AA13" s="2" t="n">
        <v>-0.00396</v>
      </c>
      <c r="AB13" s="1" t="n">
        <v>38299.8719397801</v>
      </c>
      <c r="AC13" s="0" t="n">
        <v>110.445</v>
      </c>
      <c r="AD13" s="2" t="n">
        <v>0.00264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299.8720503935</v>
      </c>
      <c r="B14" s="0" t="n">
        <v>120.002</v>
      </c>
      <c r="C14" s="2" t="n">
        <v>12.309</v>
      </c>
      <c r="D14" s="1" t="n">
        <v>38299.8720508449</v>
      </c>
      <c r="E14" s="0" t="n">
        <v>120.041</v>
      </c>
      <c r="F14" s="2" t="n">
        <v>12.604</v>
      </c>
      <c r="G14" s="1" t="n">
        <v>38299.872051331</v>
      </c>
      <c r="H14" s="0" t="n">
        <v>120.083</v>
      </c>
      <c r="I14" s="2" t="n">
        <v>3.790949</v>
      </c>
      <c r="J14" s="1" t="n">
        <v>38299.8720519213</v>
      </c>
      <c r="K14" s="0" t="n">
        <v>120.134</v>
      </c>
      <c r="L14" s="2" t="n">
        <v>3.752283</v>
      </c>
      <c r="M14" s="1" t="n">
        <v>38299.8720525</v>
      </c>
      <c r="N14" s="0" t="n">
        <v>120.184</v>
      </c>
      <c r="O14" s="2" t="n">
        <v>3.800103</v>
      </c>
      <c r="P14" s="1" t="n">
        <v>38299.8720530903</v>
      </c>
      <c r="Q14" s="0" t="n">
        <v>120.235</v>
      </c>
      <c r="R14" s="2" t="n">
        <v>3.789608</v>
      </c>
      <c r="S14" s="1" t="n">
        <v>38299.8720536806</v>
      </c>
      <c r="T14" s="0" t="n">
        <v>120.286</v>
      </c>
      <c r="U14" s="2" t="n">
        <v>-24.92417</v>
      </c>
      <c r="V14" s="1" t="n">
        <v>38299.8720542708</v>
      </c>
      <c r="W14" s="0" t="n">
        <v>120.337</v>
      </c>
      <c r="X14" s="2" t="n">
        <v>-25.07988</v>
      </c>
      <c r="Y14" s="1" t="n">
        <v>38299.8720548611</v>
      </c>
      <c r="Z14" s="0" t="n">
        <v>120.388</v>
      </c>
      <c r="AA14" s="2" t="n">
        <v>-24.70776</v>
      </c>
      <c r="AB14" s="1" t="n">
        <v>38299.8720554514</v>
      </c>
      <c r="AC14" s="0" t="n">
        <v>120.439</v>
      </c>
      <c r="AD14" s="2" t="n">
        <v>-24.98355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299.8721661343</v>
      </c>
      <c r="B15" s="0" t="n">
        <v>130.002</v>
      </c>
      <c r="C15" s="2" t="n">
        <v>12.284</v>
      </c>
      <c r="D15" s="1" t="n">
        <v>38299.8721665857</v>
      </c>
      <c r="E15" s="0" t="n">
        <v>130.041</v>
      </c>
      <c r="F15" s="2" t="n">
        <v>12.579</v>
      </c>
      <c r="G15" s="1" t="n">
        <v>38299.8721670602</v>
      </c>
      <c r="H15" s="0" t="n">
        <v>130.082</v>
      </c>
      <c r="I15" s="2" t="n">
        <v>3.761897</v>
      </c>
      <c r="J15" s="1" t="n">
        <v>38299.8721676505</v>
      </c>
      <c r="K15" s="0" t="n">
        <v>130.133</v>
      </c>
      <c r="L15" s="2" t="n">
        <v>3.716958</v>
      </c>
      <c r="M15" s="1" t="n">
        <v>38299.8721682407</v>
      </c>
      <c r="N15" s="0" t="n">
        <v>130.184</v>
      </c>
      <c r="O15" s="2" t="n">
        <v>3.773352</v>
      </c>
      <c r="P15" s="1" t="n">
        <v>38299.8721688194</v>
      </c>
      <c r="Q15" s="0" t="n">
        <v>130.234</v>
      </c>
      <c r="R15" s="2" t="n">
        <v>3.757176</v>
      </c>
      <c r="S15" s="1" t="n">
        <v>38299.8721694097</v>
      </c>
      <c r="T15" s="0" t="n">
        <v>130.285</v>
      </c>
      <c r="U15" s="2" t="n">
        <v>-24.92945</v>
      </c>
      <c r="V15" s="1" t="n">
        <v>38299.87217</v>
      </c>
      <c r="W15" s="0" t="n">
        <v>130.336</v>
      </c>
      <c r="X15" s="2" t="n">
        <v>-25.07329</v>
      </c>
      <c r="Y15" s="1" t="n">
        <v>38299.8721706019</v>
      </c>
      <c r="Z15" s="0" t="n">
        <v>130.388</v>
      </c>
      <c r="AA15" s="2" t="n">
        <v>-24.70512</v>
      </c>
      <c r="AB15" s="1" t="n">
        <v>38299.8721711921</v>
      </c>
      <c r="AC15" s="0" t="n">
        <v>130.439</v>
      </c>
      <c r="AD15" s="2" t="n">
        <v>-24.99279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299.872281875</v>
      </c>
      <c r="B16" s="0" t="n">
        <v>140.002</v>
      </c>
      <c r="C16" s="2" t="n">
        <v>12.292</v>
      </c>
      <c r="D16" s="1" t="n">
        <v>38299.8722823264</v>
      </c>
      <c r="E16" s="0" t="n">
        <v>140.041</v>
      </c>
      <c r="F16" s="2" t="n">
        <v>12.588</v>
      </c>
      <c r="G16" s="1" t="n">
        <v>38299.8722828125</v>
      </c>
      <c r="H16" s="0" t="n">
        <v>140.083</v>
      </c>
      <c r="I16" s="2" t="n">
        <v>3.743314</v>
      </c>
      <c r="J16" s="1" t="n">
        <v>38299.8722833912</v>
      </c>
      <c r="K16" s="0" t="n">
        <v>140.133</v>
      </c>
      <c r="L16" s="2" t="n">
        <v>3.696034</v>
      </c>
      <c r="M16" s="1" t="n">
        <v>38299.8722839815</v>
      </c>
      <c r="N16" s="0" t="n">
        <v>140.184</v>
      </c>
      <c r="O16" s="2" t="n">
        <v>3.756571</v>
      </c>
      <c r="P16" s="1" t="n">
        <v>38299.8722845718</v>
      </c>
      <c r="Q16" s="0" t="n">
        <v>140.235</v>
      </c>
      <c r="R16" s="2" t="n">
        <v>3.738619</v>
      </c>
      <c r="S16" s="1" t="n">
        <v>38299.872285162</v>
      </c>
      <c r="T16" s="0" t="n">
        <v>140.286</v>
      </c>
      <c r="U16" s="2" t="n">
        <v>-24.93077</v>
      </c>
      <c r="V16" s="1" t="n">
        <v>38299.8722857407</v>
      </c>
      <c r="W16" s="0" t="n">
        <v>140.336</v>
      </c>
      <c r="X16" s="2" t="n">
        <v>-25.05745</v>
      </c>
      <c r="Y16" s="1" t="n">
        <v>38299.872286331</v>
      </c>
      <c r="Z16" s="0" t="n">
        <v>140.387</v>
      </c>
      <c r="AA16" s="2" t="n">
        <v>-24.70908</v>
      </c>
      <c r="AB16" s="1" t="n">
        <v>38299.8722869329</v>
      </c>
      <c r="AC16" s="0" t="n">
        <v>140.439</v>
      </c>
      <c r="AD16" s="2" t="n">
        <v>-24.99015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299.8723976273</v>
      </c>
      <c r="B17" s="0" t="n">
        <v>150.003</v>
      </c>
      <c r="C17" s="2" t="n">
        <v>12.275</v>
      </c>
      <c r="D17" s="1" t="n">
        <v>38299.8723980787</v>
      </c>
      <c r="E17" s="0" t="n">
        <v>150.042</v>
      </c>
      <c r="F17" s="2" t="n">
        <v>12.579</v>
      </c>
      <c r="G17" s="1" t="n">
        <v>38299.8723985532</v>
      </c>
      <c r="H17" s="0" t="n">
        <v>150.083</v>
      </c>
      <c r="I17" s="2" t="n">
        <v>3.728584</v>
      </c>
      <c r="J17" s="1" t="n">
        <v>38299.8723991319</v>
      </c>
      <c r="K17" s="0" t="n">
        <v>150.133</v>
      </c>
      <c r="L17" s="2" t="n">
        <v>3.6797</v>
      </c>
      <c r="M17" s="1" t="n">
        <v>38299.8723997222</v>
      </c>
      <c r="N17" s="0" t="n">
        <v>150.184</v>
      </c>
      <c r="O17" s="2" t="n">
        <v>3.739763</v>
      </c>
      <c r="P17" s="1" t="n">
        <v>38299.8724003125</v>
      </c>
      <c r="Q17" s="0" t="n">
        <v>150.235</v>
      </c>
      <c r="R17" s="2" t="n">
        <v>3.724336</v>
      </c>
      <c r="S17" s="1" t="n">
        <v>38299.8724009028</v>
      </c>
      <c r="T17" s="0" t="n">
        <v>150.286</v>
      </c>
      <c r="U17" s="2" t="n">
        <v>-24.92813</v>
      </c>
      <c r="V17" s="1" t="n">
        <v>38299.8724014815</v>
      </c>
      <c r="W17" s="0" t="n">
        <v>150.336</v>
      </c>
      <c r="X17" s="2" t="n">
        <v>-25.06669</v>
      </c>
      <c r="Y17" s="1" t="n">
        <v>38299.8724020718</v>
      </c>
      <c r="Z17" s="0" t="n">
        <v>150.387</v>
      </c>
      <c r="AA17" s="2" t="n">
        <v>-25.04689</v>
      </c>
      <c r="AB17" s="1" t="n">
        <v>38299.8724026736</v>
      </c>
      <c r="AC17" s="0" t="n">
        <v>150.439</v>
      </c>
      <c r="AD17" s="2" t="n">
        <v>-24.98619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299.8725133565</v>
      </c>
      <c r="B18" s="0" t="n">
        <v>160.002</v>
      </c>
      <c r="C18" s="2" t="n">
        <v>12.271</v>
      </c>
      <c r="D18" s="1" t="n">
        <v>38299.8725138194</v>
      </c>
      <c r="E18" s="0" t="n">
        <v>160.042</v>
      </c>
      <c r="F18" s="2" t="n">
        <v>12.585</v>
      </c>
      <c r="G18" s="1" t="n">
        <v>38299.872514294</v>
      </c>
      <c r="H18" s="0" t="n">
        <v>160.083</v>
      </c>
      <c r="I18" s="2" t="n">
        <v>3.715919</v>
      </c>
      <c r="J18" s="1" t="n">
        <v>38299.8725148727</v>
      </c>
      <c r="K18" s="0" t="n">
        <v>160.133</v>
      </c>
      <c r="L18" s="2" t="n">
        <v>3.665785</v>
      </c>
      <c r="M18" s="1" t="n">
        <v>38299.872515463</v>
      </c>
      <c r="N18" s="0" t="n">
        <v>160.184</v>
      </c>
      <c r="O18" s="2" t="n">
        <v>3.726059</v>
      </c>
      <c r="P18" s="1" t="n">
        <v>38299.8725160532</v>
      </c>
      <c r="Q18" s="0" t="n">
        <v>160.235</v>
      </c>
      <c r="R18" s="2" t="n">
        <v>3.712276</v>
      </c>
      <c r="S18" s="1" t="n">
        <v>38299.8725166435</v>
      </c>
      <c r="T18" s="0" t="n">
        <v>160.286</v>
      </c>
      <c r="U18" s="2" t="n">
        <v>-24.92153</v>
      </c>
      <c r="V18" s="1" t="n">
        <v>38299.8725172338</v>
      </c>
      <c r="W18" s="0" t="n">
        <v>160.337</v>
      </c>
      <c r="X18" s="2" t="n">
        <v>-25.06141</v>
      </c>
      <c r="Y18" s="1" t="n">
        <v>38299.8725178125</v>
      </c>
      <c r="Z18" s="0" t="n">
        <v>160.387</v>
      </c>
      <c r="AA18" s="2" t="n">
        <v>-25.22372</v>
      </c>
      <c r="AB18" s="1" t="n">
        <v>38299.8725184028</v>
      </c>
      <c r="AC18" s="0" t="n">
        <v>160.438</v>
      </c>
      <c r="AD18" s="2" t="n">
        <v>-24.99015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299.8726291088</v>
      </c>
      <c r="B19" s="0" t="n">
        <v>170.003</v>
      </c>
      <c r="C19" s="2" t="n">
        <v>12.286</v>
      </c>
      <c r="D19" s="1" t="n">
        <v>38299.8726295602</v>
      </c>
      <c r="E19" s="0" t="n">
        <v>170.042</v>
      </c>
      <c r="F19" s="2" t="n">
        <v>12.602</v>
      </c>
      <c r="G19" s="1" t="n">
        <v>38299.8726300347</v>
      </c>
      <c r="H19" s="0" t="n">
        <v>170.083</v>
      </c>
      <c r="I19" s="2" t="n">
        <v>3.704661</v>
      </c>
      <c r="J19" s="1" t="n">
        <v>38299.872630625</v>
      </c>
      <c r="K19" s="0" t="n">
        <v>170.134</v>
      </c>
      <c r="L19" s="2" t="n">
        <v>3.653449</v>
      </c>
      <c r="M19" s="1" t="n">
        <v>38299.8726312153</v>
      </c>
      <c r="N19" s="0" t="n">
        <v>170.185</v>
      </c>
      <c r="O19" s="2" t="n">
        <v>3.717484</v>
      </c>
      <c r="P19" s="1" t="n">
        <v>38299.872631794</v>
      </c>
      <c r="Q19" s="0" t="n">
        <v>170.235</v>
      </c>
      <c r="R19" s="2" t="n">
        <v>3.701597</v>
      </c>
      <c r="S19" s="1" t="n">
        <v>38299.8726323843</v>
      </c>
      <c r="T19" s="0" t="n">
        <v>170.286</v>
      </c>
      <c r="U19" s="2" t="n">
        <v>-24.93605</v>
      </c>
      <c r="V19" s="1" t="n">
        <v>38299.8726329745</v>
      </c>
      <c r="W19" s="0" t="n">
        <v>170.337</v>
      </c>
      <c r="X19" s="2" t="n">
        <v>-25.06537</v>
      </c>
      <c r="Y19" s="1" t="n">
        <v>38299.8726335648</v>
      </c>
      <c r="Z19" s="0" t="n">
        <v>170.388</v>
      </c>
      <c r="AA19" s="2" t="n">
        <v>-25.05481</v>
      </c>
      <c r="AB19" s="1" t="n">
        <v>38299.8726341551</v>
      </c>
      <c r="AC19" s="0" t="n">
        <v>170.439</v>
      </c>
      <c r="AD19" s="2" t="n">
        <v>-24.98883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299.872744838</v>
      </c>
      <c r="B20" s="0" t="n">
        <v>180.002</v>
      </c>
      <c r="C20" s="2" t="n">
        <v>12.313</v>
      </c>
      <c r="D20" s="1" t="n">
        <v>38299.8727452894</v>
      </c>
      <c r="E20" s="0" t="n">
        <v>180.041</v>
      </c>
      <c r="F20" s="2" t="n">
        <v>12.613</v>
      </c>
      <c r="G20" s="1" t="n">
        <v>38299.8727457639</v>
      </c>
      <c r="H20" s="0" t="n">
        <v>180.082</v>
      </c>
      <c r="I20" s="2" t="n">
        <v>3.694416</v>
      </c>
      <c r="J20" s="1" t="n">
        <v>38299.8727463542</v>
      </c>
      <c r="K20" s="0" t="n">
        <v>180.133</v>
      </c>
      <c r="L20" s="2" t="n">
        <v>3.642244</v>
      </c>
      <c r="M20" s="1" t="n">
        <v>38299.8727469444</v>
      </c>
      <c r="N20" s="0" t="n">
        <v>180.184</v>
      </c>
      <c r="O20" s="2" t="n">
        <v>3.708028</v>
      </c>
      <c r="P20" s="1" t="n">
        <v>38299.8727475347</v>
      </c>
      <c r="Q20" s="0" t="n">
        <v>180.235</v>
      </c>
      <c r="R20" s="2" t="n">
        <v>3.691944</v>
      </c>
      <c r="S20" s="1" t="n">
        <v>38299.872748125</v>
      </c>
      <c r="T20" s="0" t="n">
        <v>180.286</v>
      </c>
      <c r="U20" s="2" t="n">
        <v>-24.92945</v>
      </c>
      <c r="V20" s="1" t="n">
        <v>38299.8727487037</v>
      </c>
      <c r="W20" s="0" t="n">
        <v>180.336</v>
      </c>
      <c r="X20" s="2" t="n">
        <v>-25.06141</v>
      </c>
      <c r="Y20" s="1" t="n">
        <v>38299.8727494445</v>
      </c>
      <c r="Z20" s="0" t="n">
        <v>180.4</v>
      </c>
      <c r="AA20" s="2" t="n">
        <v>-25.04425</v>
      </c>
      <c r="AB20" s="1" t="n">
        <v>38299.8727500347</v>
      </c>
      <c r="AC20" s="0" t="n">
        <v>180.451</v>
      </c>
      <c r="AD20" s="2" t="n">
        <v>-24.99147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299.8728608565</v>
      </c>
      <c r="B21" s="0" t="n">
        <v>190.026</v>
      </c>
      <c r="C21" s="2" t="n">
        <v>12.363</v>
      </c>
      <c r="D21" s="1" t="n">
        <v>38299.8728613079</v>
      </c>
      <c r="E21" s="0" t="n">
        <v>190.065</v>
      </c>
      <c r="F21" s="2" t="n">
        <v>12.627</v>
      </c>
      <c r="G21" s="1" t="n">
        <v>38299.872861794</v>
      </c>
      <c r="H21" s="0" t="n">
        <v>190.107</v>
      </c>
      <c r="I21" s="2" t="n">
        <v>3.684908</v>
      </c>
      <c r="J21" s="1" t="n">
        <v>38299.8728623727</v>
      </c>
      <c r="K21" s="0" t="n">
        <v>190.157</v>
      </c>
      <c r="L21" s="2" t="n">
        <v>3.63188</v>
      </c>
      <c r="M21" s="1" t="n">
        <v>38299.872862963</v>
      </c>
      <c r="N21" s="0" t="n">
        <v>190.208</v>
      </c>
      <c r="O21" s="2" t="n">
        <v>3.699427</v>
      </c>
      <c r="P21" s="1" t="n">
        <v>38299.872863831</v>
      </c>
      <c r="Q21" s="0" t="n">
        <v>190.283</v>
      </c>
      <c r="R21" s="2" t="n">
        <v>3.68304</v>
      </c>
      <c r="S21" s="1" t="n">
        <v>38299.8728644097</v>
      </c>
      <c r="T21" s="0" t="n">
        <v>190.333</v>
      </c>
      <c r="U21" s="2" t="n">
        <v>-24.92945</v>
      </c>
      <c r="V21" s="1" t="n">
        <v>38299.872865</v>
      </c>
      <c r="W21" s="0" t="n">
        <v>190.384</v>
      </c>
      <c r="X21" s="2" t="n">
        <v>-25.07724</v>
      </c>
      <c r="Y21" s="1" t="n">
        <v>38299.8728655903</v>
      </c>
      <c r="Z21" s="0" t="n">
        <v>190.435</v>
      </c>
      <c r="AA21" s="2" t="n">
        <v>-25.04294</v>
      </c>
      <c r="AB21" s="1" t="n">
        <v>38299.8728661806</v>
      </c>
      <c r="AC21" s="0" t="n">
        <v>190.486</v>
      </c>
      <c r="AD21" s="2" t="n">
        <v>-24.99279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299.8729763194</v>
      </c>
      <c r="B22" s="0" t="n">
        <v>200.002</v>
      </c>
      <c r="C22" s="2" t="n">
        <v>12.354</v>
      </c>
      <c r="D22" s="1" t="n">
        <v>38299.8729767708</v>
      </c>
      <c r="E22" s="0" t="n">
        <v>200.041</v>
      </c>
      <c r="F22" s="2" t="n">
        <v>12.646</v>
      </c>
      <c r="G22" s="1" t="n">
        <v>38299.8729772454</v>
      </c>
      <c r="H22" s="0" t="n">
        <v>200.082</v>
      </c>
      <c r="I22" s="2" t="n">
        <v>3.676083</v>
      </c>
      <c r="J22" s="1" t="n">
        <v>38299.8729778357</v>
      </c>
      <c r="K22" s="0" t="n">
        <v>200.133</v>
      </c>
      <c r="L22" s="2" t="n">
        <v>3.622253</v>
      </c>
      <c r="M22" s="1" t="n">
        <v>38299.8729784259</v>
      </c>
      <c r="N22" s="0" t="n">
        <v>200.184</v>
      </c>
      <c r="O22" s="2" t="n">
        <v>3.691431</v>
      </c>
      <c r="P22" s="1" t="n">
        <v>38299.8729790162</v>
      </c>
      <c r="Q22" s="0" t="n">
        <v>200.235</v>
      </c>
      <c r="R22" s="2" t="n">
        <v>3.674794</v>
      </c>
      <c r="S22" s="1" t="n">
        <v>38299.8729795949</v>
      </c>
      <c r="T22" s="0" t="n">
        <v>200.285</v>
      </c>
      <c r="U22" s="2" t="n">
        <v>-24.92945</v>
      </c>
      <c r="V22" s="1" t="n">
        <v>38299.8729801852</v>
      </c>
      <c r="W22" s="0" t="n">
        <v>200.336</v>
      </c>
      <c r="X22" s="2" t="n">
        <v>-25.06801</v>
      </c>
      <c r="Y22" s="1" t="n">
        <v>38299.8729807755</v>
      </c>
      <c r="Z22" s="0" t="n">
        <v>200.387</v>
      </c>
      <c r="AA22" s="2" t="n">
        <v>-25.04557</v>
      </c>
      <c r="AB22" s="1" t="n">
        <v>38299.8729813657</v>
      </c>
      <c r="AC22" s="0" t="n">
        <v>200.438</v>
      </c>
      <c r="AD22" s="2" t="n">
        <v>-24.99939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299.8730920602</v>
      </c>
      <c r="B23" s="0" t="n">
        <v>210.002</v>
      </c>
      <c r="C23" s="2" t="n">
        <v>12.373</v>
      </c>
      <c r="D23" s="1" t="n">
        <v>38299.8730925116</v>
      </c>
      <c r="E23" s="0" t="n">
        <v>210.041</v>
      </c>
      <c r="F23" s="2" t="n">
        <v>12.675</v>
      </c>
      <c r="G23" s="1" t="n">
        <v>38299.8730929861</v>
      </c>
      <c r="H23" s="0" t="n">
        <v>210.082</v>
      </c>
      <c r="I23" s="2" t="n">
        <v>3.667797</v>
      </c>
      <c r="J23" s="1" t="n">
        <v>38299.8730935764</v>
      </c>
      <c r="K23" s="0" t="n">
        <v>210.133</v>
      </c>
      <c r="L23" s="2" t="n">
        <v>3.613231</v>
      </c>
      <c r="M23" s="1" t="n">
        <v>38299.8730941667</v>
      </c>
      <c r="N23" s="0" t="n">
        <v>210.184</v>
      </c>
      <c r="O23" s="2" t="n">
        <v>3.683895</v>
      </c>
      <c r="P23" s="1" t="n">
        <v>38299.8730947569</v>
      </c>
      <c r="Q23" s="0" t="n">
        <v>210.235</v>
      </c>
      <c r="R23" s="2" t="n">
        <v>3.667048</v>
      </c>
      <c r="S23" s="1" t="n">
        <v>38299.8730953472</v>
      </c>
      <c r="T23" s="0" t="n">
        <v>210.286</v>
      </c>
      <c r="U23" s="2" t="n">
        <v>-24.92945</v>
      </c>
      <c r="V23" s="1" t="n">
        <v>38299.8730959375</v>
      </c>
      <c r="W23" s="0" t="n">
        <v>210.337</v>
      </c>
      <c r="X23" s="2" t="n">
        <v>-25.06405</v>
      </c>
      <c r="Y23" s="1" t="n">
        <v>38299.8730965278</v>
      </c>
      <c r="Z23" s="0" t="n">
        <v>210.388</v>
      </c>
      <c r="AA23" s="2" t="n">
        <v>-25.04557</v>
      </c>
      <c r="AB23" s="1" t="n">
        <v>38299.8730971065</v>
      </c>
      <c r="AC23" s="0" t="n">
        <v>210.438</v>
      </c>
      <c r="AD23" s="2" t="n">
        <v>-24.99411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299.8732078009</v>
      </c>
      <c r="B24" s="0" t="n">
        <v>220.002</v>
      </c>
      <c r="C24" s="2" t="n">
        <v>12.403</v>
      </c>
      <c r="D24" s="1" t="n">
        <v>38299.8732082523</v>
      </c>
      <c r="E24" s="0" t="n">
        <v>220.041</v>
      </c>
      <c r="F24" s="2" t="n">
        <v>12.722</v>
      </c>
      <c r="G24" s="1" t="n">
        <v>38299.8732087269</v>
      </c>
      <c r="H24" s="0" t="n">
        <v>220.082</v>
      </c>
      <c r="I24" s="2" t="n">
        <v>3.659946</v>
      </c>
      <c r="J24" s="1" t="n">
        <v>38299.8732093171</v>
      </c>
      <c r="K24" s="0" t="n">
        <v>220.133</v>
      </c>
      <c r="L24" s="2" t="n">
        <v>3.604749</v>
      </c>
      <c r="M24" s="1" t="n">
        <v>38299.8732099074</v>
      </c>
      <c r="N24" s="0" t="n">
        <v>220.184</v>
      </c>
      <c r="O24" s="2" t="n">
        <v>3.676741</v>
      </c>
      <c r="P24" s="1" t="n">
        <v>38299.8732104861</v>
      </c>
      <c r="Q24" s="0" t="n">
        <v>220.234</v>
      </c>
      <c r="R24" s="2" t="n">
        <v>3.659749</v>
      </c>
      <c r="S24" s="1" t="n">
        <v>38299.8732111111</v>
      </c>
      <c r="T24" s="0" t="n">
        <v>220.288</v>
      </c>
      <c r="U24" s="2" t="n">
        <v>-24.92945</v>
      </c>
      <c r="V24" s="1" t="n">
        <v>38299.8732117014</v>
      </c>
      <c r="W24" s="0" t="n">
        <v>220.339</v>
      </c>
      <c r="X24" s="2" t="n">
        <v>-25.06537</v>
      </c>
      <c r="Y24" s="1" t="n">
        <v>38299.8732122917</v>
      </c>
      <c r="Z24" s="0" t="n">
        <v>220.39</v>
      </c>
      <c r="AA24" s="2" t="n">
        <v>-25.03766</v>
      </c>
      <c r="AB24" s="1" t="n">
        <v>38299.8732128704</v>
      </c>
      <c r="AC24" s="0" t="n">
        <v>220.44</v>
      </c>
      <c r="AD24" s="2" t="n">
        <v>-24.99939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299.8733235417</v>
      </c>
      <c r="B25" s="0" t="n">
        <v>230.002</v>
      </c>
      <c r="C25" s="2" t="n">
        <v>12.437</v>
      </c>
      <c r="D25" s="1" t="n">
        <v>38299.8733239931</v>
      </c>
      <c r="E25" s="0" t="n">
        <v>230.041</v>
      </c>
      <c r="F25" s="2" t="n">
        <v>12.741</v>
      </c>
      <c r="G25" s="1" t="n">
        <v>38299.8733244792</v>
      </c>
      <c r="H25" s="0" t="n">
        <v>230.083</v>
      </c>
      <c r="I25" s="2" t="n">
        <v>3.652515</v>
      </c>
      <c r="J25" s="1" t="n">
        <v>38299.8733250694</v>
      </c>
      <c r="K25" s="0" t="n">
        <v>230.134</v>
      </c>
      <c r="L25" s="2" t="n">
        <v>3.596766</v>
      </c>
      <c r="M25" s="1" t="n">
        <v>38299.8733256482</v>
      </c>
      <c r="N25" s="0" t="n">
        <v>230.184</v>
      </c>
      <c r="O25" s="2" t="n">
        <v>3.670007</v>
      </c>
      <c r="P25" s="1" t="n">
        <v>38299.8733262384</v>
      </c>
      <c r="Q25" s="0" t="n">
        <v>230.235</v>
      </c>
      <c r="R25" s="2" t="n">
        <v>3.652897</v>
      </c>
      <c r="S25" s="1" t="n">
        <v>38299.8733268287</v>
      </c>
      <c r="T25" s="0" t="n">
        <v>230.286</v>
      </c>
      <c r="U25" s="2" t="n">
        <v>-24.93077</v>
      </c>
      <c r="V25" s="1" t="n">
        <v>38299.873327419</v>
      </c>
      <c r="W25" s="0" t="n">
        <v>230.337</v>
      </c>
      <c r="X25" s="2" t="n">
        <v>-25.06537</v>
      </c>
      <c r="Y25" s="1" t="n">
        <v>38299.8733280208</v>
      </c>
      <c r="Z25" s="0" t="n">
        <v>230.389</v>
      </c>
      <c r="AA25" s="2" t="n">
        <v>-25.04425</v>
      </c>
      <c r="AB25" s="1" t="n">
        <v>38299.8733286111</v>
      </c>
      <c r="AC25" s="0" t="n">
        <v>230.44</v>
      </c>
      <c r="AD25" s="2" t="n">
        <v>-24.98619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299.8734392824</v>
      </c>
      <c r="B26" s="0" t="n">
        <v>240.002</v>
      </c>
      <c r="C26" s="2" t="n">
        <v>12.487</v>
      </c>
      <c r="D26" s="1" t="n">
        <v>38299.8734397338</v>
      </c>
      <c r="E26" s="0" t="n">
        <v>240.041</v>
      </c>
      <c r="F26" s="2" t="n">
        <v>12.797</v>
      </c>
      <c r="G26" s="1" t="n">
        <v>38299.8734402083</v>
      </c>
      <c r="H26" s="0" t="n">
        <v>240.082</v>
      </c>
      <c r="I26" s="2" t="n">
        <v>3.645453</v>
      </c>
      <c r="J26" s="1" t="n">
        <v>38299.8734407986</v>
      </c>
      <c r="K26" s="0" t="n">
        <v>240.133</v>
      </c>
      <c r="L26" s="2" t="n">
        <v>3.58923</v>
      </c>
      <c r="M26" s="1" t="n">
        <v>38299.8734413889</v>
      </c>
      <c r="N26" s="0" t="n">
        <v>240.184</v>
      </c>
      <c r="O26" s="2" t="n">
        <v>3.663589</v>
      </c>
      <c r="P26" s="1" t="n">
        <v>38299.8734420255</v>
      </c>
      <c r="Q26" s="0" t="n">
        <v>240.239</v>
      </c>
      <c r="R26" s="2" t="n">
        <v>3.646334</v>
      </c>
      <c r="S26" s="1" t="n">
        <v>38299.8734426042</v>
      </c>
      <c r="T26" s="0" t="n">
        <v>240.289</v>
      </c>
      <c r="U26" s="2" t="n">
        <v>-24.93209</v>
      </c>
      <c r="V26" s="1" t="n">
        <v>38299.8734431945</v>
      </c>
      <c r="W26" s="0" t="n">
        <v>240.34</v>
      </c>
      <c r="X26" s="2" t="n">
        <v>-25.06273</v>
      </c>
      <c r="Y26" s="1" t="n">
        <v>38299.8734437847</v>
      </c>
      <c r="Z26" s="0" t="n">
        <v>240.391</v>
      </c>
      <c r="AA26" s="2" t="n">
        <v>-25.03766</v>
      </c>
      <c r="AB26" s="1" t="n">
        <v>38299.873444375</v>
      </c>
      <c r="AC26" s="0" t="n">
        <v>240.442</v>
      </c>
      <c r="AD26" s="2" t="n">
        <v>-24.98883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299.8735550232</v>
      </c>
      <c r="B27" s="0" t="n">
        <v>250.002</v>
      </c>
      <c r="C27" s="2" t="n">
        <v>12.53</v>
      </c>
      <c r="D27" s="1" t="n">
        <v>38299.8735554745</v>
      </c>
      <c r="E27" s="0" t="n">
        <v>250.041</v>
      </c>
      <c r="F27" s="2" t="n">
        <v>12.829</v>
      </c>
      <c r="G27" s="1" t="n">
        <v>38299.8735559491</v>
      </c>
      <c r="H27" s="0" t="n">
        <v>250.082</v>
      </c>
      <c r="I27" s="2" t="n">
        <v>3.638732</v>
      </c>
      <c r="J27" s="1" t="n">
        <v>38299.8735565394</v>
      </c>
      <c r="K27" s="0" t="n">
        <v>250.133</v>
      </c>
      <c r="L27" s="2" t="n">
        <v>3.582075</v>
      </c>
      <c r="M27" s="1" t="n">
        <v>38299.8735571296</v>
      </c>
      <c r="N27" s="0" t="n">
        <v>250.184</v>
      </c>
      <c r="O27" s="2" t="n">
        <v>3.657421</v>
      </c>
      <c r="P27" s="1" t="n">
        <v>38299.8735577083</v>
      </c>
      <c r="Q27" s="0" t="n">
        <v>250.234</v>
      </c>
      <c r="R27" s="2" t="n">
        <v>3.64014</v>
      </c>
      <c r="S27" s="1" t="n">
        <v>38299.8735582986</v>
      </c>
      <c r="T27" s="0" t="n">
        <v>250.285</v>
      </c>
      <c r="U27" s="2" t="n">
        <v>-24.93341</v>
      </c>
      <c r="V27" s="1" t="n">
        <v>38299.8735588889</v>
      </c>
      <c r="W27" s="0" t="n">
        <v>250.336</v>
      </c>
      <c r="X27" s="2" t="n">
        <v>-25.05877</v>
      </c>
      <c r="Y27" s="1" t="n">
        <v>38299.8735595602</v>
      </c>
      <c r="Z27" s="0" t="n">
        <v>250.394</v>
      </c>
      <c r="AA27" s="2" t="n">
        <v>-25.03502</v>
      </c>
      <c r="AB27" s="1" t="n">
        <v>38299.8735601505</v>
      </c>
      <c r="AC27" s="0" t="n">
        <v>250.445</v>
      </c>
      <c r="AD27" s="2" t="n">
        <v>-24.99411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299.8736707639</v>
      </c>
      <c r="B28" s="0" t="n">
        <v>260.002</v>
      </c>
      <c r="C28" s="2" t="n">
        <v>12.575</v>
      </c>
      <c r="D28" s="1" t="n">
        <v>38299.8736712153</v>
      </c>
      <c r="E28" s="0" t="n">
        <v>260.041</v>
      </c>
      <c r="F28" s="2" t="n">
        <v>12.856</v>
      </c>
      <c r="G28" s="1" t="n">
        <v>38299.8736716898</v>
      </c>
      <c r="H28" s="0" t="n">
        <v>260.082</v>
      </c>
      <c r="I28" s="2" t="n">
        <v>3.632314</v>
      </c>
      <c r="J28" s="1" t="n">
        <v>38299.8736722685</v>
      </c>
      <c r="K28" s="0" t="n">
        <v>260.133</v>
      </c>
      <c r="L28" s="2" t="n">
        <v>3.575329</v>
      </c>
      <c r="M28" s="1" t="n">
        <v>38299.8736728704</v>
      </c>
      <c r="N28" s="0" t="n">
        <v>260.184</v>
      </c>
      <c r="O28" s="2" t="n">
        <v>3.651581</v>
      </c>
      <c r="P28" s="1" t="n">
        <v>38299.8736734375</v>
      </c>
      <c r="Q28" s="0" t="n">
        <v>260.234</v>
      </c>
      <c r="R28" s="2" t="n">
        <v>3.634221</v>
      </c>
      <c r="S28" s="1" t="n">
        <v>38299.8736740394</v>
      </c>
      <c r="T28" s="0" t="n">
        <v>260.285</v>
      </c>
      <c r="U28" s="2" t="n">
        <v>-24.94265</v>
      </c>
      <c r="V28" s="1" t="n">
        <v>38299.8736746296</v>
      </c>
      <c r="W28" s="0" t="n">
        <v>260.336</v>
      </c>
      <c r="X28" s="2" t="n">
        <v>-25.06405</v>
      </c>
      <c r="Y28" s="1" t="n">
        <v>38299.8736752199</v>
      </c>
      <c r="Z28" s="0" t="n">
        <v>260.387</v>
      </c>
      <c r="AA28" s="2" t="n">
        <v>-25.03238</v>
      </c>
      <c r="AB28" s="1" t="n">
        <v>38299.8736757986</v>
      </c>
      <c r="AC28" s="0" t="n">
        <v>260.437</v>
      </c>
      <c r="AD28" s="2" t="n">
        <v>-24.99411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299.8737865046</v>
      </c>
      <c r="B29" s="0" t="n">
        <v>270.002</v>
      </c>
      <c r="C29" s="2" t="n">
        <v>12.625</v>
      </c>
      <c r="D29" s="1" t="n">
        <v>38299.873786956</v>
      </c>
      <c r="E29" s="0" t="n">
        <v>270.041</v>
      </c>
      <c r="F29" s="2" t="n">
        <v>12.916</v>
      </c>
      <c r="G29" s="1" t="n">
        <v>38299.8737874306</v>
      </c>
      <c r="H29" s="0" t="n">
        <v>270.082</v>
      </c>
      <c r="I29" s="2" t="n">
        <v>3.626212</v>
      </c>
      <c r="J29" s="1" t="n">
        <v>38299.8737880208</v>
      </c>
      <c r="K29" s="0" t="n">
        <v>270.133</v>
      </c>
      <c r="L29" s="2" t="n">
        <v>3.568963</v>
      </c>
      <c r="M29" s="1" t="n">
        <v>38299.8737886111</v>
      </c>
      <c r="N29" s="0" t="n">
        <v>270.184</v>
      </c>
      <c r="O29" s="2" t="n">
        <v>3.645966</v>
      </c>
      <c r="P29" s="1" t="n">
        <v>38299.8737892014</v>
      </c>
      <c r="Q29" s="0" t="n">
        <v>270.235</v>
      </c>
      <c r="R29" s="2" t="n">
        <v>3.628553</v>
      </c>
      <c r="S29" s="1" t="n">
        <v>38299.8737897801</v>
      </c>
      <c r="T29" s="0" t="n">
        <v>270.285</v>
      </c>
      <c r="U29" s="2" t="n">
        <v>-24.92813</v>
      </c>
      <c r="V29" s="1" t="n">
        <v>38299.8737904398</v>
      </c>
      <c r="W29" s="0" t="n">
        <v>270.342</v>
      </c>
      <c r="X29" s="2" t="n">
        <v>-25.06801</v>
      </c>
      <c r="Y29" s="1" t="n">
        <v>38299.8737910301</v>
      </c>
      <c r="Z29" s="0" t="n">
        <v>270.393</v>
      </c>
      <c r="AA29" s="2" t="n">
        <v>-25.03766</v>
      </c>
      <c r="AB29" s="1" t="n">
        <v>38299.8737916204</v>
      </c>
      <c r="AC29" s="0" t="n">
        <v>270.444</v>
      </c>
      <c r="AD29" s="2" t="n">
        <v>-24.99675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299.8739022454</v>
      </c>
      <c r="B30" s="0" t="n">
        <v>280.002</v>
      </c>
      <c r="C30" s="2" t="n">
        <v>12.66</v>
      </c>
      <c r="D30" s="1" t="n">
        <v>38299.8739026968</v>
      </c>
      <c r="E30" s="0" t="n">
        <v>280.041</v>
      </c>
      <c r="F30" s="2" t="n">
        <v>12.969</v>
      </c>
      <c r="G30" s="1" t="n">
        <v>38299.8739031713</v>
      </c>
      <c r="H30" s="0" t="n">
        <v>280.082</v>
      </c>
      <c r="I30" s="2" t="n">
        <v>3.620346</v>
      </c>
      <c r="J30" s="1" t="n">
        <v>38299.8739037616</v>
      </c>
      <c r="K30" s="0" t="n">
        <v>280.133</v>
      </c>
      <c r="L30" s="2" t="n">
        <v>3.562887</v>
      </c>
      <c r="M30" s="1" t="n">
        <v>38299.8739043519</v>
      </c>
      <c r="N30" s="0" t="n">
        <v>280.184</v>
      </c>
      <c r="O30" s="2" t="n">
        <v>3.640639</v>
      </c>
      <c r="P30" s="1" t="n">
        <v>38299.8739049421</v>
      </c>
      <c r="Q30" s="0" t="n">
        <v>280.235</v>
      </c>
      <c r="R30" s="2" t="n">
        <v>3.623187</v>
      </c>
      <c r="S30" s="1" t="n">
        <v>38299.8739055208</v>
      </c>
      <c r="T30" s="0" t="n">
        <v>280.285</v>
      </c>
      <c r="U30" s="2" t="n">
        <v>-24.93209</v>
      </c>
      <c r="V30" s="1" t="n">
        <v>38299.8739061111</v>
      </c>
      <c r="W30" s="0" t="n">
        <v>280.336</v>
      </c>
      <c r="X30" s="2" t="n">
        <v>-25.05481</v>
      </c>
      <c r="Y30" s="1" t="n">
        <v>38299.873906713</v>
      </c>
      <c r="Z30" s="0" t="n">
        <v>280.388</v>
      </c>
      <c r="AA30" s="2" t="n">
        <v>-25.04425</v>
      </c>
      <c r="AB30" s="1" t="n">
        <v>38299.8739073032</v>
      </c>
      <c r="AC30" s="0" t="n">
        <v>280.439</v>
      </c>
      <c r="AD30" s="2" t="n">
        <v>-24.98751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299.8740179861</v>
      </c>
      <c r="B31" s="0" t="n">
        <v>290.002</v>
      </c>
      <c r="C31" s="2" t="n">
        <v>12.725</v>
      </c>
      <c r="D31" s="1" t="n">
        <v>38299.8740184375</v>
      </c>
      <c r="E31" s="0" t="n">
        <v>290.041</v>
      </c>
      <c r="F31" s="2" t="n">
        <v>13.004</v>
      </c>
      <c r="G31" s="1" t="n">
        <v>38299.874018912</v>
      </c>
      <c r="H31" s="0" t="n">
        <v>290.082</v>
      </c>
      <c r="I31" s="2" t="n">
        <v>3.614744</v>
      </c>
      <c r="J31" s="1" t="n">
        <v>38299.8740195023</v>
      </c>
      <c r="K31" s="0" t="n">
        <v>290.133</v>
      </c>
      <c r="L31" s="2" t="n">
        <v>3.5571</v>
      </c>
      <c r="M31" s="1" t="n">
        <v>38299.8740200926</v>
      </c>
      <c r="N31" s="0" t="n">
        <v>290.184</v>
      </c>
      <c r="O31" s="2" t="n">
        <v>3.635484</v>
      </c>
      <c r="P31" s="1" t="n">
        <v>38299.8740206829</v>
      </c>
      <c r="Q31" s="0" t="n">
        <v>290.235</v>
      </c>
      <c r="R31" s="2" t="n">
        <v>3.618032</v>
      </c>
      <c r="S31" s="1" t="n">
        <v>38299.8740212732</v>
      </c>
      <c r="T31" s="0" t="n">
        <v>290.286</v>
      </c>
      <c r="U31" s="2" t="n">
        <v>-24.92945</v>
      </c>
      <c r="V31" s="1" t="n">
        <v>38299.8740218519</v>
      </c>
      <c r="W31" s="0" t="n">
        <v>290.336</v>
      </c>
      <c r="X31" s="2" t="n">
        <v>-25.06669</v>
      </c>
      <c r="Y31" s="1" t="n">
        <v>38299.8740224421</v>
      </c>
      <c r="Z31" s="0" t="n">
        <v>290.387</v>
      </c>
      <c r="AA31" s="2" t="n">
        <v>-25.03634</v>
      </c>
      <c r="AB31" s="1" t="n">
        <v>38299.8740230324</v>
      </c>
      <c r="AC31" s="0" t="n">
        <v>290.438</v>
      </c>
      <c r="AD31" s="2" t="n">
        <v>-24.99675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299.8741337269</v>
      </c>
      <c r="B32" s="0" t="n">
        <v>300.002</v>
      </c>
      <c r="C32" s="2" t="n">
        <v>12.778</v>
      </c>
      <c r="D32" s="1" t="n">
        <v>38299.8741341782</v>
      </c>
      <c r="E32" s="0" t="n">
        <v>300.041</v>
      </c>
      <c r="F32" s="2" t="n">
        <v>13.058</v>
      </c>
      <c r="G32" s="1" t="n">
        <v>38299.8741346528</v>
      </c>
      <c r="H32" s="0" t="n">
        <v>300.082</v>
      </c>
      <c r="I32" s="2" t="n">
        <v>3.609391</v>
      </c>
      <c r="J32" s="1" t="n">
        <v>38299.8741352431</v>
      </c>
      <c r="K32" s="0" t="n">
        <v>300.133</v>
      </c>
      <c r="L32" s="2" t="n">
        <v>3.551629</v>
      </c>
      <c r="M32" s="1" t="n">
        <v>38299.8741358333</v>
      </c>
      <c r="N32" s="0" t="n">
        <v>300.184</v>
      </c>
      <c r="O32" s="2" t="n">
        <v>3.630539</v>
      </c>
      <c r="P32" s="1" t="n">
        <v>38299.8741364236</v>
      </c>
      <c r="Q32" s="0" t="n">
        <v>300.235</v>
      </c>
      <c r="R32" s="2" t="n">
        <v>3.613139</v>
      </c>
      <c r="S32" s="1" t="n">
        <v>38299.8741370023</v>
      </c>
      <c r="T32" s="0" t="n">
        <v>300.285</v>
      </c>
      <c r="U32" s="2" t="n">
        <v>-24.93209</v>
      </c>
      <c r="V32" s="1" t="n">
        <v>38299.8741375926</v>
      </c>
      <c r="W32" s="0" t="n">
        <v>300.336</v>
      </c>
      <c r="X32" s="2" t="n">
        <v>-25.05613</v>
      </c>
      <c r="Y32" s="1" t="n">
        <v>38299.8741381829</v>
      </c>
      <c r="Z32" s="0" t="n">
        <v>300.387</v>
      </c>
      <c r="AA32" s="2" t="n">
        <v>-25.03766</v>
      </c>
      <c r="AB32" s="1" t="n">
        <v>38299.8741388426</v>
      </c>
      <c r="AC32" s="0" t="n">
        <v>300.444</v>
      </c>
      <c r="AD32" s="2" t="n">
        <v>-24.99411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299.8742494676</v>
      </c>
      <c r="B33" s="0" t="n">
        <v>310.002</v>
      </c>
      <c r="C33" s="2" t="n">
        <v>12.824</v>
      </c>
      <c r="D33" s="1" t="n">
        <v>38299.874249919</v>
      </c>
      <c r="E33" s="0" t="n">
        <v>310.041</v>
      </c>
      <c r="F33" s="2" t="n">
        <v>13.109</v>
      </c>
      <c r="G33" s="1" t="n">
        <v>38299.8742503935</v>
      </c>
      <c r="H33" s="0" t="n">
        <v>310.082</v>
      </c>
      <c r="I33" s="2" t="n">
        <v>3.604236</v>
      </c>
      <c r="J33" s="1" t="n">
        <v>38299.8742509838</v>
      </c>
      <c r="K33" s="0" t="n">
        <v>310.133</v>
      </c>
      <c r="L33" s="2" t="n">
        <v>3.546382</v>
      </c>
      <c r="M33" s="1" t="n">
        <v>38299.8742515741</v>
      </c>
      <c r="N33" s="0" t="n">
        <v>310.184</v>
      </c>
      <c r="O33" s="2" t="n">
        <v>3.625633</v>
      </c>
      <c r="P33" s="1" t="n">
        <v>38299.8742521875</v>
      </c>
      <c r="Q33" s="0" t="n">
        <v>310.237</v>
      </c>
      <c r="R33" s="2" t="n">
        <v>3.608405</v>
      </c>
      <c r="S33" s="1" t="n">
        <v>38299.8742527778</v>
      </c>
      <c r="T33" s="0" t="n">
        <v>310.288</v>
      </c>
      <c r="U33" s="2" t="n">
        <v>-24.92813</v>
      </c>
      <c r="V33" s="1" t="n">
        <v>38299.8742533565</v>
      </c>
      <c r="W33" s="0" t="n">
        <v>310.338</v>
      </c>
      <c r="X33" s="2" t="n">
        <v>-25.05481</v>
      </c>
      <c r="Y33" s="1" t="n">
        <v>38299.8742539468</v>
      </c>
      <c r="Z33" s="0" t="n">
        <v>310.389</v>
      </c>
      <c r="AA33" s="2" t="n">
        <v>-25.0403</v>
      </c>
      <c r="AB33" s="1" t="n">
        <v>38299.874254537</v>
      </c>
      <c r="AC33" s="0" t="n">
        <v>310.44</v>
      </c>
      <c r="AD33" s="2" t="n">
        <v>-24.9796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299.8743652083</v>
      </c>
      <c r="B34" s="0" t="n">
        <v>320.002</v>
      </c>
      <c r="C34" s="2" t="n">
        <v>12.9</v>
      </c>
      <c r="D34" s="1" t="n">
        <v>38299.8743656713</v>
      </c>
      <c r="E34" s="0" t="n">
        <v>320.042</v>
      </c>
      <c r="F34" s="2" t="n">
        <v>13.159</v>
      </c>
      <c r="G34" s="1" t="n">
        <v>38299.8743661458</v>
      </c>
      <c r="H34" s="0" t="n">
        <v>320.083</v>
      </c>
      <c r="I34" s="2" t="n">
        <v>3.59933</v>
      </c>
      <c r="J34" s="1" t="n">
        <v>38299.8743667361</v>
      </c>
      <c r="K34" s="0" t="n">
        <v>320.134</v>
      </c>
      <c r="L34" s="2" t="n">
        <v>3.54141</v>
      </c>
      <c r="M34" s="1" t="n">
        <v>38299.8743673264</v>
      </c>
      <c r="N34" s="0" t="n">
        <v>320.185</v>
      </c>
      <c r="O34" s="2" t="n">
        <v>3.621096</v>
      </c>
      <c r="P34" s="1" t="n">
        <v>38299.8743679167</v>
      </c>
      <c r="Q34" s="0" t="n">
        <v>320.236</v>
      </c>
      <c r="R34" s="2" t="n">
        <v>3.603881</v>
      </c>
      <c r="S34" s="1" t="n">
        <v>38299.8743685069</v>
      </c>
      <c r="T34" s="0" t="n">
        <v>320.287</v>
      </c>
      <c r="U34" s="2" t="n">
        <v>-24.93077</v>
      </c>
      <c r="V34" s="1" t="n">
        <v>38299.8743690972</v>
      </c>
      <c r="W34" s="0" t="n">
        <v>320.338</v>
      </c>
      <c r="X34" s="2" t="n">
        <v>-25.06273</v>
      </c>
      <c r="Y34" s="1" t="n">
        <v>38299.8743696875</v>
      </c>
      <c r="Z34" s="0" t="n">
        <v>320.389</v>
      </c>
      <c r="AA34" s="2" t="n">
        <v>-25.03766</v>
      </c>
      <c r="AB34" s="1" t="n">
        <v>38299.8743702778</v>
      </c>
      <c r="AC34" s="0" t="n">
        <v>320.44</v>
      </c>
      <c r="AD34" s="2" t="n">
        <v>-24.99675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299.8744809491</v>
      </c>
      <c r="B35" s="0" t="n">
        <v>330.002</v>
      </c>
      <c r="C35" s="2" t="n">
        <v>12.953</v>
      </c>
      <c r="D35" s="1" t="n">
        <v>38299.8744814005</v>
      </c>
      <c r="E35" s="0" t="n">
        <v>330.041</v>
      </c>
      <c r="F35" s="2" t="n">
        <v>13.217</v>
      </c>
      <c r="G35" s="1" t="n">
        <v>38299.874481875</v>
      </c>
      <c r="H35" s="0" t="n">
        <v>330.082</v>
      </c>
      <c r="I35" s="2" t="n">
        <v>3.594609</v>
      </c>
      <c r="J35" s="1" t="n">
        <v>38299.8744824653</v>
      </c>
      <c r="K35" s="0" t="n">
        <v>330.133</v>
      </c>
      <c r="L35" s="2" t="n">
        <v>3.536649</v>
      </c>
      <c r="M35" s="1" t="n">
        <v>38299.8744830556</v>
      </c>
      <c r="N35" s="0" t="n">
        <v>330.184</v>
      </c>
      <c r="O35" s="2" t="n">
        <v>3.616585</v>
      </c>
      <c r="P35" s="1" t="n">
        <v>38299.8744836343</v>
      </c>
      <c r="Q35" s="0" t="n">
        <v>330.234</v>
      </c>
      <c r="R35" s="2" t="n">
        <v>3.599554</v>
      </c>
      <c r="S35" s="1" t="n">
        <v>38299.8744842477</v>
      </c>
      <c r="T35" s="0" t="n">
        <v>330.287</v>
      </c>
      <c r="U35" s="2" t="n">
        <v>-24.93341</v>
      </c>
      <c r="V35" s="1" t="n">
        <v>38299.8744848264</v>
      </c>
      <c r="W35" s="0" t="n">
        <v>330.337</v>
      </c>
      <c r="X35" s="2" t="n">
        <v>-25.06405</v>
      </c>
      <c r="Y35" s="1" t="n">
        <v>38299.8744854167</v>
      </c>
      <c r="Z35" s="0" t="n">
        <v>330.388</v>
      </c>
      <c r="AA35" s="2" t="n">
        <v>-25.04294</v>
      </c>
      <c r="AB35" s="1" t="n">
        <v>38299.8744860069</v>
      </c>
      <c r="AC35" s="0" t="n">
        <v>330.439</v>
      </c>
      <c r="AD35" s="2" t="n">
        <v>-24.99015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299.8745966898</v>
      </c>
      <c r="B36" s="0" t="n">
        <v>340.002</v>
      </c>
      <c r="C36" s="2" t="n">
        <v>13.006</v>
      </c>
      <c r="D36" s="1" t="n">
        <v>38299.8745971412</v>
      </c>
      <c r="E36" s="0" t="n">
        <v>340.041</v>
      </c>
      <c r="F36" s="2" t="n">
        <v>13.278</v>
      </c>
      <c r="G36" s="1" t="n">
        <v>38299.8745976273</v>
      </c>
      <c r="H36" s="0" t="n">
        <v>340.083</v>
      </c>
      <c r="I36" s="2" t="n">
        <v>3.590098</v>
      </c>
      <c r="J36" s="1" t="n">
        <v>38299.8745982523</v>
      </c>
      <c r="K36" s="0" t="n">
        <v>340.137</v>
      </c>
      <c r="L36" s="2" t="n">
        <v>3.532073</v>
      </c>
      <c r="M36" s="1" t="n">
        <v>38299.8745988426</v>
      </c>
      <c r="N36" s="0" t="n">
        <v>340.188</v>
      </c>
      <c r="O36" s="2" t="n">
        <v>3.612166</v>
      </c>
      <c r="P36" s="1" t="n">
        <v>38299.8745994329</v>
      </c>
      <c r="Q36" s="0" t="n">
        <v>340.239</v>
      </c>
      <c r="R36" s="2" t="n">
        <v>3.595372</v>
      </c>
      <c r="S36" s="1" t="n">
        <v>38299.8746000116</v>
      </c>
      <c r="T36" s="0" t="n">
        <v>340.289</v>
      </c>
      <c r="U36" s="2" t="n">
        <v>-24.93077</v>
      </c>
      <c r="V36" s="1" t="n">
        <v>38299.8746006019</v>
      </c>
      <c r="W36" s="0" t="n">
        <v>340.34</v>
      </c>
      <c r="X36" s="2" t="n">
        <v>-25.05877</v>
      </c>
      <c r="Y36" s="1" t="n">
        <v>38299.8746012153</v>
      </c>
      <c r="Z36" s="0" t="n">
        <v>340.393</v>
      </c>
      <c r="AA36" s="2" t="n">
        <v>-25.03634</v>
      </c>
      <c r="AB36" s="1" t="n">
        <v>38299.8746018056</v>
      </c>
      <c r="AC36" s="0" t="n">
        <v>340.444</v>
      </c>
      <c r="AD36" s="2" t="n">
        <v>-24.99543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299.8747124306</v>
      </c>
      <c r="B37" s="0" t="n">
        <v>350.002</v>
      </c>
      <c r="C37" s="2" t="n">
        <v>13.051</v>
      </c>
      <c r="D37" s="1" t="n">
        <v>38299.8747128819</v>
      </c>
      <c r="E37" s="0" t="n">
        <v>350.041</v>
      </c>
      <c r="F37" s="2" t="n">
        <v>13.311</v>
      </c>
      <c r="G37" s="1" t="n">
        <v>38299.8747133565</v>
      </c>
      <c r="H37" s="0" t="n">
        <v>350.082</v>
      </c>
      <c r="I37" s="2" t="n">
        <v>3.585705</v>
      </c>
      <c r="J37" s="1" t="n">
        <v>38299.8747139468</v>
      </c>
      <c r="K37" s="0" t="n">
        <v>350.133</v>
      </c>
      <c r="L37" s="2" t="n">
        <v>3.52772</v>
      </c>
      <c r="M37" s="1" t="n">
        <v>38299.874714537</v>
      </c>
      <c r="N37" s="0" t="n">
        <v>350.184</v>
      </c>
      <c r="O37" s="2" t="n">
        <v>3.608155</v>
      </c>
      <c r="P37" s="1" t="n">
        <v>38299.8747151157</v>
      </c>
      <c r="Q37" s="0" t="n">
        <v>350.234</v>
      </c>
      <c r="R37" s="2" t="n">
        <v>3.5914</v>
      </c>
      <c r="S37" s="1" t="n">
        <v>38299.874715706</v>
      </c>
      <c r="T37" s="0" t="n">
        <v>350.285</v>
      </c>
      <c r="U37" s="2" t="n">
        <v>-24.92813</v>
      </c>
      <c r="V37" s="1" t="n">
        <v>38299.8747162963</v>
      </c>
      <c r="W37" s="0" t="n">
        <v>350.336</v>
      </c>
      <c r="X37" s="2" t="n">
        <v>-25.06141</v>
      </c>
      <c r="Y37" s="1" t="n">
        <v>38299.8747168866</v>
      </c>
      <c r="Z37" s="0" t="n">
        <v>350.387</v>
      </c>
      <c r="AA37" s="2" t="n">
        <v>-25.03502</v>
      </c>
      <c r="AB37" s="1" t="n">
        <v>38299.8747174653</v>
      </c>
      <c r="AC37" s="0" t="n">
        <v>350.437</v>
      </c>
      <c r="AD37" s="2" t="n">
        <v>-24.98223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299.8748281713</v>
      </c>
      <c r="B38" s="0" t="n">
        <v>360.002</v>
      </c>
      <c r="C38" s="2" t="n">
        <v>13.137</v>
      </c>
      <c r="D38" s="1" t="n">
        <v>38299.8748286227</v>
      </c>
      <c r="E38" s="0" t="n">
        <v>360.041</v>
      </c>
      <c r="F38" s="2" t="n">
        <v>13.372</v>
      </c>
      <c r="G38" s="1" t="n">
        <v>38299.8748290972</v>
      </c>
      <c r="H38" s="0" t="n">
        <v>360.082</v>
      </c>
      <c r="I38" s="2" t="n">
        <v>3.581523</v>
      </c>
      <c r="J38" s="1" t="n">
        <v>38299.8748296875</v>
      </c>
      <c r="K38" s="0" t="n">
        <v>360.133</v>
      </c>
      <c r="L38" s="2" t="n">
        <v>3.52355</v>
      </c>
      <c r="M38" s="1" t="n">
        <v>38299.8748302778</v>
      </c>
      <c r="N38" s="0" t="n">
        <v>360.184</v>
      </c>
      <c r="O38" s="2" t="n">
        <v>3.604236</v>
      </c>
      <c r="P38" s="1" t="n">
        <v>38299.8748308681</v>
      </c>
      <c r="Q38" s="0" t="n">
        <v>360.235</v>
      </c>
      <c r="R38" s="2" t="n">
        <v>3.587559</v>
      </c>
      <c r="S38" s="1" t="n">
        <v>38299.8748314468</v>
      </c>
      <c r="T38" s="0" t="n">
        <v>360.285</v>
      </c>
      <c r="U38" s="2" t="n">
        <v>-24.93737</v>
      </c>
      <c r="V38" s="1" t="n">
        <v>38299.874832037</v>
      </c>
      <c r="W38" s="0" t="n">
        <v>360.336</v>
      </c>
      <c r="X38" s="2" t="n">
        <v>-25.05481</v>
      </c>
      <c r="Y38" s="1" t="n">
        <v>38299.8748326273</v>
      </c>
      <c r="Z38" s="0" t="n">
        <v>360.387</v>
      </c>
      <c r="AA38" s="2" t="n">
        <v>-25.0337</v>
      </c>
      <c r="AB38" s="1" t="n">
        <v>38299.8748332176</v>
      </c>
      <c r="AC38" s="0" t="n">
        <v>360.438</v>
      </c>
      <c r="AD38" s="2" t="n">
        <v>-24.98751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299.874943912</v>
      </c>
      <c r="B39" s="0" t="n">
        <v>370.002</v>
      </c>
      <c r="C39" s="2" t="n">
        <v>13.195</v>
      </c>
      <c r="D39" s="1" t="n">
        <v>38299.8749443634</v>
      </c>
      <c r="E39" s="0" t="n">
        <v>370.041</v>
      </c>
      <c r="F39" s="2" t="n">
        <v>13.427</v>
      </c>
      <c r="G39" s="1" t="n">
        <v>38299.874944838</v>
      </c>
      <c r="H39" s="0" t="n">
        <v>370.082</v>
      </c>
      <c r="I39" s="2" t="n">
        <v>3.577485</v>
      </c>
      <c r="J39" s="1" t="n">
        <v>38299.8749454282</v>
      </c>
      <c r="K39" s="0" t="n">
        <v>370.133</v>
      </c>
      <c r="L39" s="2" t="n">
        <v>3.519539</v>
      </c>
      <c r="M39" s="1" t="n">
        <v>38299.8749460185</v>
      </c>
      <c r="N39" s="0" t="n">
        <v>370.184</v>
      </c>
      <c r="O39" s="2" t="n">
        <v>3.600514</v>
      </c>
      <c r="P39" s="1" t="n">
        <v>38299.8749466088</v>
      </c>
      <c r="Q39" s="0" t="n">
        <v>370.235</v>
      </c>
      <c r="R39" s="2" t="n">
        <v>3.583838</v>
      </c>
      <c r="S39" s="1" t="n">
        <v>38299.8749471875</v>
      </c>
      <c r="T39" s="0" t="n">
        <v>370.285</v>
      </c>
      <c r="U39" s="2" t="n">
        <v>-24.92681</v>
      </c>
      <c r="V39" s="1" t="n">
        <v>38299.8749477778</v>
      </c>
      <c r="W39" s="0" t="n">
        <v>370.336</v>
      </c>
      <c r="X39" s="2" t="n">
        <v>-25.06669</v>
      </c>
      <c r="Y39" s="1" t="n">
        <v>38299.8749483681</v>
      </c>
      <c r="Z39" s="0" t="n">
        <v>370.387</v>
      </c>
      <c r="AA39" s="2" t="n">
        <v>-25.0337</v>
      </c>
      <c r="AB39" s="1" t="n">
        <v>38299.8749489583</v>
      </c>
      <c r="AC39" s="0" t="n">
        <v>370.438</v>
      </c>
      <c r="AD39" s="2" t="n">
        <v>-24.98883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299.8750596528</v>
      </c>
      <c r="B40" s="0" t="n">
        <v>380.002</v>
      </c>
      <c r="C40" s="2" t="n">
        <v>13.242</v>
      </c>
      <c r="D40" s="1" t="n">
        <v>38299.8750601042</v>
      </c>
      <c r="E40" s="0" t="n">
        <v>380.041</v>
      </c>
      <c r="F40" s="2" t="n">
        <v>13.481</v>
      </c>
      <c r="G40" s="1" t="n">
        <v>38299.8750605903</v>
      </c>
      <c r="H40" s="0" t="n">
        <v>380.083</v>
      </c>
      <c r="I40" s="2" t="n">
        <v>3.573579</v>
      </c>
      <c r="J40" s="1" t="n">
        <v>38299.875061169</v>
      </c>
      <c r="K40" s="0" t="n">
        <v>380.133</v>
      </c>
      <c r="L40" s="2" t="n">
        <v>3.515673</v>
      </c>
      <c r="M40" s="1" t="n">
        <v>38299.8750617593</v>
      </c>
      <c r="N40" s="0" t="n">
        <v>380.184</v>
      </c>
      <c r="O40" s="2" t="n">
        <v>3.596845</v>
      </c>
      <c r="P40" s="1" t="n">
        <v>38299.8750623495</v>
      </c>
      <c r="Q40" s="0" t="n">
        <v>380.235</v>
      </c>
      <c r="R40" s="2" t="n">
        <v>3.580287</v>
      </c>
      <c r="S40" s="1" t="n">
        <v>38299.8750629398</v>
      </c>
      <c r="T40" s="0" t="n">
        <v>380.286</v>
      </c>
      <c r="U40" s="2" t="n">
        <v>-24.93341</v>
      </c>
      <c r="V40" s="1" t="n">
        <v>38299.8750635301</v>
      </c>
      <c r="W40" s="0" t="n">
        <v>380.337</v>
      </c>
      <c r="X40" s="2" t="n">
        <v>-25.06669</v>
      </c>
      <c r="Y40" s="1" t="n">
        <v>38299.8750641088</v>
      </c>
      <c r="Z40" s="0" t="n">
        <v>380.387</v>
      </c>
      <c r="AA40" s="2" t="n">
        <v>-25.0403</v>
      </c>
      <c r="AB40" s="1" t="n">
        <v>38299.8750646991</v>
      </c>
      <c r="AC40" s="0" t="n">
        <v>380.438</v>
      </c>
      <c r="AD40" s="2" t="n">
        <v>-24.99411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299.8751753935</v>
      </c>
      <c r="B41" s="0" t="n">
        <v>390.002</v>
      </c>
      <c r="C41" s="2" t="n">
        <v>13.311</v>
      </c>
      <c r="D41" s="1" t="n">
        <v>38299.8751758449</v>
      </c>
      <c r="E41" s="0" t="n">
        <v>390.041</v>
      </c>
      <c r="F41" s="2" t="n">
        <v>13.53</v>
      </c>
      <c r="G41" s="1" t="n">
        <v>38299.8751763194</v>
      </c>
      <c r="H41" s="0" t="n">
        <v>390.082</v>
      </c>
      <c r="I41" s="2" t="n">
        <v>3.569831</v>
      </c>
      <c r="J41" s="1" t="n">
        <v>38299.8751769097</v>
      </c>
      <c r="K41" s="0" t="n">
        <v>390.133</v>
      </c>
      <c r="L41" s="2" t="n">
        <v>3.511964</v>
      </c>
      <c r="M41" s="1" t="n">
        <v>38299.8751775</v>
      </c>
      <c r="N41" s="0" t="n">
        <v>390.184</v>
      </c>
      <c r="O41" s="2" t="n">
        <v>3.593254</v>
      </c>
      <c r="P41" s="1" t="n">
        <v>38299.8751780903</v>
      </c>
      <c r="Q41" s="0" t="n">
        <v>390.235</v>
      </c>
      <c r="R41" s="2" t="n">
        <v>3.576867</v>
      </c>
      <c r="S41" s="1" t="n">
        <v>38299.875178669</v>
      </c>
      <c r="T41" s="0" t="n">
        <v>390.285</v>
      </c>
      <c r="U41" s="2" t="n">
        <v>-24.93869</v>
      </c>
      <c r="V41" s="1" t="n">
        <v>38299.8751792593</v>
      </c>
      <c r="W41" s="0" t="n">
        <v>390.336</v>
      </c>
      <c r="X41" s="2" t="n">
        <v>-25.06009</v>
      </c>
      <c r="Y41" s="1" t="n">
        <v>38299.8751798495</v>
      </c>
      <c r="Z41" s="0" t="n">
        <v>390.387</v>
      </c>
      <c r="AA41" s="2" t="n">
        <v>-25.03502</v>
      </c>
      <c r="AB41" s="1" t="n">
        <v>38299.8751804398</v>
      </c>
      <c r="AC41" s="0" t="n">
        <v>390.438</v>
      </c>
      <c r="AD41" s="2" t="n">
        <v>-24.99411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299.8752911343</v>
      </c>
      <c r="B42" s="0" t="n">
        <v>400.002</v>
      </c>
      <c r="C42" s="2" t="n">
        <v>13.36</v>
      </c>
      <c r="D42" s="1" t="n">
        <v>38299.8752915856</v>
      </c>
      <c r="E42" s="0" t="n">
        <v>400.041</v>
      </c>
      <c r="F42" s="2" t="n">
        <v>13.597</v>
      </c>
      <c r="G42" s="1" t="n">
        <v>38299.8752920602</v>
      </c>
      <c r="H42" s="0" t="n">
        <v>400.082</v>
      </c>
      <c r="I42" s="2" t="n">
        <v>3.566228</v>
      </c>
      <c r="J42" s="1" t="n">
        <v>38299.8752926505</v>
      </c>
      <c r="K42" s="0" t="n">
        <v>400.133</v>
      </c>
      <c r="L42" s="2" t="n">
        <v>3.508426</v>
      </c>
      <c r="M42" s="1" t="n">
        <v>38299.8752932407</v>
      </c>
      <c r="N42" s="0" t="n">
        <v>400.184</v>
      </c>
      <c r="O42" s="2" t="n">
        <v>3.589769</v>
      </c>
      <c r="P42" s="1" t="n">
        <v>38299.875293831</v>
      </c>
      <c r="Q42" s="0" t="n">
        <v>400.235</v>
      </c>
      <c r="R42" s="2" t="n">
        <v>3.573566</v>
      </c>
      <c r="S42" s="1" t="n">
        <v>38299.8752944097</v>
      </c>
      <c r="T42" s="0" t="n">
        <v>400.285</v>
      </c>
      <c r="U42" s="2" t="n">
        <v>-24.93869</v>
      </c>
      <c r="V42" s="1" t="n">
        <v>38299.8752950232</v>
      </c>
      <c r="W42" s="0" t="n">
        <v>400.338</v>
      </c>
      <c r="X42" s="2" t="n">
        <v>-25.06141</v>
      </c>
      <c r="Y42" s="1" t="n">
        <v>38299.8752956134</v>
      </c>
      <c r="Z42" s="0" t="n">
        <v>400.389</v>
      </c>
      <c r="AA42" s="2" t="n">
        <v>-25.03502</v>
      </c>
      <c r="AB42" s="1" t="n">
        <v>38299.8752962037</v>
      </c>
      <c r="AC42" s="0" t="n">
        <v>400.44</v>
      </c>
      <c r="AD42" s="2" t="n">
        <v>-24.99411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299.875406875</v>
      </c>
      <c r="B43" s="0" t="n">
        <v>410.002</v>
      </c>
      <c r="C43" s="2" t="n">
        <v>13.436</v>
      </c>
      <c r="D43" s="1" t="n">
        <v>38299.8754073264</v>
      </c>
      <c r="E43" s="0" t="n">
        <v>410.041</v>
      </c>
      <c r="F43" s="2" t="n">
        <v>13.659</v>
      </c>
      <c r="G43" s="1" t="n">
        <v>38299.8754078009</v>
      </c>
      <c r="H43" s="0" t="n">
        <v>410.082</v>
      </c>
      <c r="I43" s="2" t="n">
        <v>3.562768</v>
      </c>
      <c r="J43" s="1" t="n">
        <v>38299.8754083912</v>
      </c>
      <c r="K43" s="0" t="n">
        <v>410.133</v>
      </c>
      <c r="L43" s="2" t="n">
        <v>3.504994</v>
      </c>
      <c r="M43" s="1" t="n">
        <v>38299.8754089815</v>
      </c>
      <c r="N43" s="0" t="n">
        <v>410.184</v>
      </c>
      <c r="O43" s="2" t="n">
        <v>3.586165</v>
      </c>
      <c r="P43" s="1" t="n">
        <v>38299.8754095718</v>
      </c>
      <c r="Q43" s="0" t="n">
        <v>410.235</v>
      </c>
      <c r="R43" s="2" t="n">
        <v>3.570357</v>
      </c>
      <c r="S43" s="1" t="n">
        <v>38299.875410162</v>
      </c>
      <c r="T43" s="0" t="n">
        <v>410.286</v>
      </c>
      <c r="U43" s="2" t="n">
        <v>-24.93605</v>
      </c>
      <c r="V43" s="1" t="n">
        <v>38299.8754107407</v>
      </c>
      <c r="W43" s="0" t="n">
        <v>410.336</v>
      </c>
      <c r="X43" s="2" t="n">
        <v>-25.05745</v>
      </c>
      <c r="Y43" s="1" t="n">
        <v>38299.875411331</v>
      </c>
      <c r="Z43" s="0" t="n">
        <v>410.387</v>
      </c>
      <c r="AA43" s="2" t="n">
        <v>-25.03502</v>
      </c>
      <c r="AB43" s="1" t="n">
        <v>38299.8754119907</v>
      </c>
      <c r="AC43" s="0" t="n">
        <v>410.444</v>
      </c>
      <c r="AD43" s="2" t="n">
        <v>-24.99411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299.8755226157</v>
      </c>
      <c r="B44" s="0" t="n">
        <v>420.002</v>
      </c>
      <c r="C44" s="2" t="n">
        <v>13.519</v>
      </c>
      <c r="D44" s="1" t="n">
        <v>38299.8755230671</v>
      </c>
      <c r="E44" s="0" t="n">
        <v>420.041</v>
      </c>
      <c r="F44" s="2" t="n">
        <v>13.723</v>
      </c>
      <c r="G44" s="1" t="n">
        <v>38299.8755235532</v>
      </c>
      <c r="H44" s="0" t="n">
        <v>420.083</v>
      </c>
      <c r="I44" s="2" t="n">
        <v>3.559415</v>
      </c>
      <c r="J44" s="1" t="n">
        <v>38299.8755241435</v>
      </c>
      <c r="K44" s="0" t="n">
        <v>420.134</v>
      </c>
      <c r="L44" s="2" t="n">
        <v>3.501679</v>
      </c>
      <c r="M44" s="1" t="n">
        <v>38299.8755247222</v>
      </c>
      <c r="N44" s="0" t="n">
        <v>420.184</v>
      </c>
      <c r="O44" s="2" t="n">
        <v>3.582878</v>
      </c>
      <c r="P44" s="1" t="n">
        <v>38299.8755253125</v>
      </c>
      <c r="Q44" s="0" t="n">
        <v>420.235</v>
      </c>
      <c r="R44" s="2" t="n">
        <v>3.56728</v>
      </c>
      <c r="S44" s="1" t="n">
        <v>38299.8755259028</v>
      </c>
      <c r="T44" s="0" t="n">
        <v>420.286</v>
      </c>
      <c r="U44" s="2" t="n">
        <v>-24.93473</v>
      </c>
      <c r="V44" s="1" t="n">
        <v>38299.8755264931</v>
      </c>
      <c r="W44" s="0" t="n">
        <v>420.337</v>
      </c>
      <c r="X44" s="2" t="n">
        <v>-25.05481</v>
      </c>
      <c r="Y44" s="1" t="n">
        <v>38299.8755270718</v>
      </c>
      <c r="Z44" s="0" t="n">
        <v>420.387</v>
      </c>
      <c r="AA44" s="2" t="n">
        <v>-25.04425</v>
      </c>
      <c r="AB44" s="1" t="n">
        <v>38299.875527662</v>
      </c>
      <c r="AC44" s="0" t="n">
        <v>420.438</v>
      </c>
      <c r="AD44" s="2" t="n">
        <v>-24.98751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299.8756383565</v>
      </c>
      <c r="B45" s="0" t="n">
        <v>430.002</v>
      </c>
      <c r="C45" s="2" t="n">
        <v>13.582</v>
      </c>
      <c r="D45" s="1" t="n">
        <v>38299.8756388079</v>
      </c>
      <c r="E45" s="0" t="n">
        <v>430.041</v>
      </c>
      <c r="F45" s="2" t="n">
        <v>13.781</v>
      </c>
      <c r="G45" s="1" t="n">
        <v>38299.8756392824</v>
      </c>
      <c r="H45" s="0" t="n">
        <v>430.082</v>
      </c>
      <c r="I45" s="2" t="n">
        <v>3.556166</v>
      </c>
      <c r="J45" s="1" t="n">
        <v>38299.8756398727</v>
      </c>
      <c r="K45" s="0" t="n">
        <v>430.133</v>
      </c>
      <c r="L45" s="2" t="n">
        <v>3.49851</v>
      </c>
      <c r="M45" s="1" t="n">
        <v>38299.875640463</v>
      </c>
      <c r="N45" s="0" t="n">
        <v>430.184</v>
      </c>
      <c r="O45" s="2" t="n">
        <v>3.579708</v>
      </c>
      <c r="P45" s="1" t="n">
        <v>38299.8756410532</v>
      </c>
      <c r="Q45" s="0" t="n">
        <v>430.235</v>
      </c>
      <c r="R45" s="2" t="n">
        <v>3.564307</v>
      </c>
      <c r="S45" s="1" t="n">
        <v>38299.8756416435</v>
      </c>
      <c r="T45" s="0" t="n">
        <v>430.286</v>
      </c>
      <c r="U45" s="2" t="n">
        <v>-24.93605</v>
      </c>
      <c r="V45" s="1" t="n">
        <v>38299.8756422338</v>
      </c>
      <c r="W45" s="0" t="n">
        <v>430.337</v>
      </c>
      <c r="X45" s="2" t="n">
        <v>-25.05349</v>
      </c>
      <c r="Y45" s="1" t="n">
        <v>38299.8756428241</v>
      </c>
      <c r="Z45" s="0" t="n">
        <v>430.388</v>
      </c>
      <c r="AA45" s="2" t="n">
        <v>-25.03238</v>
      </c>
      <c r="AB45" s="1" t="n">
        <v>38299.8756434838</v>
      </c>
      <c r="AC45" s="0" t="n">
        <v>430.445</v>
      </c>
      <c r="AD45" s="2" t="n">
        <v>-24.99147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299.8757540972</v>
      </c>
      <c r="B46" s="0" t="n">
        <v>440.002</v>
      </c>
      <c r="C46" s="2" t="n">
        <v>13.631</v>
      </c>
      <c r="D46" s="1" t="n">
        <v>38299.8757545486</v>
      </c>
      <c r="E46" s="0" t="n">
        <v>440.041</v>
      </c>
      <c r="F46" s="2" t="n">
        <v>13.83</v>
      </c>
      <c r="G46" s="1" t="n">
        <v>38299.8757550231</v>
      </c>
      <c r="H46" s="0" t="n">
        <v>440.082</v>
      </c>
      <c r="I46" s="2" t="n">
        <v>3.553036</v>
      </c>
      <c r="J46" s="1" t="n">
        <v>38299.8757556134</v>
      </c>
      <c r="K46" s="0" t="n">
        <v>440.133</v>
      </c>
      <c r="L46" s="2" t="n">
        <v>3.495419</v>
      </c>
      <c r="M46" s="1" t="n">
        <v>38299.8757562037</v>
      </c>
      <c r="N46" s="0" t="n">
        <v>440.184</v>
      </c>
      <c r="O46" s="2" t="n">
        <v>3.576499</v>
      </c>
      <c r="P46" s="1" t="n">
        <v>38299.875756794</v>
      </c>
      <c r="Q46" s="0" t="n">
        <v>440.235</v>
      </c>
      <c r="R46" s="2" t="n">
        <v>3.561427</v>
      </c>
      <c r="S46" s="1" t="n">
        <v>38299.8757573727</v>
      </c>
      <c r="T46" s="0" t="n">
        <v>440.285</v>
      </c>
      <c r="U46" s="2" t="n">
        <v>-24.93737</v>
      </c>
      <c r="V46" s="1" t="n">
        <v>38299.875757963</v>
      </c>
      <c r="W46" s="0" t="n">
        <v>440.336</v>
      </c>
      <c r="X46" s="2" t="n">
        <v>-25.04821</v>
      </c>
      <c r="Y46" s="1" t="n">
        <v>38299.8757585532</v>
      </c>
      <c r="Z46" s="0" t="n">
        <v>440.387</v>
      </c>
      <c r="AA46" s="2" t="n">
        <v>-25.03766</v>
      </c>
      <c r="AB46" s="1" t="n">
        <v>38299.8757591435</v>
      </c>
      <c r="AC46" s="0" t="n">
        <v>440.438</v>
      </c>
      <c r="AD46" s="2" t="n">
        <v>-24.98355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299.875869838</v>
      </c>
      <c r="B47" s="0" t="n">
        <v>450.002</v>
      </c>
      <c r="C47" s="2" t="n">
        <v>13.695</v>
      </c>
      <c r="D47" s="1" t="n">
        <v>38299.8758702894</v>
      </c>
      <c r="E47" s="0" t="n">
        <v>450.041</v>
      </c>
      <c r="F47" s="2" t="n">
        <v>13.9</v>
      </c>
      <c r="G47" s="1" t="n">
        <v>38299.8758707639</v>
      </c>
      <c r="H47" s="0" t="n">
        <v>450.082</v>
      </c>
      <c r="I47" s="2" t="n">
        <v>3.550012</v>
      </c>
      <c r="J47" s="1" t="n">
        <v>38299.8758713542</v>
      </c>
      <c r="K47" s="0" t="n">
        <v>450.133</v>
      </c>
      <c r="L47" s="2" t="n">
        <v>3.492487</v>
      </c>
      <c r="M47" s="1" t="n">
        <v>38299.8758719444</v>
      </c>
      <c r="N47" s="0" t="n">
        <v>450.184</v>
      </c>
      <c r="O47" s="2" t="n">
        <v>3.573487</v>
      </c>
      <c r="P47" s="1" t="n">
        <v>38299.8758725231</v>
      </c>
      <c r="Q47" s="0" t="n">
        <v>450.234</v>
      </c>
      <c r="R47" s="2" t="n">
        <v>3.558639</v>
      </c>
      <c r="S47" s="1" t="n">
        <v>38299.8758731134</v>
      </c>
      <c r="T47" s="0" t="n">
        <v>450.285</v>
      </c>
      <c r="U47" s="2" t="n">
        <v>-24.92945</v>
      </c>
      <c r="V47" s="1" t="n">
        <v>38299.8758737037</v>
      </c>
      <c r="W47" s="0" t="n">
        <v>450.336</v>
      </c>
      <c r="X47" s="2" t="n">
        <v>-25.06405</v>
      </c>
      <c r="Y47" s="1" t="n">
        <v>38299.8758743056</v>
      </c>
      <c r="Z47" s="0" t="n">
        <v>450.388</v>
      </c>
      <c r="AA47" s="2" t="n">
        <v>-25.03898</v>
      </c>
      <c r="AB47" s="1" t="n">
        <v>38299.8758748843</v>
      </c>
      <c r="AC47" s="0" t="n">
        <v>450.438</v>
      </c>
      <c r="AD47" s="2" t="n">
        <v>-24.98355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299.8759855787</v>
      </c>
      <c r="B48" s="0" t="n">
        <v>460.002</v>
      </c>
      <c r="C48" s="2" t="n">
        <v>13.754</v>
      </c>
      <c r="D48" s="1" t="n">
        <v>38299.8759860301</v>
      </c>
      <c r="E48" s="0" t="n">
        <v>460.041</v>
      </c>
      <c r="F48" s="2" t="n">
        <v>13.933</v>
      </c>
      <c r="G48" s="1" t="n">
        <v>38299.8759865278</v>
      </c>
      <c r="H48" s="0" t="n">
        <v>460.084</v>
      </c>
      <c r="I48" s="2" t="n">
        <v>3.547092</v>
      </c>
      <c r="J48" s="1" t="n">
        <v>38299.8759871181</v>
      </c>
      <c r="K48" s="0" t="n">
        <v>460.135</v>
      </c>
      <c r="L48" s="2" t="n">
        <v>3.489606</v>
      </c>
      <c r="M48" s="1" t="n">
        <v>38299.8759877083</v>
      </c>
      <c r="N48" s="0" t="n">
        <v>460.186</v>
      </c>
      <c r="O48" s="2" t="n">
        <v>3.570765</v>
      </c>
      <c r="P48" s="1" t="n">
        <v>38299.875988287</v>
      </c>
      <c r="Q48" s="0" t="n">
        <v>460.236</v>
      </c>
      <c r="R48" s="2" t="n">
        <v>3.555956</v>
      </c>
      <c r="S48" s="1" t="n">
        <v>38299.8759888773</v>
      </c>
      <c r="T48" s="0" t="n">
        <v>460.287</v>
      </c>
      <c r="U48" s="2" t="n">
        <v>-24.93737</v>
      </c>
      <c r="V48" s="1" t="n">
        <v>38299.8759895486</v>
      </c>
      <c r="W48" s="0" t="n">
        <v>460.345</v>
      </c>
      <c r="X48" s="2" t="n">
        <v>-25.06537</v>
      </c>
      <c r="Y48" s="1" t="n">
        <v>38299.8759901389</v>
      </c>
      <c r="Z48" s="0" t="n">
        <v>460.396</v>
      </c>
      <c r="AA48" s="2" t="n">
        <v>-25.04162</v>
      </c>
      <c r="AB48" s="1" t="n">
        <v>38299.8759907292</v>
      </c>
      <c r="AC48" s="0" t="n">
        <v>460.447</v>
      </c>
      <c r="AD48" s="2" t="n">
        <v>-24.99411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299.8761013194</v>
      </c>
      <c r="B49" s="0" t="n">
        <v>470.002</v>
      </c>
      <c r="C49" s="2" t="n">
        <v>13.817</v>
      </c>
      <c r="D49" s="1" t="n">
        <v>38299.8761017708</v>
      </c>
      <c r="E49" s="0" t="n">
        <v>470.041</v>
      </c>
      <c r="F49" s="2" t="n">
        <v>14.013</v>
      </c>
      <c r="G49" s="1" t="n">
        <v>38299.8761022454</v>
      </c>
      <c r="H49" s="0" t="n">
        <v>470.082</v>
      </c>
      <c r="I49" s="2" t="n">
        <v>3.544238</v>
      </c>
      <c r="J49" s="1" t="n">
        <v>38299.8761028356</v>
      </c>
      <c r="K49" s="0" t="n">
        <v>470.133</v>
      </c>
      <c r="L49" s="2" t="n">
        <v>3.486818</v>
      </c>
      <c r="M49" s="1" t="n">
        <v>38299.8761034375</v>
      </c>
      <c r="N49" s="0" t="n">
        <v>470.185</v>
      </c>
      <c r="O49" s="2" t="n">
        <v>3.568135</v>
      </c>
      <c r="P49" s="1" t="n">
        <v>38299.8761040278</v>
      </c>
      <c r="Q49" s="0" t="n">
        <v>470.236</v>
      </c>
      <c r="R49" s="2" t="n">
        <v>3.553339</v>
      </c>
      <c r="S49" s="1" t="n">
        <v>38299.8761046065</v>
      </c>
      <c r="T49" s="0" t="n">
        <v>470.286</v>
      </c>
      <c r="U49" s="2" t="n">
        <v>-24.93209</v>
      </c>
      <c r="V49" s="1" t="n">
        <v>38299.8761051968</v>
      </c>
      <c r="W49" s="0" t="n">
        <v>470.337</v>
      </c>
      <c r="X49" s="2" t="n">
        <v>-25.06273</v>
      </c>
      <c r="Y49" s="1" t="n">
        <v>38299.876105787</v>
      </c>
      <c r="Z49" s="0" t="n">
        <v>470.388</v>
      </c>
      <c r="AA49" s="2" t="n">
        <v>-25.03634</v>
      </c>
      <c r="AB49" s="1" t="n">
        <v>38299.8761063773</v>
      </c>
      <c r="AC49" s="0" t="n">
        <v>470.439</v>
      </c>
      <c r="AD49" s="2" t="n">
        <v>-24.99015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299.8762170602</v>
      </c>
      <c r="B50" s="0" t="n">
        <v>480.002</v>
      </c>
      <c r="C50" s="2" t="n">
        <v>13.893</v>
      </c>
      <c r="D50" s="1" t="n">
        <v>38299.8762175116</v>
      </c>
      <c r="E50" s="0" t="n">
        <v>480.041</v>
      </c>
      <c r="F50" s="2" t="n">
        <v>14.061</v>
      </c>
      <c r="G50" s="1" t="n">
        <v>38299.8762179861</v>
      </c>
      <c r="H50" s="0" t="n">
        <v>480.082</v>
      </c>
      <c r="I50" s="2" t="n">
        <v>3.541529</v>
      </c>
      <c r="J50" s="1" t="n">
        <v>38299.8762185764</v>
      </c>
      <c r="K50" s="0" t="n">
        <v>480.133</v>
      </c>
      <c r="L50" s="2" t="n">
        <v>3.484175</v>
      </c>
      <c r="M50" s="1" t="n">
        <v>38299.8762191667</v>
      </c>
      <c r="N50" s="0" t="n">
        <v>480.184</v>
      </c>
      <c r="O50" s="2" t="n">
        <v>3.565412</v>
      </c>
      <c r="P50" s="1" t="n">
        <v>38299.8762197569</v>
      </c>
      <c r="Q50" s="0" t="n">
        <v>480.235</v>
      </c>
      <c r="R50" s="2" t="n">
        <v>3.550827</v>
      </c>
      <c r="S50" s="1" t="n">
        <v>38299.8762203472</v>
      </c>
      <c r="T50" s="0" t="n">
        <v>480.286</v>
      </c>
      <c r="U50" s="2" t="n">
        <v>-24.93077</v>
      </c>
      <c r="V50" s="1" t="n">
        <v>38299.8762209259</v>
      </c>
      <c r="W50" s="0" t="n">
        <v>480.336</v>
      </c>
      <c r="X50" s="2" t="n">
        <v>-25.06801</v>
      </c>
      <c r="Y50" s="1" t="n">
        <v>38299.8762215162</v>
      </c>
      <c r="Z50" s="0" t="n">
        <v>480.387</v>
      </c>
      <c r="AA50" s="2" t="n">
        <v>-25.03898</v>
      </c>
      <c r="AB50" s="1" t="n">
        <v>38299.8762221065</v>
      </c>
      <c r="AC50" s="0" t="n">
        <v>480.438</v>
      </c>
      <c r="AD50" s="2" t="n">
        <v>-24.99015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299.8763328009</v>
      </c>
      <c r="B51" s="0" t="n">
        <v>490.002</v>
      </c>
      <c r="C51" s="2" t="n">
        <v>13.958</v>
      </c>
      <c r="D51" s="1" t="n">
        <v>38299.8763332523</v>
      </c>
      <c r="E51" s="0" t="n">
        <v>490.041</v>
      </c>
      <c r="F51" s="2" t="n">
        <v>14.107</v>
      </c>
      <c r="G51" s="1" t="n">
        <v>38299.8763337269</v>
      </c>
      <c r="H51" s="0" t="n">
        <v>490.082</v>
      </c>
      <c r="I51" s="2" t="n">
        <v>3.538872</v>
      </c>
      <c r="J51" s="1" t="n">
        <v>38299.8763343171</v>
      </c>
      <c r="K51" s="0" t="n">
        <v>490.133</v>
      </c>
      <c r="L51" s="2" t="n">
        <v>3.481584</v>
      </c>
      <c r="M51" s="1" t="n">
        <v>38299.8763349074</v>
      </c>
      <c r="N51" s="0" t="n">
        <v>490.184</v>
      </c>
      <c r="O51" s="2" t="n">
        <v>3.562887</v>
      </c>
      <c r="P51" s="1" t="n">
        <v>38299.8763354977</v>
      </c>
      <c r="Q51" s="0" t="n">
        <v>490.235</v>
      </c>
      <c r="R51" s="2" t="n">
        <v>3.548394</v>
      </c>
      <c r="S51" s="1" t="n">
        <v>38299.8763360764</v>
      </c>
      <c r="T51" s="0" t="n">
        <v>490.285</v>
      </c>
      <c r="U51" s="2" t="n">
        <v>-24.93341</v>
      </c>
      <c r="V51" s="1" t="n">
        <v>38299.8763366667</v>
      </c>
      <c r="W51" s="0" t="n">
        <v>490.336</v>
      </c>
      <c r="X51" s="2" t="n">
        <v>-25.05745</v>
      </c>
      <c r="Y51" s="1" t="n">
        <v>38299.8763372801</v>
      </c>
      <c r="Z51" s="0" t="n">
        <v>490.389</v>
      </c>
      <c r="AA51" s="2" t="n">
        <v>-25.03238</v>
      </c>
      <c r="AB51" s="1" t="n">
        <v>38299.8763378704</v>
      </c>
      <c r="AC51" s="0" t="n">
        <v>490.44</v>
      </c>
      <c r="AD51" s="2" t="n">
        <v>-24.98355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299.8764485417</v>
      </c>
      <c r="B52" s="0" t="n">
        <v>500.002</v>
      </c>
      <c r="C52" s="2" t="n">
        <v>14.038</v>
      </c>
      <c r="D52" s="1" t="n">
        <v>38299.8764489931</v>
      </c>
      <c r="E52" s="0" t="n">
        <v>500.041</v>
      </c>
      <c r="F52" s="2" t="n">
        <v>14.195</v>
      </c>
      <c r="G52" s="1" t="n">
        <v>38299.8764494676</v>
      </c>
      <c r="H52" s="0" t="n">
        <v>500.082</v>
      </c>
      <c r="I52" s="2" t="n">
        <v>3.536307</v>
      </c>
      <c r="J52" s="1" t="n">
        <v>38299.8764500579</v>
      </c>
      <c r="K52" s="0" t="n">
        <v>500.133</v>
      </c>
      <c r="L52" s="2" t="n">
        <v>3.479111</v>
      </c>
      <c r="M52" s="1" t="n">
        <v>38299.8764506481</v>
      </c>
      <c r="N52" s="0" t="n">
        <v>500.184</v>
      </c>
      <c r="O52" s="2" t="n">
        <v>3.560375</v>
      </c>
      <c r="P52" s="1" t="n">
        <v>38299.8764512384</v>
      </c>
      <c r="Q52" s="0" t="n">
        <v>500.235</v>
      </c>
      <c r="R52" s="2" t="n">
        <v>3.546013</v>
      </c>
      <c r="S52" s="1" t="n">
        <v>38299.8764518171</v>
      </c>
      <c r="T52" s="0" t="n">
        <v>500.285</v>
      </c>
      <c r="U52" s="2" t="n">
        <v>-24.92945</v>
      </c>
      <c r="V52" s="1" t="n">
        <v>38299.8764524074</v>
      </c>
      <c r="W52" s="0" t="n">
        <v>500.336</v>
      </c>
      <c r="X52" s="2" t="n">
        <v>-25.05877</v>
      </c>
      <c r="Y52" s="1" t="n">
        <v>38299.8764529977</v>
      </c>
      <c r="Z52" s="0" t="n">
        <v>500.387</v>
      </c>
      <c r="AA52" s="2" t="n">
        <v>-25.03766</v>
      </c>
      <c r="AB52" s="1" t="n">
        <v>38299.876453588</v>
      </c>
      <c r="AC52" s="0" t="n">
        <v>500.438</v>
      </c>
      <c r="AD52" s="2" t="n">
        <v>-24.99543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299.8765642824</v>
      </c>
      <c r="B53" s="0" t="n">
        <v>510.002</v>
      </c>
      <c r="C53" s="2" t="n">
        <v>14.081</v>
      </c>
      <c r="D53" s="1" t="n">
        <v>38299.8765647338</v>
      </c>
      <c r="E53" s="0" t="n">
        <v>510.041</v>
      </c>
      <c r="F53" s="2" t="n">
        <v>14.258</v>
      </c>
      <c r="G53" s="1" t="n">
        <v>38299.8765652083</v>
      </c>
      <c r="H53" s="0" t="n">
        <v>510.082</v>
      </c>
      <c r="I53" s="2" t="n">
        <v>3.533796</v>
      </c>
      <c r="J53" s="1" t="n">
        <v>38299.8765657986</v>
      </c>
      <c r="K53" s="0" t="n">
        <v>510.133</v>
      </c>
      <c r="L53" s="2" t="n">
        <v>3.476705</v>
      </c>
      <c r="M53" s="1" t="n">
        <v>38299.8765664352</v>
      </c>
      <c r="N53" s="0" t="n">
        <v>510.188</v>
      </c>
      <c r="O53" s="2" t="n">
        <v>3.557994</v>
      </c>
      <c r="P53" s="1" t="n">
        <v>38299.8765670255</v>
      </c>
      <c r="Q53" s="0" t="n">
        <v>510.239</v>
      </c>
      <c r="R53" s="2" t="n">
        <v>3.543699</v>
      </c>
      <c r="S53" s="1" t="n">
        <v>38299.8765676042</v>
      </c>
      <c r="T53" s="0" t="n">
        <v>510.289</v>
      </c>
      <c r="U53" s="2" t="n">
        <v>-24.92417</v>
      </c>
      <c r="V53" s="1" t="n">
        <v>38299.8765681944</v>
      </c>
      <c r="W53" s="0" t="n">
        <v>510.34</v>
      </c>
      <c r="X53" s="2" t="n">
        <v>-25.05613</v>
      </c>
      <c r="Y53" s="1" t="n">
        <v>38299.8765687847</v>
      </c>
      <c r="Z53" s="0" t="n">
        <v>510.391</v>
      </c>
      <c r="AA53" s="2" t="n">
        <v>-25.03634</v>
      </c>
      <c r="AB53" s="1" t="n">
        <v>38299.8765694444</v>
      </c>
      <c r="AC53" s="0" t="n">
        <v>510.448</v>
      </c>
      <c r="AD53" s="2" t="n">
        <v>-24.98619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299.8766800116</v>
      </c>
      <c r="B54" s="0" t="n">
        <v>520.002</v>
      </c>
      <c r="C54" s="2" t="n">
        <v>14.156</v>
      </c>
      <c r="D54" s="1" t="n">
        <v>38299.8766804745</v>
      </c>
      <c r="E54" s="0" t="n">
        <v>520.041</v>
      </c>
      <c r="F54" s="2" t="n">
        <v>14.307</v>
      </c>
      <c r="G54" s="1" t="n">
        <v>38299.8766809491</v>
      </c>
      <c r="H54" s="0" t="n">
        <v>520.082</v>
      </c>
      <c r="I54" s="2" t="n">
        <v>3.531402</v>
      </c>
      <c r="J54" s="1" t="n">
        <v>38299.8766815394</v>
      </c>
      <c r="K54" s="0" t="n">
        <v>520.133</v>
      </c>
      <c r="L54" s="2" t="n">
        <v>3.474337</v>
      </c>
      <c r="M54" s="1" t="n">
        <v>38299.8766821181</v>
      </c>
      <c r="N54" s="0" t="n">
        <v>520.184</v>
      </c>
      <c r="O54" s="2" t="n">
        <v>3.55568</v>
      </c>
      <c r="P54" s="1" t="n">
        <v>38299.8766827199</v>
      </c>
      <c r="Q54" s="0" t="n">
        <v>520.235</v>
      </c>
      <c r="R54" s="2" t="n">
        <v>3.541489</v>
      </c>
      <c r="S54" s="1" t="n">
        <v>38299.8766832986</v>
      </c>
      <c r="T54" s="0" t="n">
        <v>520.286</v>
      </c>
      <c r="U54" s="2" t="n">
        <v>-24.93737</v>
      </c>
      <c r="V54" s="1" t="n">
        <v>38299.8766839005</v>
      </c>
      <c r="W54" s="0" t="n">
        <v>520.337</v>
      </c>
      <c r="X54" s="2" t="n">
        <v>-25.05613</v>
      </c>
      <c r="Y54" s="1" t="n">
        <v>38299.8766844907</v>
      </c>
      <c r="Z54" s="0" t="n">
        <v>520.388</v>
      </c>
      <c r="AA54" s="2" t="n">
        <v>-25.03766</v>
      </c>
      <c r="AB54" s="1" t="n">
        <v>38299.8766850694</v>
      </c>
      <c r="AC54" s="0" t="n">
        <v>520.439</v>
      </c>
      <c r="AD54" s="2" t="n">
        <v>-24.99411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299.8767957639</v>
      </c>
      <c r="B55" s="0" t="n">
        <v>530.002</v>
      </c>
      <c r="C55" s="2" t="n">
        <v>14.226</v>
      </c>
      <c r="D55" s="1" t="n">
        <v>38299.8767962153</v>
      </c>
      <c r="E55" s="0" t="n">
        <v>530.041</v>
      </c>
      <c r="F55" s="2" t="n">
        <v>14.366</v>
      </c>
      <c r="G55" s="1" t="n">
        <v>38299.8767966898</v>
      </c>
      <c r="H55" s="0" t="n">
        <v>530.082</v>
      </c>
      <c r="I55" s="2" t="n">
        <v>3.529074</v>
      </c>
      <c r="J55" s="1" t="n">
        <v>38299.8767972801</v>
      </c>
      <c r="K55" s="0" t="n">
        <v>530.133</v>
      </c>
      <c r="L55" s="2" t="n">
        <v>3.472088</v>
      </c>
      <c r="M55" s="1" t="n">
        <v>38299.8767978704</v>
      </c>
      <c r="N55" s="0" t="n">
        <v>530.184</v>
      </c>
      <c r="O55" s="2" t="n">
        <v>3.553431</v>
      </c>
      <c r="P55" s="1" t="n">
        <v>38299.8767984606</v>
      </c>
      <c r="Q55" s="0" t="n">
        <v>530.235</v>
      </c>
      <c r="R55" s="2" t="n">
        <v>3.539332</v>
      </c>
      <c r="S55" s="1" t="n">
        <v>38299.8767990509</v>
      </c>
      <c r="T55" s="0" t="n">
        <v>530.286</v>
      </c>
      <c r="U55" s="2" t="n">
        <v>-24.92813</v>
      </c>
      <c r="V55" s="1" t="n">
        <v>38299.8767996412</v>
      </c>
      <c r="W55" s="0" t="n">
        <v>530.337</v>
      </c>
      <c r="X55" s="2" t="n">
        <v>-25.05877</v>
      </c>
      <c r="Y55" s="1" t="n">
        <v>38299.8768002199</v>
      </c>
      <c r="Z55" s="0" t="n">
        <v>530.387</v>
      </c>
      <c r="AA55" s="2" t="n">
        <v>-25.0403</v>
      </c>
      <c r="AB55" s="1" t="n">
        <v>38299.8768008102</v>
      </c>
      <c r="AC55" s="0" t="n">
        <v>530.438</v>
      </c>
      <c r="AD55" s="2" t="n">
        <v>-24.99939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299.8769115046</v>
      </c>
      <c r="B56" s="0" t="n">
        <v>540.002</v>
      </c>
      <c r="C56" s="2" t="n">
        <v>14.278</v>
      </c>
      <c r="D56" s="1" t="n">
        <v>38299.876911956</v>
      </c>
      <c r="E56" s="0" t="n">
        <v>540.041</v>
      </c>
      <c r="F56" s="2" t="n">
        <v>14.437</v>
      </c>
      <c r="G56" s="1" t="n">
        <v>38299.8769124306</v>
      </c>
      <c r="H56" s="0" t="n">
        <v>540.082</v>
      </c>
      <c r="I56" s="2" t="n">
        <v>3.526799</v>
      </c>
      <c r="J56" s="1" t="n">
        <v>38299.8769130208</v>
      </c>
      <c r="K56" s="0" t="n">
        <v>540.133</v>
      </c>
      <c r="L56" s="2" t="n">
        <v>3.469879</v>
      </c>
      <c r="M56" s="1" t="n">
        <v>38299.8769136111</v>
      </c>
      <c r="N56" s="0" t="n">
        <v>540.184</v>
      </c>
      <c r="O56" s="2" t="n">
        <v>3.551327</v>
      </c>
      <c r="P56" s="1" t="n">
        <v>38299.8769141898</v>
      </c>
      <c r="Q56" s="0" t="n">
        <v>540.234</v>
      </c>
      <c r="R56" s="2" t="n">
        <v>3.537241</v>
      </c>
      <c r="S56" s="1" t="n">
        <v>38299.8769147801</v>
      </c>
      <c r="T56" s="0" t="n">
        <v>540.285</v>
      </c>
      <c r="U56" s="2" t="n">
        <v>-24.93077</v>
      </c>
      <c r="V56" s="1" t="n">
        <v>38299.8769153704</v>
      </c>
      <c r="W56" s="0" t="n">
        <v>540.336</v>
      </c>
      <c r="X56" s="2" t="n">
        <v>-25.05877</v>
      </c>
      <c r="Y56" s="1" t="n">
        <v>38299.8769159606</v>
      </c>
      <c r="Z56" s="0" t="n">
        <v>540.387</v>
      </c>
      <c r="AA56" s="2" t="n">
        <v>-25.03634</v>
      </c>
      <c r="AB56" s="1" t="n">
        <v>38299.8769165509</v>
      </c>
      <c r="AC56" s="0" t="n">
        <v>540.438</v>
      </c>
      <c r="AD56" s="2" t="n">
        <v>-24.99543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299.8770272454</v>
      </c>
      <c r="B57" s="0" t="n">
        <v>550.002</v>
      </c>
      <c r="C57" s="2" t="n">
        <v>14.367</v>
      </c>
      <c r="D57" s="1" t="n">
        <v>38299.8770276968</v>
      </c>
      <c r="E57" s="0" t="n">
        <v>550.041</v>
      </c>
      <c r="F57" s="2" t="n">
        <v>14.504</v>
      </c>
      <c r="G57" s="1" t="n">
        <v>38299.8770281713</v>
      </c>
      <c r="H57" s="0" t="n">
        <v>550.082</v>
      </c>
      <c r="I57" s="2" t="n">
        <v>3.524589</v>
      </c>
      <c r="J57" s="1" t="n">
        <v>38299.8770287616</v>
      </c>
      <c r="K57" s="0" t="n">
        <v>550.133</v>
      </c>
      <c r="L57" s="2" t="n">
        <v>3.467748</v>
      </c>
      <c r="M57" s="1" t="n">
        <v>38299.8770293519</v>
      </c>
      <c r="N57" s="0" t="n">
        <v>550.184</v>
      </c>
      <c r="O57" s="2" t="n">
        <v>3.549209</v>
      </c>
      <c r="P57" s="1" t="n">
        <v>38299.8770299421</v>
      </c>
      <c r="Q57" s="0" t="n">
        <v>550.235</v>
      </c>
      <c r="R57" s="2" t="n">
        <v>3.53519</v>
      </c>
      <c r="S57" s="1" t="n">
        <v>38299.8770305208</v>
      </c>
      <c r="T57" s="0" t="n">
        <v>550.285</v>
      </c>
      <c r="U57" s="2" t="n">
        <v>-24.93473</v>
      </c>
      <c r="V57" s="1" t="n">
        <v>38299.8770311111</v>
      </c>
      <c r="W57" s="0" t="n">
        <v>550.336</v>
      </c>
      <c r="X57" s="2" t="n">
        <v>-25.06273</v>
      </c>
      <c r="Y57" s="1" t="n">
        <v>38299.8770317014</v>
      </c>
      <c r="Z57" s="0" t="n">
        <v>550.387</v>
      </c>
      <c r="AA57" s="2" t="n">
        <v>-25.02842</v>
      </c>
      <c r="AB57" s="1" t="n">
        <v>38299.8770322917</v>
      </c>
      <c r="AC57" s="0" t="n">
        <v>550.438</v>
      </c>
      <c r="AD57" s="2" t="n">
        <v>-24.99543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299.8771429861</v>
      </c>
      <c r="B58" s="0" t="n">
        <v>560.002</v>
      </c>
      <c r="C58" s="2" t="n">
        <v>14.429</v>
      </c>
      <c r="D58" s="1" t="n">
        <v>38299.8771434491</v>
      </c>
      <c r="E58" s="0" t="n">
        <v>560.042</v>
      </c>
      <c r="F58" s="2" t="n">
        <v>14.558</v>
      </c>
      <c r="G58" s="1" t="n">
        <v>38299.8771439236</v>
      </c>
      <c r="H58" s="0" t="n">
        <v>560.083</v>
      </c>
      <c r="I58" s="2" t="n">
        <v>3.522498</v>
      </c>
      <c r="J58" s="1" t="n">
        <v>38299.877144537</v>
      </c>
      <c r="K58" s="0" t="n">
        <v>560.136</v>
      </c>
      <c r="L58" s="2" t="n">
        <v>3.46567</v>
      </c>
      <c r="M58" s="1" t="n">
        <v>38299.8771451273</v>
      </c>
      <c r="N58" s="0" t="n">
        <v>560.187</v>
      </c>
      <c r="O58" s="2" t="n">
        <v>3.547197</v>
      </c>
      <c r="P58" s="1" t="n">
        <v>38299.8771457176</v>
      </c>
      <c r="Q58" s="0" t="n">
        <v>560.238</v>
      </c>
      <c r="R58" s="2" t="n">
        <v>3.533204</v>
      </c>
      <c r="S58" s="1" t="n">
        <v>38299.8771463079</v>
      </c>
      <c r="T58" s="0" t="n">
        <v>560.289</v>
      </c>
      <c r="U58" s="2" t="n">
        <v>-24.93077</v>
      </c>
      <c r="V58" s="1" t="n">
        <v>38299.8771468866</v>
      </c>
      <c r="W58" s="0" t="n">
        <v>560.339</v>
      </c>
      <c r="X58" s="2" t="n">
        <v>-25.06009</v>
      </c>
      <c r="Y58" s="1" t="n">
        <v>38299.8771474769</v>
      </c>
      <c r="Z58" s="0" t="n">
        <v>560.39</v>
      </c>
      <c r="AA58" s="2" t="n">
        <v>-25.03634</v>
      </c>
      <c r="AB58" s="1" t="n">
        <v>38299.8771480671</v>
      </c>
      <c r="AC58" s="0" t="n">
        <v>560.441</v>
      </c>
      <c r="AD58" s="2" t="n">
        <v>-24.99279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299.8772587269</v>
      </c>
      <c r="B59" s="0" t="n">
        <v>570.002</v>
      </c>
      <c r="C59" s="2" t="n">
        <v>14.491</v>
      </c>
      <c r="D59" s="1" t="n">
        <v>38299.8772591782</v>
      </c>
      <c r="E59" s="0" t="n">
        <v>570.041</v>
      </c>
      <c r="F59" s="2" t="n">
        <v>14.612</v>
      </c>
      <c r="G59" s="1" t="n">
        <v>38299.8772596528</v>
      </c>
      <c r="H59" s="0" t="n">
        <v>570.082</v>
      </c>
      <c r="I59" s="2" t="n">
        <v>3.520394</v>
      </c>
      <c r="J59" s="1" t="n">
        <v>38299.8772602431</v>
      </c>
      <c r="K59" s="0" t="n">
        <v>570.133</v>
      </c>
      <c r="L59" s="2" t="n">
        <v>3.463684</v>
      </c>
      <c r="M59" s="1" t="n">
        <v>38299.8772608333</v>
      </c>
      <c r="N59" s="0" t="n">
        <v>570.184</v>
      </c>
      <c r="O59" s="2" t="n">
        <v>3.545172</v>
      </c>
      <c r="P59" s="1" t="n">
        <v>38299.8772614236</v>
      </c>
      <c r="Q59" s="0" t="n">
        <v>570.235</v>
      </c>
      <c r="R59" s="2" t="n">
        <v>3.531244</v>
      </c>
      <c r="S59" s="1" t="n">
        <v>38299.8772620139</v>
      </c>
      <c r="T59" s="0" t="n">
        <v>570.286</v>
      </c>
      <c r="U59" s="2" t="n">
        <v>-24.93473</v>
      </c>
      <c r="V59" s="1" t="n">
        <v>38299.8772626042</v>
      </c>
      <c r="W59" s="0" t="n">
        <v>570.337</v>
      </c>
      <c r="X59" s="2" t="n">
        <v>-25.05877</v>
      </c>
      <c r="Y59" s="1" t="n">
        <v>38299.8772631829</v>
      </c>
      <c r="Z59" s="0" t="n">
        <v>570.387</v>
      </c>
      <c r="AA59" s="2" t="n">
        <v>-25.0337</v>
      </c>
      <c r="AB59" s="1" t="n">
        <v>38299.8772637731</v>
      </c>
      <c r="AC59" s="0" t="n">
        <v>570.438</v>
      </c>
      <c r="AD59" s="2" t="n">
        <v>-24.98487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299.8773744676</v>
      </c>
      <c r="B60" s="0" t="n">
        <v>580.002</v>
      </c>
      <c r="C60" s="2" t="n">
        <v>14.555</v>
      </c>
      <c r="D60" s="1" t="n">
        <v>38299.877374919</v>
      </c>
      <c r="E60" s="0" t="n">
        <v>580.041</v>
      </c>
      <c r="F60" s="2" t="n">
        <v>14.677</v>
      </c>
      <c r="G60" s="1" t="n">
        <v>38299.8773753935</v>
      </c>
      <c r="H60" s="0" t="n">
        <v>580.082</v>
      </c>
      <c r="I60" s="2" t="n">
        <v>3.518382</v>
      </c>
      <c r="J60" s="1" t="n">
        <v>38299.8773759838</v>
      </c>
      <c r="K60" s="0" t="n">
        <v>580.133</v>
      </c>
      <c r="L60" s="2" t="n">
        <v>3.461751</v>
      </c>
      <c r="M60" s="1" t="n">
        <v>38299.8773765741</v>
      </c>
      <c r="N60" s="0" t="n">
        <v>580.184</v>
      </c>
      <c r="O60" s="2" t="n">
        <v>3.543238</v>
      </c>
      <c r="P60" s="1" t="n">
        <v>38299.8773771644</v>
      </c>
      <c r="Q60" s="0" t="n">
        <v>580.235</v>
      </c>
      <c r="R60" s="2" t="n">
        <v>3.529377</v>
      </c>
      <c r="S60" s="1" t="n">
        <v>38299.8773777431</v>
      </c>
      <c r="T60" s="0" t="n">
        <v>580.285</v>
      </c>
      <c r="U60" s="2" t="n">
        <v>-24.93869</v>
      </c>
      <c r="V60" s="1" t="n">
        <v>38299.8773783449</v>
      </c>
      <c r="W60" s="0" t="n">
        <v>580.337</v>
      </c>
      <c r="X60" s="2" t="n">
        <v>-25.06009</v>
      </c>
      <c r="Y60" s="1" t="n">
        <v>38299.8773789352</v>
      </c>
      <c r="Z60" s="0" t="n">
        <v>580.388</v>
      </c>
      <c r="AA60" s="2" t="n">
        <v>-25.03238</v>
      </c>
      <c r="AB60" s="1" t="n">
        <v>38299.8773795255</v>
      </c>
      <c r="AC60" s="0" t="n">
        <v>580.439</v>
      </c>
      <c r="AD60" s="2" t="n">
        <v>-24.98883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299.8774902083</v>
      </c>
      <c r="B61" s="0" t="n">
        <v>590.002</v>
      </c>
      <c r="C61" s="2" t="n">
        <v>14.64</v>
      </c>
      <c r="D61" s="1" t="n">
        <v>38299.8774906597</v>
      </c>
      <c r="E61" s="0" t="n">
        <v>590.041</v>
      </c>
      <c r="F61" s="2" t="n">
        <v>14.744</v>
      </c>
      <c r="G61" s="1" t="n">
        <v>38299.8774911343</v>
      </c>
      <c r="H61" s="0" t="n">
        <v>590.082</v>
      </c>
      <c r="I61" s="2" t="n">
        <v>3.516409</v>
      </c>
      <c r="J61" s="1" t="n">
        <v>38299.8774917245</v>
      </c>
      <c r="K61" s="0" t="n">
        <v>590.133</v>
      </c>
      <c r="L61" s="2" t="n">
        <v>3.459831</v>
      </c>
      <c r="M61" s="1" t="n">
        <v>38299.8774923148</v>
      </c>
      <c r="N61" s="0" t="n">
        <v>590.184</v>
      </c>
      <c r="O61" s="2" t="n">
        <v>3.541345</v>
      </c>
      <c r="P61" s="1" t="n">
        <v>38299.8774929051</v>
      </c>
      <c r="Q61" s="0" t="n">
        <v>590.235</v>
      </c>
      <c r="R61" s="2" t="n">
        <v>3.527562</v>
      </c>
      <c r="S61" s="1" t="n">
        <v>38299.8774934838</v>
      </c>
      <c r="T61" s="0" t="n">
        <v>590.285</v>
      </c>
      <c r="U61" s="2" t="n">
        <v>-24.93473</v>
      </c>
      <c r="V61" s="1" t="n">
        <v>38299.8774940741</v>
      </c>
      <c r="W61" s="0" t="n">
        <v>590.336</v>
      </c>
      <c r="X61" s="2" t="n">
        <v>-25.05217</v>
      </c>
      <c r="Y61" s="1" t="n">
        <v>38299.8774946644</v>
      </c>
      <c r="Z61" s="0" t="n">
        <v>590.387</v>
      </c>
      <c r="AA61" s="2" t="n">
        <v>-25.03634</v>
      </c>
      <c r="AB61" s="1" t="n">
        <v>38299.8774952894</v>
      </c>
      <c r="AC61" s="0" t="n">
        <v>590.441</v>
      </c>
      <c r="AD61" s="2" t="n">
        <v>-24.99939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299.8776059491</v>
      </c>
      <c r="B62" s="0" t="n">
        <v>600.002</v>
      </c>
      <c r="C62" s="2" t="n">
        <v>14.712</v>
      </c>
      <c r="D62" s="1" t="n">
        <v>38299.8776064005</v>
      </c>
      <c r="E62" s="0" t="n">
        <v>600.041</v>
      </c>
      <c r="F62" s="2" t="n">
        <v>14.79</v>
      </c>
      <c r="G62" s="1" t="n">
        <v>38299.877606875</v>
      </c>
      <c r="H62" s="0" t="n">
        <v>600.082</v>
      </c>
      <c r="I62" s="2" t="n">
        <v>3.514528</v>
      </c>
      <c r="J62" s="1" t="n">
        <v>38299.8776074653</v>
      </c>
      <c r="K62" s="0" t="n">
        <v>600.133</v>
      </c>
      <c r="L62" s="2" t="n">
        <v>3.457977</v>
      </c>
      <c r="M62" s="1" t="n">
        <v>38299.8776080556</v>
      </c>
      <c r="N62" s="0" t="n">
        <v>600.184</v>
      </c>
      <c r="O62" s="2" t="n">
        <v>3.539595</v>
      </c>
      <c r="P62" s="1" t="n">
        <v>38299.8776086343</v>
      </c>
      <c r="Q62" s="0" t="n">
        <v>600.234</v>
      </c>
      <c r="R62" s="2" t="n">
        <v>3.525773</v>
      </c>
      <c r="S62" s="1" t="n">
        <v>38299.8776092245</v>
      </c>
      <c r="T62" s="0" t="n">
        <v>600.285</v>
      </c>
      <c r="U62" s="2" t="n">
        <v>-24.93473</v>
      </c>
      <c r="V62" s="1" t="n">
        <v>38299.877609838</v>
      </c>
      <c r="W62" s="0" t="n">
        <v>600.338</v>
      </c>
      <c r="X62" s="2" t="n">
        <v>-25.06537</v>
      </c>
      <c r="Y62" s="1" t="n">
        <v>38299.8776104282</v>
      </c>
      <c r="Z62" s="0" t="n">
        <v>600.389</v>
      </c>
      <c r="AA62" s="2" t="n">
        <v>-25.03766</v>
      </c>
      <c r="AB62" s="1" t="n">
        <v>38299.8776110185</v>
      </c>
      <c r="AC62" s="0" t="n">
        <v>600.44</v>
      </c>
      <c r="AD62" s="2" t="n">
        <v>-24.99147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299.8777216898</v>
      </c>
      <c r="B63" s="0" t="n">
        <v>610.002</v>
      </c>
      <c r="C63" s="2" t="n">
        <v>14.772</v>
      </c>
      <c r="D63" s="1" t="n">
        <v>38299.8777221528</v>
      </c>
      <c r="E63" s="0" t="n">
        <v>610.042</v>
      </c>
      <c r="F63" s="2" t="n">
        <v>14.865</v>
      </c>
      <c r="G63" s="1" t="n">
        <v>38299.8777226273</v>
      </c>
      <c r="H63" s="0" t="n">
        <v>610.083</v>
      </c>
      <c r="I63" s="2" t="n">
        <v>3.512661</v>
      </c>
      <c r="J63" s="1" t="n">
        <v>38299.877723206</v>
      </c>
      <c r="K63" s="0" t="n">
        <v>610.133</v>
      </c>
      <c r="L63" s="2" t="n">
        <v>3.456214</v>
      </c>
      <c r="M63" s="1" t="n">
        <v>38299.8777237963</v>
      </c>
      <c r="N63" s="0" t="n">
        <v>610.184</v>
      </c>
      <c r="O63" s="2" t="n">
        <v>3.53782</v>
      </c>
      <c r="P63" s="1" t="n">
        <v>38299.8777243866</v>
      </c>
      <c r="Q63" s="0" t="n">
        <v>610.235</v>
      </c>
      <c r="R63" s="2" t="n">
        <v>3.524077</v>
      </c>
      <c r="S63" s="1" t="n">
        <v>38299.8777249769</v>
      </c>
      <c r="T63" s="0" t="n">
        <v>610.286</v>
      </c>
      <c r="U63" s="2" t="n">
        <v>-24.93473</v>
      </c>
      <c r="V63" s="1" t="n">
        <v>38299.8777255556</v>
      </c>
      <c r="W63" s="0" t="n">
        <v>610.336</v>
      </c>
      <c r="X63" s="2" t="n">
        <v>-25.06537</v>
      </c>
      <c r="Y63" s="1" t="n">
        <v>38299.8777261458</v>
      </c>
      <c r="Z63" s="0" t="n">
        <v>610.387</v>
      </c>
      <c r="AA63" s="2" t="n">
        <v>-25.02974</v>
      </c>
      <c r="AB63" s="1" t="n">
        <v>38299.8777267361</v>
      </c>
      <c r="AC63" s="0" t="n">
        <v>610.438</v>
      </c>
      <c r="AD63" s="2" t="n">
        <v>-24.99411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299.8778374306</v>
      </c>
      <c r="B64" s="0" t="n">
        <v>620.002</v>
      </c>
      <c r="C64" s="2" t="n">
        <v>14.836</v>
      </c>
      <c r="D64" s="1" t="n">
        <v>38299.877837882</v>
      </c>
      <c r="E64" s="0" t="n">
        <v>620.041</v>
      </c>
      <c r="F64" s="2" t="n">
        <v>14.929</v>
      </c>
      <c r="G64" s="1" t="n">
        <v>38299.8778383565</v>
      </c>
      <c r="H64" s="0" t="n">
        <v>620.082</v>
      </c>
      <c r="I64" s="2" t="n">
        <v>3.510872</v>
      </c>
      <c r="J64" s="1" t="n">
        <v>38299.8778389468</v>
      </c>
      <c r="K64" s="0" t="n">
        <v>620.133</v>
      </c>
      <c r="L64" s="2" t="n">
        <v>3.454465</v>
      </c>
      <c r="M64" s="1" t="n">
        <v>38299.877839537</v>
      </c>
      <c r="N64" s="0" t="n">
        <v>620.184</v>
      </c>
      <c r="O64" s="2" t="n">
        <v>3.536071</v>
      </c>
      <c r="P64" s="1" t="n">
        <v>38299.8778401273</v>
      </c>
      <c r="Q64" s="0" t="n">
        <v>620.235</v>
      </c>
      <c r="R64" s="2" t="n">
        <v>3.522393</v>
      </c>
      <c r="S64" s="1" t="n">
        <v>38299.8778407176</v>
      </c>
      <c r="T64" s="0" t="n">
        <v>620.286</v>
      </c>
      <c r="U64" s="2" t="n">
        <v>-24.93209</v>
      </c>
      <c r="V64" s="1" t="n">
        <v>38299.8778413079</v>
      </c>
      <c r="W64" s="0" t="n">
        <v>620.337</v>
      </c>
      <c r="X64" s="2" t="n">
        <v>-25.06141</v>
      </c>
      <c r="Y64" s="1" t="n">
        <v>38299.8778418981</v>
      </c>
      <c r="Z64" s="0" t="n">
        <v>620.388</v>
      </c>
      <c r="AA64" s="2" t="n">
        <v>-25.0403</v>
      </c>
      <c r="AB64" s="1" t="n">
        <v>38299.8778424884</v>
      </c>
      <c r="AC64" s="0" t="n">
        <v>620.439</v>
      </c>
      <c r="AD64" s="2" t="n">
        <v>-24.99411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299.8779531713</v>
      </c>
      <c r="B65" s="0" t="n">
        <v>630.002</v>
      </c>
      <c r="C65" s="2" t="n">
        <v>14.895</v>
      </c>
      <c r="D65" s="1" t="n">
        <v>38299.8779536227</v>
      </c>
      <c r="E65" s="0" t="n">
        <v>630.041</v>
      </c>
      <c r="F65" s="2" t="n">
        <v>14.998</v>
      </c>
      <c r="G65" s="1" t="n">
        <v>38299.8779540972</v>
      </c>
      <c r="H65" s="0" t="n">
        <v>630.082</v>
      </c>
      <c r="I65" s="2" t="n">
        <v>3.509123</v>
      </c>
      <c r="J65" s="1" t="n">
        <v>38299.8779546875</v>
      </c>
      <c r="K65" s="0" t="n">
        <v>630.133</v>
      </c>
      <c r="L65" s="2" t="n">
        <v>3.452768</v>
      </c>
      <c r="M65" s="1" t="n">
        <v>38299.8779552778</v>
      </c>
      <c r="N65" s="0" t="n">
        <v>630.184</v>
      </c>
      <c r="O65" s="2" t="n">
        <v>3.534374</v>
      </c>
      <c r="P65" s="1" t="n">
        <v>38299.8779558681</v>
      </c>
      <c r="Q65" s="0" t="n">
        <v>630.235</v>
      </c>
      <c r="R65" s="2" t="n">
        <v>3.520736</v>
      </c>
      <c r="S65" s="1" t="n">
        <v>38299.8779564583</v>
      </c>
      <c r="T65" s="0" t="n">
        <v>630.286</v>
      </c>
      <c r="U65" s="2" t="n">
        <v>-24.93077</v>
      </c>
      <c r="V65" s="1" t="n">
        <v>38299.8779570486</v>
      </c>
      <c r="W65" s="0" t="n">
        <v>630.337</v>
      </c>
      <c r="X65" s="2" t="n">
        <v>-25.07329</v>
      </c>
      <c r="Y65" s="1" t="n">
        <v>38299.8779576389</v>
      </c>
      <c r="Z65" s="0" t="n">
        <v>630.388</v>
      </c>
      <c r="AA65" s="2" t="n">
        <v>-25.03502</v>
      </c>
      <c r="AB65" s="1" t="n">
        <v>38299.8779582176</v>
      </c>
      <c r="AC65" s="0" t="n">
        <v>630.438</v>
      </c>
      <c r="AD65" s="2" t="n">
        <v>-24.99675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299.878068912</v>
      </c>
      <c r="B66" s="0" t="n">
        <v>640.002</v>
      </c>
      <c r="C66" s="2" t="n">
        <v>14.977</v>
      </c>
      <c r="D66" s="1" t="n">
        <v>38299.8780693634</v>
      </c>
      <c r="E66" s="0" t="n">
        <v>640.041</v>
      </c>
      <c r="F66" s="2" t="n">
        <v>15.058</v>
      </c>
      <c r="G66" s="1" t="n">
        <v>38299.878069838</v>
      </c>
      <c r="H66" s="0" t="n">
        <v>640.082</v>
      </c>
      <c r="I66" s="2" t="n">
        <v>3.507427</v>
      </c>
      <c r="J66" s="1" t="n">
        <v>38299.8780704282</v>
      </c>
      <c r="K66" s="0" t="n">
        <v>640.133</v>
      </c>
      <c r="L66" s="2" t="n">
        <v>3.451138</v>
      </c>
      <c r="M66" s="1" t="n">
        <v>38299.8780710185</v>
      </c>
      <c r="N66" s="0" t="n">
        <v>640.184</v>
      </c>
      <c r="O66" s="2" t="n">
        <v>3.53277</v>
      </c>
      <c r="P66" s="1" t="n">
        <v>38299.8780716088</v>
      </c>
      <c r="Q66" s="0" t="n">
        <v>640.235</v>
      </c>
      <c r="R66" s="2" t="n">
        <v>3.519145</v>
      </c>
      <c r="S66" s="1" t="n">
        <v>38299.8780721991</v>
      </c>
      <c r="T66" s="0" t="n">
        <v>640.286</v>
      </c>
      <c r="U66" s="2" t="n">
        <v>-24.93473</v>
      </c>
      <c r="V66" s="1" t="n">
        <v>38299.8780727894</v>
      </c>
      <c r="W66" s="0" t="n">
        <v>640.337</v>
      </c>
      <c r="X66" s="2" t="n">
        <v>-25.06009</v>
      </c>
      <c r="Y66" s="1" t="n">
        <v>38299.8780733796</v>
      </c>
      <c r="Z66" s="0" t="n">
        <v>640.388</v>
      </c>
      <c r="AA66" s="2" t="n">
        <v>-25.03898</v>
      </c>
      <c r="AB66" s="1" t="n">
        <v>38299.8780739583</v>
      </c>
      <c r="AC66" s="0" t="n">
        <v>640.438</v>
      </c>
      <c r="AD66" s="2" t="n">
        <v>-24.98751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299.8781846528</v>
      </c>
      <c r="B67" s="0" t="n">
        <v>650.002</v>
      </c>
      <c r="C67" s="2" t="n">
        <v>15.04</v>
      </c>
      <c r="D67" s="1" t="n">
        <v>38299.8781851042</v>
      </c>
      <c r="E67" s="0" t="n">
        <v>650.041</v>
      </c>
      <c r="F67" s="2" t="n">
        <v>15.121</v>
      </c>
      <c r="G67" s="1" t="n">
        <v>38299.8781855787</v>
      </c>
      <c r="H67" s="0" t="n">
        <v>650.082</v>
      </c>
      <c r="I67" s="2" t="n">
        <v>3.505783</v>
      </c>
      <c r="J67" s="1" t="n">
        <v>38299.878186169</v>
      </c>
      <c r="K67" s="0" t="n">
        <v>650.133</v>
      </c>
      <c r="L67" s="2" t="n">
        <v>3.449546</v>
      </c>
      <c r="M67" s="1" t="n">
        <v>38299.8781867593</v>
      </c>
      <c r="N67" s="0" t="n">
        <v>650.184</v>
      </c>
      <c r="O67" s="2" t="n">
        <v>3.531073</v>
      </c>
      <c r="P67" s="1" t="n">
        <v>38299.878187338</v>
      </c>
      <c r="Q67" s="0" t="n">
        <v>650.234</v>
      </c>
      <c r="R67" s="2" t="n">
        <v>3.51758</v>
      </c>
      <c r="S67" s="1" t="n">
        <v>38299.8781879282</v>
      </c>
      <c r="T67" s="0" t="n">
        <v>650.285</v>
      </c>
      <c r="U67" s="2" t="n">
        <v>-24.93473</v>
      </c>
      <c r="V67" s="1" t="n">
        <v>38299.8781885185</v>
      </c>
      <c r="W67" s="0" t="n">
        <v>650.336</v>
      </c>
      <c r="X67" s="2" t="n">
        <v>-25.06141</v>
      </c>
      <c r="Y67" s="1" t="n">
        <v>38299.8781891667</v>
      </c>
      <c r="Z67" s="0" t="n">
        <v>650.392</v>
      </c>
      <c r="AA67" s="2" t="n">
        <v>-25.0403</v>
      </c>
      <c r="AB67" s="1" t="n">
        <v>38299.8781897569</v>
      </c>
      <c r="AC67" s="0" t="n">
        <v>650.443</v>
      </c>
      <c r="AD67" s="2" t="n">
        <v>-24.99147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299.8783003935</v>
      </c>
      <c r="B68" s="0" t="n">
        <v>660.002</v>
      </c>
      <c r="C68" s="2" t="n">
        <v>15.109</v>
      </c>
      <c r="D68" s="1" t="n">
        <v>38299.8783008449</v>
      </c>
      <c r="E68" s="0" t="n">
        <v>660.041</v>
      </c>
      <c r="F68" s="2" t="n">
        <v>15.17</v>
      </c>
      <c r="G68" s="1" t="n">
        <v>38299.8783013195</v>
      </c>
      <c r="H68" s="0" t="n">
        <v>660.082</v>
      </c>
      <c r="I68" s="2" t="n">
        <v>3.504178</v>
      </c>
      <c r="J68" s="1" t="n">
        <v>38299.8783019097</v>
      </c>
      <c r="K68" s="0" t="n">
        <v>660.133</v>
      </c>
      <c r="L68" s="2" t="n">
        <v>3.447995</v>
      </c>
      <c r="M68" s="1" t="n">
        <v>38299.8783025</v>
      </c>
      <c r="N68" s="0" t="n">
        <v>660.184</v>
      </c>
      <c r="O68" s="2" t="n">
        <v>3.529469</v>
      </c>
      <c r="P68" s="1" t="n">
        <v>38299.8783030903</v>
      </c>
      <c r="Q68" s="0" t="n">
        <v>660.235</v>
      </c>
      <c r="R68" s="2" t="n">
        <v>3.516067</v>
      </c>
      <c r="S68" s="1" t="n">
        <v>38299.8783036806</v>
      </c>
      <c r="T68" s="0" t="n">
        <v>660.286</v>
      </c>
      <c r="U68" s="2" t="n">
        <v>-24.93473</v>
      </c>
      <c r="V68" s="1" t="n">
        <v>38299.8783042593</v>
      </c>
      <c r="W68" s="0" t="n">
        <v>660.336</v>
      </c>
      <c r="X68" s="2" t="n">
        <v>-25.06141</v>
      </c>
      <c r="Y68" s="1" t="n">
        <v>38299.8783048495</v>
      </c>
      <c r="Z68" s="0" t="n">
        <v>660.387</v>
      </c>
      <c r="AA68" s="2" t="n">
        <v>-25.03634</v>
      </c>
      <c r="AB68" s="1" t="n">
        <v>38299.8783054514</v>
      </c>
      <c r="AC68" s="0" t="n">
        <v>660.439</v>
      </c>
      <c r="AD68" s="2" t="n">
        <v>-24.98883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299.8784161343</v>
      </c>
      <c r="B69" s="0" t="n">
        <v>670.002</v>
      </c>
      <c r="C69" s="2" t="n">
        <v>15.194</v>
      </c>
      <c r="D69" s="1" t="n">
        <v>38299.8784165857</v>
      </c>
      <c r="E69" s="0" t="n">
        <v>670.041</v>
      </c>
      <c r="F69" s="2" t="n">
        <v>15.243</v>
      </c>
      <c r="G69" s="1" t="n">
        <v>38299.8784170602</v>
      </c>
      <c r="H69" s="0" t="n">
        <v>670.082</v>
      </c>
      <c r="I69" s="2" t="n">
        <v>3.502587</v>
      </c>
      <c r="J69" s="1" t="n">
        <v>38299.8784176505</v>
      </c>
      <c r="K69" s="0" t="n">
        <v>670.133</v>
      </c>
      <c r="L69" s="2" t="n">
        <v>3.446443</v>
      </c>
      <c r="M69" s="1" t="n">
        <v>38299.8784182407</v>
      </c>
      <c r="N69" s="0" t="n">
        <v>670.184</v>
      </c>
      <c r="O69" s="2" t="n">
        <v>3.527943</v>
      </c>
      <c r="P69" s="1" t="n">
        <v>38299.8784188195</v>
      </c>
      <c r="Q69" s="0" t="n">
        <v>670.234</v>
      </c>
      <c r="R69" s="2" t="n">
        <v>3.514555</v>
      </c>
      <c r="S69" s="1" t="n">
        <v>38299.8784194097</v>
      </c>
      <c r="T69" s="0" t="n">
        <v>670.285</v>
      </c>
      <c r="U69" s="2" t="n">
        <v>-24.92945</v>
      </c>
      <c r="V69" s="1" t="n">
        <v>38299.87842</v>
      </c>
      <c r="W69" s="0" t="n">
        <v>670.336</v>
      </c>
      <c r="X69" s="2" t="n">
        <v>-25.06537</v>
      </c>
      <c r="Y69" s="1" t="n">
        <v>38299.8784205903</v>
      </c>
      <c r="Z69" s="0" t="n">
        <v>670.387</v>
      </c>
      <c r="AA69" s="2" t="n">
        <v>-25.0403</v>
      </c>
      <c r="AB69" s="1" t="n">
        <v>38299.8784211806</v>
      </c>
      <c r="AC69" s="0" t="n">
        <v>670.438</v>
      </c>
      <c r="AD69" s="2" t="n">
        <v>-24.99279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299.878531875</v>
      </c>
      <c r="B70" s="0" t="n">
        <v>680.002</v>
      </c>
      <c r="C70" s="2" t="n">
        <v>15.256</v>
      </c>
      <c r="D70" s="1" t="n">
        <v>38299.878532338</v>
      </c>
      <c r="E70" s="0" t="n">
        <v>680.042</v>
      </c>
      <c r="F70" s="2" t="n">
        <v>15.297</v>
      </c>
      <c r="G70" s="1" t="n">
        <v>38299.8785328009</v>
      </c>
      <c r="H70" s="0" t="n">
        <v>680.082</v>
      </c>
      <c r="I70" s="2" t="n">
        <v>3.501048</v>
      </c>
      <c r="J70" s="1" t="n">
        <v>38299.8785333912</v>
      </c>
      <c r="K70" s="0" t="n">
        <v>680.133</v>
      </c>
      <c r="L70" s="2" t="n">
        <v>3.444983</v>
      </c>
      <c r="M70" s="1" t="n">
        <v>38299.8785340046</v>
      </c>
      <c r="N70" s="0" t="n">
        <v>680.186</v>
      </c>
      <c r="O70" s="2" t="n">
        <v>3.526431</v>
      </c>
      <c r="P70" s="1" t="n">
        <v>38299.8785345949</v>
      </c>
      <c r="Q70" s="0" t="n">
        <v>680.237</v>
      </c>
      <c r="R70" s="2" t="n">
        <v>3.513095</v>
      </c>
      <c r="S70" s="1" t="n">
        <v>38299.8785351736</v>
      </c>
      <c r="T70" s="0" t="n">
        <v>680.287</v>
      </c>
      <c r="U70" s="2" t="n">
        <v>-24.93737</v>
      </c>
      <c r="V70" s="1" t="n">
        <v>38299.8785357639</v>
      </c>
      <c r="W70" s="0" t="n">
        <v>680.338</v>
      </c>
      <c r="X70" s="2" t="n">
        <v>-25.06141</v>
      </c>
      <c r="Y70" s="1" t="n">
        <v>38299.8785363542</v>
      </c>
      <c r="Z70" s="0" t="n">
        <v>680.389</v>
      </c>
      <c r="AA70" s="2" t="n">
        <v>-25.03502</v>
      </c>
      <c r="AB70" s="1" t="n">
        <v>38299.8785369444</v>
      </c>
      <c r="AC70" s="0" t="n">
        <v>680.44</v>
      </c>
      <c r="AD70" s="2" t="n">
        <v>-24.98883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299.8786476157</v>
      </c>
      <c r="B71" s="0" t="n">
        <v>690.002</v>
      </c>
      <c r="C71" s="2" t="n">
        <v>15.32</v>
      </c>
      <c r="D71" s="1" t="n">
        <v>38299.8786480671</v>
      </c>
      <c r="E71" s="0" t="n">
        <v>690.041</v>
      </c>
      <c r="F71" s="2" t="n">
        <v>15.349</v>
      </c>
      <c r="G71" s="1" t="n">
        <v>38299.8786485417</v>
      </c>
      <c r="H71" s="0" t="n">
        <v>690.082</v>
      </c>
      <c r="I71" s="2" t="n">
        <v>3.499549</v>
      </c>
      <c r="J71" s="1" t="n">
        <v>38299.878649132</v>
      </c>
      <c r="K71" s="0" t="n">
        <v>690.133</v>
      </c>
      <c r="L71" s="2" t="n">
        <v>3.443549</v>
      </c>
      <c r="M71" s="1" t="n">
        <v>38299.8786497222</v>
      </c>
      <c r="N71" s="0" t="n">
        <v>690.184</v>
      </c>
      <c r="O71" s="2" t="n">
        <v>3.524984</v>
      </c>
      <c r="P71" s="1" t="n">
        <v>38299.8786503125</v>
      </c>
      <c r="Q71" s="0" t="n">
        <v>690.235</v>
      </c>
      <c r="R71" s="2" t="n">
        <v>3.511662</v>
      </c>
      <c r="S71" s="1" t="n">
        <v>38299.8786508912</v>
      </c>
      <c r="T71" s="0" t="n">
        <v>690.285</v>
      </c>
      <c r="U71" s="2" t="n">
        <v>-24.93077</v>
      </c>
      <c r="V71" s="1" t="n">
        <v>38299.8786514815</v>
      </c>
      <c r="W71" s="0" t="n">
        <v>690.336</v>
      </c>
      <c r="X71" s="2" t="n">
        <v>-25.06273</v>
      </c>
      <c r="Y71" s="1" t="n">
        <v>38299.8786520718</v>
      </c>
      <c r="Z71" s="0" t="n">
        <v>690.387</v>
      </c>
      <c r="AA71" s="2" t="n">
        <v>-25.03766</v>
      </c>
      <c r="AB71" s="1" t="n">
        <v>38299.878652662</v>
      </c>
      <c r="AC71" s="0" t="n">
        <v>690.438</v>
      </c>
      <c r="AD71" s="2" t="n">
        <v>-24.99147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299.8787633565</v>
      </c>
      <c r="B72" s="0" t="n">
        <v>700.002</v>
      </c>
      <c r="C72" s="2" t="n">
        <v>15.377</v>
      </c>
      <c r="D72" s="1" t="n">
        <v>38299.8787638079</v>
      </c>
      <c r="E72" s="0" t="n">
        <v>700.041</v>
      </c>
      <c r="F72" s="2" t="n">
        <v>15.418</v>
      </c>
      <c r="G72" s="1" t="n">
        <v>38299.8787642824</v>
      </c>
      <c r="H72" s="0" t="n">
        <v>700.082</v>
      </c>
      <c r="I72" s="2" t="n">
        <v>3.498063</v>
      </c>
      <c r="J72" s="1" t="n">
        <v>38299.8787648727</v>
      </c>
      <c r="K72" s="0" t="n">
        <v>700.133</v>
      </c>
      <c r="L72" s="2" t="n">
        <v>3.442116</v>
      </c>
      <c r="M72" s="1" t="n">
        <v>38299.878765463</v>
      </c>
      <c r="N72" s="0" t="n">
        <v>700.184</v>
      </c>
      <c r="O72" s="2" t="n">
        <v>3.523564</v>
      </c>
      <c r="P72" s="1" t="n">
        <v>38299.8787660532</v>
      </c>
      <c r="Q72" s="0" t="n">
        <v>700.235</v>
      </c>
      <c r="R72" s="2" t="n">
        <v>3.510241</v>
      </c>
      <c r="S72" s="1" t="n">
        <v>38299.8787666435</v>
      </c>
      <c r="T72" s="0" t="n">
        <v>700.286</v>
      </c>
      <c r="U72" s="2" t="n">
        <v>-24.93473</v>
      </c>
      <c r="V72" s="1" t="n">
        <v>38299.8787672454</v>
      </c>
      <c r="W72" s="0" t="n">
        <v>700.338</v>
      </c>
      <c r="X72" s="2" t="n">
        <v>-25.06141</v>
      </c>
      <c r="Y72" s="1" t="n">
        <v>38299.8787678356</v>
      </c>
      <c r="Z72" s="0" t="n">
        <v>700.389</v>
      </c>
      <c r="AA72" s="2" t="n">
        <v>-25.0337</v>
      </c>
      <c r="AB72" s="1" t="n">
        <v>38299.8787684259</v>
      </c>
      <c r="AC72" s="0" t="n">
        <v>700.44</v>
      </c>
      <c r="AD72" s="2" t="n">
        <v>-24.99279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299.8788790972</v>
      </c>
      <c r="B73" s="0" t="n">
        <v>710.002</v>
      </c>
      <c r="C73" s="2" t="n">
        <v>15.449</v>
      </c>
      <c r="D73" s="1" t="n">
        <v>38299.8788795486</v>
      </c>
      <c r="E73" s="0" t="n">
        <v>710.041</v>
      </c>
      <c r="F73" s="2" t="n">
        <v>15.475</v>
      </c>
      <c r="G73" s="1" t="n">
        <v>38299.8788800232</v>
      </c>
      <c r="H73" s="0" t="n">
        <v>710.082</v>
      </c>
      <c r="I73" s="2" t="n">
        <v>3.940496</v>
      </c>
      <c r="J73" s="1" t="n">
        <v>38299.8788806134</v>
      </c>
      <c r="K73" s="0" t="n">
        <v>710.133</v>
      </c>
      <c r="L73" s="2" t="n">
        <v>3.90041</v>
      </c>
      <c r="M73" s="1" t="n">
        <v>38299.8788812037</v>
      </c>
      <c r="N73" s="0" t="n">
        <v>710.184</v>
      </c>
      <c r="O73" s="2" t="n">
        <v>3.895518</v>
      </c>
      <c r="P73" s="1" t="n">
        <v>38299.8788818403</v>
      </c>
      <c r="Q73" s="0" t="n">
        <v>710.239</v>
      </c>
      <c r="R73" s="2" t="n">
        <v>3.825432</v>
      </c>
      <c r="S73" s="1" t="n">
        <v>38299.8788824306</v>
      </c>
      <c r="T73" s="0" t="n">
        <v>710.29</v>
      </c>
      <c r="U73" s="2" t="n">
        <v>0.01979</v>
      </c>
      <c r="V73" s="1" t="n">
        <v>38299.8788830208</v>
      </c>
      <c r="W73" s="0" t="n">
        <v>710.341</v>
      </c>
      <c r="X73" s="2" t="n">
        <v>-0.00132</v>
      </c>
      <c r="Y73" s="1" t="n">
        <v>38299.8788835995</v>
      </c>
      <c r="Z73" s="0" t="n">
        <v>710.391</v>
      </c>
      <c r="AA73" s="2" t="n">
        <v>-0.00132</v>
      </c>
      <c r="AB73" s="1" t="n">
        <v>38299.8788841898</v>
      </c>
      <c r="AC73" s="0" t="n">
        <v>710.442</v>
      </c>
      <c r="AD73" s="2" t="n">
        <v>0</v>
      </c>
      <c r="AG73" s="0" t="n">
        <f aca="false">IF((U73-U69)&gt;5,(I73-I69)/(U73-U69),0)</f>
        <v>0.0175519975758781</v>
      </c>
      <c r="AH73" s="0" t="n">
        <f aca="false">IF((X73-X69)&gt;5,(L73-L69)/(X73-X69),0)</f>
        <v>0.0181122763479964</v>
      </c>
      <c r="AI73" s="0" t="n">
        <f aca="false">IF((AA73-AA69)&gt;5,(O73-O69)/(AA73-AA69),0)</f>
        <v>0.0146801107712854</v>
      </c>
      <c r="AJ73" s="0" t="n">
        <f aca="false">IF((AD73-AD69)&gt;5,(R73-R69)/(AD73-AD69),0)</f>
        <v>0.0124386673116527</v>
      </c>
    </row>
    <row r="74" customFormat="false" ht="13.2" hidden="false" customHeight="false" outlineLevel="0" collapsed="false">
      <c r="A74" s="1" t="n">
        <v>38299.878994838</v>
      </c>
      <c r="B74" s="0" t="n">
        <v>720.002</v>
      </c>
      <c r="C74" s="2" t="n">
        <v>15.542</v>
      </c>
      <c r="D74" s="1" t="n">
        <v>38299.8789952894</v>
      </c>
      <c r="E74" s="0" t="n">
        <v>720.041</v>
      </c>
      <c r="F74" s="2" t="n">
        <v>15.552</v>
      </c>
      <c r="G74" s="1" t="n">
        <v>38299.8789957639</v>
      </c>
      <c r="H74" s="0" t="n">
        <v>720.082</v>
      </c>
      <c r="I74" s="2" t="n">
        <v>3.962775</v>
      </c>
      <c r="J74" s="1" t="n">
        <v>38299.8789963542</v>
      </c>
      <c r="K74" s="0" t="n">
        <v>720.133</v>
      </c>
      <c r="L74" s="2" t="n">
        <v>3.943218</v>
      </c>
      <c r="M74" s="1" t="n">
        <v>38299.8789969445</v>
      </c>
      <c r="N74" s="0" t="n">
        <v>720.184</v>
      </c>
      <c r="O74" s="2" t="n">
        <v>3.947651</v>
      </c>
      <c r="P74" s="1" t="n">
        <v>38299.8789975347</v>
      </c>
      <c r="Q74" s="0" t="n">
        <v>720.235</v>
      </c>
      <c r="R74" s="2" t="n">
        <v>3.950991</v>
      </c>
      <c r="S74" s="1" t="n">
        <v>38299.878998125</v>
      </c>
      <c r="T74" s="0" t="n">
        <v>720.286</v>
      </c>
      <c r="U74" s="2" t="n">
        <v>0.02111</v>
      </c>
      <c r="V74" s="1" t="n">
        <v>38299.8789987037</v>
      </c>
      <c r="W74" s="0" t="n">
        <v>720.336</v>
      </c>
      <c r="X74" s="2" t="n">
        <v>-0.0066</v>
      </c>
      <c r="Y74" s="1" t="n">
        <v>38299.8789993403</v>
      </c>
      <c r="Z74" s="0" t="n">
        <v>720.391</v>
      </c>
      <c r="AA74" s="2" t="n">
        <v>-0.01188</v>
      </c>
      <c r="AB74" s="1" t="n">
        <v>38299.8789999306</v>
      </c>
      <c r="AC74" s="0" t="n">
        <v>720.442</v>
      </c>
      <c r="AD74" s="2" t="n">
        <v>-0.00924</v>
      </c>
      <c r="AG74" s="0" t="n">
        <f aca="false">IF((U74-U70)&gt;5,(I74-I70)/(U74-U70),0)</f>
        <v>0.0184998044752725</v>
      </c>
      <c r="AH74" s="0" t="n">
        <f aca="false">IF((X74-X70)&gt;5,(L74-L70)/(X74-X70),0)</f>
        <v>0.0198858023668908</v>
      </c>
      <c r="AI74" s="0" t="n">
        <f aca="false">IF((AA74-AA70)&gt;5,(O74-O70)/(AA74-AA70),0)</f>
        <v>0.0168332191723341</v>
      </c>
      <c r="AJ74" s="0" t="n">
        <f aca="false">IF((AD74-AD70)&gt;5,(R74-R70)/(AD74-AD70),0)</f>
        <v>0.0175301516157791</v>
      </c>
    </row>
    <row r="75" customFormat="false" ht="13.2" hidden="false" customHeight="false" outlineLevel="0" collapsed="false">
      <c r="A75" s="1" t="n">
        <v>38299.8791105787</v>
      </c>
      <c r="B75" s="0" t="n">
        <v>730.002</v>
      </c>
      <c r="C75" s="2" t="n">
        <v>15.593</v>
      </c>
      <c r="D75" s="1" t="n">
        <v>38299.8791110301</v>
      </c>
      <c r="E75" s="0" t="n">
        <v>730.041</v>
      </c>
      <c r="F75" s="2" t="n">
        <v>15.588</v>
      </c>
      <c r="G75" s="1" t="n">
        <v>38299.8791115046</v>
      </c>
      <c r="H75" s="0" t="n">
        <v>730.082</v>
      </c>
      <c r="I75" s="2" t="n">
        <v>3.971468</v>
      </c>
      <c r="J75" s="1" t="n">
        <v>38299.8791120949</v>
      </c>
      <c r="K75" s="0" t="n">
        <v>730.133</v>
      </c>
      <c r="L75" s="2" t="n">
        <v>3.95278</v>
      </c>
      <c r="M75" s="1" t="n">
        <v>38299.8791126852</v>
      </c>
      <c r="N75" s="0" t="n">
        <v>730.184</v>
      </c>
      <c r="O75" s="2" t="n">
        <v>3.956804</v>
      </c>
      <c r="P75" s="1" t="n">
        <v>38299.8791132986</v>
      </c>
      <c r="Q75" s="0" t="n">
        <v>730.237</v>
      </c>
      <c r="R75" s="2" t="n">
        <v>3.959816</v>
      </c>
      <c r="S75" s="1" t="n">
        <v>38299.8791138889</v>
      </c>
      <c r="T75" s="0" t="n">
        <v>730.288</v>
      </c>
      <c r="U75" s="2" t="n">
        <v>0.01715</v>
      </c>
      <c r="V75" s="1" t="n">
        <v>38299.8791144792</v>
      </c>
      <c r="W75" s="0" t="n">
        <v>730.339</v>
      </c>
      <c r="X75" s="2" t="n">
        <v>-0.01452</v>
      </c>
      <c r="Y75" s="1" t="n">
        <v>38299.8791150694</v>
      </c>
      <c r="Z75" s="0" t="n">
        <v>730.39</v>
      </c>
      <c r="AA75" s="2" t="n">
        <v>-0.01056</v>
      </c>
      <c r="AB75" s="1" t="n">
        <v>38299.8791156481</v>
      </c>
      <c r="AC75" s="0" t="n">
        <v>730.44</v>
      </c>
      <c r="AD75" s="2" t="n">
        <v>0</v>
      </c>
      <c r="AG75" s="0" t="n">
        <f aca="false">IF((U75-U71)&gt;5,(I75-I71)/(U75-U71),0)</f>
        <v>0.018916166157339</v>
      </c>
      <c r="AH75" s="0" t="n">
        <f aca="false">IF((X75-X71)&gt;5,(L75-L71)/(X75-X71),0)</f>
        <v>0.0203300355594272</v>
      </c>
      <c r="AI75" s="0" t="n">
        <f aca="false">IF((AA75-AA71)&gt;5,(O75-O71)/(AA75-AA71),0)</f>
        <v>0.0172540965593297</v>
      </c>
      <c r="AJ75" s="0" t="n">
        <f aca="false">IF((AD75-AD71)&gt;5,(R75-R71)/(AD75-AD71),0)</f>
        <v>0.017932278493422</v>
      </c>
    </row>
    <row r="76" customFormat="false" ht="13.2" hidden="false" customHeight="false" outlineLevel="0" collapsed="false">
      <c r="A76" s="1" t="n">
        <v>38299.8792263194</v>
      </c>
      <c r="B76" s="0" t="n">
        <v>740.002</v>
      </c>
      <c r="C76" s="2" t="n">
        <v>15.655</v>
      </c>
      <c r="D76" s="1" t="n">
        <v>38299.8792267708</v>
      </c>
      <c r="E76" s="0" t="n">
        <v>740.041</v>
      </c>
      <c r="F76" s="2" t="n">
        <v>15.663</v>
      </c>
      <c r="G76" s="1" t="n">
        <v>38299.8792272454</v>
      </c>
      <c r="H76" s="0" t="n">
        <v>740.082</v>
      </c>
      <c r="I76" s="2" t="n">
        <v>3.978333</v>
      </c>
      <c r="J76" s="1" t="n">
        <v>38299.8792278357</v>
      </c>
      <c r="K76" s="0" t="n">
        <v>740.133</v>
      </c>
      <c r="L76" s="2" t="n">
        <v>3.95975</v>
      </c>
      <c r="M76" s="1" t="n">
        <v>38299.8792284259</v>
      </c>
      <c r="N76" s="0" t="n">
        <v>740.184</v>
      </c>
      <c r="O76" s="2" t="n">
        <v>3.963617</v>
      </c>
      <c r="P76" s="1" t="n">
        <v>38299.8792290046</v>
      </c>
      <c r="Q76" s="0" t="n">
        <v>740.234</v>
      </c>
      <c r="R76" s="2" t="n">
        <v>3.966365</v>
      </c>
      <c r="S76" s="1" t="n">
        <v>38299.8792295949</v>
      </c>
      <c r="T76" s="0" t="n">
        <v>740.285</v>
      </c>
      <c r="U76" s="2" t="n">
        <v>0.01715</v>
      </c>
      <c r="V76" s="1" t="n">
        <v>38299.8792301852</v>
      </c>
      <c r="W76" s="0" t="n">
        <v>740.336</v>
      </c>
      <c r="X76" s="2" t="n">
        <v>-0.00528</v>
      </c>
      <c r="Y76" s="1" t="n">
        <v>38299.8792307755</v>
      </c>
      <c r="Z76" s="0" t="n">
        <v>740.387</v>
      </c>
      <c r="AA76" s="2" t="n">
        <v>-0.00924</v>
      </c>
      <c r="AB76" s="1" t="n">
        <v>38299.8792313657</v>
      </c>
      <c r="AC76" s="0" t="n">
        <v>740.438</v>
      </c>
      <c r="AD76" s="2" t="n">
        <v>-0.00264</v>
      </c>
      <c r="AG76" s="0" t="n">
        <f aca="false">IF((U76-U72)&gt;5,(I76-I72)/(U76-U72),0)</f>
        <v>0.0192478482583276</v>
      </c>
      <c r="AH76" s="0" t="n">
        <f aca="false">IF((X76-X72)&gt;5,(L76-L72)/(X76-X72),0)</f>
        <v>0.0206589764660385</v>
      </c>
      <c r="AI76" s="0" t="n">
        <f aca="false">IF((AA76-AA72)&gt;5,(O76-O72)/(AA76-AA72),0)</f>
        <v>0.017584914919243</v>
      </c>
      <c r="AJ76" s="0" t="n">
        <f aca="false">IF((AD76-AD72)&gt;5,(R76-R72)/(AD76-AD72),0)</f>
        <v>0.018252151347631</v>
      </c>
    </row>
    <row r="77" customFormat="false" ht="13.2" hidden="false" customHeight="false" outlineLevel="0" collapsed="false">
      <c r="A77" s="1" t="n">
        <v>38299.8793420602</v>
      </c>
      <c r="B77" s="0" t="n">
        <v>750.002</v>
      </c>
      <c r="C77" s="2" t="n">
        <v>15.7</v>
      </c>
      <c r="D77" s="1" t="n">
        <v>38299.8793425116</v>
      </c>
      <c r="E77" s="0" t="n">
        <v>750.041</v>
      </c>
      <c r="F77" s="2" t="n">
        <v>15.711</v>
      </c>
      <c r="G77" s="1" t="n">
        <v>38299.8793429861</v>
      </c>
      <c r="H77" s="0" t="n">
        <v>750.082</v>
      </c>
      <c r="I77" s="2" t="n">
        <v>3.984291</v>
      </c>
      <c r="J77" s="1" t="n">
        <v>38299.8793435764</v>
      </c>
      <c r="K77" s="0" t="n">
        <v>750.133</v>
      </c>
      <c r="L77" s="2" t="n">
        <v>3.96551</v>
      </c>
      <c r="M77" s="1" t="n">
        <v>38299.8793441667</v>
      </c>
      <c r="N77" s="0" t="n">
        <v>750.184</v>
      </c>
      <c r="O77" s="2" t="n">
        <v>3.96939</v>
      </c>
      <c r="P77" s="1" t="n">
        <v>38299.8793447454</v>
      </c>
      <c r="Q77" s="0" t="n">
        <v>750.234</v>
      </c>
      <c r="R77" s="2" t="n">
        <v>3.971889</v>
      </c>
      <c r="S77" s="1" t="n">
        <v>38299.8793453357</v>
      </c>
      <c r="T77" s="0" t="n">
        <v>750.285</v>
      </c>
      <c r="U77" s="2" t="n">
        <v>0.01715</v>
      </c>
      <c r="V77" s="1" t="n">
        <v>38299.8793459375</v>
      </c>
      <c r="W77" s="0" t="n">
        <v>750.337</v>
      </c>
      <c r="X77" s="2" t="n">
        <v>-0.00528</v>
      </c>
      <c r="Y77" s="1" t="n">
        <v>38299.8793465278</v>
      </c>
      <c r="Z77" s="0" t="n">
        <v>750.388</v>
      </c>
      <c r="AA77" s="2" t="n">
        <v>-0.00924</v>
      </c>
      <c r="AB77" s="1" t="n">
        <v>38299.8793471065</v>
      </c>
      <c r="AC77" s="0" t="n">
        <v>750.438</v>
      </c>
      <c r="AD77" s="2" t="n">
        <v>-0.00528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299.8794578009</v>
      </c>
      <c r="B78" s="0" t="n">
        <v>760.002</v>
      </c>
      <c r="C78" s="2" t="n">
        <v>15.765</v>
      </c>
      <c r="D78" s="1" t="n">
        <v>38299.8794582523</v>
      </c>
      <c r="E78" s="0" t="n">
        <v>760.041</v>
      </c>
      <c r="F78" s="2" t="n">
        <v>15.762</v>
      </c>
      <c r="G78" s="1" t="n">
        <v>38299.8794587269</v>
      </c>
      <c r="H78" s="0" t="n">
        <v>760.082</v>
      </c>
      <c r="I78" s="2" t="n">
        <v>3.989736</v>
      </c>
      <c r="J78" s="1" t="n">
        <v>38299.8794593171</v>
      </c>
      <c r="K78" s="0" t="n">
        <v>760.133</v>
      </c>
      <c r="L78" s="2" t="n">
        <v>3.970547</v>
      </c>
      <c r="M78" s="1" t="n">
        <v>38299.8794599074</v>
      </c>
      <c r="N78" s="0" t="n">
        <v>760.184</v>
      </c>
      <c r="O78" s="2" t="n">
        <v>3.974545</v>
      </c>
      <c r="P78" s="1" t="n">
        <v>38299.8794604977</v>
      </c>
      <c r="Q78" s="0" t="n">
        <v>760.235</v>
      </c>
      <c r="R78" s="2" t="n">
        <v>3.976834</v>
      </c>
      <c r="S78" s="1" t="n">
        <v>38299.8794610764</v>
      </c>
      <c r="T78" s="0" t="n">
        <v>760.285</v>
      </c>
      <c r="U78" s="2" t="n">
        <v>0.01847</v>
      </c>
      <c r="V78" s="1" t="n">
        <v>38299.8794616667</v>
      </c>
      <c r="W78" s="0" t="n">
        <v>760.336</v>
      </c>
      <c r="X78" s="2" t="n">
        <v>-0.0066</v>
      </c>
      <c r="Y78" s="1" t="n">
        <v>38299.879462257</v>
      </c>
      <c r="Z78" s="0" t="n">
        <v>760.387</v>
      </c>
      <c r="AA78" s="2" t="n">
        <v>-0.01715</v>
      </c>
      <c r="AB78" s="1" t="n">
        <v>38299.8794629282</v>
      </c>
      <c r="AC78" s="0" t="n">
        <v>760.445</v>
      </c>
      <c r="AD78" s="2" t="n">
        <v>-0.00924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299.8795735417</v>
      </c>
      <c r="B79" s="0" t="n">
        <v>770.002</v>
      </c>
      <c r="C79" s="2" t="n">
        <v>15.81</v>
      </c>
      <c r="D79" s="1" t="n">
        <v>38299.8795739931</v>
      </c>
      <c r="E79" s="0" t="n">
        <v>770.041</v>
      </c>
      <c r="F79" s="2" t="n">
        <v>15.798</v>
      </c>
      <c r="G79" s="1" t="n">
        <v>38299.8795744792</v>
      </c>
      <c r="H79" s="0" t="n">
        <v>770.083</v>
      </c>
      <c r="I79" s="2" t="n">
        <v>3.583601</v>
      </c>
      <c r="J79" s="1" t="n">
        <v>38299.879575081</v>
      </c>
      <c r="K79" s="0" t="n">
        <v>770.135</v>
      </c>
      <c r="L79" s="2" t="n">
        <v>3.538425</v>
      </c>
      <c r="M79" s="1" t="n">
        <v>38299.8795756713</v>
      </c>
      <c r="N79" s="0" t="n">
        <v>770.186</v>
      </c>
      <c r="O79" s="2" t="n">
        <v>3.605827</v>
      </c>
      <c r="P79" s="1" t="n">
        <v>38299.8795762616</v>
      </c>
      <c r="Q79" s="0" t="n">
        <v>770.237</v>
      </c>
      <c r="R79" s="2" t="n">
        <v>3.597108</v>
      </c>
      <c r="S79" s="1" t="n">
        <v>38299.8795768519</v>
      </c>
      <c r="T79" s="0" t="n">
        <v>770.288</v>
      </c>
      <c r="U79" s="2" t="n">
        <v>-24.93473</v>
      </c>
      <c r="V79" s="1" t="n">
        <v>38299.8795774306</v>
      </c>
      <c r="W79" s="0" t="n">
        <v>770.338</v>
      </c>
      <c r="X79" s="2" t="n">
        <v>-25.07856</v>
      </c>
      <c r="Y79" s="1" t="n">
        <v>38299.8795780208</v>
      </c>
      <c r="Z79" s="0" t="n">
        <v>770.389</v>
      </c>
      <c r="AA79" s="2" t="n">
        <v>-25.0403</v>
      </c>
      <c r="AB79" s="1" t="n">
        <v>38299.8795786111</v>
      </c>
      <c r="AC79" s="0" t="n">
        <v>770.44</v>
      </c>
      <c r="AD79" s="2" t="n">
        <v>-24.98487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299.8796892824</v>
      </c>
      <c r="B80" s="0" t="n">
        <v>780.002</v>
      </c>
      <c r="C80" s="2" t="n">
        <v>15.84</v>
      </c>
      <c r="D80" s="1" t="n">
        <v>38299.8796897338</v>
      </c>
      <c r="E80" s="0" t="n">
        <v>780.041</v>
      </c>
      <c r="F80" s="2" t="n">
        <v>15.833</v>
      </c>
      <c r="G80" s="1" t="n">
        <v>38299.8796902083</v>
      </c>
      <c r="H80" s="0" t="n">
        <v>780.082</v>
      </c>
      <c r="I80" s="2" t="n">
        <v>3.561914</v>
      </c>
      <c r="J80" s="1" t="n">
        <v>38299.8796907986</v>
      </c>
      <c r="K80" s="0" t="n">
        <v>780.133</v>
      </c>
      <c r="L80" s="2" t="n">
        <v>3.513161</v>
      </c>
      <c r="M80" s="1" t="n">
        <v>38299.8796913889</v>
      </c>
      <c r="N80" s="0" t="n">
        <v>780.184</v>
      </c>
      <c r="O80" s="2" t="n">
        <v>3.583785</v>
      </c>
      <c r="P80" s="1" t="n">
        <v>38299.8796920023</v>
      </c>
      <c r="Q80" s="0" t="n">
        <v>780.237</v>
      </c>
      <c r="R80" s="2" t="n">
        <v>3.572567</v>
      </c>
      <c r="S80" s="1" t="n">
        <v>38299.8796925926</v>
      </c>
      <c r="T80" s="0" t="n">
        <v>780.288</v>
      </c>
      <c r="U80" s="2" t="n">
        <v>-24.93473</v>
      </c>
      <c r="V80" s="1" t="n">
        <v>38299.8796931829</v>
      </c>
      <c r="W80" s="0" t="n">
        <v>780.339</v>
      </c>
      <c r="X80" s="2" t="n">
        <v>-25.06273</v>
      </c>
      <c r="Y80" s="1" t="n">
        <v>38299.8796937731</v>
      </c>
      <c r="Z80" s="0" t="n">
        <v>780.39</v>
      </c>
      <c r="AA80" s="2" t="n">
        <v>-25.0403</v>
      </c>
      <c r="AB80" s="1" t="n">
        <v>38299.8796943634</v>
      </c>
      <c r="AC80" s="0" t="n">
        <v>780.441</v>
      </c>
      <c r="AD80" s="2" t="n">
        <v>-24.9796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299.8798050232</v>
      </c>
      <c r="B81" s="0" t="n">
        <v>790.002</v>
      </c>
      <c r="C81" s="2" t="n">
        <v>15.856</v>
      </c>
      <c r="D81" s="1" t="n">
        <v>38299.8798054745</v>
      </c>
      <c r="E81" s="0" t="n">
        <v>790.041</v>
      </c>
      <c r="F81" s="2" t="n">
        <v>15.846</v>
      </c>
      <c r="G81" s="1" t="n">
        <v>38299.8798059491</v>
      </c>
      <c r="H81" s="0" t="n">
        <v>790.082</v>
      </c>
      <c r="I81" s="2" t="n">
        <v>3.549485</v>
      </c>
      <c r="J81" s="1" t="n">
        <v>38299.8798065394</v>
      </c>
      <c r="K81" s="0" t="n">
        <v>790.133</v>
      </c>
      <c r="L81" s="2" t="n">
        <v>3.498865</v>
      </c>
      <c r="M81" s="1" t="n">
        <v>38299.8798071296</v>
      </c>
      <c r="N81" s="0" t="n">
        <v>790.184</v>
      </c>
      <c r="O81" s="2" t="n">
        <v>3.571791</v>
      </c>
      <c r="P81" s="1" t="n">
        <v>38299.8798077083</v>
      </c>
      <c r="Q81" s="0" t="n">
        <v>790.234</v>
      </c>
      <c r="R81" s="2" t="n">
        <v>3.559928</v>
      </c>
      <c r="S81" s="1" t="n">
        <v>38299.8798082986</v>
      </c>
      <c r="T81" s="0" t="n">
        <v>790.285</v>
      </c>
      <c r="U81" s="2" t="n">
        <v>-24.93605</v>
      </c>
      <c r="V81" s="1" t="n">
        <v>38299.8798088889</v>
      </c>
      <c r="W81" s="0" t="n">
        <v>790.336</v>
      </c>
      <c r="X81" s="2" t="n">
        <v>-25.06801</v>
      </c>
      <c r="Y81" s="1" t="n">
        <v>38299.8798094792</v>
      </c>
      <c r="Z81" s="0" t="n">
        <v>790.387</v>
      </c>
      <c r="AA81" s="2" t="n">
        <v>-25.03634</v>
      </c>
      <c r="AB81" s="1" t="n">
        <v>38299.8798100695</v>
      </c>
      <c r="AC81" s="0" t="n">
        <v>790.438</v>
      </c>
      <c r="AD81" s="2" t="n">
        <v>-24.99015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299.8799207639</v>
      </c>
      <c r="B82" s="0" t="n">
        <v>800.002</v>
      </c>
      <c r="C82" s="2" t="n">
        <v>15.892</v>
      </c>
      <c r="D82" s="1" t="n">
        <v>38299.8799212269</v>
      </c>
      <c r="E82" s="0" t="n">
        <v>800.042</v>
      </c>
      <c r="F82" s="2" t="n">
        <v>15.866</v>
      </c>
      <c r="G82" s="1" t="n">
        <v>38299.8799217014</v>
      </c>
      <c r="H82" s="0" t="n">
        <v>800.083</v>
      </c>
      <c r="I82" s="2" t="n">
        <v>3.540595</v>
      </c>
      <c r="J82" s="1" t="n">
        <v>38299.8799223032</v>
      </c>
      <c r="K82" s="0" t="n">
        <v>800.135</v>
      </c>
      <c r="L82" s="2" t="n">
        <v>3.488738</v>
      </c>
      <c r="M82" s="1" t="n">
        <v>38299.879922882</v>
      </c>
      <c r="N82" s="0" t="n">
        <v>800.185</v>
      </c>
      <c r="O82" s="2" t="n">
        <v>3.563334</v>
      </c>
      <c r="P82" s="1" t="n">
        <v>38299.8799234722</v>
      </c>
      <c r="Q82" s="0" t="n">
        <v>800.236</v>
      </c>
      <c r="R82" s="2" t="n">
        <v>3.551182</v>
      </c>
      <c r="S82" s="1" t="n">
        <v>38299.8799240625</v>
      </c>
      <c r="T82" s="0" t="n">
        <v>800.287</v>
      </c>
      <c r="U82" s="2" t="n">
        <v>-24.93737</v>
      </c>
      <c r="V82" s="1" t="n">
        <v>38299.8799246528</v>
      </c>
      <c r="W82" s="0" t="n">
        <v>800.338</v>
      </c>
      <c r="X82" s="2" t="n">
        <v>-25.06669</v>
      </c>
      <c r="Y82" s="1" t="n">
        <v>38299.8799252431</v>
      </c>
      <c r="Z82" s="0" t="n">
        <v>800.389</v>
      </c>
      <c r="AA82" s="2" t="n">
        <v>-25.0403</v>
      </c>
      <c r="AB82" s="1" t="n">
        <v>38299.8799258333</v>
      </c>
      <c r="AC82" s="0" t="n">
        <v>800.44</v>
      </c>
      <c r="AD82" s="2" t="n">
        <v>-24.99279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299.8800365046</v>
      </c>
      <c r="B83" s="0" t="n">
        <v>810.002</v>
      </c>
      <c r="C83" s="2" t="n">
        <v>15.916</v>
      </c>
      <c r="D83" s="1" t="n">
        <v>38299.880036956</v>
      </c>
      <c r="E83" s="0" t="n">
        <v>810.041</v>
      </c>
      <c r="F83" s="2" t="n">
        <v>15.912</v>
      </c>
      <c r="G83" s="1" t="n">
        <v>38299.8800374306</v>
      </c>
      <c r="H83" s="0" t="n">
        <v>810.082</v>
      </c>
      <c r="I83" s="2" t="n">
        <v>3.533585</v>
      </c>
      <c r="J83" s="1" t="n">
        <v>38299.8800380208</v>
      </c>
      <c r="K83" s="0" t="n">
        <v>810.133</v>
      </c>
      <c r="L83" s="2" t="n">
        <v>3.48086</v>
      </c>
      <c r="M83" s="1" t="n">
        <v>38299.8800386111</v>
      </c>
      <c r="N83" s="0" t="n">
        <v>810.184</v>
      </c>
      <c r="O83" s="2" t="n">
        <v>3.556706</v>
      </c>
      <c r="P83" s="1" t="n">
        <v>38299.8800392014</v>
      </c>
      <c r="Q83" s="0" t="n">
        <v>810.235</v>
      </c>
      <c r="R83" s="2" t="n">
        <v>3.544435</v>
      </c>
      <c r="S83" s="1" t="n">
        <v>38299.8800397917</v>
      </c>
      <c r="T83" s="0" t="n">
        <v>810.286</v>
      </c>
      <c r="U83" s="2" t="n">
        <v>-24.93869</v>
      </c>
      <c r="V83" s="1" t="n">
        <v>38299.8800403704</v>
      </c>
      <c r="W83" s="0" t="n">
        <v>810.336</v>
      </c>
      <c r="X83" s="2" t="n">
        <v>-25.06933</v>
      </c>
      <c r="Y83" s="1" t="n">
        <v>38299.8800409607</v>
      </c>
      <c r="Z83" s="0" t="n">
        <v>810.387</v>
      </c>
      <c r="AA83" s="2" t="n">
        <v>-25.04294</v>
      </c>
      <c r="AB83" s="1" t="n">
        <v>38299.8800415509</v>
      </c>
      <c r="AC83" s="0" t="n">
        <v>810.438</v>
      </c>
      <c r="AD83" s="2" t="n">
        <v>-24.99147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299.8801522454</v>
      </c>
      <c r="B84" s="0" t="n">
        <v>820.002</v>
      </c>
      <c r="C84" s="2" t="n">
        <v>15.956</v>
      </c>
      <c r="D84" s="1" t="n">
        <v>38299.8801527199</v>
      </c>
      <c r="E84" s="0" t="n">
        <v>820.043</v>
      </c>
      <c r="F84" s="2" t="n">
        <v>15.944</v>
      </c>
      <c r="G84" s="1" t="n">
        <v>38299.8801531944</v>
      </c>
      <c r="H84" s="0" t="n">
        <v>820.084</v>
      </c>
      <c r="I84" s="2" t="n">
        <v>3.527772</v>
      </c>
      <c r="J84" s="1" t="n">
        <v>38299.8801537732</v>
      </c>
      <c r="K84" s="0" t="n">
        <v>820.134</v>
      </c>
      <c r="L84" s="2" t="n">
        <v>3.474416</v>
      </c>
      <c r="M84" s="1" t="n">
        <v>38299.8801543634</v>
      </c>
      <c r="N84" s="0" t="n">
        <v>820.185</v>
      </c>
      <c r="O84" s="2" t="n">
        <v>3.551156</v>
      </c>
      <c r="P84" s="1" t="n">
        <v>38299.8801549537</v>
      </c>
      <c r="Q84" s="0" t="n">
        <v>820.236</v>
      </c>
      <c r="R84" s="2" t="n">
        <v>3.538859</v>
      </c>
      <c r="S84" s="1" t="n">
        <v>38299.880155544</v>
      </c>
      <c r="T84" s="0" t="n">
        <v>820.287</v>
      </c>
      <c r="U84" s="2" t="n">
        <v>-24.93341</v>
      </c>
      <c r="V84" s="1" t="n">
        <v>38299.8801561343</v>
      </c>
      <c r="W84" s="0" t="n">
        <v>820.338</v>
      </c>
      <c r="X84" s="2" t="n">
        <v>-25.06537</v>
      </c>
      <c r="Y84" s="1" t="n">
        <v>38299.8801567245</v>
      </c>
      <c r="Z84" s="0" t="n">
        <v>820.389</v>
      </c>
      <c r="AA84" s="2" t="n">
        <v>-25.03898</v>
      </c>
      <c r="AB84" s="1" t="n">
        <v>38299.8801573264</v>
      </c>
      <c r="AC84" s="0" t="n">
        <v>820.441</v>
      </c>
      <c r="AD84" s="2" t="n">
        <v>-24.99411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299.8802679861</v>
      </c>
      <c r="B85" s="0" t="n">
        <v>830.002</v>
      </c>
      <c r="C85" s="2" t="n">
        <v>15.986</v>
      </c>
      <c r="D85" s="1" t="n">
        <v>38299.8802684491</v>
      </c>
      <c r="E85" s="0" t="n">
        <v>830.042</v>
      </c>
      <c r="F85" s="2" t="n">
        <v>15.961</v>
      </c>
      <c r="G85" s="1" t="n">
        <v>38299.8802689236</v>
      </c>
      <c r="H85" s="0" t="n">
        <v>830.083</v>
      </c>
      <c r="I85" s="2" t="n">
        <v>3.522788</v>
      </c>
      <c r="J85" s="1" t="n">
        <v>38299.8802695023</v>
      </c>
      <c r="K85" s="0" t="n">
        <v>830.133</v>
      </c>
      <c r="L85" s="2" t="n">
        <v>3.468958</v>
      </c>
      <c r="M85" s="1" t="n">
        <v>38299.8802700926</v>
      </c>
      <c r="N85" s="0" t="n">
        <v>830.184</v>
      </c>
      <c r="O85" s="2" t="n">
        <v>3.546382</v>
      </c>
      <c r="P85" s="1" t="n">
        <v>38299.8802706829</v>
      </c>
      <c r="Q85" s="0" t="n">
        <v>830.235</v>
      </c>
      <c r="R85" s="2" t="n">
        <v>3.534098</v>
      </c>
      <c r="S85" s="1" t="n">
        <v>38299.8802713657</v>
      </c>
      <c r="T85" s="0" t="n">
        <v>830.294</v>
      </c>
      <c r="U85" s="2" t="n">
        <v>-24.93341</v>
      </c>
      <c r="V85" s="1" t="n">
        <v>38299.8802719444</v>
      </c>
      <c r="W85" s="0" t="n">
        <v>830.344</v>
      </c>
      <c r="X85" s="2" t="n">
        <v>-25.06273</v>
      </c>
      <c r="Y85" s="1" t="n">
        <v>38299.8802725347</v>
      </c>
      <c r="Z85" s="0" t="n">
        <v>830.395</v>
      </c>
      <c r="AA85" s="2" t="n">
        <v>-25.03502</v>
      </c>
      <c r="AB85" s="1" t="n">
        <v>38299.880273125</v>
      </c>
      <c r="AC85" s="0" t="n">
        <v>830.446</v>
      </c>
      <c r="AD85" s="2" t="n">
        <v>-24.99147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299.8803837269</v>
      </c>
      <c r="B86" s="0" t="n">
        <v>840.002</v>
      </c>
      <c r="C86" s="2" t="n">
        <v>15.991</v>
      </c>
      <c r="D86" s="1" t="n">
        <v>38299.8803841782</v>
      </c>
      <c r="E86" s="0" t="n">
        <v>840.041</v>
      </c>
      <c r="F86" s="2" t="n">
        <v>15.997</v>
      </c>
      <c r="G86" s="1" t="n">
        <v>38299.8803846644</v>
      </c>
      <c r="H86" s="0" t="n">
        <v>840.083</v>
      </c>
      <c r="I86" s="2" t="n">
        <v>3.518408</v>
      </c>
      <c r="J86" s="1" t="n">
        <v>38299.8803852546</v>
      </c>
      <c r="K86" s="0" t="n">
        <v>840.134</v>
      </c>
      <c r="L86" s="2" t="n">
        <v>3.464224</v>
      </c>
      <c r="M86" s="1" t="n">
        <v>38299.8803858333</v>
      </c>
      <c r="N86" s="0" t="n">
        <v>840.184</v>
      </c>
      <c r="O86" s="2" t="n">
        <v>3.542213</v>
      </c>
      <c r="P86" s="1" t="n">
        <v>38299.8803864236</v>
      </c>
      <c r="Q86" s="0" t="n">
        <v>840.235</v>
      </c>
      <c r="R86" s="2" t="n">
        <v>3.52989</v>
      </c>
      <c r="S86" s="1" t="n">
        <v>38299.8803870139</v>
      </c>
      <c r="T86" s="0" t="n">
        <v>840.286</v>
      </c>
      <c r="U86" s="2" t="n">
        <v>-24.93605</v>
      </c>
      <c r="V86" s="1" t="n">
        <v>38299.8803876042</v>
      </c>
      <c r="W86" s="0" t="n">
        <v>840.337</v>
      </c>
      <c r="X86" s="2" t="n">
        <v>-25.05745</v>
      </c>
      <c r="Y86" s="1" t="n">
        <v>38299.8803881829</v>
      </c>
      <c r="Z86" s="0" t="n">
        <v>840.387</v>
      </c>
      <c r="AA86" s="2" t="n">
        <v>-25.03238</v>
      </c>
      <c r="AB86" s="1" t="n">
        <v>38299.8803887732</v>
      </c>
      <c r="AC86" s="0" t="n">
        <v>840.438</v>
      </c>
      <c r="AD86" s="2" t="n">
        <v>-24.98487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299.8804994676</v>
      </c>
      <c r="B87" s="0" t="n">
        <v>850.002</v>
      </c>
      <c r="C87" s="2" t="n">
        <v>16.024</v>
      </c>
      <c r="D87" s="1" t="n">
        <v>38299.880499919</v>
      </c>
      <c r="E87" s="0" t="n">
        <v>850.041</v>
      </c>
      <c r="F87" s="2" t="n">
        <v>16.029</v>
      </c>
      <c r="G87" s="1" t="n">
        <v>38299.8805004167</v>
      </c>
      <c r="H87" s="0" t="n">
        <v>850.084</v>
      </c>
      <c r="I87" s="2" t="n">
        <v>3.514476</v>
      </c>
      <c r="J87" s="1" t="n">
        <v>38299.8805010069</v>
      </c>
      <c r="K87" s="0" t="n">
        <v>850.135</v>
      </c>
      <c r="L87" s="2" t="n">
        <v>3.460094</v>
      </c>
      <c r="M87" s="1" t="n">
        <v>38299.8805015972</v>
      </c>
      <c r="N87" s="0" t="n">
        <v>850.186</v>
      </c>
      <c r="O87" s="2" t="n">
        <v>3.538464</v>
      </c>
      <c r="P87" s="1" t="n">
        <v>38299.8805021875</v>
      </c>
      <c r="Q87" s="0" t="n">
        <v>850.237</v>
      </c>
      <c r="R87" s="2" t="n">
        <v>3.526128</v>
      </c>
      <c r="S87" s="1" t="n">
        <v>38299.8805027778</v>
      </c>
      <c r="T87" s="0" t="n">
        <v>850.288</v>
      </c>
      <c r="U87" s="2" t="n">
        <v>-24.93737</v>
      </c>
      <c r="V87" s="1" t="n">
        <v>38299.8805034028</v>
      </c>
      <c r="W87" s="0" t="n">
        <v>850.342</v>
      </c>
      <c r="X87" s="2" t="n">
        <v>-25.06537</v>
      </c>
      <c r="Y87" s="1" t="n">
        <v>38299.8805039931</v>
      </c>
      <c r="Z87" s="0" t="n">
        <v>850.393</v>
      </c>
      <c r="AA87" s="2" t="n">
        <v>-25.03502</v>
      </c>
      <c r="AB87" s="1" t="n">
        <v>38299.8805045718</v>
      </c>
      <c r="AC87" s="0" t="n">
        <v>850.443</v>
      </c>
      <c r="AD87" s="2" t="n">
        <v>-24.99147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299.8806152083</v>
      </c>
      <c r="B88" s="0" t="n">
        <v>860.002</v>
      </c>
      <c r="C88" s="2" t="n">
        <v>16.076</v>
      </c>
      <c r="D88" s="1" t="n">
        <v>38299.8806156597</v>
      </c>
      <c r="E88" s="0" t="n">
        <v>860.041</v>
      </c>
      <c r="F88" s="2" t="n">
        <v>16.069</v>
      </c>
      <c r="G88" s="1" t="n">
        <v>38299.8806161343</v>
      </c>
      <c r="H88" s="0" t="n">
        <v>860.082</v>
      </c>
      <c r="I88" s="2" t="n">
        <v>3.510925</v>
      </c>
      <c r="J88" s="1" t="n">
        <v>38299.8806167361</v>
      </c>
      <c r="K88" s="0" t="n">
        <v>860.134</v>
      </c>
      <c r="L88" s="2" t="n">
        <v>3.456333</v>
      </c>
      <c r="M88" s="1" t="n">
        <v>38299.8806173264</v>
      </c>
      <c r="N88" s="0" t="n">
        <v>860.185</v>
      </c>
      <c r="O88" s="2" t="n">
        <v>3.535137</v>
      </c>
      <c r="P88" s="1" t="n">
        <v>38299.8806179051</v>
      </c>
      <c r="Q88" s="0" t="n">
        <v>860.235</v>
      </c>
      <c r="R88" s="2" t="n">
        <v>3.522761</v>
      </c>
      <c r="S88" s="1" t="n">
        <v>38299.8806184954</v>
      </c>
      <c r="T88" s="0" t="n">
        <v>860.286</v>
      </c>
      <c r="U88" s="2" t="n">
        <v>-24.93737</v>
      </c>
      <c r="V88" s="1" t="n">
        <v>38299.8806190857</v>
      </c>
      <c r="W88" s="0" t="n">
        <v>860.337</v>
      </c>
      <c r="X88" s="2" t="n">
        <v>-25.06009</v>
      </c>
      <c r="Y88" s="1" t="n">
        <v>38299.8806196759</v>
      </c>
      <c r="Z88" s="0" t="n">
        <v>860.388</v>
      </c>
      <c r="AA88" s="2" t="n">
        <v>-25.03766</v>
      </c>
      <c r="AB88" s="1" t="n">
        <v>38299.8806202662</v>
      </c>
      <c r="AC88" s="0" t="n">
        <v>860.439</v>
      </c>
      <c r="AD88" s="2" t="n">
        <v>-24.99543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299.8807309491</v>
      </c>
      <c r="B89" s="0" t="n">
        <v>870.002</v>
      </c>
      <c r="C89" s="2" t="n">
        <v>16.106</v>
      </c>
      <c r="D89" s="1" t="n">
        <v>38299.8807314005</v>
      </c>
      <c r="E89" s="0" t="n">
        <v>870.041</v>
      </c>
      <c r="F89" s="2" t="n">
        <v>16.099</v>
      </c>
      <c r="G89" s="1" t="n">
        <v>38299.880731875</v>
      </c>
      <c r="H89" s="0" t="n">
        <v>870.082</v>
      </c>
      <c r="I89" s="2" t="n">
        <v>3.507663</v>
      </c>
      <c r="J89" s="1" t="n">
        <v>38299.8807324653</v>
      </c>
      <c r="K89" s="0" t="n">
        <v>870.133</v>
      </c>
      <c r="L89" s="2" t="n">
        <v>3.453018</v>
      </c>
      <c r="M89" s="1" t="n">
        <v>38299.8807330556</v>
      </c>
      <c r="N89" s="0" t="n">
        <v>870.184</v>
      </c>
      <c r="O89" s="2" t="n">
        <v>3.531994</v>
      </c>
      <c r="P89" s="1" t="n">
        <v>38299.8807336458</v>
      </c>
      <c r="Q89" s="0" t="n">
        <v>870.235</v>
      </c>
      <c r="R89" s="2" t="n">
        <v>3.519645</v>
      </c>
      <c r="S89" s="1" t="n">
        <v>38299.8807342245</v>
      </c>
      <c r="T89" s="0" t="n">
        <v>870.285</v>
      </c>
      <c r="U89" s="2" t="n">
        <v>-24.93341</v>
      </c>
      <c r="V89" s="1" t="n">
        <v>38299.8807348148</v>
      </c>
      <c r="W89" s="0" t="n">
        <v>870.336</v>
      </c>
      <c r="X89" s="2" t="n">
        <v>-25.06273</v>
      </c>
      <c r="Y89" s="1" t="n">
        <v>38299.8807354051</v>
      </c>
      <c r="Z89" s="0" t="n">
        <v>870.387</v>
      </c>
      <c r="AA89" s="2" t="n">
        <v>-25.03238</v>
      </c>
      <c r="AB89" s="1" t="n">
        <v>38299.8807359954</v>
      </c>
      <c r="AC89" s="0" t="n">
        <v>870.438</v>
      </c>
      <c r="AD89" s="2" t="n">
        <v>-24.98619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299.8808466898</v>
      </c>
      <c r="B90" s="0" t="n">
        <v>880.002</v>
      </c>
      <c r="C90" s="2" t="n">
        <v>16.14</v>
      </c>
      <c r="D90" s="1" t="n">
        <v>38299.8808471412</v>
      </c>
      <c r="E90" s="0" t="n">
        <v>880.041</v>
      </c>
      <c r="F90" s="2" t="n">
        <v>16.145</v>
      </c>
      <c r="G90" s="1" t="n">
        <v>38299.8808476157</v>
      </c>
      <c r="H90" s="0" t="n">
        <v>880.082</v>
      </c>
      <c r="I90" s="2" t="n">
        <v>3.504678</v>
      </c>
      <c r="J90" s="1" t="n">
        <v>38299.880848206</v>
      </c>
      <c r="K90" s="0" t="n">
        <v>880.133</v>
      </c>
      <c r="L90" s="2" t="n">
        <v>3.449941</v>
      </c>
      <c r="M90" s="1" t="n">
        <v>38299.8808487963</v>
      </c>
      <c r="N90" s="0" t="n">
        <v>880.184</v>
      </c>
      <c r="O90" s="2" t="n">
        <v>3.529114</v>
      </c>
      <c r="P90" s="1" t="n">
        <v>38299.8808493866</v>
      </c>
      <c r="Q90" s="0" t="n">
        <v>880.235</v>
      </c>
      <c r="R90" s="2" t="n">
        <v>3.516764</v>
      </c>
      <c r="S90" s="1" t="n">
        <v>38299.8808499769</v>
      </c>
      <c r="T90" s="0" t="n">
        <v>880.286</v>
      </c>
      <c r="U90" s="2" t="n">
        <v>-24.93605</v>
      </c>
      <c r="V90" s="1" t="n">
        <v>38299.8808505671</v>
      </c>
      <c r="W90" s="0" t="n">
        <v>880.337</v>
      </c>
      <c r="X90" s="2" t="n">
        <v>-25.06009</v>
      </c>
      <c r="Y90" s="1" t="n">
        <v>38299.8808511458</v>
      </c>
      <c r="Z90" s="0" t="n">
        <v>880.387</v>
      </c>
      <c r="AA90" s="2" t="n">
        <v>-25.03898</v>
      </c>
      <c r="AB90" s="1" t="n">
        <v>38299.8808517361</v>
      </c>
      <c r="AC90" s="0" t="n">
        <v>880.438</v>
      </c>
      <c r="AD90" s="2" t="n">
        <v>-24.99147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299.8809624306</v>
      </c>
      <c r="B91" s="0" t="n">
        <v>890.002</v>
      </c>
      <c r="C91" s="2" t="n">
        <v>16.2</v>
      </c>
      <c r="D91" s="1" t="n">
        <v>38299.8809628819</v>
      </c>
      <c r="E91" s="0" t="n">
        <v>890.041</v>
      </c>
      <c r="F91" s="2" t="n">
        <v>16.178</v>
      </c>
      <c r="G91" s="1" t="n">
        <v>38299.8809633681</v>
      </c>
      <c r="H91" s="0" t="n">
        <v>890.083</v>
      </c>
      <c r="I91" s="2" t="n">
        <v>3.50189</v>
      </c>
      <c r="J91" s="1" t="n">
        <v>38299.8809639583</v>
      </c>
      <c r="K91" s="0" t="n">
        <v>890.134</v>
      </c>
      <c r="L91" s="2" t="n">
        <v>3.447127</v>
      </c>
      <c r="M91" s="1" t="n">
        <v>38299.8809645486</v>
      </c>
      <c r="N91" s="0" t="n">
        <v>890.185</v>
      </c>
      <c r="O91" s="2" t="n">
        <v>3.526431</v>
      </c>
      <c r="P91" s="1" t="n">
        <v>38299.8809651389</v>
      </c>
      <c r="Q91" s="0" t="n">
        <v>890.236</v>
      </c>
      <c r="R91" s="2" t="n">
        <v>3.514095</v>
      </c>
      <c r="S91" s="1" t="n">
        <v>38299.8809657292</v>
      </c>
      <c r="T91" s="0" t="n">
        <v>890.287</v>
      </c>
      <c r="U91" s="2" t="n">
        <v>-24.93737</v>
      </c>
      <c r="V91" s="1" t="n">
        <v>38299.8809663195</v>
      </c>
      <c r="W91" s="0" t="n">
        <v>890.338</v>
      </c>
      <c r="X91" s="2" t="n">
        <v>-25.05877</v>
      </c>
      <c r="Y91" s="1" t="n">
        <v>38299.8809668982</v>
      </c>
      <c r="Z91" s="0" t="n">
        <v>890.388</v>
      </c>
      <c r="AA91" s="2" t="n">
        <v>-25.03634</v>
      </c>
      <c r="AB91" s="1" t="n">
        <v>38299.8809674884</v>
      </c>
      <c r="AC91" s="0" t="n">
        <v>890.439</v>
      </c>
      <c r="AD91" s="2" t="n">
        <v>-24.99411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299.8810781713</v>
      </c>
      <c r="B92" s="0" t="n">
        <v>900.002</v>
      </c>
      <c r="C92" s="2" t="n">
        <v>16.219</v>
      </c>
      <c r="D92" s="1" t="n">
        <v>38299.8810786227</v>
      </c>
      <c r="E92" s="0" t="n">
        <v>900.041</v>
      </c>
      <c r="F92" s="2" t="n">
        <v>16.215</v>
      </c>
      <c r="G92" s="1" t="n">
        <v>38299.8810790972</v>
      </c>
      <c r="H92" s="0" t="n">
        <v>900.082</v>
      </c>
      <c r="I92" s="2" t="n">
        <v>3.499286</v>
      </c>
      <c r="J92" s="1" t="n">
        <v>38299.8810796875</v>
      </c>
      <c r="K92" s="0" t="n">
        <v>900.133</v>
      </c>
      <c r="L92" s="2" t="n">
        <v>3.444509</v>
      </c>
      <c r="M92" s="1" t="n">
        <v>38299.8810802778</v>
      </c>
      <c r="N92" s="0" t="n">
        <v>900.184</v>
      </c>
      <c r="O92" s="2" t="n">
        <v>3.523827</v>
      </c>
      <c r="P92" s="1" t="n">
        <v>38299.8810808565</v>
      </c>
      <c r="Q92" s="0" t="n">
        <v>900.234</v>
      </c>
      <c r="R92" s="2" t="n">
        <v>3.511662</v>
      </c>
      <c r="S92" s="1" t="n">
        <v>38299.8810814468</v>
      </c>
      <c r="T92" s="0" t="n">
        <v>900.285</v>
      </c>
      <c r="U92" s="2" t="n">
        <v>-24.93077</v>
      </c>
      <c r="V92" s="1" t="n">
        <v>38299.881082037</v>
      </c>
      <c r="W92" s="0" t="n">
        <v>900.336</v>
      </c>
      <c r="X92" s="2" t="n">
        <v>-25.06009</v>
      </c>
      <c r="Y92" s="1" t="n">
        <v>38299.8810826273</v>
      </c>
      <c r="Z92" s="0" t="n">
        <v>900.387</v>
      </c>
      <c r="AA92" s="2" t="n">
        <v>-25.04294</v>
      </c>
      <c r="AB92" s="1" t="n">
        <v>38299.8810832176</v>
      </c>
      <c r="AC92" s="0" t="n">
        <v>900.438</v>
      </c>
      <c r="AD92" s="2" t="n">
        <v>-24.99807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299.881193912</v>
      </c>
      <c r="B93" s="0" t="n">
        <v>910.002</v>
      </c>
      <c r="C93" s="2" t="n">
        <v>16.279</v>
      </c>
      <c r="D93" s="1" t="n">
        <v>38299.8811943634</v>
      </c>
      <c r="E93" s="0" t="n">
        <v>910.041</v>
      </c>
      <c r="F93" s="2" t="n">
        <v>16.281</v>
      </c>
      <c r="G93" s="1" t="n">
        <v>38299.881194838</v>
      </c>
      <c r="H93" s="0" t="n">
        <v>910.082</v>
      </c>
      <c r="I93" s="2" t="n">
        <v>3.496866</v>
      </c>
      <c r="J93" s="1" t="n">
        <v>38299.8811954282</v>
      </c>
      <c r="K93" s="0" t="n">
        <v>910.133</v>
      </c>
      <c r="L93" s="2" t="n">
        <v>3.442116</v>
      </c>
      <c r="M93" s="1" t="n">
        <v>38299.8811960185</v>
      </c>
      <c r="N93" s="0" t="n">
        <v>910.184</v>
      </c>
      <c r="O93" s="2" t="n">
        <v>3.521446</v>
      </c>
      <c r="P93" s="1" t="n">
        <v>38299.8811966088</v>
      </c>
      <c r="Q93" s="0" t="n">
        <v>910.235</v>
      </c>
      <c r="R93" s="2" t="n">
        <v>3.509307</v>
      </c>
      <c r="S93" s="1" t="n">
        <v>38299.8811971875</v>
      </c>
      <c r="T93" s="0" t="n">
        <v>910.285</v>
      </c>
      <c r="U93" s="2" t="n">
        <v>-24.94265</v>
      </c>
      <c r="V93" s="1" t="n">
        <v>38299.8811977778</v>
      </c>
      <c r="W93" s="0" t="n">
        <v>910.336</v>
      </c>
      <c r="X93" s="2" t="n">
        <v>-25.06405</v>
      </c>
      <c r="Y93" s="1" t="n">
        <v>38299.8811983681</v>
      </c>
      <c r="Z93" s="0" t="n">
        <v>910.387</v>
      </c>
      <c r="AA93" s="2" t="n">
        <v>-25.04425</v>
      </c>
      <c r="AB93" s="1" t="n">
        <v>38299.8811989583</v>
      </c>
      <c r="AC93" s="0" t="n">
        <v>910.438</v>
      </c>
      <c r="AD93" s="2" t="n">
        <v>-24.99015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299.8813096528</v>
      </c>
      <c r="B94" s="0" t="n">
        <v>920.002</v>
      </c>
      <c r="C94" s="2" t="n">
        <v>16.324</v>
      </c>
      <c r="D94" s="1" t="n">
        <v>38299.8813101042</v>
      </c>
      <c r="E94" s="0" t="n">
        <v>920.041</v>
      </c>
      <c r="F94" s="2" t="n">
        <v>16.304</v>
      </c>
      <c r="G94" s="1" t="n">
        <v>38299.8813105787</v>
      </c>
      <c r="H94" s="0" t="n">
        <v>920.082</v>
      </c>
      <c r="I94" s="2" t="n">
        <v>3.494578</v>
      </c>
      <c r="J94" s="1" t="n">
        <v>38299.881311169</v>
      </c>
      <c r="K94" s="0" t="n">
        <v>920.133</v>
      </c>
      <c r="L94" s="2" t="n">
        <v>3.43984</v>
      </c>
      <c r="M94" s="1" t="n">
        <v>38299.8813117593</v>
      </c>
      <c r="N94" s="0" t="n">
        <v>920.184</v>
      </c>
      <c r="O94" s="2" t="n">
        <v>3.519184</v>
      </c>
      <c r="P94" s="1" t="n">
        <v>38299.8813123495</v>
      </c>
      <c r="Q94" s="0" t="n">
        <v>920.235</v>
      </c>
      <c r="R94" s="2" t="n">
        <v>3.507137</v>
      </c>
      <c r="S94" s="1" t="n">
        <v>38299.8813129282</v>
      </c>
      <c r="T94" s="0" t="n">
        <v>920.285</v>
      </c>
      <c r="U94" s="2" t="n">
        <v>-24.93737</v>
      </c>
      <c r="V94" s="1" t="n">
        <v>38299.8813135301</v>
      </c>
      <c r="W94" s="0" t="n">
        <v>920.337</v>
      </c>
      <c r="X94" s="2" t="n">
        <v>-25.06273</v>
      </c>
      <c r="Y94" s="1" t="n">
        <v>38299.8813141204</v>
      </c>
      <c r="Z94" s="0" t="n">
        <v>920.388</v>
      </c>
      <c r="AA94" s="2" t="n">
        <v>-25.04294</v>
      </c>
      <c r="AB94" s="1" t="n">
        <v>38299.8813147107</v>
      </c>
      <c r="AC94" s="0" t="n">
        <v>920.439</v>
      </c>
      <c r="AD94" s="2" t="n">
        <v>-24.98883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299.8814253935</v>
      </c>
      <c r="B95" s="0" t="n">
        <v>930.002</v>
      </c>
      <c r="C95" s="2" t="n">
        <v>16.361</v>
      </c>
      <c r="D95" s="1" t="n">
        <v>38299.8814258449</v>
      </c>
      <c r="E95" s="0" t="n">
        <v>930.041</v>
      </c>
      <c r="F95" s="2" t="n">
        <v>16.362</v>
      </c>
      <c r="G95" s="1" t="n">
        <v>38299.8814263194</v>
      </c>
      <c r="H95" s="0" t="n">
        <v>930.082</v>
      </c>
      <c r="I95" s="2" t="n">
        <v>3.492434</v>
      </c>
      <c r="J95" s="1" t="n">
        <v>38299.8814269097</v>
      </c>
      <c r="K95" s="0" t="n">
        <v>930.133</v>
      </c>
      <c r="L95" s="2" t="n">
        <v>3.437723</v>
      </c>
      <c r="M95" s="1" t="n">
        <v>38299.8814275</v>
      </c>
      <c r="N95" s="0" t="n">
        <v>930.184</v>
      </c>
      <c r="O95" s="2" t="n">
        <v>3.517067</v>
      </c>
      <c r="P95" s="1" t="n">
        <v>38299.8814281366</v>
      </c>
      <c r="Q95" s="0" t="n">
        <v>930.239</v>
      </c>
      <c r="R95" s="2" t="n">
        <v>3.505059</v>
      </c>
      <c r="S95" s="1" t="n">
        <v>38299.8814287269</v>
      </c>
      <c r="T95" s="0" t="n">
        <v>930.29</v>
      </c>
      <c r="U95" s="2" t="n">
        <v>-24.93737</v>
      </c>
      <c r="V95" s="1" t="n">
        <v>38299.8814293056</v>
      </c>
      <c r="W95" s="0" t="n">
        <v>930.34</v>
      </c>
      <c r="X95" s="2" t="n">
        <v>-25.06273</v>
      </c>
      <c r="Y95" s="1" t="n">
        <v>38299.8814298958</v>
      </c>
      <c r="Z95" s="0" t="n">
        <v>930.391</v>
      </c>
      <c r="AA95" s="2" t="n">
        <v>-25.04294</v>
      </c>
      <c r="AB95" s="1" t="n">
        <v>38299.8814304861</v>
      </c>
      <c r="AC95" s="0" t="n">
        <v>930.442</v>
      </c>
      <c r="AD95" s="2" t="n">
        <v>-24.99411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299.8815411343</v>
      </c>
      <c r="B96" s="0" t="n">
        <v>940.002</v>
      </c>
      <c r="C96" s="2" t="n">
        <v>16.427</v>
      </c>
      <c r="D96" s="1" t="n">
        <v>38299.8815415857</v>
      </c>
      <c r="E96" s="0" t="n">
        <v>940.041</v>
      </c>
      <c r="F96" s="2" t="n">
        <v>16.399</v>
      </c>
      <c r="G96" s="1" t="n">
        <v>38299.8815420602</v>
      </c>
      <c r="H96" s="0" t="n">
        <v>940.082</v>
      </c>
      <c r="I96" s="2" t="n">
        <v>3.490395</v>
      </c>
      <c r="J96" s="1" t="n">
        <v>38299.8815426505</v>
      </c>
      <c r="K96" s="0" t="n">
        <v>940.133</v>
      </c>
      <c r="L96" s="2" t="n">
        <v>3.435711</v>
      </c>
      <c r="M96" s="1" t="n">
        <v>38299.8815432407</v>
      </c>
      <c r="N96" s="0" t="n">
        <v>940.184</v>
      </c>
      <c r="O96" s="2" t="n">
        <v>3.515015</v>
      </c>
      <c r="P96" s="1" t="n">
        <v>38299.881543831</v>
      </c>
      <c r="Q96" s="0" t="n">
        <v>940.235</v>
      </c>
      <c r="R96" s="2" t="n">
        <v>3.503074</v>
      </c>
      <c r="S96" s="1" t="n">
        <v>38299.8815444213</v>
      </c>
      <c r="T96" s="0" t="n">
        <v>940.286</v>
      </c>
      <c r="U96" s="2" t="n">
        <v>-24.93737</v>
      </c>
      <c r="V96" s="1" t="n">
        <v>38299.8815450116</v>
      </c>
      <c r="W96" s="0" t="n">
        <v>940.337</v>
      </c>
      <c r="X96" s="2" t="n">
        <v>-25.05877</v>
      </c>
      <c r="Y96" s="1" t="n">
        <v>38299.8815456019</v>
      </c>
      <c r="Z96" s="0" t="n">
        <v>940.388</v>
      </c>
      <c r="AA96" s="2" t="n">
        <v>-25.03106</v>
      </c>
      <c r="AB96" s="1" t="n">
        <v>38299.8815461806</v>
      </c>
      <c r="AC96" s="0" t="n">
        <v>940.438</v>
      </c>
      <c r="AD96" s="2" t="n">
        <v>-24.99543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299.881656875</v>
      </c>
      <c r="B97" s="0" t="n">
        <v>950.002</v>
      </c>
      <c r="C97" s="2" t="n">
        <v>16.468</v>
      </c>
      <c r="D97" s="1" t="n">
        <v>38299.8816573264</v>
      </c>
      <c r="E97" s="0" t="n">
        <v>950.041</v>
      </c>
      <c r="F97" s="2" t="n">
        <v>16.455</v>
      </c>
      <c r="G97" s="1" t="n">
        <v>38299.8816578009</v>
      </c>
      <c r="H97" s="0" t="n">
        <v>950.082</v>
      </c>
      <c r="I97" s="2" t="n">
        <v>3.488449</v>
      </c>
      <c r="J97" s="1" t="n">
        <v>38299.8816583912</v>
      </c>
      <c r="K97" s="0" t="n">
        <v>950.133</v>
      </c>
      <c r="L97" s="2" t="n">
        <v>3.433817</v>
      </c>
      <c r="M97" s="1" t="n">
        <v>38299.8816589815</v>
      </c>
      <c r="N97" s="0" t="n">
        <v>950.184</v>
      </c>
      <c r="O97" s="2" t="n">
        <v>3.513121</v>
      </c>
      <c r="P97" s="1" t="n">
        <v>38299.8816595718</v>
      </c>
      <c r="Q97" s="0" t="n">
        <v>950.235</v>
      </c>
      <c r="R97" s="2" t="n">
        <v>3.501232</v>
      </c>
      <c r="S97" s="1" t="n">
        <v>38299.881660162</v>
      </c>
      <c r="T97" s="0" t="n">
        <v>950.286</v>
      </c>
      <c r="U97" s="2" t="n">
        <v>-24.93209</v>
      </c>
      <c r="V97" s="1" t="n">
        <v>38299.8816607523</v>
      </c>
      <c r="W97" s="0" t="n">
        <v>950.337</v>
      </c>
      <c r="X97" s="2" t="n">
        <v>-25.06801</v>
      </c>
      <c r="Y97" s="1" t="n">
        <v>38299.881661331</v>
      </c>
      <c r="Z97" s="0" t="n">
        <v>950.387</v>
      </c>
      <c r="AA97" s="2" t="n">
        <v>-25.04821</v>
      </c>
      <c r="AB97" s="1" t="n">
        <v>38299.8816619213</v>
      </c>
      <c r="AC97" s="0" t="n">
        <v>950.438</v>
      </c>
      <c r="AD97" s="2" t="n">
        <v>-24.99807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299.8817726157</v>
      </c>
      <c r="B98" s="0" t="n">
        <v>960.002</v>
      </c>
      <c r="C98" s="2" t="n">
        <v>16.539</v>
      </c>
      <c r="D98" s="1" t="n">
        <v>38299.8817730671</v>
      </c>
      <c r="E98" s="0" t="n">
        <v>960.041</v>
      </c>
      <c r="F98" s="2" t="n">
        <v>16.508</v>
      </c>
      <c r="G98" s="1" t="n">
        <v>38299.8817735417</v>
      </c>
      <c r="H98" s="0" t="n">
        <v>960.082</v>
      </c>
      <c r="I98" s="2" t="n">
        <v>3.486581</v>
      </c>
      <c r="J98" s="1" t="n">
        <v>38299.8817741319</v>
      </c>
      <c r="K98" s="0" t="n">
        <v>960.133</v>
      </c>
      <c r="L98" s="2" t="n">
        <v>3.432015</v>
      </c>
      <c r="M98" s="1" t="n">
        <v>38299.8817747222</v>
      </c>
      <c r="N98" s="0" t="n">
        <v>960.184</v>
      </c>
      <c r="O98" s="2" t="n">
        <v>3.51128</v>
      </c>
      <c r="P98" s="1" t="n">
        <v>38299.8817753009</v>
      </c>
      <c r="Q98" s="0" t="n">
        <v>960.234</v>
      </c>
      <c r="R98" s="2" t="n">
        <v>3.499457</v>
      </c>
      <c r="S98" s="1" t="n">
        <v>38299.8817758912</v>
      </c>
      <c r="T98" s="0" t="n">
        <v>960.285</v>
      </c>
      <c r="U98" s="2" t="n">
        <v>-24.94001</v>
      </c>
      <c r="V98" s="1" t="n">
        <v>38299.8817764815</v>
      </c>
      <c r="W98" s="0" t="n">
        <v>960.336</v>
      </c>
      <c r="X98" s="2" t="n">
        <v>-25.06537</v>
      </c>
      <c r="Y98" s="1" t="n">
        <v>38299.8817771296</v>
      </c>
      <c r="Z98" s="0" t="n">
        <v>960.392</v>
      </c>
      <c r="AA98" s="2" t="n">
        <v>-25.04953</v>
      </c>
      <c r="AB98" s="1" t="n">
        <v>38299.8817777199</v>
      </c>
      <c r="AC98" s="0" t="n">
        <v>960.443</v>
      </c>
      <c r="AD98" s="2" t="n">
        <v>-24.99807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299.8818883565</v>
      </c>
      <c r="B99" s="0" t="n">
        <v>970.002</v>
      </c>
      <c r="C99" s="2" t="n">
        <v>16.599</v>
      </c>
      <c r="D99" s="1" t="n">
        <v>38299.8818888079</v>
      </c>
      <c r="E99" s="0" t="n">
        <v>970.041</v>
      </c>
      <c r="F99" s="2" t="n">
        <v>16.543</v>
      </c>
      <c r="G99" s="1" t="n">
        <v>38299.8818892824</v>
      </c>
      <c r="H99" s="0" t="n">
        <v>970.082</v>
      </c>
      <c r="I99" s="2" t="n">
        <v>3.484819</v>
      </c>
      <c r="J99" s="1" t="n">
        <v>38299.8818898727</v>
      </c>
      <c r="K99" s="0" t="n">
        <v>970.133</v>
      </c>
      <c r="L99" s="2" t="n">
        <v>3.430306</v>
      </c>
      <c r="M99" s="1" t="n">
        <v>38299.881890463</v>
      </c>
      <c r="N99" s="0" t="n">
        <v>970.184</v>
      </c>
      <c r="O99" s="2" t="n">
        <v>3.509478</v>
      </c>
      <c r="P99" s="1" t="n">
        <v>38299.8818911227</v>
      </c>
      <c r="Q99" s="0" t="n">
        <v>970.241</v>
      </c>
      <c r="R99" s="2" t="n">
        <v>3.49776</v>
      </c>
      <c r="S99" s="1" t="n">
        <v>38299.881891713</v>
      </c>
      <c r="T99" s="0" t="n">
        <v>970.292</v>
      </c>
      <c r="U99" s="2" t="n">
        <v>-24.94661</v>
      </c>
      <c r="V99" s="1" t="n">
        <v>38299.8818922917</v>
      </c>
      <c r="W99" s="0" t="n">
        <v>970.342</v>
      </c>
      <c r="X99" s="2" t="n">
        <v>-25.05217</v>
      </c>
      <c r="Y99" s="1" t="n">
        <v>38299.8818928819</v>
      </c>
      <c r="Z99" s="0" t="n">
        <v>970.393</v>
      </c>
      <c r="AA99" s="2" t="n">
        <v>-25.03898</v>
      </c>
      <c r="AB99" s="1" t="n">
        <v>38299.8818934722</v>
      </c>
      <c r="AC99" s="0" t="n">
        <v>970.444</v>
      </c>
      <c r="AD99" s="2" t="n">
        <v>-24.99147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299.8820040972</v>
      </c>
      <c r="B100" s="0" t="n">
        <v>980.002</v>
      </c>
      <c r="C100" s="2" t="n">
        <v>16.639</v>
      </c>
      <c r="D100" s="1" t="n">
        <v>38299.8820045486</v>
      </c>
      <c r="E100" s="0" t="n">
        <v>980.041</v>
      </c>
      <c r="F100" s="2" t="n">
        <v>16.602</v>
      </c>
      <c r="G100" s="1" t="n">
        <v>38299.8820050232</v>
      </c>
      <c r="H100" s="0" t="n">
        <v>980.082</v>
      </c>
      <c r="I100" s="2" t="n">
        <v>3.483109</v>
      </c>
      <c r="J100" s="1" t="n">
        <v>38299.8820056134</v>
      </c>
      <c r="K100" s="0" t="n">
        <v>980.133</v>
      </c>
      <c r="L100" s="2" t="n">
        <v>3.428662</v>
      </c>
      <c r="M100" s="1" t="n">
        <v>38299.8820062037</v>
      </c>
      <c r="N100" s="0" t="n">
        <v>980.184</v>
      </c>
      <c r="O100" s="2" t="n">
        <v>3.507821</v>
      </c>
      <c r="P100" s="1" t="n">
        <v>38299.8820067824</v>
      </c>
      <c r="Q100" s="0" t="n">
        <v>980.234</v>
      </c>
      <c r="R100" s="2" t="n">
        <v>3.496103</v>
      </c>
      <c r="S100" s="1" t="n">
        <v>38299.8820073727</v>
      </c>
      <c r="T100" s="0" t="n">
        <v>980.285</v>
      </c>
      <c r="U100" s="2" t="n">
        <v>-24.94397</v>
      </c>
      <c r="V100" s="1" t="n">
        <v>38299.882007963</v>
      </c>
      <c r="W100" s="0" t="n">
        <v>980.336</v>
      </c>
      <c r="X100" s="2" t="n">
        <v>-25.05481</v>
      </c>
      <c r="Y100" s="1" t="n">
        <v>38299.8820085532</v>
      </c>
      <c r="Z100" s="0" t="n">
        <v>980.387</v>
      </c>
      <c r="AA100" s="2" t="n">
        <v>-25.04162</v>
      </c>
      <c r="AB100" s="1" t="n">
        <v>38299.8820091667</v>
      </c>
      <c r="AC100" s="0" t="n">
        <v>980.44</v>
      </c>
      <c r="AD100" s="2" t="n">
        <v>-24.99807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299.882119838</v>
      </c>
      <c r="B101" s="0" t="n">
        <v>990.002</v>
      </c>
      <c r="C101" s="2" t="n">
        <v>16.699</v>
      </c>
      <c r="D101" s="1" t="n">
        <v>38299.8821202894</v>
      </c>
      <c r="E101" s="0" t="n">
        <v>990.041</v>
      </c>
      <c r="F101" s="2" t="n">
        <v>16.667</v>
      </c>
      <c r="G101" s="1" t="n">
        <v>38299.8821207639</v>
      </c>
      <c r="H101" s="0" t="n">
        <v>990.082</v>
      </c>
      <c r="I101" s="2" t="n">
        <v>3.481492</v>
      </c>
      <c r="J101" s="1" t="n">
        <v>38299.8821213542</v>
      </c>
      <c r="K101" s="0" t="n">
        <v>990.133</v>
      </c>
      <c r="L101" s="2" t="n">
        <v>3.427097</v>
      </c>
      <c r="M101" s="1" t="n">
        <v>38299.8821219444</v>
      </c>
      <c r="N101" s="0" t="n">
        <v>990.184</v>
      </c>
      <c r="O101" s="2" t="n">
        <v>3.506164</v>
      </c>
      <c r="P101" s="1" t="n">
        <v>38299.8821225347</v>
      </c>
      <c r="Q101" s="0" t="n">
        <v>990.235</v>
      </c>
      <c r="R101" s="2" t="n">
        <v>3.494472</v>
      </c>
      <c r="S101" s="1" t="n">
        <v>38299.8821231944</v>
      </c>
      <c r="T101" s="0" t="n">
        <v>990.292</v>
      </c>
      <c r="U101" s="2" t="n">
        <v>-24.94529</v>
      </c>
      <c r="V101" s="1" t="n">
        <v>38299.8821237847</v>
      </c>
      <c r="W101" s="0" t="n">
        <v>990.343</v>
      </c>
      <c r="X101" s="2" t="n">
        <v>-25.06009</v>
      </c>
      <c r="Y101" s="1" t="n">
        <v>38299.882124375</v>
      </c>
      <c r="Z101" s="0" t="n">
        <v>990.394</v>
      </c>
      <c r="AA101" s="2" t="n">
        <v>-25.0403</v>
      </c>
      <c r="AB101" s="1" t="n">
        <v>38299.8821249653</v>
      </c>
      <c r="AC101" s="0" t="n">
        <v>990.445</v>
      </c>
      <c r="AD101" s="2" t="n">
        <v>-24.99147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299.8822355787</v>
      </c>
      <c r="B102" s="0" t="n">
        <v>1000.002</v>
      </c>
      <c r="C102" s="2" t="n">
        <v>16.733</v>
      </c>
      <c r="D102" s="1" t="n">
        <v>38299.8822360301</v>
      </c>
      <c r="E102" s="0" t="n">
        <v>1000.041</v>
      </c>
      <c r="F102" s="2" t="n">
        <v>16.719</v>
      </c>
      <c r="G102" s="1" t="n">
        <v>38299.8822365046</v>
      </c>
      <c r="H102" s="0" t="n">
        <v>1000.082</v>
      </c>
      <c r="I102" s="2" t="n">
        <v>3.479927</v>
      </c>
      <c r="J102" s="1" t="n">
        <v>38299.8822371065</v>
      </c>
      <c r="K102" s="0" t="n">
        <v>1000.134</v>
      </c>
      <c r="L102" s="2" t="n">
        <v>3.425597</v>
      </c>
      <c r="M102" s="1" t="n">
        <v>38299.8822376968</v>
      </c>
      <c r="N102" s="0" t="n">
        <v>1000.185</v>
      </c>
      <c r="O102" s="2" t="n">
        <v>3.504625</v>
      </c>
      <c r="P102" s="1" t="n">
        <v>38299.8822382755</v>
      </c>
      <c r="Q102" s="0" t="n">
        <v>1000.235</v>
      </c>
      <c r="R102" s="2" t="n">
        <v>3.492973</v>
      </c>
      <c r="S102" s="1" t="n">
        <v>38299.8822388657</v>
      </c>
      <c r="T102" s="0" t="n">
        <v>1000.286</v>
      </c>
      <c r="U102" s="2" t="n">
        <v>-24.93209</v>
      </c>
      <c r="V102" s="1" t="n">
        <v>38299.882239456</v>
      </c>
      <c r="W102" s="0" t="n">
        <v>1000.337</v>
      </c>
      <c r="X102" s="2" t="n">
        <v>-25.06405</v>
      </c>
      <c r="Y102" s="1" t="n">
        <v>38299.8822400463</v>
      </c>
      <c r="Z102" s="0" t="n">
        <v>1000.388</v>
      </c>
      <c r="AA102" s="2" t="n">
        <v>-25.04162</v>
      </c>
      <c r="AB102" s="1" t="n">
        <v>38299.882240625</v>
      </c>
      <c r="AC102" s="0" t="n">
        <v>1000.438</v>
      </c>
      <c r="AD102" s="2" t="n">
        <v>-24.99939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299.8823513194</v>
      </c>
      <c r="B103" s="0" t="n">
        <v>1010.002</v>
      </c>
      <c r="C103" s="2" t="n">
        <v>16.823</v>
      </c>
      <c r="D103" s="1" t="n">
        <v>38299.8823517708</v>
      </c>
      <c r="E103" s="0" t="n">
        <v>1010.041</v>
      </c>
      <c r="F103" s="2" t="n">
        <v>16.761</v>
      </c>
      <c r="G103" s="1" t="n">
        <v>38299.8823522454</v>
      </c>
      <c r="H103" s="0" t="n">
        <v>1010.082</v>
      </c>
      <c r="I103" s="2" t="n">
        <v>3.478414</v>
      </c>
      <c r="J103" s="1" t="n">
        <v>38299.8823528357</v>
      </c>
      <c r="K103" s="0" t="n">
        <v>1010.133</v>
      </c>
      <c r="L103" s="2" t="n">
        <v>3.424177</v>
      </c>
      <c r="M103" s="1" t="n">
        <v>38299.8823534259</v>
      </c>
      <c r="N103" s="0" t="n">
        <v>1010.184</v>
      </c>
      <c r="O103" s="2" t="n">
        <v>3.503231</v>
      </c>
      <c r="P103" s="1" t="n">
        <v>38299.8823540162</v>
      </c>
      <c r="Q103" s="0" t="n">
        <v>1010.235</v>
      </c>
      <c r="R103" s="2" t="n">
        <v>3.491526</v>
      </c>
      <c r="S103" s="1" t="n">
        <v>38299.8823545949</v>
      </c>
      <c r="T103" s="0" t="n">
        <v>1010.285</v>
      </c>
      <c r="U103" s="2" t="n">
        <v>-24.93209</v>
      </c>
      <c r="V103" s="1" t="n">
        <v>38299.8823551968</v>
      </c>
      <c r="W103" s="0" t="n">
        <v>1010.337</v>
      </c>
      <c r="X103" s="2" t="n">
        <v>-25.06801</v>
      </c>
      <c r="Y103" s="1" t="n">
        <v>38299.882355787</v>
      </c>
      <c r="Z103" s="0" t="n">
        <v>1010.388</v>
      </c>
      <c r="AA103" s="2" t="n">
        <v>-25.04425</v>
      </c>
      <c r="AB103" s="1" t="n">
        <v>38299.8823563773</v>
      </c>
      <c r="AC103" s="0" t="n">
        <v>1010.439</v>
      </c>
      <c r="AD103" s="2" t="n">
        <v>-24.99675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299.8824670602</v>
      </c>
      <c r="B104" s="0" t="n">
        <v>1020.002</v>
      </c>
      <c r="C104" s="2" t="n">
        <v>16.874</v>
      </c>
      <c r="D104" s="1" t="n">
        <v>38299.8824675116</v>
      </c>
      <c r="E104" s="0" t="n">
        <v>1020.041</v>
      </c>
      <c r="F104" s="2" t="n">
        <v>16.824</v>
      </c>
      <c r="G104" s="1" t="n">
        <v>38299.8824679861</v>
      </c>
      <c r="H104" s="0" t="n">
        <v>1020.082</v>
      </c>
      <c r="I104" s="2" t="n">
        <v>3.476968</v>
      </c>
      <c r="J104" s="1" t="n">
        <v>38299.8824685764</v>
      </c>
      <c r="K104" s="0" t="n">
        <v>1020.133</v>
      </c>
      <c r="L104" s="2" t="n">
        <v>3.422796</v>
      </c>
      <c r="M104" s="1" t="n">
        <v>38299.882469213</v>
      </c>
      <c r="N104" s="0" t="n">
        <v>1020.188</v>
      </c>
      <c r="O104" s="2" t="n">
        <v>3.501785</v>
      </c>
      <c r="P104" s="1" t="n">
        <v>38299.8824698032</v>
      </c>
      <c r="Q104" s="0" t="n">
        <v>1020.239</v>
      </c>
      <c r="R104" s="2" t="n">
        <v>3.490119</v>
      </c>
      <c r="S104" s="1" t="n">
        <v>38299.8824703935</v>
      </c>
      <c r="T104" s="0" t="n">
        <v>1020.29</v>
      </c>
      <c r="U104" s="2" t="n">
        <v>-24.93473</v>
      </c>
      <c r="V104" s="1" t="n">
        <v>38299.8824709838</v>
      </c>
      <c r="W104" s="0" t="n">
        <v>1020.341</v>
      </c>
      <c r="X104" s="2" t="n">
        <v>-25.06537</v>
      </c>
      <c r="Y104" s="1" t="n">
        <v>38299.8824715625</v>
      </c>
      <c r="Z104" s="0" t="n">
        <v>1020.391</v>
      </c>
      <c r="AA104" s="2" t="n">
        <v>-25.04557</v>
      </c>
      <c r="AB104" s="1" t="n">
        <v>38299.8824722338</v>
      </c>
      <c r="AC104" s="0" t="n">
        <v>1020.449</v>
      </c>
      <c r="AD104" s="2" t="n">
        <v>-24.99279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299.8825828009</v>
      </c>
      <c r="B105" s="0" t="n">
        <v>1030.002</v>
      </c>
      <c r="C105" s="2" t="n">
        <v>16.929</v>
      </c>
      <c r="D105" s="1" t="n">
        <v>38299.8825832407</v>
      </c>
      <c r="E105" s="0" t="n">
        <v>1030.041</v>
      </c>
      <c r="F105" s="2" t="n">
        <v>16.874</v>
      </c>
      <c r="G105" s="1" t="n">
        <v>38299.8825837269</v>
      </c>
      <c r="H105" s="0" t="n">
        <v>1030.082</v>
      </c>
      <c r="I105" s="2" t="n">
        <v>3.47556</v>
      </c>
      <c r="J105" s="1" t="n">
        <v>38299.8825843171</v>
      </c>
      <c r="K105" s="0" t="n">
        <v>1030.133</v>
      </c>
      <c r="L105" s="2" t="n">
        <v>3.421468</v>
      </c>
      <c r="M105" s="1" t="n">
        <v>38299.8825849074</v>
      </c>
      <c r="N105" s="0" t="n">
        <v>1030.184</v>
      </c>
      <c r="O105" s="2" t="n">
        <v>3.500246</v>
      </c>
      <c r="P105" s="1" t="n">
        <v>38299.8825854861</v>
      </c>
      <c r="Q105" s="0" t="n">
        <v>1030.235</v>
      </c>
      <c r="R105" s="2" t="n">
        <v>3.488765</v>
      </c>
      <c r="S105" s="1" t="n">
        <v>38299.882586088</v>
      </c>
      <c r="T105" s="0" t="n">
        <v>1030.286</v>
      </c>
      <c r="U105" s="2" t="n">
        <v>-24.94397</v>
      </c>
      <c r="V105" s="1" t="n">
        <v>38299.8825866782</v>
      </c>
      <c r="W105" s="0" t="n">
        <v>1030.337</v>
      </c>
      <c r="X105" s="2" t="n">
        <v>-25.06009</v>
      </c>
      <c r="Y105" s="1" t="n">
        <v>38299.8825872569</v>
      </c>
      <c r="Z105" s="0" t="n">
        <v>1030.388</v>
      </c>
      <c r="AA105" s="2" t="n">
        <v>-25.0337</v>
      </c>
      <c r="AB105" s="1" t="n">
        <v>38299.8825878472</v>
      </c>
      <c r="AC105" s="0" t="n">
        <v>1030.438</v>
      </c>
      <c r="AD105" s="2" t="n">
        <v>-25.00731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299.8826985417</v>
      </c>
      <c r="B106" s="0" t="n">
        <v>1040.002</v>
      </c>
      <c r="C106" s="2" t="n">
        <v>17.004</v>
      </c>
      <c r="D106" s="1" t="n">
        <v>38299.8826989815</v>
      </c>
      <c r="E106" s="0" t="n">
        <v>1040.041</v>
      </c>
      <c r="F106" s="2" t="n">
        <v>16.937</v>
      </c>
      <c r="G106" s="1" t="n">
        <v>38299.8826994676</v>
      </c>
      <c r="H106" s="0" t="n">
        <v>1040.082</v>
      </c>
      <c r="I106" s="2" t="n">
        <v>3.474206</v>
      </c>
      <c r="J106" s="1" t="n">
        <v>38299.8827000579</v>
      </c>
      <c r="K106" s="0" t="n">
        <v>1040.133</v>
      </c>
      <c r="L106" s="2" t="n">
        <v>3.420153</v>
      </c>
      <c r="M106" s="1" t="n">
        <v>38299.8827006482</v>
      </c>
      <c r="N106" s="0" t="n">
        <v>1040.184</v>
      </c>
      <c r="O106" s="2" t="n">
        <v>3.498878</v>
      </c>
      <c r="P106" s="1" t="n">
        <v>38299.8827012847</v>
      </c>
      <c r="Q106" s="0" t="n">
        <v>1040.239</v>
      </c>
      <c r="R106" s="2" t="n">
        <v>3.487449</v>
      </c>
      <c r="S106" s="1" t="n">
        <v>38299.882701875</v>
      </c>
      <c r="T106" s="0" t="n">
        <v>1040.29</v>
      </c>
      <c r="U106" s="2" t="n">
        <v>-24.93737</v>
      </c>
      <c r="V106" s="1" t="n">
        <v>38299.8827024537</v>
      </c>
      <c r="W106" s="0" t="n">
        <v>1040.341</v>
      </c>
      <c r="X106" s="2" t="n">
        <v>-25.06141</v>
      </c>
      <c r="Y106" s="1" t="n">
        <v>38299.882703044</v>
      </c>
      <c r="Z106" s="0" t="n">
        <v>1040.391</v>
      </c>
      <c r="AA106" s="2" t="n">
        <v>-25.04294</v>
      </c>
      <c r="AB106" s="1" t="n">
        <v>38299.8827036343</v>
      </c>
      <c r="AC106" s="0" t="n">
        <v>1040.442</v>
      </c>
      <c r="AD106" s="2" t="n">
        <v>-24.99807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299.8828142824</v>
      </c>
      <c r="B107" s="0" t="n">
        <v>1050.002</v>
      </c>
      <c r="C107" s="2" t="n">
        <v>17.057</v>
      </c>
      <c r="D107" s="1" t="n">
        <v>38299.8828147338</v>
      </c>
      <c r="E107" s="0" t="n">
        <v>1050.041</v>
      </c>
      <c r="F107" s="2" t="n">
        <v>16.988</v>
      </c>
      <c r="G107" s="1" t="n">
        <v>38299.8828152083</v>
      </c>
      <c r="H107" s="0" t="n">
        <v>1050.082</v>
      </c>
      <c r="I107" s="2" t="n">
        <v>3.472917</v>
      </c>
      <c r="J107" s="1" t="n">
        <v>38299.8828157986</v>
      </c>
      <c r="K107" s="0" t="n">
        <v>1050.133</v>
      </c>
      <c r="L107" s="2" t="n">
        <v>3.41893</v>
      </c>
      <c r="M107" s="1" t="n">
        <v>38299.8828163889</v>
      </c>
      <c r="N107" s="0" t="n">
        <v>1050.184</v>
      </c>
      <c r="O107" s="2" t="n">
        <v>3.49755</v>
      </c>
      <c r="P107" s="1" t="n">
        <v>38299.8828169792</v>
      </c>
      <c r="Q107" s="0" t="n">
        <v>1050.235</v>
      </c>
      <c r="R107" s="2" t="n">
        <v>3.486187</v>
      </c>
      <c r="S107" s="1" t="n">
        <v>38299.8828175694</v>
      </c>
      <c r="T107" s="0" t="n">
        <v>1050.286</v>
      </c>
      <c r="U107" s="2" t="n">
        <v>-24.93869</v>
      </c>
      <c r="V107" s="1" t="n">
        <v>38299.8828182292</v>
      </c>
      <c r="W107" s="0" t="n">
        <v>1050.343</v>
      </c>
      <c r="X107" s="2" t="n">
        <v>-25.05877</v>
      </c>
      <c r="Y107" s="1" t="n">
        <v>38299.8828188194</v>
      </c>
      <c r="Z107" s="0" t="n">
        <v>1050.394</v>
      </c>
      <c r="AA107" s="2" t="n">
        <v>-25.0403</v>
      </c>
      <c r="AB107" s="1" t="n">
        <v>38299.8828194097</v>
      </c>
      <c r="AC107" s="0" t="n">
        <v>1050.445</v>
      </c>
      <c r="AD107" s="2" t="n">
        <v>-24.99411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299.8829300231</v>
      </c>
      <c r="B108" s="0" t="n">
        <v>1060.002</v>
      </c>
      <c r="C108" s="2" t="n">
        <v>17.116</v>
      </c>
      <c r="D108" s="1" t="n">
        <v>38299.8829304861</v>
      </c>
      <c r="E108" s="0" t="n">
        <v>1060.042</v>
      </c>
      <c r="F108" s="2" t="n">
        <v>17.042</v>
      </c>
      <c r="G108" s="1" t="n">
        <v>38299.8829309607</v>
      </c>
      <c r="H108" s="0" t="n">
        <v>1060.083</v>
      </c>
      <c r="I108" s="2" t="n">
        <v>3.471654</v>
      </c>
      <c r="J108" s="1" t="n">
        <v>38299.8829315394</v>
      </c>
      <c r="K108" s="0" t="n">
        <v>1060.133</v>
      </c>
      <c r="L108" s="2" t="n">
        <v>3.417759</v>
      </c>
      <c r="M108" s="1" t="n">
        <v>38299.8829321296</v>
      </c>
      <c r="N108" s="0" t="n">
        <v>1060.184</v>
      </c>
      <c r="O108" s="2" t="n">
        <v>3.496287</v>
      </c>
      <c r="P108" s="1" t="n">
        <v>38299.8829327199</v>
      </c>
      <c r="Q108" s="0" t="n">
        <v>1060.235</v>
      </c>
      <c r="R108" s="2" t="n">
        <v>3.484977</v>
      </c>
      <c r="S108" s="1" t="n">
        <v>38299.8829333218</v>
      </c>
      <c r="T108" s="0" t="n">
        <v>1060.287</v>
      </c>
      <c r="U108" s="2" t="n">
        <v>-24.93869</v>
      </c>
      <c r="V108" s="1" t="n">
        <v>38299.882933912</v>
      </c>
      <c r="W108" s="0" t="n">
        <v>1060.338</v>
      </c>
      <c r="X108" s="2" t="n">
        <v>-25.05613</v>
      </c>
      <c r="Y108" s="1" t="n">
        <v>38299.8829345023</v>
      </c>
      <c r="Z108" s="0" t="n">
        <v>1060.389</v>
      </c>
      <c r="AA108" s="2" t="n">
        <v>-25.04294</v>
      </c>
      <c r="AB108" s="1" t="n">
        <v>38299.8829350926</v>
      </c>
      <c r="AC108" s="0" t="n">
        <v>1060.44</v>
      </c>
      <c r="AD108" s="2" t="n">
        <v>-24.99543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299.8830457639</v>
      </c>
      <c r="B109" s="0" t="n">
        <v>1070.002</v>
      </c>
      <c r="C109" s="2" t="n">
        <v>17.192</v>
      </c>
      <c r="D109" s="1" t="n">
        <v>38299.8830462153</v>
      </c>
      <c r="E109" s="0" t="n">
        <v>1070.041</v>
      </c>
      <c r="F109" s="2" t="n">
        <v>17.105</v>
      </c>
      <c r="G109" s="1" t="n">
        <v>38299.8830466898</v>
      </c>
      <c r="H109" s="0" t="n">
        <v>1070.082</v>
      </c>
      <c r="I109" s="2" t="n">
        <v>3.470431</v>
      </c>
      <c r="J109" s="1" t="n">
        <v>38299.8830472917</v>
      </c>
      <c r="K109" s="0" t="n">
        <v>1070.134</v>
      </c>
      <c r="L109" s="2" t="n">
        <v>3.416589</v>
      </c>
      <c r="M109" s="1" t="n">
        <v>38299.8830479282</v>
      </c>
      <c r="N109" s="0" t="n">
        <v>1070.189</v>
      </c>
      <c r="O109" s="2" t="n">
        <v>3.495156</v>
      </c>
      <c r="P109" s="1" t="n">
        <v>38299.8830485185</v>
      </c>
      <c r="Q109" s="0" t="n">
        <v>1070.24</v>
      </c>
      <c r="R109" s="2" t="n">
        <v>3.48378</v>
      </c>
      <c r="S109" s="1" t="n">
        <v>38299.8830491088</v>
      </c>
      <c r="T109" s="0" t="n">
        <v>1070.291</v>
      </c>
      <c r="U109" s="2" t="n">
        <v>-24.94001</v>
      </c>
      <c r="V109" s="1" t="n">
        <v>38299.8830496991</v>
      </c>
      <c r="W109" s="0" t="n">
        <v>1070.342</v>
      </c>
      <c r="X109" s="2" t="n">
        <v>-25.06801</v>
      </c>
      <c r="Y109" s="1" t="n">
        <v>38299.8830502894</v>
      </c>
      <c r="Z109" s="0" t="n">
        <v>1070.393</v>
      </c>
      <c r="AA109" s="2" t="n">
        <v>-25.04162</v>
      </c>
      <c r="AB109" s="1" t="n">
        <v>38299.8830509607</v>
      </c>
      <c r="AC109" s="0" t="n">
        <v>1070.451</v>
      </c>
      <c r="AD109" s="2" t="n">
        <v>-25.00203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299.8831615046</v>
      </c>
      <c r="B110" s="0" t="n">
        <v>1080.002</v>
      </c>
      <c r="C110" s="2" t="n">
        <v>17.244</v>
      </c>
      <c r="D110" s="1" t="n">
        <v>38299.883161956</v>
      </c>
      <c r="E110" s="0" t="n">
        <v>1080.041</v>
      </c>
      <c r="F110" s="2" t="n">
        <v>17.174</v>
      </c>
      <c r="G110" s="1" t="n">
        <v>38299.8831624306</v>
      </c>
      <c r="H110" s="0" t="n">
        <v>1080.082</v>
      </c>
      <c r="I110" s="2" t="n">
        <v>3.469248</v>
      </c>
      <c r="J110" s="1" t="n">
        <v>38299.8831630208</v>
      </c>
      <c r="K110" s="0" t="n">
        <v>1080.133</v>
      </c>
      <c r="L110" s="2" t="n">
        <v>3.415497</v>
      </c>
      <c r="M110" s="1" t="n">
        <v>38299.8831636111</v>
      </c>
      <c r="N110" s="0" t="n">
        <v>1080.184</v>
      </c>
      <c r="O110" s="2" t="n">
        <v>3.493907</v>
      </c>
      <c r="P110" s="1" t="n">
        <v>38299.8831641898</v>
      </c>
      <c r="Q110" s="0" t="n">
        <v>1080.234</v>
      </c>
      <c r="R110" s="2" t="n">
        <v>3.482623</v>
      </c>
      <c r="S110" s="1" t="n">
        <v>38299.8831647801</v>
      </c>
      <c r="T110" s="0" t="n">
        <v>1080.285</v>
      </c>
      <c r="U110" s="2" t="n">
        <v>-24.93869</v>
      </c>
      <c r="V110" s="1" t="n">
        <v>38299.8831653704</v>
      </c>
      <c r="W110" s="0" t="n">
        <v>1080.336</v>
      </c>
      <c r="X110" s="2" t="n">
        <v>-25.06273</v>
      </c>
      <c r="Y110" s="1" t="n">
        <v>38299.8831659491</v>
      </c>
      <c r="Z110" s="0" t="n">
        <v>1080.386</v>
      </c>
      <c r="AA110" s="2" t="n">
        <v>-25.04162</v>
      </c>
      <c r="AB110" s="1" t="n">
        <v>38299.8831665394</v>
      </c>
      <c r="AC110" s="0" t="n">
        <v>1080.437</v>
      </c>
      <c r="AD110" s="2" t="n">
        <v>-24.99279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299.8832772454</v>
      </c>
      <c r="B111" s="0" t="n">
        <v>1090.002</v>
      </c>
      <c r="C111" s="2" t="n">
        <v>17.301</v>
      </c>
      <c r="D111" s="1" t="n">
        <v>38299.8832776968</v>
      </c>
      <c r="E111" s="0" t="n">
        <v>1090.041</v>
      </c>
      <c r="F111" s="2" t="n">
        <v>17.212</v>
      </c>
      <c r="G111" s="1" t="n">
        <v>38299.8832781713</v>
      </c>
      <c r="H111" s="0" t="n">
        <v>1090.082</v>
      </c>
      <c r="I111" s="2" t="n">
        <v>3.468077</v>
      </c>
      <c r="J111" s="1" t="n">
        <v>38299.8832787616</v>
      </c>
      <c r="K111" s="0" t="n">
        <v>1090.133</v>
      </c>
      <c r="L111" s="2" t="n">
        <v>3.414405</v>
      </c>
      <c r="M111" s="1" t="n">
        <v>38299.8832793866</v>
      </c>
      <c r="N111" s="0" t="n">
        <v>1090.187</v>
      </c>
      <c r="O111" s="2" t="n">
        <v>3.492671</v>
      </c>
      <c r="P111" s="1" t="n">
        <v>38299.8832799769</v>
      </c>
      <c r="Q111" s="0" t="n">
        <v>1090.238</v>
      </c>
      <c r="R111" s="2" t="n">
        <v>3.481518</v>
      </c>
      <c r="S111" s="1" t="n">
        <v>38299.8832805671</v>
      </c>
      <c r="T111" s="0" t="n">
        <v>1090.289</v>
      </c>
      <c r="U111" s="2" t="n">
        <v>-24.94265</v>
      </c>
      <c r="V111" s="1" t="n">
        <v>38299.8832811574</v>
      </c>
      <c r="W111" s="0" t="n">
        <v>1090.34</v>
      </c>
      <c r="X111" s="2" t="n">
        <v>-25.06141</v>
      </c>
      <c r="Y111" s="1" t="n">
        <v>38299.8832817361</v>
      </c>
      <c r="Z111" s="0" t="n">
        <v>1090.39</v>
      </c>
      <c r="AA111" s="2" t="n">
        <v>-25.0403</v>
      </c>
      <c r="AB111" s="1" t="n">
        <v>38299.8832823264</v>
      </c>
      <c r="AC111" s="0" t="n">
        <v>1090.441</v>
      </c>
      <c r="AD111" s="2" t="n">
        <v>-24.98751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299.8833929861</v>
      </c>
      <c r="B112" s="0" t="n">
        <v>1100.002</v>
      </c>
      <c r="C112" s="2" t="n">
        <v>17.374</v>
      </c>
      <c r="D112" s="1" t="n">
        <v>38299.8833934375</v>
      </c>
      <c r="E112" s="0" t="n">
        <v>1100.041</v>
      </c>
      <c r="F112" s="2" t="n">
        <v>17.273</v>
      </c>
      <c r="G112" s="1" t="n">
        <v>38299.883393912</v>
      </c>
      <c r="H112" s="0" t="n">
        <v>1100.082</v>
      </c>
      <c r="I112" s="2" t="n">
        <v>3.466959</v>
      </c>
      <c r="J112" s="1" t="n">
        <v>38299.8833945023</v>
      </c>
      <c r="K112" s="0" t="n">
        <v>1100.133</v>
      </c>
      <c r="L112" s="2" t="n">
        <v>3.413353</v>
      </c>
      <c r="M112" s="1" t="n">
        <v>38299.8833950926</v>
      </c>
      <c r="N112" s="0" t="n">
        <v>1100.184</v>
      </c>
      <c r="O112" s="2" t="n">
        <v>3.491474</v>
      </c>
      <c r="P112" s="1" t="n">
        <v>38299.8833956713</v>
      </c>
      <c r="Q112" s="0" t="n">
        <v>1100.234</v>
      </c>
      <c r="R112" s="2" t="n">
        <v>3.480413</v>
      </c>
      <c r="S112" s="1" t="n">
        <v>38299.8833962616</v>
      </c>
      <c r="T112" s="0" t="n">
        <v>1100.285</v>
      </c>
      <c r="U112" s="2" t="n">
        <v>-24.94001</v>
      </c>
      <c r="V112" s="1" t="n">
        <v>38299.8833968519</v>
      </c>
      <c r="W112" s="0" t="n">
        <v>1100.336</v>
      </c>
      <c r="X112" s="2" t="n">
        <v>-25.06009</v>
      </c>
      <c r="Y112" s="1" t="n">
        <v>38299.8833974421</v>
      </c>
      <c r="Z112" s="0" t="n">
        <v>1100.387</v>
      </c>
      <c r="AA112" s="2" t="n">
        <v>-25.04294</v>
      </c>
      <c r="AB112" s="1" t="n">
        <v>38299.8833980324</v>
      </c>
      <c r="AC112" s="0" t="n">
        <v>1100.438</v>
      </c>
      <c r="AD112" s="2" t="n">
        <v>-24.99543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299.8835087269</v>
      </c>
      <c r="B113" s="0" t="n">
        <v>1110.002</v>
      </c>
      <c r="C113" s="2" t="n">
        <v>17.434</v>
      </c>
      <c r="D113" s="1" t="n">
        <v>38299.8835091782</v>
      </c>
      <c r="E113" s="0" t="n">
        <v>1110.041</v>
      </c>
      <c r="F113" s="2" t="n">
        <v>17.312</v>
      </c>
      <c r="G113" s="1" t="n">
        <v>38299.8835096528</v>
      </c>
      <c r="H113" s="0" t="n">
        <v>1110.082</v>
      </c>
      <c r="I113" s="2" t="n">
        <v>3.465854</v>
      </c>
      <c r="J113" s="1" t="n">
        <v>38299.8835102431</v>
      </c>
      <c r="K113" s="0" t="n">
        <v>1110.133</v>
      </c>
      <c r="L113" s="2" t="n">
        <v>3.412341</v>
      </c>
      <c r="M113" s="1" t="n">
        <v>38299.8835108333</v>
      </c>
      <c r="N113" s="0" t="n">
        <v>1110.184</v>
      </c>
      <c r="O113" s="2" t="n">
        <v>3.490566</v>
      </c>
      <c r="P113" s="1" t="n">
        <v>38299.883511412</v>
      </c>
      <c r="Q113" s="0" t="n">
        <v>1110.234</v>
      </c>
      <c r="R113" s="2" t="n">
        <v>3.479348</v>
      </c>
      <c r="S113" s="1" t="n">
        <v>38299.8835120023</v>
      </c>
      <c r="T113" s="0" t="n">
        <v>1110.285</v>
      </c>
      <c r="U113" s="2" t="n">
        <v>-24.94001</v>
      </c>
      <c r="V113" s="1" t="n">
        <v>38299.8835125926</v>
      </c>
      <c r="W113" s="0" t="n">
        <v>1110.336</v>
      </c>
      <c r="X113" s="2" t="n">
        <v>-25.06537</v>
      </c>
      <c r="Y113" s="1" t="n">
        <v>38299.8835131829</v>
      </c>
      <c r="Z113" s="0" t="n">
        <v>1110.387</v>
      </c>
      <c r="AA113" s="2" t="n">
        <v>-25.03898</v>
      </c>
      <c r="AB113" s="1" t="n">
        <v>38299.8835137732</v>
      </c>
      <c r="AC113" s="0" t="n">
        <v>1110.438</v>
      </c>
      <c r="AD113" s="2" t="n">
        <v>-24.99939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299.8836244676</v>
      </c>
      <c r="B114" s="0" t="n">
        <v>1120.002</v>
      </c>
      <c r="C114" s="2" t="n">
        <v>17.498</v>
      </c>
      <c r="D114" s="1" t="n">
        <v>38299.883624919</v>
      </c>
      <c r="E114" s="0" t="n">
        <v>1120.041</v>
      </c>
      <c r="F114" s="2" t="n">
        <v>17.384</v>
      </c>
      <c r="G114" s="1" t="n">
        <v>38299.8836253935</v>
      </c>
      <c r="H114" s="0" t="n">
        <v>1120.082</v>
      </c>
      <c r="I114" s="2" t="n">
        <v>3.464816</v>
      </c>
      <c r="J114" s="1" t="n">
        <v>38299.8836259838</v>
      </c>
      <c r="K114" s="0" t="n">
        <v>1120.133</v>
      </c>
      <c r="L114" s="2" t="n">
        <v>3.411341</v>
      </c>
      <c r="M114" s="1" t="n">
        <v>38299.8836265741</v>
      </c>
      <c r="N114" s="0" t="n">
        <v>1120.184</v>
      </c>
      <c r="O114" s="2" t="n">
        <v>3.489475</v>
      </c>
      <c r="P114" s="1" t="n">
        <v>38299.8836271528</v>
      </c>
      <c r="Q114" s="0" t="n">
        <v>1120.234</v>
      </c>
      <c r="R114" s="2" t="n">
        <v>3.478375</v>
      </c>
      <c r="S114" s="1" t="n">
        <v>38299.8836277431</v>
      </c>
      <c r="T114" s="0" t="n">
        <v>1120.285</v>
      </c>
      <c r="U114" s="2" t="n">
        <v>-24.93737</v>
      </c>
      <c r="V114" s="1" t="n">
        <v>38299.8836283333</v>
      </c>
      <c r="W114" s="0" t="n">
        <v>1120.336</v>
      </c>
      <c r="X114" s="2" t="n">
        <v>-25.06405</v>
      </c>
      <c r="Y114" s="1" t="n">
        <v>38299.8836289236</v>
      </c>
      <c r="Z114" s="0" t="n">
        <v>1120.387</v>
      </c>
      <c r="AA114" s="2" t="n">
        <v>-25.03766</v>
      </c>
      <c r="AB114" s="1" t="n">
        <v>38299.8836295139</v>
      </c>
      <c r="AC114" s="0" t="n">
        <v>1120.438</v>
      </c>
      <c r="AD114" s="2" t="n">
        <v>-24.99675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299.8837402083</v>
      </c>
      <c r="B115" s="0" t="n">
        <v>1130.002</v>
      </c>
      <c r="C115" s="2" t="n">
        <v>17.568</v>
      </c>
      <c r="D115" s="1" t="n">
        <v>38299.8837406597</v>
      </c>
      <c r="E115" s="0" t="n">
        <v>1130.041</v>
      </c>
      <c r="F115" s="2" t="n">
        <v>17.439</v>
      </c>
      <c r="G115" s="1" t="n">
        <v>38299.8837411574</v>
      </c>
      <c r="H115" s="0" t="n">
        <v>1130.084</v>
      </c>
      <c r="I115" s="2" t="n">
        <v>3.46379</v>
      </c>
      <c r="J115" s="1" t="n">
        <v>38299.8837417477</v>
      </c>
      <c r="K115" s="0" t="n">
        <v>1130.135</v>
      </c>
      <c r="L115" s="2" t="n">
        <v>3.410407</v>
      </c>
      <c r="M115" s="1" t="n">
        <v>38299.883742338</v>
      </c>
      <c r="N115" s="0" t="n">
        <v>1130.186</v>
      </c>
      <c r="O115" s="2" t="n">
        <v>3.488462</v>
      </c>
      <c r="P115" s="1" t="n">
        <v>38299.8837429282</v>
      </c>
      <c r="Q115" s="0" t="n">
        <v>1130.237</v>
      </c>
      <c r="R115" s="2" t="n">
        <v>3.477349</v>
      </c>
      <c r="S115" s="1" t="n">
        <v>38299.8837435185</v>
      </c>
      <c r="T115" s="0" t="n">
        <v>1130.288</v>
      </c>
      <c r="U115" s="2" t="n">
        <v>-24.94265</v>
      </c>
      <c r="V115" s="1" t="n">
        <v>38299.8837441782</v>
      </c>
      <c r="W115" s="0" t="n">
        <v>1130.345</v>
      </c>
      <c r="X115" s="2" t="n">
        <v>-25.07065</v>
      </c>
      <c r="Y115" s="1" t="n">
        <v>38299.8837447685</v>
      </c>
      <c r="Z115" s="0" t="n">
        <v>1130.396</v>
      </c>
      <c r="AA115" s="2" t="n">
        <v>-25.04557</v>
      </c>
      <c r="AB115" s="1" t="n">
        <v>38299.8837453588</v>
      </c>
      <c r="AC115" s="0" t="n">
        <v>1130.447</v>
      </c>
      <c r="AD115" s="2" t="n">
        <v>-25.00071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299.8838559491</v>
      </c>
      <c r="B116" s="0" t="n">
        <v>1140.002</v>
      </c>
      <c r="C116" s="2" t="n">
        <v>17.631</v>
      </c>
      <c r="D116" s="1" t="n">
        <v>38299.8838564005</v>
      </c>
      <c r="E116" s="0" t="n">
        <v>1140.041</v>
      </c>
      <c r="F116" s="2" t="n">
        <v>17.49</v>
      </c>
      <c r="G116" s="1" t="n">
        <v>38299.883856875</v>
      </c>
      <c r="H116" s="0" t="n">
        <v>1140.082</v>
      </c>
      <c r="I116" s="2" t="n">
        <v>3.462764</v>
      </c>
      <c r="J116" s="1" t="n">
        <v>38299.8838574653</v>
      </c>
      <c r="K116" s="0" t="n">
        <v>1140.133</v>
      </c>
      <c r="L116" s="2" t="n">
        <v>3.409473</v>
      </c>
      <c r="M116" s="1" t="n">
        <v>38299.8838580556</v>
      </c>
      <c r="N116" s="0" t="n">
        <v>1140.184</v>
      </c>
      <c r="O116" s="2" t="n">
        <v>3.487397</v>
      </c>
      <c r="P116" s="1" t="n">
        <v>38299.8838586458</v>
      </c>
      <c r="Q116" s="0" t="n">
        <v>1140.235</v>
      </c>
      <c r="R116" s="2" t="n">
        <v>3.476363</v>
      </c>
      <c r="S116" s="1" t="n">
        <v>38299.8838592361</v>
      </c>
      <c r="T116" s="0" t="n">
        <v>1140.286</v>
      </c>
      <c r="U116" s="2" t="n">
        <v>-24.94001</v>
      </c>
      <c r="V116" s="1" t="n">
        <v>38299.8838598148</v>
      </c>
      <c r="W116" s="0" t="n">
        <v>1140.336</v>
      </c>
      <c r="X116" s="2" t="n">
        <v>-25.06537</v>
      </c>
      <c r="Y116" s="1" t="n">
        <v>38299.8838604051</v>
      </c>
      <c r="Z116" s="0" t="n">
        <v>1140.387</v>
      </c>
      <c r="AA116" s="2" t="n">
        <v>-25.03898</v>
      </c>
      <c r="AB116" s="1" t="n">
        <v>38299.8838609954</v>
      </c>
      <c r="AC116" s="0" t="n">
        <v>1140.438</v>
      </c>
      <c r="AD116" s="2" t="n">
        <v>-24.99939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299.8839716898</v>
      </c>
      <c r="B117" s="0" t="n">
        <v>1150.002</v>
      </c>
      <c r="C117" s="2" t="n">
        <v>17.688</v>
      </c>
      <c r="D117" s="1" t="n">
        <v>38299.8839721412</v>
      </c>
      <c r="E117" s="0" t="n">
        <v>1150.041</v>
      </c>
      <c r="F117" s="2" t="n">
        <v>17.557</v>
      </c>
      <c r="G117" s="1" t="n">
        <v>38299.8839726157</v>
      </c>
      <c r="H117" s="0" t="n">
        <v>1150.082</v>
      </c>
      <c r="I117" s="2" t="n">
        <v>3.461817</v>
      </c>
      <c r="J117" s="1" t="n">
        <v>38299.883973206</v>
      </c>
      <c r="K117" s="0" t="n">
        <v>1150.133</v>
      </c>
      <c r="L117" s="2" t="n">
        <v>3.408566</v>
      </c>
      <c r="M117" s="1" t="n">
        <v>38299.8839737963</v>
      </c>
      <c r="N117" s="0" t="n">
        <v>1150.184</v>
      </c>
      <c r="O117" s="2" t="n">
        <v>3.486437</v>
      </c>
      <c r="P117" s="1" t="n">
        <v>38299.8839743866</v>
      </c>
      <c r="Q117" s="0" t="n">
        <v>1150.235</v>
      </c>
      <c r="R117" s="2" t="n">
        <v>3.475442</v>
      </c>
      <c r="S117" s="1" t="n">
        <v>38299.8839750116</v>
      </c>
      <c r="T117" s="0" t="n">
        <v>1150.289</v>
      </c>
      <c r="U117" s="2" t="n">
        <v>-24.94661</v>
      </c>
      <c r="V117" s="1" t="n">
        <v>38299.8839756019</v>
      </c>
      <c r="W117" s="0" t="n">
        <v>1150.34</v>
      </c>
      <c r="X117" s="2" t="n">
        <v>-25.06141</v>
      </c>
      <c r="Y117" s="1" t="n">
        <v>38299.8839761921</v>
      </c>
      <c r="Z117" s="0" t="n">
        <v>1150.391</v>
      </c>
      <c r="AA117" s="2" t="n">
        <v>-25.03766</v>
      </c>
      <c r="AB117" s="1" t="n">
        <v>38299.8839767824</v>
      </c>
      <c r="AC117" s="0" t="n">
        <v>1150.442</v>
      </c>
      <c r="AD117" s="2" t="n">
        <v>-24.99147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299.8840874306</v>
      </c>
      <c r="B118" s="0" t="n">
        <v>1160.002</v>
      </c>
      <c r="C118" s="2" t="n">
        <v>17.749</v>
      </c>
      <c r="D118" s="1" t="n">
        <v>38299.884087882</v>
      </c>
      <c r="E118" s="0" t="n">
        <v>1160.041</v>
      </c>
      <c r="F118" s="2" t="n">
        <v>17.601</v>
      </c>
      <c r="G118" s="1" t="n">
        <v>38299.8840883565</v>
      </c>
      <c r="H118" s="0" t="n">
        <v>1160.082</v>
      </c>
      <c r="I118" s="2" t="n">
        <v>3.460857</v>
      </c>
      <c r="J118" s="1" t="n">
        <v>38299.8840889468</v>
      </c>
      <c r="K118" s="0" t="n">
        <v>1160.133</v>
      </c>
      <c r="L118" s="2" t="n">
        <v>3.407659</v>
      </c>
      <c r="M118" s="1" t="n">
        <v>38299.884089537</v>
      </c>
      <c r="N118" s="0" t="n">
        <v>1160.184</v>
      </c>
      <c r="O118" s="2" t="n">
        <v>3.485358</v>
      </c>
      <c r="P118" s="1" t="n">
        <v>38299.8840901157</v>
      </c>
      <c r="Q118" s="0" t="n">
        <v>1160.234</v>
      </c>
      <c r="R118" s="2" t="n">
        <v>3.474469</v>
      </c>
      <c r="S118" s="1" t="n">
        <v>38299.884090706</v>
      </c>
      <c r="T118" s="0" t="n">
        <v>1160.285</v>
      </c>
      <c r="U118" s="2" t="n">
        <v>-24.93473</v>
      </c>
      <c r="V118" s="1" t="n">
        <v>38299.8840912963</v>
      </c>
      <c r="W118" s="0" t="n">
        <v>1160.336</v>
      </c>
      <c r="X118" s="2" t="n">
        <v>-25.06669</v>
      </c>
      <c r="Y118" s="1" t="n">
        <v>38299.8840918866</v>
      </c>
      <c r="Z118" s="0" t="n">
        <v>1160.387</v>
      </c>
      <c r="AA118" s="2" t="n">
        <v>-25.03898</v>
      </c>
      <c r="AB118" s="1" t="n">
        <v>38299.8840924653</v>
      </c>
      <c r="AC118" s="0" t="n">
        <v>1160.437</v>
      </c>
      <c r="AD118" s="2" t="n">
        <v>-24.99675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299.8842031713</v>
      </c>
      <c r="B119" s="0" t="n">
        <v>1170.002</v>
      </c>
      <c r="C119" s="2" t="n">
        <v>17.816</v>
      </c>
      <c r="D119" s="1" t="n">
        <v>38299.8842036227</v>
      </c>
      <c r="E119" s="0" t="n">
        <v>1170.041</v>
      </c>
      <c r="F119" s="2" t="n">
        <v>17.66</v>
      </c>
      <c r="G119" s="1" t="n">
        <v>38299.8842041204</v>
      </c>
      <c r="H119" s="0" t="n">
        <v>1170.084</v>
      </c>
      <c r="I119" s="2" t="n">
        <v>3.45991</v>
      </c>
      <c r="J119" s="1" t="n">
        <v>38299.8842047106</v>
      </c>
      <c r="K119" s="0" t="n">
        <v>1170.135</v>
      </c>
      <c r="L119" s="2" t="n">
        <v>3.406791</v>
      </c>
      <c r="M119" s="1" t="n">
        <v>38299.8842053009</v>
      </c>
      <c r="N119" s="0" t="n">
        <v>1170.186</v>
      </c>
      <c r="O119" s="2" t="n">
        <v>3.484464</v>
      </c>
      <c r="P119" s="1" t="n">
        <v>38299.8842058796</v>
      </c>
      <c r="Q119" s="0" t="n">
        <v>1170.236</v>
      </c>
      <c r="R119" s="2" t="n">
        <v>3.473548</v>
      </c>
      <c r="S119" s="1" t="n">
        <v>38299.8842064699</v>
      </c>
      <c r="T119" s="0" t="n">
        <v>1170.287</v>
      </c>
      <c r="U119" s="2" t="n">
        <v>-24.94529</v>
      </c>
      <c r="V119" s="1" t="n">
        <v>38299.8842071296</v>
      </c>
      <c r="W119" s="0" t="n">
        <v>1170.344</v>
      </c>
      <c r="X119" s="2" t="n">
        <v>-25.06141</v>
      </c>
      <c r="Y119" s="1" t="n">
        <v>38299.8842077083</v>
      </c>
      <c r="Z119" s="0" t="n">
        <v>1170.394</v>
      </c>
      <c r="AA119" s="2" t="n">
        <v>-25.0403</v>
      </c>
      <c r="AB119" s="1" t="n">
        <v>38299.8842082986</v>
      </c>
      <c r="AC119" s="0" t="n">
        <v>1170.445</v>
      </c>
      <c r="AD119" s="2" t="n">
        <v>-24.99939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299.884318912</v>
      </c>
      <c r="B120" s="0" t="n">
        <v>1180.002</v>
      </c>
      <c r="C120" s="2" t="n">
        <v>17.876</v>
      </c>
      <c r="D120" s="1" t="n">
        <v>38299.8843193634</v>
      </c>
      <c r="E120" s="0" t="n">
        <v>1180.041</v>
      </c>
      <c r="F120" s="2" t="n">
        <v>17.733</v>
      </c>
      <c r="G120" s="1" t="n">
        <v>38299.884319838</v>
      </c>
      <c r="H120" s="0" t="n">
        <v>1180.082</v>
      </c>
      <c r="I120" s="2" t="n">
        <v>3.458989</v>
      </c>
      <c r="J120" s="1" t="n">
        <v>38299.8843204282</v>
      </c>
      <c r="K120" s="0" t="n">
        <v>1180.133</v>
      </c>
      <c r="L120" s="2" t="n">
        <v>3.405949</v>
      </c>
      <c r="M120" s="1" t="n">
        <v>38299.8843210185</v>
      </c>
      <c r="N120" s="0" t="n">
        <v>1180.184</v>
      </c>
      <c r="O120" s="2" t="n">
        <v>3.48332</v>
      </c>
      <c r="P120" s="1" t="n">
        <v>38299.8843215972</v>
      </c>
      <c r="Q120" s="0" t="n">
        <v>1180.234</v>
      </c>
      <c r="R120" s="2" t="n">
        <v>3.47268</v>
      </c>
      <c r="S120" s="1" t="n">
        <v>38299.8843221875</v>
      </c>
      <c r="T120" s="0" t="n">
        <v>1180.285</v>
      </c>
      <c r="U120" s="2" t="n">
        <v>-24.93605</v>
      </c>
      <c r="V120" s="1" t="n">
        <v>38299.8843227778</v>
      </c>
      <c r="W120" s="0" t="n">
        <v>1180.336</v>
      </c>
      <c r="X120" s="2" t="n">
        <v>-25.07197</v>
      </c>
      <c r="Y120" s="1" t="n">
        <v>38299.8843233681</v>
      </c>
      <c r="Z120" s="0" t="n">
        <v>1180.387</v>
      </c>
      <c r="AA120" s="2" t="n">
        <v>-25.03634</v>
      </c>
      <c r="AB120" s="1" t="n">
        <v>38299.8843239468</v>
      </c>
      <c r="AC120" s="0" t="n">
        <v>1180.437</v>
      </c>
      <c r="AD120" s="2" t="n">
        <v>-24.99807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299.8844346528</v>
      </c>
      <c r="B121" s="0" t="n">
        <v>1190.002</v>
      </c>
      <c r="C121" s="2" t="n">
        <v>17.941</v>
      </c>
      <c r="D121" s="1" t="n">
        <v>38299.8844351042</v>
      </c>
      <c r="E121" s="0" t="n">
        <v>1190.041</v>
      </c>
      <c r="F121" s="2" t="n">
        <v>17.764</v>
      </c>
      <c r="G121" s="1" t="n">
        <v>38299.8844355787</v>
      </c>
      <c r="H121" s="0" t="n">
        <v>1190.082</v>
      </c>
      <c r="I121" s="2" t="n">
        <v>3.458121</v>
      </c>
      <c r="J121" s="1" t="n">
        <v>38299.884436169</v>
      </c>
      <c r="K121" s="0" t="n">
        <v>1190.133</v>
      </c>
      <c r="L121" s="2" t="n">
        <v>3.405107</v>
      </c>
      <c r="M121" s="1" t="n">
        <v>38299.8844367593</v>
      </c>
      <c r="N121" s="0" t="n">
        <v>1190.184</v>
      </c>
      <c r="O121" s="2" t="n">
        <v>3.482268</v>
      </c>
      <c r="P121" s="1" t="n">
        <v>38299.884437338</v>
      </c>
      <c r="Q121" s="0" t="n">
        <v>1190.234</v>
      </c>
      <c r="R121" s="2" t="n">
        <v>3.471799</v>
      </c>
      <c r="S121" s="1" t="n">
        <v>38299.8844379282</v>
      </c>
      <c r="T121" s="0" t="n">
        <v>1190.285</v>
      </c>
      <c r="U121" s="2" t="n">
        <v>-24.93473</v>
      </c>
      <c r="V121" s="1" t="n">
        <v>38299.8844385185</v>
      </c>
      <c r="W121" s="0" t="n">
        <v>1190.336</v>
      </c>
      <c r="X121" s="2" t="n">
        <v>-25.06537</v>
      </c>
      <c r="Y121" s="1" t="n">
        <v>38299.8844391551</v>
      </c>
      <c r="Z121" s="0" t="n">
        <v>1190.391</v>
      </c>
      <c r="AA121" s="2" t="n">
        <v>-25.04689</v>
      </c>
      <c r="AB121" s="1" t="n">
        <v>38299.8844397338</v>
      </c>
      <c r="AC121" s="0" t="n">
        <v>1190.441</v>
      </c>
      <c r="AD121" s="2" t="n">
        <v>-25.00467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299.8845503935</v>
      </c>
      <c r="B122" s="0" t="n">
        <v>1200.002</v>
      </c>
      <c r="C122" s="2" t="n">
        <v>18.013</v>
      </c>
      <c r="D122" s="1" t="n">
        <v>38299.8845508449</v>
      </c>
      <c r="E122" s="0" t="n">
        <v>1200.041</v>
      </c>
      <c r="F122" s="2" t="n">
        <v>17.838</v>
      </c>
      <c r="G122" s="1" t="n">
        <v>38299.8845513195</v>
      </c>
      <c r="H122" s="0" t="n">
        <v>1200.082</v>
      </c>
      <c r="I122" s="2" t="n">
        <v>3.457253</v>
      </c>
      <c r="J122" s="1" t="n">
        <v>38299.8845519097</v>
      </c>
      <c r="K122" s="0" t="n">
        <v>1200.133</v>
      </c>
      <c r="L122" s="2" t="n">
        <v>3.404305</v>
      </c>
      <c r="M122" s="1" t="n">
        <v>38299.8845525</v>
      </c>
      <c r="N122" s="0" t="n">
        <v>1200.184</v>
      </c>
      <c r="O122" s="2" t="n">
        <v>3.481373</v>
      </c>
      <c r="P122" s="1" t="n">
        <v>38299.8845530787</v>
      </c>
      <c r="Q122" s="0" t="n">
        <v>1200.234</v>
      </c>
      <c r="R122" s="2" t="n">
        <v>3.470931</v>
      </c>
      <c r="S122" s="1" t="n">
        <v>38299.884553669</v>
      </c>
      <c r="T122" s="0" t="n">
        <v>1200.285</v>
      </c>
      <c r="U122" s="2" t="n">
        <v>-24.94133</v>
      </c>
      <c r="V122" s="1" t="n">
        <v>38299.8845542593</v>
      </c>
      <c r="W122" s="0" t="n">
        <v>1200.336</v>
      </c>
      <c r="X122" s="2" t="n">
        <v>-25.05877</v>
      </c>
      <c r="Y122" s="1" t="n">
        <v>38299.8845548495</v>
      </c>
      <c r="Z122" s="0" t="n">
        <v>1200.387</v>
      </c>
      <c r="AA122" s="2" t="n">
        <v>-25.04294</v>
      </c>
      <c r="AB122" s="1" t="n">
        <v>38299.8845554282</v>
      </c>
      <c r="AC122" s="0" t="n">
        <v>1200.437</v>
      </c>
      <c r="AD122" s="2" t="n">
        <v>-24.99939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299.8846661343</v>
      </c>
      <c r="B123" s="0" t="n">
        <v>1210.002</v>
      </c>
      <c r="C123" s="2" t="n">
        <v>18.072</v>
      </c>
      <c r="D123" s="1" t="n">
        <v>38299.8846665857</v>
      </c>
      <c r="E123" s="0" t="n">
        <v>1210.041</v>
      </c>
      <c r="F123" s="2" t="n">
        <v>17.899</v>
      </c>
      <c r="G123" s="1" t="n">
        <v>38299.8846670602</v>
      </c>
      <c r="H123" s="0" t="n">
        <v>1210.082</v>
      </c>
      <c r="I123" s="2" t="n">
        <v>3.456398</v>
      </c>
      <c r="J123" s="1" t="n">
        <v>38299.8846676505</v>
      </c>
      <c r="K123" s="0" t="n">
        <v>1210.133</v>
      </c>
      <c r="L123" s="2" t="n">
        <v>3.403516</v>
      </c>
      <c r="M123" s="1" t="n">
        <v>38299.8846682407</v>
      </c>
      <c r="N123" s="0" t="n">
        <v>1210.184</v>
      </c>
      <c r="O123" s="2" t="n">
        <v>3.480663</v>
      </c>
      <c r="P123" s="1" t="n">
        <v>38299.884668831</v>
      </c>
      <c r="Q123" s="0" t="n">
        <v>1210.235</v>
      </c>
      <c r="R123" s="2" t="n">
        <v>3.47005</v>
      </c>
      <c r="S123" s="1" t="n">
        <v>38299.8846694213</v>
      </c>
      <c r="T123" s="0" t="n">
        <v>1210.286</v>
      </c>
      <c r="U123" s="2" t="n">
        <v>-24.94529</v>
      </c>
      <c r="V123" s="1" t="n">
        <v>38299.8846700116</v>
      </c>
      <c r="W123" s="0" t="n">
        <v>1210.337</v>
      </c>
      <c r="X123" s="2" t="n">
        <v>-25.07197</v>
      </c>
      <c r="Y123" s="1" t="n">
        <v>38299.8846706019</v>
      </c>
      <c r="Z123" s="0" t="n">
        <v>1210.388</v>
      </c>
      <c r="AA123" s="2" t="n">
        <v>-25.05085</v>
      </c>
      <c r="AB123" s="1" t="n">
        <v>38299.8846711921</v>
      </c>
      <c r="AC123" s="0" t="n">
        <v>1210.439</v>
      </c>
      <c r="AD123" s="2" t="n">
        <v>-24.99675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299.884781875</v>
      </c>
      <c r="B124" s="0" t="n">
        <v>1220.002</v>
      </c>
      <c r="C124" s="2" t="n">
        <v>18.143</v>
      </c>
      <c r="D124" s="1" t="n">
        <v>38299.8847823264</v>
      </c>
      <c r="E124" s="0" t="n">
        <v>1220.041</v>
      </c>
      <c r="F124" s="2" t="n">
        <v>17.965</v>
      </c>
      <c r="G124" s="1" t="n">
        <v>38299.8847828009</v>
      </c>
      <c r="H124" s="0" t="n">
        <v>1220.082</v>
      </c>
      <c r="I124" s="2" t="n">
        <v>3.455544</v>
      </c>
      <c r="J124" s="1" t="n">
        <v>38299.8847833912</v>
      </c>
      <c r="K124" s="0" t="n">
        <v>1220.133</v>
      </c>
      <c r="L124" s="2" t="n">
        <v>3.402753</v>
      </c>
      <c r="M124" s="1" t="n">
        <v>38299.8847839815</v>
      </c>
      <c r="N124" s="0" t="n">
        <v>1220.184</v>
      </c>
      <c r="O124" s="2" t="n">
        <v>3.479703</v>
      </c>
      <c r="P124" s="1" t="n">
        <v>38299.8847845718</v>
      </c>
      <c r="Q124" s="0" t="n">
        <v>1220.235</v>
      </c>
      <c r="R124" s="2" t="n">
        <v>3.469221</v>
      </c>
      <c r="S124" s="1" t="n">
        <v>38299.8847851505</v>
      </c>
      <c r="T124" s="0" t="n">
        <v>1220.285</v>
      </c>
      <c r="U124" s="2" t="n">
        <v>-24.94397</v>
      </c>
      <c r="V124" s="1" t="n">
        <v>38299.8847857407</v>
      </c>
      <c r="W124" s="0" t="n">
        <v>1220.336</v>
      </c>
      <c r="X124" s="2" t="n">
        <v>-25.06669</v>
      </c>
      <c r="Y124" s="1" t="n">
        <v>38299.884786331</v>
      </c>
      <c r="Z124" s="0" t="n">
        <v>1220.387</v>
      </c>
      <c r="AA124" s="2" t="n">
        <v>-25.04821</v>
      </c>
      <c r="AB124" s="1" t="n">
        <v>38299.8847869213</v>
      </c>
      <c r="AC124" s="0" t="n">
        <v>1220.438</v>
      </c>
      <c r="AD124" s="2" t="n">
        <v>-24.99411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299.8848976157</v>
      </c>
      <c r="B125" s="0" t="n">
        <v>1230.002</v>
      </c>
      <c r="C125" s="2" t="n">
        <v>18.202</v>
      </c>
      <c r="D125" s="1" t="n">
        <v>38299.8848980787</v>
      </c>
      <c r="E125" s="0" t="n">
        <v>1230.042</v>
      </c>
      <c r="F125" s="2" t="n">
        <v>18.011</v>
      </c>
      <c r="G125" s="1" t="n">
        <v>38299.8848985532</v>
      </c>
      <c r="H125" s="0" t="n">
        <v>1230.083</v>
      </c>
      <c r="I125" s="2" t="n">
        <v>3.454728</v>
      </c>
      <c r="J125" s="1" t="n">
        <v>38299.8848991435</v>
      </c>
      <c r="K125" s="0" t="n">
        <v>1230.134</v>
      </c>
      <c r="L125" s="2" t="n">
        <v>3.40199</v>
      </c>
      <c r="M125" s="1" t="n">
        <v>38299.8848997338</v>
      </c>
      <c r="N125" s="0" t="n">
        <v>1230.185</v>
      </c>
      <c r="O125" s="2" t="n">
        <v>3.47894</v>
      </c>
      <c r="P125" s="1" t="n">
        <v>38299.8849003241</v>
      </c>
      <c r="Q125" s="0" t="n">
        <v>1230.236</v>
      </c>
      <c r="R125" s="2" t="n">
        <v>3.468419</v>
      </c>
      <c r="S125" s="1" t="n">
        <v>38299.8849009144</v>
      </c>
      <c r="T125" s="0" t="n">
        <v>1230.287</v>
      </c>
      <c r="U125" s="2" t="n">
        <v>-24.94133</v>
      </c>
      <c r="V125" s="1" t="n">
        <v>38299.8849015278</v>
      </c>
      <c r="W125" s="0" t="n">
        <v>1230.34</v>
      </c>
      <c r="X125" s="2" t="n">
        <v>-25.06669</v>
      </c>
      <c r="Y125" s="1" t="n">
        <v>38299.8849021181</v>
      </c>
      <c r="Z125" s="0" t="n">
        <v>1230.391</v>
      </c>
      <c r="AA125" s="2" t="n">
        <v>-25.04425</v>
      </c>
      <c r="AB125" s="1" t="n">
        <v>38299.8849027083</v>
      </c>
      <c r="AC125" s="0" t="n">
        <v>1230.442</v>
      </c>
      <c r="AD125" s="2" t="n">
        <v>-24.99279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299.8850133565</v>
      </c>
      <c r="B126" s="0" t="n">
        <v>1240.002</v>
      </c>
      <c r="C126" s="2" t="n">
        <v>18.259</v>
      </c>
      <c r="D126" s="1" t="n">
        <v>38299.8850138195</v>
      </c>
      <c r="E126" s="0" t="n">
        <v>1240.042</v>
      </c>
      <c r="F126" s="2" t="n">
        <v>18.06</v>
      </c>
      <c r="G126" s="1" t="n">
        <v>38299.8850143056</v>
      </c>
      <c r="H126" s="0" t="n">
        <v>1240.084</v>
      </c>
      <c r="I126" s="2" t="n">
        <v>3.453939</v>
      </c>
      <c r="J126" s="1" t="n">
        <v>38299.8850148958</v>
      </c>
      <c r="K126" s="0" t="n">
        <v>1240.135</v>
      </c>
      <c r="L126" s="2" t="n">
        <v>3.40128</v>
      </c>
      <c r="M126" s="1" t="n">
        <v>38299.8850154861</v>
      </c>
      <c r="N126" s="0" t="n">
        <v>1240.186</v>
      </c>
      <c r="O126" s="2" t="n">
        <v>3.478007</v>
      </c>
      <c r="P126" s="1" t="n">
        <v>38299.8850160764</v>
      </c>
      <c r="Q126" s="0" t="n">
        <v>1240.237</v>
      </c>
      <c r="R126" s="2" t="n">
        <v>3.467643</v>
      </c>
      <c r="S126" s="1" t="n">
        <v>38299.8850166667</v>
      </c>
      <c r="T126" s="0" t="n">
        <v>1240.288</v>
      </c>
      <c r="U126" s="2" t="n">
        <v>-24.94265</v>
      </c>
      <c r="V126" s="1" t="n">
        <v>38299.8850172917</v>
      </c>
      <c r="W126" s="0" t="n">
        <v>1240.342</v>
      </c>
      <c r="X126" s="2" t="n">
        <v>-25.07329</v>
      </c>
      <c r="Y126" s="1" t="n">
        <v>38299.8850178819</v>
      </c>
      <c r="Z126" s="0" t="n">
        <v>1240.393</v>
      </c>
      <c r="AA126" s="2" t="n">
        <v>-25.05085</v>
      </c>
      <c r="AB126" s="1" t="n">
        <v>38299.8850184722</v>
      </c>
      <c r="AC126" s="0" t="n">
        <v>1240.444</v>
      </c>
      <c r="AD126" s="2" t="n">
        <v>-24.99675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299.8851290972</v>
      </c>
      <c r="B127" s="0" t="n">
        <v>1250.002</v>
      </c>
      <c r="C127" s="2" t="n">
        <v>18.323</v>
      </c>
      <c r="D127" s="1" t="n">
        <v>38299.8851295486</v>
      </c>
      <c r="E127" s="0" t="n">
        <v>1250.041</v>
      </c>
      <c r="F127" s="2" t="n">
        <v>18.119</v>
      </c>
      <c r="G127" s="1" t="n">
        <v>38299.8851300232</v>
      </c>
      <c r="H127" s="0" t="n">
        <v>1250.082</v>
      </c>
      <c r="I127" s="2" t="n">
        <v>3.453163</v>
      </c>
      <c r="J127" s="1" t="n">
        <v>38299.8851306134</v>
      </c>
      <c r="K127" s="0" t="n">
        <v>1250.133</v>
      </c>
      <c r="L127" s="2" t="n">
        <v>3.40057</v>
      </c>
      <c r="M127" s="1" t="n">
        <v>38299.8851312037</v>
      </c>
      <c r="N127" s="0" t="n">
        <v>1250.184</v>
      </c>
      <c r="O127" s="2" t="n">
        <v>3.477191</v>
      </c>
      <c r="P127" s="1" t="n">
        <v>38299.885131794</v>
      </c>
      <c r="Q127" s="0" t="n">
        <v>1250.235</v>
      </c>
      <c r="R127" s="2" t="n">
        <v>3.466854</v>
      </c>
      <c r="S127" s="1" t="n">
        <v>38299.8851323843</v>
      </c>
      <c r="T127" s="0" t="n">
        <v>1250.286</v>
      </c>
      <c r="U127" s="2" t="n">
        <v>-24.93473</v>
      </c>
      <c r="V127" s="1" t="n">
        <v>38299.8851329745</v>
      </c>
      <c r="W127" s="0" t="n">
        <v>1250.337</v>
      </c>
      <c r="X127" s="2" t="n">
        <v>-25.07065</v>
      </c>
      <c r="Y127" s="1" t="n">
        <v>38299.8851335648</v>
      </c>
      <c r="Z127" s="0" t="n">
        <v>1250.388</v>
      </c>
      <c r="AA127" s="2" t="n">
        <v>-25.04294</v>
      </c>
      <c r="AB127" s="1" t="n">
        <v>38299.8851341435</v>
      </c>
      <c r="AC127" s="0" t="n">
        <v>1250.438</v>
      </c>
      <c r="AD127" s="2" t="n">
        <v>-25.00335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299.885244838</v>
      </c>
      <c r="B128" s="0" t="n">
        <v>1260.002</v>
      </c>
      <c r="C128" s="2" t="n">
        <v>18.39</v>
      </c>
      <c r="D128" s="1" t="n">
        <v>38299.8852453009</v>
      </c>
      <c r="E128" s="0" t="n">
        <v>1260.042</v>
      </c>
      <c r="F128" s="2" t="n">
        <v>18.17</v>
      </c>
      <c r="G128" s="1" t="n">
        <v>38299.8852457755</v>
      </c>
      <c r="H128" s="0" t="n">
        <v>1260.083</v>
      </c>
      <c r="I128" s="2" t="n">
        <v>3.4524</v>
      </c>
      <c r="J128" s="1" t="n">
        <v>38299.8852463657</v>
      </c>
      <c r="K128" s="0" t="n">
        <v>1260.134</v>
      </c>
      <c r="L128" s="2" t="n">
        <v>3.399873</v>
      </c>
      <c r="M128" s="1" t="n">
        <v>38299.8852469445</v>
      </c>
      <c r="N128" s="0" t="n">
        <v>1260.184</v>
      </c>
      <c r="O128" s="2" t="n">
        <v>3.47652</v>
      </c>
      <c r="P128" s="1" t="n">
        <v>38299.8852475347</v>
      </c>
      <c r="Q128" s="0" t="n">
        <v>1260.235</v>
      </c>
      <c r="R128" s="2" t="n">
        <v>3.466078</v>
      </c>
      <c r="S128" s="1" t="n">
        <v>38299.885248125</v>
      </c>
      <c r="T128" s="0" t="n">
        <v>1260.286</v>
      </c>
      <c r="U128" s="2" t="n">
        <v>-24.94793</v>
      </c>
      <c r="V128" s="1" t="n">
        <v>38299.8852487153</v>
      </c>
      <c r="W128" s="0" t="n">
        <v>1260.337</v>
      </c>
      <c r="X128" s="2" t="n">
        <v>-25.05745</v>
      </c>
      <c r="Y128" s="1" t="n">
        <v>38299.8852493056</v>
      </c>
      <c r="Z128" s="0" t="n">
        <v>1260.388</v>
      </c>
      <c r="AA128" s="2" t="n">
        <v>-25.0403</v>
      </c>
      <c r="AB128" s="1" t="n">
        <v>38299.8852498958</v>
      </c>
      <c r="AC128" s="0" t="n">
        <v>1260.439</v>
      </c>
      <c r="AD128" s="2" t="n">
        <v>-24.99807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299.8853605787</v>
      </c>
      <c r="B129" s="0" t="n">
        <v>1270.002</v>
      </c>
      <c r="C129" s="2" t="n">
        <v>18.436</v>
      </c>
      <c r="D129" s="1" t="n">
        <v>38299.8853610301</v>
      </c>
      <c r="E129" s="0" t="n">
        <v>1270.041</v>
      </c>
      <c r="F129" s="2" t="n">
        <v>18.226</v>
      </c>
      <c r="G129" s="1" t="n">
        <v>38299.8853615162</v>
      </c>
      <c r="H129" s="0" t="n">
        <v>1270.083</v>
      </c>
      <c r="I129" s="2" t="n">
        <v>3.451637</v>
      </c>
      <c r="J129" s="1" t="n">
        <v>38299.8853621065</v>
      </c>
      <c r="K129" s="0" t="n">
        <v>1270.134</v>
      </c>
      <c r="L129" s="2" t="n">
        <v>3.399189</v>
      </c>
      <c r="M129" s="1" t="n">
        <v>38299.8853626968</v>
      </c>
      <c r="N129" s="0" t="n">
        <v>1270.185</v>
      </c>
      <c r="O129" s="2" t="n">
        <v>3.475837</v>
      </c>
      <c r="P129" s="1" t="n">
        <v>38299.8853632755</v>
      </c>
      <c r="Q129" s="0" t="n">
        <v>1270.235</v>
      </c>
      <c r="R129" s="2" t="n">
        <v>3.465342</v>
      </c>
      <c r="S129" s="1" t="n">
        <v>38299.8853638889</v>
      </c>
      <c r="T129" s="0" t="n">
        <v>1270.288</v>
      </c>
      <c r="U129" s="2" t="n">
        <v>-24.94661</v>
      </c>
      <c r="V129" s="1" t="n">
        <v>38299.8853644792</v>
      </c>
      <c r="W129" s="0" t="n">
        <v>1270.339</v>
      </c>
      <c r="X129" s="2" t="n">
        <v>-25.07197</v>
      </c>
      <c r="Y129" s="1" t="n">
        <v>38299.8853650579</v>
      </c>
      <c r="Z129" s="0" t="n">
        <v>1270.389</v>
      </c>
      <c r="AA129" s="2" t="n">
        <v>-25.04162</v>
      </c>
      <c r="AB129" s="1" t="n">
        <v>38299.8853656482</v>
      </c>
      <c r="AC129" s="0" t="n">
        <v>1270.44</v>
      </c>
      <c r="AD129" s="2" t="n">
        <v>-24.99675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299.8854763195</v>
      </c>
      <c r="B130" s="0" t="n">
        <v>1280.002</v>
      </c>
      <c r="C130" s="2" t="n">
        <v>18.516</v>
      </c>
      <c r="D130" s="1" t="n">
        <v>38299.8854767708</v>
      </c>
      <c r="E130" s="0" t="n">
        <v>1280.041</v>
      </c>
      <c r="F130" s="2" t="n">
        <v>18.283</v>
      </c>
      <c r="G130" s="1" t="n">
        <v>38299.8854772454</v>
      </c>
      <c r="H130" s="0" t="n">
        <v>1280.082</v>
      </c>
      <c r="I130" s="2" t="n">
        <v>3.450888</v>
      </c>
      <c r="J130" s="1" t="n">
        <v>38299.8854778357</v>
      </c>
      <c r="K130" s="0" t="n">
        <v>1280.133</v>
      </c>
      <c r="L130" s="2" t="n">
        <v>3.398518</v>
      </c>
      <c r="M130" s="1" t="n">
        <v>38299.8854784259</v>
      </c>
      <c r="N130" s="0" t="n">
        <v>1280.184</v>
      </c>
      <c r="O130" s="2" t="n">
        <v>3.475008</v>
      </c>
      <c r="P130" s="1" t="n">
        <v>38299.8854790162</v>
      </c>
      <c r="Q130" s="0" t="n">
        <v>1280.235</v>
      </c>
      <c r="R130" s="2" t="n">
        <v>3.464592</v>
      </c>
      <c r="S130" s="1" t="n">
        <v>38299.8854795949</v>
      </c>
      <c r="T130" s="0" t="n">
        <v>1280.285</v>
      </c>
      <c r="U130" s="2" t="n">
        <v>-24.94133</v>
      </c>
      <c r="V130" s="1" t="n">
        <v>38299.8854801852</v>
      </c>
      <c r="W130" s="0" t="n">
        <v>1280.336</v>
      </c>
      <c r="X130" s="2" t="n">
        <v>-25.06801</v>
      </c>
      <c r="Y130" s="1" t="n">
        <v>38299.8854807755</v>
      </c>
      <c r="Z130" s="0" t="n">
        <v>1280.387</v>
      </c>
      <c r="AA130" s="2" t="n">
        <v>-25.04557</v>
      </c>
      <c r="AB130" s="1" t="n">
        <v>38299.8854813657</v>
      </c>
      <c r="AC130" s="0" t="n">
        <v>1280.438</v>
      </c>
      <c r="AD130" s="2" t="n">
        <v>-24.99543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299.8855920602</v>
      </c>
      <c r="B131" s="0" t="n">
        <v>1290.002</v>
      </c>
      <c r="C131" s="2" t="n">
        <v>18.586</v>
      </c>
      <c r="D131" s="1" t="n">
        <v>38299.8855925116</v>
      </c>
      <c r="E131" s="0" t="n">
        <v>1290.041</v>
      </c>
      <c r="F131" s="2" t="n">
        <v>18.346</v>
      </c>
      <c r="G131" s="1" t="n">
        <v>38299.8855930093</v>
      </c>
      <c r="H131" s="0" t="n">
        <v>1290.084</v>
      </c>
      <c r="I131" s="2" t="n">
        <v>3.450165</v>
      </c>
      <c r="J131" s="1" t="n">
        <v>38299.8855935995</v>
      </c>
      <c r="K131" s="0" t="n">
        <v>1290.135</v>
      </c>
      <c r="L131" s="2" t="n">
        <v>3.397874</v>
      </c>
      <c r="M131" s="1" t="n">
        <v>38299.8855941898</v>
      </c>
      <c r="N131" s="0" t="n">
        <v>1290.186</v>
      </c>
      <c r="O131" s="2" t="n">
        <v>3.474377</v>
      </c>
      <c r="P131" s="1" t="n">
        <v>38299.8855947801</v>
      </c>
      <c r="Q131" s="0" t="n">
        <v>1290.237</v>
      </c>
      <c r="R131" s="2" t="n">
        <v>3.463895</v>
      </c>
      <c r="S131" s="1" t="n">
        <v>38299.8855953704</v>
      </c>
      <c r="T131" s="0" t="n">
        <v>1290.288</v>
      </c>
      <c r="U131" s="2" t="n">
        <v>-24.94529</v>
      </c>
      <c r="V131" s="1" t="n">
        <v>38299.8855959491</v>
      </c>
      <c r="W131" s="0" t="n">
        <v>1290.338</v>
      </c>
      <c r="X131" s="2" t="n">
        <v>-25.06801</v>
      </c>
      <c r="Y131" s="1" t="n">
        <v>38299.8855965394</v>
      </c>
      <c r="Z131" s="0" t="n">
        <v>1290.389</v>
      </c>
      <c r="AA131" s="2" t="n">
        <v>-25.04953</v>
      </c>
      <c r="AB131" s="1" t="n">
        <v>38299.8855971296</v>
      </c>
      <c r="AC131" s="0" t="n">
        <v>1290.44</v>
      </c>
      <c r="AD131" s="2" t="n">
        <v>-24.99543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299.8857078009</v>
      </c>
      <c r="B132" s="0" t="n">
        <v>1300.002</v>
      </c>
      <c r="C132" s="2" t="n">
        <v>18.627</v>
      </c>
      <c r="D132" s="1" t="n">
        <v>38299.8857082523</v>
      </c>
      <c r="E132" s="0" t="n">
        <v>1300.041</v>
      </c>
      <c r="F132" s="2" t="n">
        <v>18.394</v>
      </c>
      <c r="G132" s="1" t="n">
        <v>38299.8857087269</v>
      </c>
      <c r="H132" s="0" t="n">
        <v>1300.082</v>
      </c>
      <c r="I132" s="2" t="n">
        <v>3.449454</v>
      </c>
      <c r="J132" s="1" t="n">
        <v>38299.8857093171</v>
      </c>
      <c r="K132" s="0" t="n">
        <v>1300.133</v>
      </c>
      <c r="L132" s="2" t="n">
        <v>3.397203</v>
      </c>
      <c r="M132" s="1" t="n">
        <v>38299.8857099074</v>
      </c>
      <c r="N132" s="0" t="n">
        <v>1300.184</v>
      </c>
      <c r="O132" s="2" t="n">
        <v>3.473785</v>
      </c>
      <c r="P132" s="1" t="n">
        <v>38299.8857104977</v>
      </c>
      <c r="Q132" s="0" t="n">
        <v>1300.235</v>
      </c>
      <c r="R132" s="2" t="n">
        <v>3.463172</v>
      </c>
      <c r="S132" s="1" t="n">
        <v>38299.8857110764</v>
      </c>
      <c r="T132" s="0" t="n">
        <v>1300.285</v>
      </c>
      <c r="U132" s="2" t="n">
        <v>-24.94001</v>
      </c>
      <c r="V132" s="1" t="n">
        <v>38299.8857116667</v>
      </c>
      <c r="W132" s="0" t="n">
        <v>1300.336</v>
      </c>
      <c r="X132" s="2" t="n">
        <v>-25.06933</v>
      </c>
      <c r="Y132" s="1" t="n">
        <v>38299.8857122569</v>
      </c>
      <c r="Z132" s="0" t="n">
        <v>1300.387</v>
      </c>
      <c r="AA132" s="2" t="n">
        <v>-25.03502</v>
      </c>
      <c r="AB132" s="1" t="n">
        <v>38299.8857128472</v>
      </c>
      <c r="AC132" s="0" t="n">
        <v>1300.438</v>
      </c>
      <c r="AD132" s="2" t="n">
        <v>-25.00071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299.8858235417</v>
      </c>
      <c r="B133" s="0" t="n">
        <v>1310.002</v>
      </c>
      <c r="C133" s="2" t="n">
        <v>18.69</v>
      </c>
      <c r="D133" s="1" t="n">
        <v>38299.8858240046</v>
      </c>
      <c r="E133" s="0" t="n">
        <v>1310.042</v>
      </c>
      <c r="F133" s="2" t="n">
        <v>18.435</v>
      </c>
      <c r="G133" s="1" t="n">
        <v>38299.8858244792</v>
      </c>
      <c r="H133" s="0" t="n">
        <v>1310.083</v>
      </c>
      <c r="I133" s="2" t="n">
        <v>3.448744</v>
      </c>
      <c r="J133" s="1" t="n">
        <v>38299.8858250695</v>
      </c>
      <c r="K133" s="0" t="n">
        <v>1310.134</v>
      </c>
      <c r="L133" s="2" t="n">
        <v>3.396546</v>
      </c>
      <c r="M133" s="1" t="n">
        <v>38299.8858256597</v>
      </c>
      <c r="N133" s="0" t="n">
        <v>1310.185</v>
      </c>
      <c r="O133" s="2" t="n">
        <v>3.472825</v>
      </c>
      <c r="P133" s="1" t="n">
        <v>38299.88582625</v>
      </c>
      <c r="Q133" s="0" t="n">
        <v>1310.236</v>
      </c>
      <c r="R133" s="2" t="n">
        <v>3.462475</v>
      </c>
      <c r="S133" s="1" t="n">
        <v>38299.8858268403</v>
      </c>
      <c r="T133" s="0" t="n">
        <v>1310.287</v>
      </c>
      <c r="U133" s="2" t="n">
        <v>-24.94001</v>
      </c>
      <c r="V133" s="1" t="n">
        <v>38299.8858274421</v>
      </c>
      <c r="W133" s="0" t="n">
        <v>1310.339</v>
      </c>
      <c r="X133" s="2" t="n">
        <v>-25.07065</v>
      </c>
      <c r="Y133" s="1" t="n">
        <v>38299.8858280324</v>
      </c>
      <c r="Z133" s="0" t="n">
        <v>1310.39</v>
      </c>
      <c r="AA133" s="2" t="n">
        <v>-25.04425</v>
      </c>
      <c r="AB133" s="1" t="n">
        <v>38299.8858286111</v>
      </c>
      <c r="AC133" s="0" t="n">
        <v>1310.44</v>
      </c>
      <c r="AD133" s="2" t="n">
        <v>-25.00071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299.8859392824</v>
      </c>
      <c r="B134" s="0" t="n">
        <v>1320.002</v>
      </c>
      <c r="C134" s="2" t="n">
        <v>18.762</v>
      </c>
      <c r="D134" s="1" t="n">
        <v>38299.8859397338</v>
      </c>
      <c r="E134" s="0" t="n">
        <v>1320.041</v>
      </c>
      <c r="F134" s="2" t="n">
        <v>18.502</v>
      </c>
      <c r="G134" s="1" t="n">
        <v>38299.8859402083</v>
      </c>
      <c r="H134" s="0" t="n">
        <v>1320.082</v>
      </c>
      <c r="I134" s="2" t="n">
        <v>3.448073</v>
      </c>
      <c r="J134" s="1" t="n">
        <v>38299.8859407986</v>
      </c>
      <c r="K134" s="0" t="n">
        <v>1320.133</v>
      </c>
      <c r="L134" s="2" t="n">
        <v>3.395941</v>
      </c>
      <c r="M134" s="1" t="n">
        <v>38299.8859413889</v>
      </c>
      <c r="N134" s="0" t="n">
        <v>1320.184</v>
      </c>
      <c r="O134" s="2" t="n">
        <v>3.472075</v>
      </c>
      <c r="P134" s="1" t="n">
        <v>38299.8859419792</v>
      </c>
      <c r="Q134" s="0" t="n">
        <v>1320.235</v>
      </c>
      <c r="R134" s="2" t="n">
        <v>3.461751</v>
      </c>
      <c r="S134" s="1" t="n">
        <v>38299.8859425579</v>
      </c>
      <c r="T134" s="0" t="n">
        <v>1320.285</v>
      </c>
      <c r="U134" s="2" t="n">
        <v>-24.94133</v>
      </c>
      <c r="V134" s="1" t="n">
        <v>38299.8859431482</v>
      </c>
      <c r="W134" s="0" t="n">
        <v>1320.336</v>
      </c>
      <c r="X134" s="2" t="n">
        <v>-25.06669</v>
      </c>
      <c r="Y134" s="1" t="n">
        <v>38299.8859437384</v>
      </c>
      <c r="Z134" s="0" t="n">
        <v>1320.387</v>
      </c>
      <c r="AA134" s="2" t="n">
        <v>-25.04557</v>
      </c>
      <c r="AB134" s="1" t="n">
        <v>38299.8859443287</v>
      </c>
      <c r="AC134" s="0" t="n">
        <v>1320.438</v>
      </c>
      <c r="AD134" s="2" t="n">
        <v>-25.00071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299.8860550232</v>
      </c>
      <c r="B135" s="0" t="n">
        <v>1330.002</v>
      </c>
      <c r="C135" s="2" t="n">
        <v>18.816</v>
      </c>
      <c r="D135" s="1" t="n">
        <v>38299.8860554745</v>
      </c>
      <c r="E135" s="0" t="n">
        <v>1330.041</v>
      </c>
      <c r="F135" s="2" t="n">
        <v>18.566</v>
      </c>
      <c r="G135" s="1" t="n">
        <v>38299.8860559491</v>
      </c>
      <c r="H135" s="0" t="n">
        <v>1330.082</v>
      </c>
      <c r="I135" s="2" t="n">
        <v>3.447389</v>
      </c>
      <c r="J135" s="1" t="n">
        <v>38299.8860565394</v>
      </c>
      <c r="K135" s="0" t="n">
        <v>1330.133</v>
      </c>
      <c r="L135" s="2" t="n">
        <v>3.395336</v>
      </c>
      <c r="M135" s="1" t="n">
        <v>38299.8860571296</v>
      </c>
      <c r="N135" s="0" t="n">
        <v>1330.184</v>
      </c>
      <c r="O135" s="2" t="n">
        <v>3.471431</v>
      </c>
      <c r="P135" s="1" t="n">
        <v>38299.8860577199</v>
      </c>
      <c r="Q135" s="0" t="n">
        <v>1330.235</v>
      </c>
      <c r="R135" s="2" t="n">
        <v>3.461107</v>
      </c>
      <c r="S135" s="1" t="n">
        <v>38299.8860582986</v>
      </c>
      <c r="T135" s="0" t="n">
        <v>1330.285</v>
      </c>
      <c r="U135" s="2" t="n">
        <v>-24.94661</v>
      </c>
      <c r="V135" s="1" t="n">
        <v>38299.8860588889</v>
      </c>
      <c r="W135" s="0" t="n">
        <v>1330.336</v>
      </c>
      <c r="X135" s="2" t="n">
        <v>-25.06669</v>
      </c>
      <c r="Y135" s="1" t="n">
        <v>38299.8860595023</v>
      </c>
      <c r="Z135" s="0" t="n">
        <v>1330.389</v>
      </c>
      <c r="AA135" s="2" t="n">
        <v>-25.04557</v>
      </c>
      <c r="AB135" s="1" t="n">
        <v>38299.8860600926</v>
      </c>
      <c r="AC135" s="0" t="n">
        <v>1330.44</v>
      </c>
      <c r="AD135" s="2" t="n">
        <v>-25.00335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299.8861707639</v>
      </c>
      <c r="B136" s="0" t="n">
        <v>1340.002</v>
      </c>
      <c r="C136" s="2" t="n">
        <v>18.89</v>
      </c>
      <c r="D136" s="1" t="n">
        <v>38299.8861712153</v>
      </c>
      <c r="E136" s="0" t="n">
        <v>1340.041</v>
      </c>
      <c r="F136" s="2" t="n">
        <v>18.617</v>
      </c>
      <c r="G136" s="1" t="n">
        <v>38299.8861716898</v>
      </c>
      <c r="H136" s="0" t="n">
        <v>1340.082</v>
      </c>
      <c r="I136" s="2" t="n">
        <v>3.446719</v>
      </c>
      <c r="J136" s="1" t="n">
        <v>38299.8861722801</v>
      </c>
      <c r="K136" s="0" t="n">
        <v>1340.133</v>
      </c>
      <c r="L136" s="2" t="n">
        <v>3.394731</v>
      </c>
      <c r="M136" s="1" t="n">
        <v>38299.8861728704</v>
      </c>
      <c r="N136" s="0" t="n">
        <v>1340.184</v>
      </c>
      <c r="O136" s="2" t="n">
        <v>3.470839</v>
      </c>
      <c r="P136" s="1" t="n">
        <v>38299.8861734607</v>
      </c>
      <c r="Q136" s="0" t="n">
        <v>1340.235</v>
      </c>
      <c r="R136" s="2" t="n">
        <v>3.460449</v>
      </c>
      <c r="S136" s="1" t="n">
        <v>38299.8861740394</v>
      </c>
      <c r="T136" s="0" t="n">
        <v>1340.285</v>
      </c>
      <c r="U136" s="2" t="n">
        <v>-24.94397</v>
      </c>
      <c r="V136" s="1" t="n">
        <v>38299.8861746296</v>
      </c>
      <c r="W136" s="0" t="n">
        <v>1340.336</v>
      </c>
      <c r="X136" s="2" t="n">
        <v>-25.06009</v>
      </c>
      <c r="Y136" s="1" t="n">
        <v>38299.8861752199</v>
      </c>
      <c r="Z136" s="0" t="n">
        <v>1340.387</v>
      </c>
      <c r="AA136" s="2" t="n">
        <v>-25.03634</v>
      </c>
      <c r="AB136" s="1" t="n">
        <v>38299.8861758102</v>
      </c>
      <c r="AC136" s="0" t="n">
        <v>1340.438</v>
      </c>
      <c r="AD136" s="2" t="n">
        <v>-24.99675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299.8862865046</v>
      </c>
      <c r="B137" s="0" t="n">
        <v>1350.002</v>
      </c>
      <c r="C137" s="2" t="n">
        <v>18.943</v>
      </c>
      <c r="D137" s="1" t="n">
        <v>38299.886286956</v>
      </c>
      <c r="E137" s="0" t="n">
        <v>1350.041</v>
      </c>
      <c r="F137" s="2" t="n">
        <v>18.683</v>
      </c>
      <c r="G137" s="1" t="n">
        <v>38299.8862874306</v>
      </c>
      <c r="H137" s="0" t="n">
        <v>1350.082</v>
      </c>
      <c r="I137" s="2" t="n">
        <v>3.446061</v>
      </c>
      <c r="J137" s="1" t="n">
        <v>38299.8862880208</v>
      </c>
      <c r="K137" s="0" t="n">
        <v>1350.133</v>
      </c>
      <c r="L137" s="2" t="n">
        <v>3.394165</v>
      </c>
      <c r="M137" s="1" t="n">
        <v>38299.8862886111</v>
      </c>
      <c r="N137" s="0" t="n">
        <v>1350.184</v>
      </c>
      <c r="O137" s="2" t="n">
        <v>3.470063</v>
      </c>
      <c r="P137" s="1" t="n">
        <v>38299.8862892014</v>
      </c>
      <c r="Q137" s="0" t="n">
        <v>1350.235</v>
      </c>
      <c r="R137" s="2" t="n">
        <v>3.459765</v>
      </c>
      <c r="S137" s="1" t="n">
        <v>38299.8862897917</v>
      </c>
      <c r="T137" s="0" t="n">
        <v>1350.286</v>
      </c>
      <c r="U137" s="2" t="n">
        <v>-24.95057</v>
      </c>
      <c r="V137" s="1" t="n">
        <v>38299.8862903819</v>
      </c>
      <c r="W137" s="0" t="n">
        <v>1350.337</v>
      </c>
      <c r="X137" s="2" t="n">
        <v>-25.06141</v>
      </c>
      <c r="Y137" s="1" t="n">
        <v>38299.8862909607</v>
      </c>
      <c r="Z137" s="0" t="n">
        <v>1350.387</v>
      </c>
      <c r="AA137" s="2" t="n">
        <v>-25.03502</v>
      </c>
      <c r="AB137" s="1" t="n">
        <v>38299.8862915509</v>
      </c>
      <c r="AC137" s="0" t="n">
        <v>1350.438</v>
      </c>
      <c r="AD137" s="2" t="n">
        <v>-25.00599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299.8864022454</v>
      </c>
      <c r="B138" s="0" t="n">
        <v>1360.002</v>
      </c>
      <c r="C138" s="2" t="n">
        <v>18.996</v>
      </c>
      <c r="D138" s="1" t="n">
        <v>38299.8864026968</v>
      </c>
      <c r="E138" s="0" t="n">
        <v>1360.041</v>
      </c>
      <c r="F138" s="2" t="n">
        <v>18.739</v>
      </c>
      <c r="G138" s="1" t="n">
        <v>38299.8864031713</v>
      </c>
      <c r="H138" s="0" t="n">
        <v>1360.082</v>
      </c>
      <c r="I138" s="2" t="n">
        <v>3.445417</v>
      </c>
      <c r="J138" s="1" t="n">
        <v>38299.8864037616</v>
      </c>
      <c r="K138" s="0" t="n">
        <v>1360.133</v>
      </c>
      <c r="L138" s="2" t="n">
        <v>3.39356</v>
      </c>
      <c r="M138" s="1" t="n">
        <v>38299.8864043519</v>
      </c>
      <c r="N138" s="0" t="n">
        <v>1360.184</v>
      </c>
      <c r="O138" s="2" t="n">
        <v>3.469445</v>
      </c>
      <c r="P138" s="1" t="n">
        <v>38299.8864049421</v>
      </c>
      <c r="Q138" s="0" t="n">
        <v>1360.235</v>
      </c>
      <c r="R138" s="2" t="n">
        <v>3.459108</v>
      </c>
      <c r="S138" s="1" t="n">
        <v>38299.8864055324</v>
      </c>
      <c r="T138" s="0" t="n">
        <v>1360.286</v>
      </c>
      <c r="U138" s="2" t="n">
        <v>-24.94529</v>
      </c>
      <c r="V138" s="1" t="n">
        <v>38299.8864061227</v>
      </c>
      <c r="W138" s="0" t="n">
        <v>1360.337</v>
      </c>
      <c r="X138" s="2" t="n">
        <v>-25.06933</v>
      </c>
      <c r="Y138" s="1" t="n">
        <v>38299.8864067014</v>
      </c>
      <c r="Z138" s="0" t="n">
        <v>1360.387</v>
      </c>
      <c r="AA138" s="2" t="n">
        <v>-25.04294</v>
      </c>
      <c r="AB138" s="1" t="n">
        <v>38299.8864072917</v>
      </c>
      <c r="AC138" s="0" t="n">
        <v>1360.438</v>
      </c>
      <c r="AD138" s="2" t="n">
        <v>-24.99939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299.8865179861</v>
      </c>
      <c r="B139" s="0" t="n">
        <v>1370.002</v>
      </c>
      <c r="C139" s="2" t="n">
        <v>19.048</v>
      </c>
      <c r="D139" s="1" t="n">
        <v>38299.8865184375</v>
      </c>
      <c r="E139" s="0" t="n">
        <v>1370.041</v>
      </c>
      <c r="F139" s="2" t="n">
        <v>18.785</v>
      </c>
      <c r="G139" s="1" t="n">
        <v>38299.886518912</v>
      </c>
      <c r="H139" s="0" t="n">
        <v>1370.082</v>
      </c>
      <c r="I139" s="2" t="n">
        <v>3.444799</v>
      </c>
      <c r="J139" s="1" t="n">
        <v>38299.8865195023</v>
      </c>
      <c r="K139" s="0" t="n">
        <v>1370.133</v>
      </c>
      <c r="L139" s="2" t="n">
        <v>3.392995</v>
      </c>
      <c r="M139" s="1" t="n">
        <v>38299.8865200926</v>
      </c>
      <c r="N139" s="0" t="n">
        <v>1370.184</v>
      </c>
      <c r="O139" s="2" t="n">
        <v>3.468682</v>
      </c>
      <c r="P139" s="1" t="n">
        <v>38299.8865206829</v>
      </c>
      <c r="Q139" s="0" t="n">
        <v>1370.235</v>
      </c>
      <c r="R139" s="2" t="n">
        <v>3.458463</v>
      </c>
      <c r="S139" s="1" t="n">
        <v>38299.8865212732</v>
      </c>
      <c r="T139" s="0" t="n">
        <v>1370.286</v>
      </c>
      <c r="U139" s="2" t="n">
        <v>-24.94133</v>
      </c>
      <c r="V139" s="1" t="n">
        <v>38299.8865218634</v>
      </c>
      <c r="W139" s="0" t="n">
        <v>1370.337</v>
      </c>
      <c r="X139" s="2" t="n">
        <v>-25.07197</v>
      </c>
      <c r="Y139" s="1" t="n">
        <v>38299.8865224537</v>
      </c>
      <c r="Z139" s="0" t="n">
        <v>1370.388</v>
      </c>
      <c r="AA139" s="2" t="n">
        <v>-25.03634</v>
      </c>
      <c r="AB139" s="1" t="n">
        <v>38299.8865230324</v>
      </c>
      <c r="AC139" s="0" t="n">
        <v>1370.438</v>
      </c>
      <c r="AD139" s="2" t="n">
        <v>-25.00467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299.8866337269</v>
      </c>
      <c r="B140" s="0" t="n">
        <v>1380.002</v>
      </c>
      <c r="C140" s="2" t="n">
        <v>19.121</v>
      </c>
      <c r="D140" s="1" t="n">
        <v>38299.8866341782</v>
      </c>
      <c r="E140" s="0" t="n">
        <v>1380.041</v>
      </c>
      <c r="F140" s="2" t="n">
        <v>18.847</v>
      </c>
      <c r="G140" s="1" t="n">
        <v>38299.8866346528</v>
      </c>
      <c r="H140" s="0" t="n">
        <v>1380.082</v>
      </c>
      <c r="I140" s="2" t="n">
        <v>3.44418</v>
      </c>
      <c r="J140" s="1" t="n">
        <v>38299.8866352431</v>
      </c>
      <c r="K140" s="0" t="n">
        <v>1380.133</v>
      </c>
      <c r="L140" s="2" t="n">
        <v>3.392442</v>
      </c>
      <c r="M140" s="1" t="n">
        <v>38299.8866358333</v>
      </c>
      <c r="N140" s="0" t="n">
        <v>1380.184</v>
      </c>
      <c r="O140" s="2" t="n">
        <v>3.468103</v>
      </c>
      <c r="P140" s="1" t="n">
        <v>38299.886636412</v>
      </c>
      <c r="Q140" s="0" t="n">
        <v>1380.234</v>
      </c>
      <c r="R140" s="2" t="n">
        <v>3.457871</v>
      </c>
      <c r="S140" s="1" t="n">
        <v>38299.8866370023</v>
      </c>
      <c r="T140" s="0" t="n">
        <v>1380.285</v>
      </c>
      <c r="U140" s="2" t="n">
        <v>-24.94397</v>
      </c>
      <c r="V140" s="1" t="n">
        <v>38299.8866375926</v>
      </c>
      <c r="W140" s="0" t="n">
        <v>1380.336</v>
      </c>
      <c r="X140" s="2" t="n">
        <v>-25.07329</v>
      </c>
      <c r="Y140" s="1" t="n">
        <v>38299.8866381829</v>
      </c>
      <c r="Z140" s="0" t="n">
        <v>1380.387</v>
      </c>
      <c r="AA140" s="2" t="n">
        <v>-25.0403</v>
      </c>
      <c r="AB140" s="1" t="n">
        <v>38299.8866387616</v>
      </c>
      <c r="AC140" s="0" t="n">
        <v>1380.437</v>
      </c>
      <c r="AD140" s="2" t="n">
        <v>-25.00863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299.8867494676</v>
      </c>
      <c r="B141" s="0" t="n">
        <v>1390.002</v>
      </c>
      <c r="C141" s="2" t="n">
        <v>19.2</v>
      </c>
      <c r="D141" s="1" t="n">
        <v>38299.886749919</v>
      </c>
      <c r="E141" s="0" t="n">
        <v>1390.041</v>
      </c>
      <c r="F141" s="2" t="n">
        <v>18.903</v>
      </c>
      <c r="G141" s="1" t="n">
        <v>38299.8867503935</v>
      </c>
      <c r="H141" s="0" t="n">
        <v>1390.082</v>
      </c>
      <c r="I141" s="2" t="n">
        <v>3.443576</v>
      </c>
      <c r="J141" s="1" t="n">
        <v>38299.8867509838</v>
      </c>
      <c r="K141" s="0" t="n">
        <v>1390.133</v>
      </c>
      <c r="L141" s="2" t="n">
        <v>3.391877</v>
      </c>
      <c r="M141" s="1" t="n">
        <v>38299.8867515741</v>
      </c>
      <c r="N141" s="0" t="n">
        <v>1390.184</v>
      </c>
      <c r="O141" s="2" t="n">
        <v>3.467499</v>
      </c>
      <c r="P141" s="1" t="n">
        <v>38299.8867521528</v>
      </c>
      <c r="Q141" s="0" t="n">
        <v>1390.234</v>
      </c>
      <c r="R141" s="2" t="n">
        <v>3.457227</v>
      </c>
      <c r="S141" s="1" t="n">
        <v>38299.8867527431</v>
      </c>
      <c r="T141" s="0" t="n">
        <v>1390.285</v>
      </c>
      <c r="U141" s="2" t="n">
        <v>-24.94001</v>
      </c>
      <c r="V141" s="1" t="n">
        <v>38299.8867533333</v>
      </c>
      <c r="W141" s="0" t="n">
        <v>1390.336</v>
      </c>
      <c r="X141" s="2" t="n">
        <v>-25.06801</v>
      </c>
      <c r="Y141" s="1" t="n">
        <v>38299.8867539236</v>
      </c>
      <c r="Z141" s="0" t="n">
        <v>1390.387</v>
      </c>
      <c r="AA141" s="2" t="n">
        <v>-25.04557</v>
      </c>
      <c r="AB141" s="1" t="n">
        <v>38299.8867545139</v>
      </c>
      <c r="AC141" s="0" t="n">
        <v>1390.438</v>
      </c>
      <c r="AD141" s="2" t="n">
        <v>-25.00335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299.8868652083</v>
      </c>
      <c r="B142" s="0" t="n">
        <v>1400.002</v>
      </c>
      <c r="C142" s="2" t="n">
        <v>19.234</v>
      </c>
      <c r="D142" s="1" t="n">
        <v>38299.8868656597</v>
      </c>
      <c r="E142" s="0" t="n">
        <v>1400.041</v>
      </c>
      <c r="F142" s="2" t="n">
        <v>18.944</v>
      </c>
      <c r="G142" s="1" t="n">
        <v>38299.8868661343</v>
      </c>
      <c r="H142" s="0" t="n">
        <v>1400.082</v>
      </c>
      <c r="I142" s="2" t="n">
        <v>3.442984</v>
      </c>
      <c r="J142" s="1" t="n">
        <v>38299.8868667245</v>
      </c>
      <c r="K142" s="0" t="n">
        <v>1400.133</v>
      </c>
      <c r="L142" s="2" t="n">
        <v>3.391338</v>
      </c>
      <c r="M142" s="1" t="n">
        <v>38299.8868673148</v>
      </c>
      <c r="N142" s="0" t="n">
        <v>1400.184</v>
      </c>
      <c r="O142" s="2" t="n">
        <v>3.466946</v>
      </c>
      <c r="P142" s="1" t="n">
        <v>38299.8868679051</v>
      </c>
      <c r="Q142" s="0" t="n">
        <v>1400.235</v>
      </c>
      <c r="R142" s="2" t="n">
        <v>3.456622</v>
      </c>
      <c r="S142" s="1" t="n">
        <v>38299.8868684838</v>
      </c>
      <c r="T142" s="0" t="n">
        <v>1400.285</v>
      </c>
      <c r="U142" s="2" t="n">
        <v>-24.94265</v>
      </c>
      <c r="V142" s="1" t="n">
        <v>38299.8868690741</v>
      </c>
      <c r="W142" s="0" t="n">
        <v>1400.336</v>
      </c>
      <c r="X142" s="2" t="n">
        <v>-25.07065</v>
      </c>
      <c r="Y142" s="1" t="n">
        <v>38299.8868696644</v>
      </c>
      <c r="Z142" s="0" t="n">
        <v>1400.387</v>
      </c>
      <c r="AA142" s="2" t="n">
        <v>-25.03634</v>
      </c>
      <c r="AB142" s="1" t="n">
        <v>38299.8868702546</v>
      </c>
      <c r="AC142" s="0" t="n">
        <v>1400.438</v>
      </c>
      <c r="AD142" s="2" t="n">
        <v>-25.00995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299.8869809491</v>
      </c>
      <c r="B143" s="0" t="n">
        <v>1410.002</v>
      </c>
      <c r="C143" s="2" t="n">
        <v>19.29</v>
      </c>
      <c r="D143" s="1" t="n">
        <v>38299.8869814005</v>
      </c>
      <c r="E143" s="0" t="n">
        <v>1410.041</v>
      </c>
      <c r="F143" s="2" t="n">
        <v>18.99</v>
      </c>
      <c r="G143" s="1" t="n">
        <v>38299.886981875</v>
      </c>
      <c r="H143" s="0" t="n">
        <v>1410.082</v>
      </c>
      <c r="I143" s="2" t="n">
        <v>3.442366</v>
      </c>
      <c r="J143" s="1" t="n">
        <v>38299.8869824653</v>
      </c>
      <c r="K143" s="0" t="n">
        <v>1410.133</v>
      </c>
      <c r="L143" s="2" t="n">
        <v>3.390798</v>
      </c>
      <c r="M143" s="1" t="n">
        <v>38299.8869830556</v>
      </c>
      <c r="N143" s="0" t="n">
        <v>1410.184</v>
      </c>
      <c r="O143" s="2" t="n">
        <v>3.466341</v>
      </c>
      <c r="P143" s="1" t="n">
        <v>38299.8869836458</v>
      </c>
      <c r="Q143" s="0" t="n">
        <v>1410.235</v>
      </c>
      <c r="R143" s="2" t="n">
        <v>3.456188</v>
      </c>
      <c r="S143" s="1" t="n">
        <v>38299.8869842245</v>
      </c>
      <c r="T143" s="0" t="n">
        <v>1410.285</v>
      </c>
      <c r="U143" s="2" t="n">
        <v>-24.94265</v>
      </c>
      <c r="V143" s="1" t="n">
        <v>38299.8869848148</v>
      </c>
      <c r="W143" s="0" t="n">
        <v>1410.336</v>
      </c>
      <c r="X143" s="2" t="n">
        <v>-25.06933</v>
      </c>
      <c r="Y143" s="1" t="n">
        <v>38299.8869854861</v>
      </c>
      <c r="Z143" s="0" t="n">
        <v>1410.394</v>
      </c>
      <c r="AA143" s="2" t="n">
        <v>-25.03634</v>
      </c>
      <c r="AB143" s="1" t="n">
        <v>38299.8869860764</v>
      </c>
      <c r="AC143" s="0" t="n">
        <v>1410.445</v>
      </c>
      <c r="AD143" s="2" t="n">
        <v>-25.00863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299.8870966898</v>
      </c>
      <c r="B144" s="0" t="n">
        <v>1420.002</v>
      </c>
      <c r="C144" s="2" t="n">
        <v>19.369</v>
      </c>
      <c r="D144" s="1" t="n">
        <v>38299.8870971412</v>
      </c>
      <c r="E144" s="0" t="n">
        <v>1420.041</v>
      </c>
      <c r="F144" s="2" t="n">
        <v>19.059</v>
      </c>
      <c r="G144" s="1" t="n">
        <v>38299.8870976157</v>
      </c>
      <c r="H144" s="0" t="n">
        <v>1420.082</v>
      </c>
      <c r="I144" s="2" t="n">
        <v>3.441787</v>
      </c>
      <c r="J144" s="1" t="n">
        <v>38299.887098206</v>
      </c>
      <c r="K144" s="0" t="n">
        <v>1420.133</v>
      </c>
      <c r="L144" s="2" t="n">
        <v>3.390272</v>
      </c>
      <c r="M144" s="1" t="n">
        <v>38299.8870987963</v>
      </c>
      <c r="N144" s="0" t="n">
        <v>1420.184</v>
      </c>
      <c r="O144" s="2" t="n">
        <v>3.465723</v>
      </c>
      <c r="P144" s="1" t="n">
        <v>38299.8870993866</v>
      </c>
      <c r="Q144" s="0" t="n">
        <v>1420.235</v>
      </c>
      <c r="R144" s="2" t="n">
        <v>3.455491</v>
      </c>
      <c r="S144" s="1" t="n">
        <v>38299.8870999769</v>
      </c>
      <c r="T144" s="0" t="n">
        <v>1420.286</v>
      </c>
      <c r="U144" s="2" t="n">
        <v>-24.94265</v>
      </c>
      <c r="V144" s="1" t="n">
        <v>38299.8871005556</v>
      </c>
      <c r="W144" s="0" t="n">
        <v>1420.336</v>
      </c>
      <c r="X144" s="2" t="n">
        <v>-25.06933</v>
      </c>
      <c r="Y144" s="1" t="n">
        <v>38299.8871011458</v>
      </c>
      <c r="Z144" s="0" t="n">
        <v>1420.387</v>
      </c>
      <c r="AA144" s="2" t="n">
        <v>-25.0403</v>
      </c>
      <c r="AB144" s="1" t="n">
        <v>38299.8871017361</v>
      </c>
      <c r="AC144" s="0" t="n">
        <v>1420.438</v>
      </c>
      <c r="AD144" s="2" t="n">
        <v>-24.99675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299.8872124306</v>
      </c>
      <c r="B145" s="0" t="n">
        <v>1430.002</v>
      </c>
      <c r="C145" s="2" t="n">
        <v>19.423</v>
      </c>
      <c r="D145" s="1" t="n">
        <v>38299.8872128819</v>
      </c>
      <c r="E145" s="0" t="n">
        <v>1430.041</v>
      </c>
      <c r="F145" s="2" t="n">
        <v>19.108</v>
      </c>
      <c r="G145" s="1" t="n">
        <v>38299.8872133565</v>
      </c>
      <c r="H145" s="0" t="n">
        <v>1430.082</v>
      </c>
      <c r="I145" s="2" t="n">
        <v>3.441208</v>
      </c>
      <c r="J145" s="1" t="n">
        <v>38299.8872139468</v>
      </c>
      <c r="K145" s="0" t="n">
        <v>1430.133</v>
      </c>
      <c r="L145" s="2" t="n">
        <v>3.389759</v>
      </c>
      <c r="M145" s="1" t="n">
        <v>38299.887214537</v>
      </c>
      <c r="N145" s="0" t="n">
        <v>1430.184</v>
      </c>
      <c r="O145" s="2" t="n">
        <v>3.465105</v>
      </c>
      <c r="P145" s="1" t="n">
        <v>38299.8872151157</v>
      </c>
      <c r="Q145" s="0" t="n">
        <v>1430.234</v>
      </c>
      <c r="R145" s="2" t="n">
        <v>3.45486</v>
      </c>
      <c r="S145" s="1" t="n">
        <v>38299.887215706</v>
      </c>
      <c r="T145" s="0" t="n">
        <v>1430.285</v>
      </c>
      <c r="U145" s="2" t="n">
        <v>-24.94397</v>
      </c>
      <c r="V145" s="1" t="n">
        <v>38299.8872162963</v>
      </c>
      <c r="W145" s="0" t="n">
        <v>1430.336</v>
      </c>
      <c r="X145" s="2" t="n">
        <v>-25.06933</v>
      </c>
      <c r="Y145" s="1" t="n">
        <v>38299.8872168866</v>
      </c>
      <c r="Z145" s="0" t="n">
        <v>1430.387</v>
      </c>
      <c r="AA145" s="2" t="n">
        <v>-25.04821</v>
      </c>
      <c r="AB145" s="1" t="n">
        <v>38299.8872174769</v>
      </c>
      <c r="AC145" s="0" t="n">
        <v>1430.438</v>
      </c>
      <c r="AD145" s="2" t="n">
        <v>-25.00731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299.8873281713</v>
      </c>
      <c r="B146" s="0" t="n">
        <v>1440.002</v>
      </c>
      <c r="C146" s="2" t="n">
        <v>19.498</v>
      </c>
      <c r="D146" s="1" t="n">
        <v>38299.8873286227</v>
      </c>
      <c r="E146" s="0" t="n">
        <v>1440.041</v>
      </c>
      <c r="F146" s="2" t="n">
        <v>19.181</v>
      </c>
      <c r="G146" s="1" t="n">
        <v>38299.8873290972</v>
      </c>
      <c r="H146" s="0" t="n">
        <v>1440.082</v>
      </c>
      <c r="I146" s="2" t="n">
        <v>3.440617</v>
      </c>
      <c r="J146" s="1" t="n">
        <v>38299.8873296875</v>
      </c>
      <c r="K146" s="0" t="n">
        <v>1440.133</v>
      </c>
      <c r="L146" s="2" t="n">
        <v>3.389246</v>
      </c>
      <c r="M146" s="1" t="n">
        <v>38299.8873302778</v>
      </c>
      <c r="N146" s="0" t="n">
        <v>1440.184</v>
      </c>
      <c r="O146" s="2" t="n">
        <v>3.464539</v>
      </c>
      <c r="P146" s="1" t="n">
        <v>38299.8873308796</v>
      </c>
      <c r="Q146" s="0" t="n">
        <v>1440.236</v>
      </c>
      <c r="R146" s="2" t="n">
        <v>3.45432</v>
      </c>
      <c r="S146" s="1" t="n">
        <v>38299.8873314583</v>
      </c>
      <c r="T146" s="0" t="n">
        <v>1440.286</v>
      </c>
      <c r="U146" s="2" t="n">
        <v>-24.94661</v>
      </c>
      <c r="V146" s="1" t="n">
        <v>38299.8873320486</v>
      </c>
      <c r="W146" s="0" t="n">
        <v>1440.337</v>
      </c>
      <c r="X146" s="2" t="n">
        <v>-25.06669</v>
      </c>
      <c r="Y146" s="1" t="n">
        <v>38299.8873326389</v>
      </c>
      <c r="Z146" s="0" t="n">
        <v>1440.388</v>
      </c>
      <c r="AA146" s="2" t="n">
        <v>-25.0403</v>
      </c>
      <c r="AB146" s="1" t="n">
        <v>38299.8873332292</v>
      </c>
      <c r="AC146" s="0" t="n">
        <v>1440.439</v>
      </c>
      <c r="AD146" s="2" t="n">
        <v>-24.99675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299.887443912</v>
      </c>
      <c r="B147" s="0" t="n">
        <v>1450.002</v>
      </c>
      <c r="C147" s="2" t="n">
        <v>19.568</v>
      </c>
      <c r="D147" s="1" t="n">
        <v>38299.8874443634</v>
      </c>
      <c r="E147" s="0" t="n">
        <v>1450.041</v>
      </c>
      <c r="F147" s="2" t="n">
        <v>19.234</v>
      </c>
      <c r="G147" s="1" t="n">
        <v>38299.887444838</v>
      </c>
      <c r="H147" s="0" t="n">
        <v>1450.082</v>
      </c>
      <c r="I147" s="2" t="n">
        <v>3.440064</v>
      </c>
      <c r="J147" s="1" t="n">
        <v>38299.8874454282</v>
      </c>
      <c r="K147" s="0" t="n">
        <v>1450.133</v>
      </c>
      <c r="L147" s="2" t="n">
        <v>3.38876</v>
      </c>
      <c r="M147" s="1" t="n">
        <v>38299.8874460185</v>
      </c>
      <c r="N147" s="0" t="n">
        <v>1450.184</v>
      </c>
      <c r="O147" s="2" t="n">
        <v>3.463948</v>
      </c>
      <c r="P147" s="1" t="n">
        <v>38299.8874466088</v>
      </c>
      <c r="Q147" s="0" t="n">
        <v>1450.235</v>
      </c>
      <c r="R147" s="2" t="n">
        <v>3.453689</v>
      </c>
      <c r="S147" s="1" t="n">
        <v>38299.8874471991</v>
      </c>
      <c r="T147" s="0" t="n">
        <v>1450.286</v>
      </c>
      <c r="U147" s="2" t="n">
        <v>-24.94661</v>
      </c>
      <c r="V147" s="1" t="n">
        <v>38299.8874477894</v>
      </c>
      <c r="W147" s="0" t="n">
        <v>1450.337</v>
      </c>
      <c r="X147" s="2" t="n">
        <v>-25.06933</v>
      </c>
      <c r="Y147" s="1" t="n">
        <v>38299.8874483681</v>
      </c>
      <c r="Z147" s="0" t="n">
        <v>1450.387</v>
      </c>
      <c r="AA147" s="2" t="n">
        <v>-25.04953</v>
      </c>
      <c r="AB147" s="1" t="n">
        <v>38299.8874489583</v>
      </c>
      <c r="AC147" s="0" t="n">
        <v>1450.438</v>
      </c>
      <c r="AD147" s="2" t="n">
        <v>-25.00467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299.8875596528</v>
      </c>
      <c r="B148" s="0" t="n">
        <v>1460.002</v>
      </c>
      <c r="C148" s="2" t="n">
        <v>19.624</v>
      </c>
      <c r="D148" s="1" t="n">
        <v>38299.8875601042</v>
      </c>
      <c r="E148" s="0" t="n">
        <v>1460.041</v>
      </c>
      <c r="F148" s="2" t="n">
        <v>19.28</v>
      </c>
      <c r="G148" s="1" t="n">
        <v>38299.8875606019</v>
      </c>
      <c r="H148" s="0" t="n">
        <v>1460.084</v>
      </c>
      <c r="I148" s="2" t="n">
        <v>3.439525</v>
      </c>
      <c r="J148" s="1" t="n">
        <v>38299.8875611806</v>
      </c>
      <c r="K148" s="0" t="n">
        <v>1460.134</v>
      </c>
      <c r="L148" s="2" t="n">
        <v>3.38826</v>
      </c>
      <c r="M148" s="1" t="n">
        <v>38299.8875617708</v>
      </c>
      <c r="N148" s="0" t="n">
        <v>1460.185</v>
      </c>
      <c r="O148" s="2" t="n">
        <v>3.463421</v>
      </c>
      <c r="P148" s="1" t="n">
        <v>38299.8875623611</v>
      </c>
      <c r="Q148" s="0" t="n">
        <v>1460.236</v>
      </c>
      <c r="R148" s="2" t="n">
        <v>3.453124</v>
      </c>
      <c r="S148" s="1" t="n">
        <v>38299.8875629514</v>
      </c>
      <c r="T148" s="0" t="n">
        <v>1460.287</v>
      </c>
      <c r="U148" s="2" t="n">
        <v>-24.94793</v>
      </c>
      <c r="V148" s="1" t="n">
        <v>38299.8875635532</v>
      </c>
      <c r="W148" s="0" t="n">
        <v>1460.339</v>
      </c>
      <c r="X148" s="2" t="n">
        <v>-25.06801</v>
      </c>
      <c r="Y148" s="1" t="n">
        <v>38299.8875641435</v>
      </c>
      <c r="Z148" s="0" t="n">
        <v>1460.39</v>
      </c>
      <c r="AA148" s="2" t="n">
        <v>-25.04425</v>
      </c>
      <c r="AB148" s="1" t="n">
        <v>38299.8875647338</v>
      </c>
      <c r="AC148" s="0" t="n">
        <v>1460.441</v>
      </c>
      <c r="AD148" s="2" t="n">
        <v>-25.00203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299.8876753935</v>
      </c>
      <c r="B149" s="0" t="n">
        <v>1470.002</v>
      </c>
      <c r="C149" s="2" t="n">
        <v>19.671</v>
      </c>
      <c r="D149" s="1" t="n">
        <v>38299.8876758449</v>
      </c>
      <c r="E149" s="0" t="n">
        <v>1470.041</v>
      </c>
      <c r="F149" s="2" t="n">
        <v>19.352</v>
      </c>
      <c r="G149" s="1" t="n">
        <v>38299.8876763194</v>
      </c>
      <c r="H149" s="0" t="n">
        <v>1470.082</v>
      </c>
      <c r="I149" s="2" t="n">
        <v>3.438999</v>
      </c>
      <c r="J149" s="1" t="n">
        <v>38299.8876769097</v>
      </c>
      <c r="K149" s="0" t="n">
        <v>1470.133</v>
      </c>
      <c r="L149" s="2" t="n">
        <v>3.387773</v>
      </c>
      <c r="M149" s="1" t="n">
        <v>38299.8876775</v>
      </c>
      <c r="N149" s="0" t="n">
        <v>1470.184</v>
      </c>
      <c r="O149" s="2" t="n">
        <v>3.462803</v>
      </c>
      <c r="P149" s="1" t="n">
        <v>38299.8876780903</v>
      </c>
      <c r="Q149" s="0" t="n">
        <v>1470.235</v>
      </c>
      <c r="R149" s="2" t="n">
        <v>3.452545</v>
      </c>
      <c r="S149" s="1" t="n">
        <v>38299.8876786806</v>
      </c>
      <c r="T149" s="0" t="n">
        <v>1470.286</v>
      </c>
      <c r="U149" s="2" t="n">
        <v>-24.93869</v>
      </c>
      <c r="V149" s="1" t="n">
        <v>38299.8876792708</v>
      </c>
      <c r="W149" s="0" t="n">
        <v>1470.337</v>
      </c>
      <c r="X149" s="2" t="n">
        <v>-25.05877</v>
      </c>
      <c r="Y149" s="1" t="n">
        <v>38299.8876798611</v>
      </c>
      <c r="Z149" s="0" t="n">
        <v>1470.388</v>
      </c>
      <c r="AA149" s="2" t="n">
        <v>-25.05349</v>
      </c>
      <c r="AB149" s="1" t="n">
        <v>38299.8876804398</v>
      </c>
      <c r="AC149" s="0" t="n">
        <v>1470.438</v>
      </c>
      <c r="AD149" s="2" t="n">
        <v>-25.00335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299.8877911343</v>
      </c>
      <c r="B150" s="0" t="n">
        <v>1480.002</v>
      </c>
      <c r="C150" s="2" t="n">
        <v>19.718</v>
      </c>
      <c r="D150" s="1" t="n">
        <v>38299.8877915857</v>
      </c>
      <c r="E150" s="0" t="n">
        <v>1480.041</v>
      </c>
      <c r="F150" s="2" t="n">
        <v>19.386</v>
      </c>
      <c r="G150" s="1" t="n">
        <v>38299.8877920602</v>
      </c>
      <c r="H150" s="0" t="n">
        <v>1480.082</v>
      </c>
      <c r="I150" s="2" t="n">
        <v>3.43846</v>
      </c>
      <c r="J150" s="1" t="n">
        <v>38299.8877926505</v>
      </c>
      <c r="K150" s="0" t="n">
        <v>1480.133</v>
      </c>
      <c r="L150" s="2" t="n">
        <v>3.387287</v>
      </c>
      <c r="M150" s="1" t="n">
        <v>38299.8877932407</v>
      </c>
      <c r="N150" s="0" t="n">
        <v>1480.184</v>
      </c>
      <c r="O150" s="2" t="n">
        <v>3.462251</v>
      </c>
      <c r="P150" s="1" t="n">
        <v>38299.887793831</v>
      </c>
      <c r="Q150" s="0" t="n">
        <v>1480.235</v>
      </c>
      <c r="R150" s="2" t="n">
        <v>3.452006</v>
      </c>
      <c r="S150" s="1" t="n">
        <v>38299.8877944097</v>
      </c>
      <c r="T150" s="0" t="n">
        <v>1480.285</v>
      </c>
      <c r="U150" s="2" t="n">
        <v>-24.9532</v>
      </c>
      <c r="V150" s="1" t="n">
        <v>38299.887795</v>
      </c>
      <c r="W150" s="0" t="n">
        <v>1480.336</v>
      </c>
      <c r="X150" s="2" t="n">
        <v>-25.06933</v>
      </c>
      <c r="Y150" s="1" t="n">
        <v>38299.8877955903</v>
      </c>
      <c r="Z150" s="0" t="n">
        <v>1480.387</v>
      </c>
      <c r="AA150" s="2" t="n">
        <v>-25.04162</v>
      </c>
      <c r="AB150" s="1" t="n">
        <v>38299.8877961806</v>
      </c>
      <c r="AC150" s="0" t="n">
        <v>1480.438</v>
      </c>
      <c r="AD150" s="2" t="n">
        <v>-25.00335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299.887906875</v>
      </c>
      <c r="B151" s="0" t="n">
        <v>1490.002</v>
      </c>
      <c r="C151" s="2" t="n">
        <v>19.805</v>
      </c>
      <c r="D151" s="1" t="n">
        <v>38299.8879073264</v>
      </c>
      <c r="E151" s="0" t="n">
        <v>1490.041</v>
      </c>
      <c r="F151" s="2" t="n">
        <v>19.463</v>
      </c>
      <c r="G151" s="1" t="n">
        <v>38299.8879078009</v>
      </c>
      <c r="H151" s="0" t="n">
        <v>1490.082</v>
      </c>
      <c r="I151" s="2" t="n">
        <v>3.43792</v>
      </c>
      <c r="J151" s="1" t="n">
        <v>38299.8879083912</v>
      </c>
      <c r="K151" s="0" t="n">
        <v>1490.133</v>
      </c>
      <c r="L151" s="2" t="n">
        <v>3.386813</v>
      </c>
      <c r="M151" s="1" t="n">
        <v>38299.8879089815</v>
      </c>
      <c r="N151" s="0" t="n">
        <v>1490.184</v>
      </c>
      <c r="O151" s="2" t="n">
        <v>3.461699</v>
      </c>
      <c r="P151" s="1" t="n">
        <v>38299.8879095602</v>
      </c>
      <c r="Q151" s="0" t="n">
        <v>1490.234</v>
      </c>
      <c r="R151" s="2" t="n">
        <v>3.451453</v>
      </c>
      <c r="S151" s="1" t="n">
        <v>38299.887910162</v>
      </c>
      <c r="T151" s="0" t="n">
        <v>1490.286</v>
      </c>
      <c r="U151" s="2" t="n">
        <v>-24.94133</v>
      </c>
      <c r="V151" s="1" t="n">
        <v>38299.8879107407</v>
      </c>
      <c r="W151" s="0" t="n">
        <v>1490.336</v>
      </c>
      <c r="X151" s="2" t="n">
        <v>-25.07065</v>
      </c>
      <c r="Y151" s="1" t="n">
        <v>38299.887911331</v>
      </c>
      <c r="Z151" s="0" t="n">
        <v>1490.387</v>
      </c>
      <c r="AA151" s="2" t="n">
        <v>-25.04425</v>
      </c>
      <c r="AB151" s="1" t="n">
        <v>38299.8879119213</v>
      </c>
      <c r="AC151" s="0" t="n">
        <v>1490.438</v>
      </c>
      <c r="AD151" s="2" t="n">
        <v>-25.00203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299.8880226157</v>
      </c>
      <c r="B152" s="0" t="n">
        <v>1500.002</v>
      </c>
      <c r="C152" s="2" t="n">
        <v>19.857</v>
      </c>
      <c r="D152" s="1" t="n">
        <v>38299.8880230671</v>
      </c>
      <c r="E152" s="0" t="n">
        <v>1500.041</v>
      </c>
      <c r="F152" s="2" t="n">
        <v>19.513</v>
      </c>
      <c r="G152" s="1" t="n">
        <v>38299.8880235417</v>
      </c>
      <c r="H152" s="0" t="n">
        <v>1500.082</v>
      </c>
      <c r="I152" s="2" t="n">
        <v>3.437394</v>
      </c>
      <c r="J152" s="1" t="n">
        <v>38299.8880241319</v>
      </c>
      <c r="K152" s="0" t="n">
        <v>1500.133</v>
      </c>
      <c r="L152" s="2" t="n">
        <v>3.386353</v>
      </c>
      <c r="M152" s="1" t="n">
        <v>38299.8880247222</v>
      </c>
      <c r="N152" s="0" t="n">
        <v>1500.184</v>
      </c>
      <c r="O152" s="2" t="n">
        <v>3.461159</v>
      </c>
      <c r="P152" s="1" t="n">
        <v>38299.8880253125</v>
      </c>
      <c r="Q152" s="0" t="n">
        <v>1500.235</v>
      </c>
      <c r="R152" s="2" t="n">
        <v>3.450914</v>
      </c>
      <c r="S152" s="1" t="n">
        <v>38299.8880259028</v>
      </c>
      <c r="T152" s="0" t="n">
        <v>1500.286</v>
      </c>
      <c r="U152" s="2" t="n">
        <v>-24.94661</v>
      </c>
      <c r="V152" s="1" t="n">
        <v>38299.8880264815</v>
      </c>
      <c r="W152" s="0" t="n">
        <v>1500.336</v>
      </c>
      <c r="X152" s="2" t="n">
        <v>-25.06405</v>
      </c>
      <c r="Y152" s="1" t="n">
        <v>38299.8880270718</v>
      </c>
      <c r="Z152" s="0" t="n">
        <v>1500.387</v>
      </c>
      <c r="AA152" s="2" t="n">
        <v>-25.0403</v>
      </c>
      <c r="AB152" s="1" t="n">
        <v>38299.888027662</v>
      </c>
      <c r="AC152" s="0" t="n">
        <v>1500.438</v>
      </c>
      <c r="AD152" s="2" t="n">
        <v>-25.00599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299.8881383565</v>
      </c>
      <c r="B153" s="0" t="n">
        <v>1510.002</v>
      </c>
      <c r="C153" s="2" t="n">
        <v>19.908</v>
      </c>
      <c r="D153" s="1" t="n">
        <v>38299.8881388079</v>
      </c>
      <c r="E153" s="0" t="n">
        <v>1510.041</v>
      </c>
      <c r="F153" s="2" t="n">
        <v>19.559</v>
      </c>
      <c r="G153" s="1" t="n">
        <v>38299.8881392824</v>
      </c>
      <c r="H153" s="0" t="n">
        <v>1510.082</v>
      </c>
      <c r="I153" s="2" t="n">
        <v>3.436881</v>
      </c>
      <c r="J153" s="1" t="n">
        <v>38299.8881398727</v>
      </c>
      <c r="K153" s="0" t="n">
        <v>1510.133</v>
      </c>
      <c r="L153" s="2" t="n">
        <v>3.38588</v>
      </c>
      <c r="M153" s="1" t="n">
        <v>38299.888140463</v>
      </c>
      <c r="N153" s="0" t="n">
        <v>1510.184</v>
      </c>
      <c r="O153" s="2" t="n">
        <v>3.460633</v>
      </c>
      <c r="P153" s="1" t="n">
        <v>38299.8881410417</v>
      </c>
      <c r="Q153" s="0" t="n">
        <v>1510.234</v>
      </c>
      <c r="R153" s="2" t="n">
        <v>3.450388</v>
      </c>
      <c r="S153" s="1" t="n">
        <v>38299.8881416319</v>
      </c>
      <c r="T153" s="0" t="n">
        <v>1510.285</v>
      </c>
      <c r="U153" s="2" t="n">
        <v>-24.94661</v>
      </c>
      <c r="V153" s="1" t="n">
        <v>38299.8881423032</v>
      </c>
      <c r="W153" s="0" t="n">
        <v>1510.343</v>
      </c>
      <c r="X153" s="2" t="n">
        <v>-25.07329</v>
      </c>
      <c r="Y153" s="1" t="n">
        <v>38299.8881428935</v>
      </c>
      <c r="Z153" s="0" t="n">
        <v>1510.394</v>
      </c>
      <c r="AA153" s="2" t="n">
        <v>-25.04425</v>
      </c>
      <c r="AB153" s="1" t="n">
        <v>38299.8881434838</v>
      </c>
      <c r="AC153" s="0" t="n">
        <v>1510.445</v>
      </c>
      <c r="AD153" s="2" t="n">
        <v>-25.00203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299.8882540972</v>
      </c>
      <c r="B154" s="0" t="n">
        <v>1520.002</v>
      </c>
      <c r="C154" s="2" t="n">
        <v>19.962</v>
      </c>
      <c r="D154" s="1" t="n">
        <v>38299.8882545486</v>
      </c>
      <c r="E154" s="0" t="n">
        <v>1520.041</v>
      </c>
      <c r="F154" s="2" t="n">
        <v>19.613</v>
      </c>
      <c r="G154" s="1" t="n">
        <v>38299.8882550232</v>
      </c>
      <c r="H154" s="0" t="n">
        <v>1520.082</v>
      </c>
      <c r="I154" s="2" t="n">
        <v>3.436355</v>
      </c>
      <c r="J154" s="1" t="n">
        <v>38299.8882556134</v>
      </c>
      <c r="K154" s="0" t="n">
        <v>1520.133</v>
      </c>
      <c r="L154" s="2" t="n">
        <v>3.385432</v>
      </c>
      <c r="M154" s="1" t="n">
        <v>38299.8882562037</v>
      </c>
      <c r="N154" s="0" t="n">
        <v>1520.184</v>
      </c>
      <c r="O154" s="2" t="n">
        <v>3.460133</v>
      </c>
      <c r="P154" s="1" t="n">
        <v>38299.888256794</v>
      </c>
      <c r="Q154" s="0" t="n">
        <v>1520.235</v>
      </c>
      <c r="R154" s="2" t="n">
        <v>3.449862</v>
      </c>
      <c r="S154" s="1" t="n">
        <v>38299.8882573727</v>
      </c>
      <c r="T154" s="0" t="n">
        <v>1520.285</v>
      </c>
      <c r="U154" s="2" t="n">
        <v>-24.94133</v>
      </c>
      <c r="V154" s="1" t="n">
        <v>38299.888257963</v>
      </c>
      <c r="W154" s="0" t="n">
        <v>1520.336</v>
      </c>
      <c r="X154" s="2" t="n">
        <v>-25.06537</v>
      </c>
      <c r="Y154" s="1" t="n">
        <v>38299.8882585764</v>
      </c>
      <c r="Z154" s="0" t="n">
        <v>1520.389</v>
      </c>
      <c r="AA154" s="2" t="n">
        <v>-25.04557</v>
      </c>
      <c r="AB154" s="1" t="n">
        <v>38299.8882591667</v>
      </c>
      <c r="AC154" s="0" t="n">
        <v>1520.44</v>
      </c>
      <c r="AD154" s="2" t="n">
        <v>-25.00071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299.888369838</v>
      </c>
      <c r="B155" s="0" t="n">
        <v>1530.002</v>
      </c>
      <c r="C155" s="2" t="n">
        <v>20.028</v>
      </c>
      <c r="D155" s="1" t="n">
        <v>38299.8883702894</v>
      </c>
      <c r="E155" s="0" t="n">
        <v>1530.041</v>
      </c>
      <c r="F155" s="2" t="n">
        <v>19.659</v>
      </c>
      <c r="G155" s="1" t="n">
        <v>38299.8883707639</v>
      </c>
      <c r="H155" s="0" t="n">
        <v>1530.082</v>
      </c>
      <c r="I155" s="2" t="n">
        <v>3.435856</v>
      </c>
      <c r="J155" s="1" t="n">
        <v>38299.8883713657</v>
      </c>
      <c r="K155" s="0" t="n">
        <v>1530.134</v>
      </c>
      <c r="L155" s="2" t="n">
        <v>3.384985</v>
      </c>
      <c r="M155" s="1" t="n">
        <v>38299.888371956</v>
      </c>
      <c r="N155" s="0" t="n">
        <v>1530.185</v>
      </c>
      <c r="O155" s="2" t="n">
        <v>3.459634</v>
      </c>
      <c r="P155" s="1" t="n">
        <v>38299.8883725347</v>
      </c>
      <c r="Q155" s="0" t="n">
        <v>1530.235</v>
      </c>
      <c r="R155" s="2" t="n">
        <v>3.449323</v>
      </c>
      <c r="S155" s="1" t="n">
        <v>38299.888373125</v>
      </c>
      <c r="T155" s="0" t="n">
        <v>1530.286</v>
      </c>
      <c r="U155" s="2" t="n">
        <v>-24.94661</v>
      </c>
      <c r="V155" s="1" t="n">
        <v>38299.8883737153</v>
      </c>
      <c r="W155" s="0" t="n">
        <v>1530.337</v>
      </c>
      <c r="X155" s="2" t="n">
        <v>-25.06009</v>
      </c>
      <c r="Y155" s="1" t="n">
        <v>38299.8883743056</v>
      </c>
      <c r="Z155" s="0" t="n">
        <v>1530.388</v>
      </c>
      <c r="AA155" s="2" t="n">
        <v>-25.03634</v>
      </c>
      <c r="AB155" s="1" t="n">
        <v>38299.8883748958</v>
      </c>
      <c r="AC155" s="0" t="n">
        <v>1530.439</v>
      </c>
      <c r="AD155" s="2" t="n">
        <v>-24.99939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299.8884855787</v>
      </c>
      <c r="B156" s="0" t="n">
        <v>1540.002</v>
      </c>
      <c r="C156" s="2" t="n">
        <v>20.069</v>
      </c>
      <c r="D156" s="1" t="n">
        <v>38299.8884860301</v>
      </c>
      <c r="E156" s="0" t="n">
        <v>1540.041</v>
      </c>
      <c r="F156" s="2" t="n">
        <v>19.713</v>
      </c>
      <c r="G156" s="1" t="n">
        <v>38299.8884865278</v>
      </c>
      <c r="H156" s="0" t="n">
        <v>1540.084</v>
      </c>
      <c r="I156" s="2" t="n">
        <v>3.435382</v>
      </c>
      <c r="J156" s="1" t="n">
        <v>38299.8884871181</v>
      </c>
      <c r="K156" s="0" t="n">
        <v>1540.135</v>
      </c>
      <c r="L156" s="2" t="n">
        <v>3.384525</v>
      </c>
      <c r="M156" s="1" t="n">
        <v>38299.8884877083</v>
      </c>
      <c r="N156" s="0" t="n">
        <v>1540.186</v>
      </c>
      <c r="O156" s="2" t="n">
        <v>3.459121</v>
      </c>
      <c r="P156" s="1" t="n">
        <v>38299.8884882986</v>
      </c>
      <c r="Q156" s="0" t="n">
        <v>1540.237</v>
      </c>
      <c r="R156" s="2" t="n">
        <v>3.44877</v>
      </c>
      <c r="S156" s="1" t="n">
        <v>38299.8884888773</v>
      </c>
      <c r="T156" s="0" t="n">
        <v>1540.287</v>
      </c>
      <c r="U156" s="2" t="n">
        <v>-24.95452</v>
      </c>
      <c r="V156" s="1" t="n">
        <v>38299.8884894676</v>
      </c>
      <c r="W156" s="0" t="n">
        <v>1540.338</v>
      </c>
      <c r="X156" s="2" t="n">
        <v>-25.06801</v>
      </c>
      <c r="Y156" s="1" t="n">
        <v>38299.8884900579</v>
      </c>
      <c r="Z156" s="0" t="n">
        <v>1540.389</v>
      </c>
      <c r="AA156" s="2" t="n">
        <v>-25.03898</v>
      </c>
      <c r="AB156" s="1" t="n">
        <v>38299.8884906482</v>
      </c>
      <c r="AC156" s="0" t="n">
        <v>1540.44</v>
      </c>
      <c r="AD156" s="2" t="n">
        <v>-25.00995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299.8886013194</v>
      </c>
      <c r="B157" s="0" t="n">
        <v>1550.002</v>
      </c>
      <c r="C157" s="2" t="n">
        <v>20.149</v>
      </c>
      <c r="D157" s="1" t="n">
        <v>38299.8886017708</v>
      </c>
      <c r="E157" s="0" t="n">
        <v>1550.041</v>
      </c>
      <c r="F157" s="2" t="n">
        <v>19.775</v>
      </c>
      <c r="G157" s="1" t="n">
        <v>38299.8886022454</v>
      </c>
      <c r="H157" s="0" t="n">
        <v>1550.082</v>
      </c>
      <c r="I157" s="2" t="n">
        <v>3.434856</v>
      </c>
      <c r="J157" s="1" t="n">
        <v>38299.8886028357</v>
      </c>
      <c r="K157" s="0" t="n">
        <v>1550.133</v>
      </c>
      <c r="L157" s="2" t="n">
        <v>3.384104</v>
      </c>
      <c r="M157" s="1" t="n">
        <v>38299.8886034259</v>
      </c>
      <c r="N157" s="0" t="n">
        <v>1550.184</v>
      </c>
      <c r="O157" s="2" t="n">
        <v>3.458634</v>
      </c>
      <c r="P157" s="1" t="n">
        <v>38299.8886040162</v>
      </c>
      <c r="Q157" s="0" t="n">
        <v>1550.235</v>
      </c>
      <c r="R157" s="2" t="n">
        <v>3.448284</v>
      </c>
      <c r="S157" s="1" t="n">
        <v>38299.8886045949</v>
      </c>
      <c r="T157" s="0" t="n">
        <v>1550.285</v>
      </c>
      <c r="U157" s="2" t="n">
        <v>-24.94793</v>
      </c>
      <c r="V157" s="1" t="n">
        <v>38299.8886051852</v>
      </c>
      <c r="W157" s="0" t="n">
        <v>1550.336</v>
      </c>
      <c r="X157" s="2" t="n">
        <v>-25.06405</v>
      </c>
      <c r="Y157" s="1" t="n">
        <v>38299.8886057986</v>
      </c>
      <c r="Z157" s="0" t="n">
        <v>1550.389</v>
      </c>
      <c r="AA157" s="2" t="n">
        <v>-25.03898</v>
      </c>
      <c r="AB157" s="1" t="n">
        <v>38299.8886063889</v>
      </c>
      <c r="AC157" s="0" t="n">
        <v>1550.44</v>
      </c>
      <c r="AD157" s="2" t="n">
        <v>-25.00731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299.8887170602</v>
      </c>
      <c r="B158" s="0" t="n">
        <v>1560.002</v>
      </c>
      <c r="C158" s="2" t="n">
        <v>20.205</v>
      </c>
      <c r="D158" s="1" t="n">
        <v>38299.8887175116</v>
      </c>
      <c r="E158" s="0" t="n">
        <v>1560.041</v>
      </c>
      <c r="F158" s="2" t="n">
        <v>19.818</v>
      </c>
      <c r="G158" s="1" t="n">
        <v>38299.8887179861</v>
      </c>
      <c r="H158" s="0" t="n">
        <v>1560.082</v>
      </c>
      <c r="I158" s="2" t="n">
        <v>3.434369</v>
      </c>
      <c r="J158" s="1" t="n">
        <v>38299.8887185764</v>
      </c>
      <c r="K158" s="0" t="n">
        <v>1560.133</v>
      </c>
      <c r="L158" s="2" t="n">
        <v>3.383657</v>
      </c>
      <c r="M158" s="1" t="n">
        <v>38299.8887191667</v>
      </c>
      <c r="N158" s="0" t="n">
        <v>1560.184</v>
      </c>
      <c r="O158" s="2" t="n">
        <v>3.458108</v>
      </c>
      <c r="P158" s="1" t="n">
        <v>38299.8887197569</v>
      </c>
      <c r="Q158" s="0" t="n">
        <v>1560.235</v>
      </c>
      <c r="R158" s="2" t="n">
        <v>3.447784</v>
      </c>
      <c r="S158" s="1" t="n">
        <v>38299.8887203472</v>
      </c>
      <c r="T158" s="0" t="n">
        <v>1560.286</v>
      </c>
      <c r="U158" s="2" t="n">
        <v>-24.95452</v>
      </c>
      <c r="V158" s="1" t="n">
        <v>38299.8887209375</v>
      </c>
      <c r="W158" s="0" t="n">
        <v>1560.337</v>
      </c>
      <c r="X158" s="2" t="n">
        <v>-25.06405</v>
      </c>
      <c r="Y158" s="1" t="n">
        <v>38299.8887215162</v>
      </c>
      <c r="Z158" s="0" t="n">
        <v>1560.387</v>
      </c>
      <c r="AA158" s="2" t="n">
        <v>-25.04557</v>
      </c>
      <c r="AB158" s="1" t="n">
        <v>38299.8887221065</v>
      </c>
      <c r="AC158" s="0" t="n">
        <v>1560.438</v>
      </c>
      <c r="AD158" s="2" t="n">
        <v>-25.00203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299.8888328009</v>
      </c>
      <c r="B159" s="0" t="n">
        <v>1570.002</v>
      </c>
      <c r="C159" s="2" t="n">
        <v>20.254</v>
      </c>
      <c r="D159" s="1" t="n">
        <v>38299.8888332523</v>
      </c>
      <c r="E159" s="0" t="n">
        <v>1570.041</v>
      </c>
      <c r="F159" s="2" t="n">
        <v>19.875</v>
      </c>
      <c r="G159" s="1" t="n">
        <v>38299.8888337269</v>
      </c>
      <c r="H159" s="0" t="n">
        <v>1570.082</v>
      </c>
      <c r="I159" s="2" t="n">
        <v>3.433896</v>
      </c>
      <c r="J159" s="1" t="n">
        <v>38299.8888343171</v>
      </c>
      <c r="K159" s="0" t="n">
        <v>1570.133</v>
      </c>
      <c r="L159" s="2" t="n">
        <v>3.383236</v>
      </c>
      <c r="M159" s="1" t="n">
        <v>38299.8888349074</v>
      </c>
      <c r="N159" s="0" t="n">
        <v>1570.184</v>
      </c>
      <c r="O159" s="2" t="n">
        <v>3.457635</v>
      </c>
      <c r="P159" s="1" t="n">
        <v>38299.8888354977</v>
      </c>
      <c r="Q159" s="0" t="n">
        <v>1570.235</v>
      </c>
      <c r="R159" s="2" t="n">
        <v>3.447271</v>
      </c>
      <c r="S159" s="1" t="n">
        <v>38299.8888361111</v>
      </c>
      <c r="T159" s="0" t="n">
        <v>1570.288</v>
      </c>
      <c r="U159" s="2" t="n">
        <v>-24.94661</v>
      </c>
      <c r="V159" s="1" t="n">
        <v>38299.8888366898</v>
      </c>
      <c r="W159" s="0" t="n">
        <v>1570.338</v>
      </c>
      <c r="X159" s="2" t="n">
        <v>-25.06801</v>
      </c>
      <c r="Y159" s="1" t="n">
        <v>38299.8888372801</v>
      </c>
      <c r="Z159" s="0" t="n">
        <v>1570.389</v>
      </c>
      <c r="AA159" s="2" t="n">
        <v>-25.04557</v>
      </c>
      <c r="AB159" s="1" t="n">
        <v>38299.8888378704</v>
      </c>
      <c r="AC159" s="0" t="n">
        <v>1570.44</v>
      </c>
      <c r="AD159" s="2" t="n">
        <v>-25.00071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299.8889485417</v>
      </c>
      <c r="B160" s="0" t="n">
        <v>1580.002</v>
      </c>
      <c r="C160" s="2" t="n">
        <v>20.325</v>
      </c>
      <c r="D160" s="1" t="n">
        <v>38299.8889489931</v>
      </c>
      <c r="E160" s="0" t="n">
        <v>1580.041</v>
      </c>
      <c r="F160" s="2" t="n">
        <v>19.921</v>
      </c>
      <c r="G160" s="1" t="n">
        <v>38299.8889494676</v>
      </c>
      <c r="H160" s="0" t="n">
        <v>1580.082</v>
      </c>
      <c r="I160" s="2" t="n">
        <v>3.433396</v>
      </c>
      <c r="J160" s="1" t="n">
        <v>38299.8889500579</v>
      </c>
      <c r="K160" s="0" t="n">
        <v>1580.133</v>
      </c>
      <c r="L160" s="2" t="n">
        <v>3.382802</v>
      </c>
      <c r="M160" s="1" t="n">
        <v>38299.8889506482</v>
      </c>
      <c r="N160" s="0" t="n">
        <v>1580.184</v>
      </c>
      <c r="O160" s="2" t="n">
        <v>3.457148</v>
      </c>
      <c r="P160" s="1" t="n">
        <v>38299.8889512269</v>
      </c>
      <c r="Q160" s="0" t="n">
        <v>1580.234</v>
      </c>
      <c r="R160" s="2" t="n">
        <v>3.446771</v>
      </c>
      <c r="S160" s="1" t="n">
        <v>38299.8889518171</v>
      </c>
      <c r="T160" s="0" t="n">
        <v>1580.285</v>
      </c>
      <c r="U160" s="2" t="n">
        <v>-24.94529</v>
      </c>
      <c r="V160" s="1" t="n">
        <v>38299.8889524074</v>
      </c>
      <c r="W160" s="0" t="n">
        <v>1580.336</v>
      </c>
      <c r="X160" s="2" t="n">
        <v>-25.07329</v>
      </c>
      <c r="Y160" s="1" t="n">
        <v>38299.8889529977</v>
      </c>
      <c r="Z160" s="0" t="n">
        <v>1580.387</v>
      </c>
      <c r="AA160" s="2" t="n">
        <v>-25.04557</v>
      </c>
      <c r="AB160" s="1" t="n">
        <v>38299.888953588</v>
      </c>
      <c r="AC160" s="0" t="n">
        <v>1580.438</v>
      </c>
      <c r="AD160" s="2" t="n">
        <v>-25.00071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299.8890642824</v>
      </c>
      <c r="B161" s="0" t="n">
        <v>1590.002</v>
      </c>
      <c r="C161" s="2" t="n">
        <v>20.365</v>
      </c>
      <c r="D161" s="1" t="n">
        <v>38299.8890647338</v>
      </c>
      <c r="E161" s="0" t="n">
        <v>1590.041</v>
      </c>
      <c r="F161" s="2" t="n">
        <v>19.989</v>
      </c>
      <c r="G161" s="1" t="n">
        <v>38299.8890652199</v>
      </c>
      <c r="H161" s="0" t="n">
        <v>1590.083</v>
      </c>
      <c r="I161" s="2" t="n">
        <v>3.432949</v>
      </c>
      <c r="J161" s="1" t="n">
        <v>38299.8890658102</v>
      </c>
      <c r="K161" s="0" t="n">
        <v>1590.134</v>
      </c>
      <c r="L161" s="2" t="n">
        <v>3.382368</v>
      </c>
      <c r="M161" s="1" t="n">
        <v>38299.8890664005</v>
      </c>
      <c r="N161" s="0" t="n">
        <v>1590.185</v>
      </c>
      <c r="O161" s="2" t="n">
        <v>3.456688</v>
      </c>
      <c r="P161" s="1" t="n">
        <v>38299.8890670602</v>
      </c>
      <c r="Q161" s="0" t="n">
        <v>1590.242</v>
      </c>
      <c r="R161" s="2" t="n">
        <v>3.446272</v>
      </c>
      <c r="S161" s="1" t="n">
        <v>38299.8890676505</v>
      </c>
      <c r="T161" s="0" t="n">
        <v>1590.293</v>
      </c>
      <c r="U161" s="2" t="n">
        <v>-24.94397</v>
      </c>
      <c r="V161" s="1" t="n">
        <v>38299.8890682407</v>
      </c>
      <c r="W161" s="0" t="n">
        <v>1590.344</v>
      </c>
      <c r="X161" s="2" t="n">
        <v>-25.06537</v>
      </c>
      <c r="Y161" s="1" t="n">
        <v>38299.8890688194</v>
      </c>
      <c r="Z161" s="0" t="n">
        <v>1590.394</v>
      </c>
      <c r="AA161" s="2" t="n">
        <v>-25.04557</v>
      </c>
      <c r="AB161" s="1" t="n">
        <v>38299.8890694213</v>
      </c>
      <c r="AC161" s="0" t="n">
        <v>1590.446</v>
      </c>
      <c r="AD161" s="2" t="n">
        <v>-25.00995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299.8891800232</v>
      </c>
      <c r="B162" s="0" t="n">
        <v>1600.002</v>
      </c>
      <c r="C162" s="2" t="n">
        <v>20.418</v>
      </c>
      <c r="D162" s="1" t="n">
        <v>38299.8891804745</v>
      </c>
      <c r="E162" s="0" t="n">
        <v>1600.041</v>
      </c>
      <c r="F162" s="2" t="n">
        <v>20.023</v>
      </c>
      <c r="G162" s="1" t="n">
        <v>38299.8891809607</v>
      </c>
      <c r="H162" s="0" t="n">
        <v>1600.083</v>
      </c>
      <c r="I162" s="2" t="n">
        <v>3.432502</v>
      </c>
      <c r="J162" s="1" t="n">
        <v>38299.8891815394</v>
      </c>
      <c r="K162" s="0" t="n">
        <v>1600.133</v>
      </c>
      <c r="L162" s="2" t="n">
        <v>3.38196</v>
      </c>
      <c r="M162" s="1" t="n">
        <v>38299.8891821296</v>
      </c>
      <c r="N162" s="0" t="n">
        <v>1600.184</v>
      </c>
      <c r="O162" s="2" t="n">
        <v>3.456227</v>
      </c>
      <c r="P162" s="1" t="n">
        <v>38299.8891827199</v>
      </c>
      <c r="Q162" s="0" t="n">
        <v>1600.235</v>
      </c>
      <c r="R162" s="2" t="n">
        <v>3.445785</v>
      </c>
      <c r="S162" s="1" t="n">
        <v>38299.8891833102</v>
      </c>
      <c r="T162" s="0" t="n">
        <v>1600.286</v>
      </c>
      <c r="U162" s="2" t="n">
        <v>-24.94529</v>
      </c>
      <c r="V162" s="1" t="n">
        <v>38299.8891838889</v>
      </c>
      <c r="W162" s="0" t="n">
        <v>1600.336</v>
      </c>
      <c r="X162" s="2" t="n">
        <v>-25.07461</v>
      </c>
      <c r="Y162" s="1" t="n">
        <v>38299.8891844792</v>
      </c>
      <c r="Z162" s="0" t="n">
        <v>1600.387</v>
      </c>
      <c r="AA162" s="2" t="n">
        <v>-25.05613</v>
      </c>
      <c r="AB162" s="1" t="n">
        <v>38299.8891850694</v>
      </c>
      <c r="AC162" s="0" t="n">
        <v>1600.438</v>
      </c>
      <c r="AD162" s="2" t="n">
        <v>-25.00071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299.8892957639</v>
      </c>
      <c r="B163" s="0" t="n">
        <v>1610.002</v>
      </c>
      <c r="C163" s="2" t="n">
        <v>20.49</v>
      </c>
      <c r="D163" s="1" t="n">
        <v>38299.8892962153</v>
      </c>
      <c r="E163" s="0" t="n">
        <v>1610.041</v>
      </c>
      <c r="F163" s="2" t="n">
        <v>20.092</v>
      </c>
      <c r="G163" s="1" t="n">
        <v>38299.8892966898</v>
      </c>
      <c r="H163" s="0" t="n">
        <v>1610.082</v>
      </c>
      <c r="I163" s="2" t="n">
        <v>3.432028</v>
      </c>
      <c r="J163" s="1" t="n">
        <v>38299.8892972801</v>
      </c>
      <c r="K163" s="0" t="n">
        <v>1610.133</v>
      </c>
      <c r="L163" s="2" t="n">
        <v>3.38154</v>
      </c>
      <c r="M163" s="1" t="n">
        <v>38299.8892978704</v>
      </c>
      <c r="N163" s="0" t="n">
        <v>1610.184</v>
      </c>
      <c r="O163" s="2" t="n">
        <v>3.455754</v>
      </c>
      <c r="P163" s="1" t="n">
        <v>38299.8892984491</v>
      </c>
      <c r="Q163" s="0" t="n">
        <v>1610.234</v>
      </c>
      <c r="R163" s="2" t="n">
        <v>3.445298</v>
      </c>
      <c r="S163" s="1" t="n">
        <v>38299.8892990394</v>
      </c>
      <c r="T163" s="0" t="n">
        <v>1610.285</v>
      </c>
      <c r="U163" s="2" t="n">
        <v>-24.94133</v>
      </c>
      <c r="V163" s="1" t="n">
        <v>38299.8892996296</v>
      </c>
      <c r="W163" s="0" t="n">
        <v>1610.336</v>
      </c>
      <c r="X163" s="2" t="n">
        <v>-25.0812</v>
      </c>
      <c r="Y163" s="1" t="n">
        <v>38299.8893002431</v>
      </c>
      <c r="Z163" s="0" t="n">
        <v>1610.389</v>
      </c>
      <c r="AA163" s="2" t="n">
        <v>-25.05085</v>
      </c>
      <c r="AB163" s="1" t="n">
        <v>38299.8893008218</v>
      </c>
      <c r="AC163" s="0" t="n">
        <v>1610.439</v>
      </c>
      <c r="AD163" s="2" t="n">
        <v>-25.00335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299.8894115046</v>
      </c>
      <c r="B164" s="0" t="n">
        <v>1620.002</v>
      </c>
      <c r="C164" s="2" t="n">
        <v>20.541</v>
      </c>
      <c r="D164" s="1" t="n">
        <v>38299.8894119676</v>
      </c>
      <c r="E164" s="0" t="n">
        <v>1620.042</v>
      </c>
      <c r="F164" s="2" t="n">
        <v>20.149</v>
      </c>
      <c r="G164" s="1" t="n">
        <v>38299.8894124306</v>
      </c>
      <c r="H164" s="0" t="n">
        <v>1620.082</v>
      </c>
      <c r="I164" s="2" t="n">
        <v>3.431568</v>
      </c>
      <c r="J164" s="1" t="n">
        <v>38299.8894130208</v>
      </c>
      <c r="K164" s="0" t="n">
        <v>1620.133</v>
      </c>
      <c r="L164" s="2" t="n">
        <v>3.381145</v>
      </c>
      <c r="M164" s="1" t="n">
        <v>38299.8894136111</v>
      </c>
      <c r="N164" s="0" t="n">
        <v>1620.184</v>
      </c>
      <c r="O164" s="2" t="n">
        <v>3.455294</v>
      </c>
      <c r="P164" s="1" t="n">
        <v>38299.8894142014</v>
      </c>
      <c r="Q164" s="0" t="n">
        <v>1620.235</v>
      </c>
      <c r="R164" s="2" t="n">
        <v>3.444812</v>
      </c>
      <c r="S164" s="1" t="n">
        <v>38299.8894148727</v>
      </c>
      <c r="T164" s="0" t="n">
        <v>1620.293</v>
      </c>
      <c r="U164" s="2" t="n">
        <v>-24.94661</v>
      </c>
      <c r="V164" s="1" t="n">
        <v>38299.8894154514</v>
      </c>
      <c r="W164" s="0" t="n">
        <v>1620.343</v>
      </c>
      <c r="X164" s="2" t="n">
        <v>-25.06537</v>
      </c>
      <c r="Y164" s="1" t="n">
        <v>38299.8894160417</v>
      </c>
      <c r="Z164" s="0" t="n">
        <v>1620.394</v>
      </c>
      <c r="AA164" s="2" t="n">
        <v>-25.04821</v>
      </c>
      <c r="AB164" s="1" t="n">
        <v>38299.8894166319</v>
      </c>
      <c r="AC164" s="0" t="n">
        <v>1620.445</v>
      </c>
      <c r="AD164" s="2" t="n">
        <v>-25.00203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299.8895272454</v>
      </c>
      <c r="B165" s="0" t="n">
        <v>1630.002</v>
      </c>
      <c r="C165" s="2" t="n">
        <v>20.596</v>
      </c>
      <c r="D165" s="1" t="n">
        <v>38299.8895276968</v>
      </c>
      <c r="E165" s="0" t="n">
        <v>1630.041</v>
      </c>
      <c r="F165" s="2" t="n">
        <v>20.198</v>
      </c>
      <c r="G165" s="1" t="n">
        <v>38299.8895281713</v>
      </c>
      <c r="H165" s="0" t="n">
        <v>1630.082</v>
      </c>
      <c r="I165" s="2" t="n">
        <v>3.431134</v>
      </c>
      <c r="J165" s="1" t="n">
        <v>38299.8895287616</v>
      </c>
      <c r="K165" s="0" t="n">
        <v>1630.133</v>
      </c>
      <c r="L165" s="2" t="n">
        <v>3.380751</v>
      </c>
      <c r="M165" s="1" t="n">
        <v>38299.8895293866</v>
      </c>
      <c r="N165" s="0" t="n">
        <v>1630.187</v>
      </c>
      <c r="O165" s="2" t="n">
        <v>3.45486</v>
      </c>
      <c r="P165" s="1" t="n">
        <v>38299.8895299769</v>
      </c>
      <c r="Q165" s="0" t="n">
        <v>1630.238</v>
      </c>
      <c r="R165" s="2" t="n">
        <v>3.444351</v>
      </c>
      <c r="S165" s="1" t="n">
        <v>38299.8895305671</v>
      </c>
      <c r="T165" s="0" t="n">
        <v>1630.289</v>
      </c>
      <c r="U165" s="2" t="n">
        <v>-24.94793</v>
      </c>
      <c r="V165" s="1" t="n">
        <v>38299.8895311574</v>
      </c>
      <c r="W165" s="0" t="n">
        <v>1630.34</v>
      </c>
      <c r="X165" s="2" t="n">
        <v>-25.06537</v>
      </c>
      <c r="Y165" s="1" t="n">
        <v>38299.8895317477</v>
      </c>
      <c r="Z165" s="0" t="n">
        <v>1630.391</v>
      </c>
      <c r="AA165" s="2" t="n">
        <v>-25.04425</v>
      </c>
      <c r="AB165" s="1" t="n">
        <v>38299.889532419</v>
      </c>
      <c r="AC165" s="0" t="n">
        <v>1630.449</v>
      </c>
      <c r="AD165" s="2" t="n">
        <v>-25.00863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299.8896429861</v>
      </c>
      <c r="B166" s="0" t="n">
        <v>1640.002</v>
      </c>
      <c r="C166" s="2" t="n">
        <v>20.657</v>
      </c>
      <c r="D166" s="1" t="n">
        <v>38299.8896434375</v>
      </c>
      <c r="E166" s="0" t="n">
        <v>1640.041</v>
      </c>
      <c r="F166" s="2" t="n">
        <v>20.262</v>
      </c>
      <c r="G166" s="1" t="n">
        <v>38299.889643912</v>
      </c>
      <c r="H166" s="0" t="n">
        <v>1640.082</v>
      </c>
      <c r="I166" s="2" t="n">
        <v>3.430674</v>
      </c>
      <c r="J166" s="1" t="n">
        <v>38299.8896445023</v>
      </c>
      <c r="K166" s="0" t="n">
        <v>1640.133</v>
      </c>
      <c r="L166" s="2" t="n">
        <v>3.38033</v>
      </c>
      <c r="M166" s="1" t="n">
        <v>38299.8896450926</v>
      </c>
      <c r="N166" s="0" t="n">
        <v>1640.184</v>
      </c>
      <c r="O166" s="2" t="n">
        <v>3.454399</v>
      </c>
      <c r="P166" s="1" t="n">
        <v>38299.8896456829</v>
      </c>
      <c r="Q166" s="0" t="n">
        <v>1640.235</v>
      </c>
      <c r="R166" s="2" t="n">
        <v>3.443878</v>
      </c>
      <c r="S166" s="1" t="n">
        <v>38299.8896462732</v>
      </c>
      <c r="T166" s="0" t="n">
        <v>1640.286</v>
      </c>
      <c r="U166" s="2" t="n">
        <v>-24.9532</v>
      </c>
      <c r="V166" s="1" t="n">
        <v>38299.8896468519</v>
      </c>
      <c r="W166" s="0" t="n">
        <v>1640.336</v>
      </c>
      <c r="X166" s="2" t="n">
        <v>-25.06669</v>
      </c>
      <c r="Y166" s="1" t="n">
        <v>38299.8896474421</v>
      </c>
      <c r="Z166" s="0" t="n">
        <v>1640.387</v>
      </c>
      <c r="AA166" s="2" t="n">
        <v>-25.04425</v>
      </c>
      <c r="AB166" s="1" t="n">
        <v>38299.889648044</v>
      </c>
      <c r="AC166" s="0" t="n">
        <v>1640.439</v>
      </c>
      <c r="AD166" s="2" t="n">
        <v>-24.99939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299.8897587269</v>
      </c>
      <c r="B167" s="0" t="n">
        <v>1650.002</v>
      </c>
      <c r="C167" s="2" t="n">
        <v>20.722</v>
      </c>
      <c r="D167" s="1" t="n">
        <v>38299.8897591782</v>
      </c>
      <c r="E167" s="0" t="n">
        <v>1650.041</v>
      </c>
      <c r="F167" s="2" t="n">
        <v>20.287</v>
      </c>
      <c r="G167" s="1" t="n">
        <v>38299.8897596528</v>
      </c>
      <c r="H167" s="0" t="n">
        <v>1650.082</v>
      </c>
      <c r="I167" s="2" t="n">
        <v>3.430227</v>
      </c>
      <c r="J167" s="1" t="n">
        <v>38299.8897602546</v>
      </c>
      <c r="K167" s="0" t="n">
        <v>1650.134</v>
      </c>
      <c r="L167" s="2" t="n">
        <v>3.379948</v>
      </c>
      <c r="M167" s="1" t="n">
        <v>38299.8897608449</v>
      </c>
      <c r="N167" s="0" t="n">
        <v>1650.185</v>
      </c>
      <c r="O167" s="2" t="n">
        <v>3.453952</v>
      </c>
      <c r="P167" s="1" t="n">
        <v>38299.8897614236</v>
      </c>
      <c r="Q167" s="0" t="n">
        <v>1650.235</v>
      </c>
      <c r="R167" s="2" t="n">
        <v>3.443391</v>
      </c>
      <c r="S167" s="1" t="n">
        <v>38299.8897620139</v>
      </c>
      <c r="T167" s="0" t="n">
        <v>1650.286</v>
      </c>
      <c r="U167" s="2" t="n">
        <v>-24.94925</v>
      </c>
      <c r="V167" s="1" t="n">
        <v>38299.8897626042</v>
      </c>
      <c r="W167" s="0" t="n">
        <v>1650.337</v>
      </c>
      <c r="X167" s="2" t="n">
        <v>-25.07065</v>
      </c>
      <c r="Y167" s="1" t="n">
        <v>38299.8897631944</v>
      </c>
      <c r="Z167" s="0" t="n">
        <v>1650.388</v>
      </c>
      <c r="AA167" s="2" t="n">
        <v>-25.04425</v>
      </c>
      <c r="AB167" s="1" t="n">
        <v>38299.8897637963</v>
      </c>
      <c r="AC167" s="0" t="n">
        <v>1650.44</v>
      </c>
      <c r="AD167" s="2" t="n">
        <v>-24.99807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299.8898744676</v>
      </c>
      <c r="B168" s="0" t="n">
        <v>1660.002</v>
      </c>
      <c r="C168" s="2" t="n">
        <v>20.787</v>
      </c>
      <c r="D168" s="1" t="n">
        <v>38299.889874919</v>
      </c>
      <c r="E168" s="0" t="n">
        <v>1660.041</v>
      </c>
      <c r="F168" s="2" t="n">
        <v>20.353</v>
      </c>
      <c r="G168" s="1" t="n">
        <v>38299.8898753935</v>
      </c>
      <c r="H168" s="0" t="n">
        <v>1660.082</v>
      </c>
      <c r="I168" s="2" t="n">
        <v>3.42978</v>
      </c>
      <c r="J168" s="1" t="n">
        <v>38299.8898759838</v>
      </c>
      <c r="K168" s="0" t="n">
        <v>1660.133</v>
      </c>
      <c r="L168" s="2" t="n">
        <v>3.379527</v>
      </c>
      <c r="M168" s="1" t="n">
        <v>38299.8898765741</v>
      </c>
      <c r="N168" s="0" t="n">
        <v>1660.184</v>
      </c>
      <c r="O168" s="2" t="n">
        <v>3.453531</v>
      </c>
      <c r="P168" s="1" t="n">
        <v>38299.8898771644</v>
      </c>
      <c r="Q168" s="0" t="n">
        <v>1660.235</v>
      </c>
      <c r="R168" s="2" t="n">
        <v>3.442944</v>
      </c>
      <c r="S168" s="1" t="n">
        <v>38299.8898777546</v>
      </c>
      <c r="T168" s="0" t="n">
        <v>1660.286</v>
      </c>
      <c r="U168" s="2" t="n">
        <v>-24.9532</v>
      </c>
      <c r="V168" s="1" t="n">
        <v>38299.8898783333</v>
      </c>
      <c r="W168" s="0" t="n">
        <v>1660.336</v>
      </c>
      <c r="X168" s="2" t="n">
        <v>-25.06933</v>
      </c>
      <c r="Y168" s="1" t="n">
        <v>38299.8898789236</v>
      </c>
      <c r="Z168" s="0" t="n">
        <v>1660.387</v>
      </c>
      <c r="AA168" s="2" t="n">
        <v>-25.04689</v>
      </c>
      <c r="AB168" s="1" t="n">
        <v>38299.8898795139</v>
      </c>
      <c r="AC168" s="0" t="n">
        <v>1660.438</v>
      </c>
      <c r="AD168" s="2" t="n">
        <v>-25.00863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299.8899902083</v>
      </c>
      <c r="B169" s="0" t="n">
        <v>1670.002</v>
      </c>
      <c r="C169" s="2" t="n">
        <v>20.833</v>
      </c>
      <c r="D169" s="1" t="n">
        <v>38299.8899906597</v>
      </c>
      <c r="E169" s="0" t="n">
        <v>1670.041</v>
      </c>
      <c r="F169" s="2" t="n">
        <v>20.401</v>
      </c>
      <c r="G169" s="1" t="n">
        <v>38299.8899911343</v>
      </c>
      <c r="H169" s="0" t="n">
        <v>1670.082</v>
      </c>
      <c r="I169" s="2" t="n">
        <v>3.429359</v>
      </c>
      <c r="J169" s="1" t="n">
        <v>38299.8899917245</v>
      </c>
      <c r="K169" s="0" t="n">
        <v>1670.133</v>
      </c>
      <c r="L169" s="2" t="n">
        <v>3.379185</v>
      </c>
      <c r="M169" s="1" t="n">
        <v>38299.8899923148</v>
      </c>
      <c r="N169" s="0" t="n">
        <v>1670.184</v>
      </c>
      <c r="O169" s="2" t="n">
        <v>3.453071</v>
      </c>
      <c r="P169" s="1" t="n">
        <v>38299.8899929051</v>
      </c>
      <c r="Q169" s="0" t="n">
        <v>1670.235</v>
      </c>
      <c r="R169" s="2" t="n">
        <v>3.442484</v>
      </c>
      <c r="S169" s="1" t="n">
        <v>38299.8899935301</v>
      </c>
      <c r="T169" s="0" t="n">
        <v>1670.289</v>
      </c>
      <c r="U169" s="2" t="n">
        <v>-24.95057</v>
      </c>
      <c r="V169" s="1" t="n">
        <v>38299.8899941204</v>
      </c>
      <c r="W169" s="0" t="n">
        <v>1670.34</v>
      </c>
      <c r="X169" s="2" t="n">
        <v>-25.06009</v>
      </c>
      <c r="Y169" s="1" t="n">
        <v>38299.8899947107</v>
      </c>
      <c r="Z169" s="0" t="n">
        <v>1670.391</v>
      </c>
      <c r="AA169" s="2" t="n">
        <v>-25.0403</v>
      </c>
      <c r="AB169" s="1" t="n">
        <v>38299.8899952894</v>
      </c>
      <c r="AC169" s="0" t="n">
        <v>1670.441</v>
      </c>
      <c r="AD169" s="2" t="n">
        <v>-25.00995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299.8901059491</v>
      </c>
      <c r="B170" s="0" t="n">
        <v>1680.002</v>
      </c>
      <c r="C170" s="2" t="n">
        <v>20.882</v>
      </c>
      <c r="D170" s="1" t="n">
        <v>38299.8901064005</v>
      </c>
      <c r="E170" s="0" t="n">
        <v>1680.041</v>
      </c>
      <c r="F170" s="2" t="n">
        <v>20.468</v>
      </c>
      <c r="G170" s="1" t="n">
        <v>38299.890106875</v>
      </c>
      <c r="H170" s="0" t="n">
        <v>1680.082</v>
      </c>
      <c r="I170" s="2" t="n">
        <v>3.428925</v>
      </c>
      <c r="J170" s="1" t="n">
        <v>38299.8901074653</v>
      </c>
      <c r="K170" s="0" t="n">
        <v>1680.133</v>
      </c>
      <c r="L170" s="2" t="n">
        <v>3.378817</v>
      </c>
      <c r="M170" s="1" t="n">
        <v>38299.8901080556</v>
      </c>
      <c r="N170" s="0" t="n">
        <v>1680.184</v>
      </c>
      <c r="O170" s="2" t="n">
        <v>3.452676</v>
      </c>
      <c r="P170" s="1" t="n">
        <v>38299.8901086458</v>
      </c>
      <c r="Q170" s="0" t="n">
        <v>1680.235</v>
      </c>
      <c r="R170" s="2" t="n">
        <v>3.441997</v>
      </c>
      <c r="S170" s="1" t="n">
        <v>38299.8901092361</v>
      </c>
      <c r="T170" s="0" t="n">
        <v>1680.286</v>
      </c>
      <c r="U170" s="2" t="n">
        <v>-24.95057</v>
      </c>
      <c r="V170" s="1" t="n">
        <v>38299.8901098264</v>
      </c>
      <c r="W170" s="0" t="n">
        <v>1680.337</v>
      </c>
      <c r="X170" s="2" t="n">
        <v>-25.07197</v>
      </c>
      <c r="Y170" s="1" t="n">
        <v>38299.8901104167</v>
      </c>
      <c r="Z170" s="0" t="n">
        <v>1680.388</v>
      </c>
      <c r="AA170" s="2" t="n">
        <v>-25.03898</v>
      </c>
      <c r="AB170" s="1" t="n">
        <v>38299.8901109954</v>
      </c>
      <c r="AC170" s="0" t="n">
        <v>1680.438</v>
      </c>
      <c r="AD170" s="2" t="n">
        <v>-25.01127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299.8902216898</v>
      </c>
      <c r="B171" s="0" t="n">
        <v>1690.002</v>
      </c>
      <c r="C171" s="2" t="n">
        <v>20.943</v>
      </c>
      <c r="D171" s="1" t="n">
        <v>38299.8902221412</v>
      </c>
      <c r="E171" s="0" t="n">
        <v>1690.041</v>
      </c>
      <c r="F171" s="2" t="n">
        <v>20.522</v>
      </c>
      <c r="G171" s="1" t="n">
        <v>38299.8902226157</v>
      </c>
      <c r="H171" s="0" t="n">
        <v>1690.082</v>
      </c>
      <c r="I171" s="2" t="n">
        <v>3.428491</v>
      </c>
      <c r="J171" s="1" t="n">
        <v>38299.890223206</v>
      </c>
      <c r="K171" s="0" t="n">
        <v>1690.133</v>
      </c>
      <c r="L171" s="2" t="n">
        <v>3.378449</v>
      </c>
      <c r="M171" s="1" t="n">
        <v>38299.8902238194</v>
      </c>
      <c r="N171" s="0" t="n">
        <v>1690.186</v>
      </c>
      <c r="O171" s="2" t="n">
        <v>3.452269</v>
      </c>
      <c r="P171" s="1" t="n">
        <v>38299.8902243982</v>
      </c>
      <c r="Q171" s="0" t="n">
        <v>1690.236</v>
      </c>
      <c r="R171" s="2" t="n">
        <v>3.44159</v>
      </c>
      <c r="S171" s="1" t="n">
        <v>38299.8902249884</v>
      </c>
      <c r="T171" s="0" t="n">
        <v>1690.287</v>
      </c>
      <c r="U171" s="2" t="n">
        <v>-24.95452</v>
      </c>
      <c r="V171" s="1" t="n">
        <v>38299.8902255787</v>
      </c>
      <c r="W171" s="0" t="n">
        <v>1690.338</v>
      </c>
      <c r="X171" s="2" t="n">
        <v>-25.07592</v>
      </c>
      <c r="Y171" s="1" t="n">
        <v>38299.890226169</v>
      </c>
      <c r="Z171" s="0" t="n">
        <v>1690.389</v>
      </c>
      <c r="AA171" s="2" t="n">
        <v>-25.04557</v>
      </c>
      <c r="AB171" s="1" t="n">
        <v>38299.8902268403</v>
      </c>
      <c r="AC171" s="0" t="n">
        <v>1690.447</v>
      </c>
      <c r="AD171" s="2" t="n">
        <v>-25.00731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299.8903374306</v>
      </c>
      <c r="B172" s="0" t="n">
        <v>1700.002</v>
      </c>
      <c r="C172" s="2" t="n">
        <v>21.01</v>
      </c>
      <c r="D172" s="1" t="n">
        <v>38299.8903378819</v>
      </c>
      <c r="E172" s="0" t="n">
        <v>1700.041</v>
      </c>
      <c r="F172" s="2" t="n">
        <v>20.579</v>
      </c>
      <c r="G172" s="1" t="n">
        <v>38299.8903383565</v>
      </c>
      <c r="H172" s="0" t="n">
        <v>1700.082</v>
      </c>
      <c r="I172" s="2" t="n">
        <v>3.428096</v>
      </c>
      <c r="J172" s="1" t="n">
        <v>38299.8903389468</v>
      </c>
      <c r="K172" s="0" t="n">
        <v>1700.133</v>
      </c>
      <c r="L172" s="2" t="n">
        <v>3.378067</v>
      </c>
      <c r="M172" s="1" t="n">
        <v>38299.890339537</v>
      </c>
      <c r="N172" s="0" t="n">
        <v>1700.184</v>
      </c>
      <c r="O172" s="2" t="n">
        <v>3.451822</v>
      </c>
      <c r="P172" s="1" t="n">
        <v>38299.8903401157</v>
      </c>
      <c r="Q172" s="0" t="n">
        <v>1700.234</v>
      </c>
      <c r="R172" s="2" t="n">
        <v>3.441116</v>
      </c>
      <c r="S172" s="1" t="n">
        <v>38299.890340706</v>
      </c>
      <c r="T172" s="0" t="n">
        <v>1700.285</v>
      </c>
      <c r="U172" s="2" t="n">
        <v>-24.9532</v>
      </c>
      <c r="V172" s="1" t="n">
        <v>38299.8903412963</v>
      </c>
      <c r="W172" s="0" t="n">
        <v>1700.336</v>
      </c>
      <c r="X172" s="2" t="n">
        <v>-25.07065</v>
      </c>
      <c r="Y172" s="1" t="n">
        <v>38299.8903418866</v>
      </c>
      <c r="Z172" s="0" t="n">
        <v>1700.387</v>
      </c>
      <c r="AA172" s="2" t="n">
        <v>-25.04689</v>
      </c>
      <c r="AB172" s="1" t="n">
        <v>38299.8903424653</v>
      </c>
      <c r="AC172" s="0" t="n">
        <v>1700.437</v>
      </c>
      <c r="AD172" s="2" t="n">
        <v>-24.99807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299.8904531713</v>
      </c>
      <c r="B173" s="0" t="n">
        <v>1710.002</v>
      </c>
      <c r="C173" s="2" t="n">
        <v>21.077</v>
      </c>
      <c r="D173" s="1" t="n">
        <v>38299.8904536227</v>
      </c>
      <c r="E173" s="0" t="n">
        <v>1710.041</v>
      </c>
      <c r="F173" s="2" t="n">
        <v>20.613</v>
      </c>
      <c r="G173" s="1" t="n">
        <v>38299.8904540972</v>
      </c>
      <c r="H173" s="0" t="n">
        <v>1710.082</v>
      </c>
      <c r="I173" s="2" t="n">
        <v>3.858851</v>
      </c>
      <c r="J173" s="1" t="n">
        <v>38299.8904546875</v>
      </c>
      <c r="K173" s="0" t="n">
        <v>1710.133</v>
      </c>
      <c r="L173" s="2" t="n">
        <v>3.837808</v>
      </c>
      <c r="M173" s="1" t="n">
        <v>38299.8904552778</v>
      </c>
      <c r="N173" s="0" t="n">
        <v>1710.184</v>
      </c>
      <c r="O173" s="2" t="n">
        <v>3.842701</v>
      </c>
      <c r="P173" s="1" t="n">
        <v>38299.8904558565</v>
      </c>
      <c r="Q173" s="0" t="n">
        <v>1710.234</v>
      </c>
      <c r="R173" s="2" t="n">
        <v>3.861139</v>
      </c>
      <c r="S173" s="1" t="n">
        <v>38299.8904564468</v>
      </c>
      <c r="T173" s="0" t="n">
        <v>1710.285</v>
      </c>
      <c r="U173" s="2" t="n">
        <v>0.01847</v>
      </c>
      <c r="V173" s="1" t="n">
        <v>38299.890457037</v>
      </c>
      <c r="W173" s="0" t="n">
        <v>1710.336</v>
      </c>
      <c r="X173" s="2" t="n">
        <v>-0.00132</v>
      </c>
      <c r="Y173" s="1" t="n">
        <v>38299.8904576273</v>
      </c>
      <c r="Z173" s="0" t="n">
        <v>1710.387</v>
      </c>
      <c r="AA173" s="2" t="n">
        <v>0.00132</v>
      </c>
      <c r="AB173" s="1" t="n">
        <v>38299.890458206</v>
      </c>
      <c r="AC173" s="0" t="n">
        <v>1710.437</v>
      </c>
      <c r="AD173" s="2" t="n">
        <v>-0.00528</v>
      </c>
      <c r="AG173" s="0" t="n">
        <f aca="false">IF((U173-U169)&gt;5,(I173-I169)/(U173-U169),0)</f>
        <v>0.017200981695732</v>
      </c>
      <c r="AH173" s="0" t="n">
        <f aca="false">IF((X173-X169)&gt;5,(L173-L169)/(X173-X169),0)</f>
        <v>0.018301895903111</v>
      </c>
      <c r="AI173" s="0" t="n">
        <f aca="false">IF((AA173-AA169)&gt;5,(O173-O169)/(AA173-AA169),0)</f>
        <v>0.0155592968825499</v>
      </c>
      <c r="AJ173" s="0" t="n">
        <f aca="false">IF((AD173-AD169)&gt;5,(R173-R169)/(AD173-AD169),0)</f>
        <v>0.0167430723940768</v>
      </c>
    </row>
    <row r="174" customFormat="false" ht="13.2" hidden="false" customHeight="false" outlineLevel="0" collapsed="false">
      <c r="A174" s="1" t="n">
        <v>38299.890568912</v>
      </c>
      <c r="B174" s="0" t="n">
        <v>1720.002</v>
      </c>
      <c r="C174" s="2" t="n">
        <v>21.125</v>
      </c>
      <c r="D174" s="1" t="n">
        <v>38299.8905693634</v>
      </c>
      <c r="E174" s="0" t="n">
        <v>1720.041</v>
      </c>
      <c r="F174" s="2" t="n">
        <v>20.672</v>
      </c>
      <c r="G174" s="1" t="n">
        <v>38299.8905698495</v>
      </c>
      <c r="H174" s="0" t="n">
        <v>1720.083</v>
      </c>
      <c r="I174" s="2" t="n">
        <v>3.868491</v>
      </c>
      <c r="J174" s="1" t="n">
        <v>38299.8905704398</v>
      </c>
      <c r="K174" s="0" t="n">
        <v>1720.134</v>
      </c>
      <c r="L174" s="2" t="n">
        <v>3.850171</v>
      </c>
      <c r="M174" s="1" t="n">
        <v>38299.8905710301</v>
      </c>
      <c r="N174" s="0" t="n">
        <v>1720.185</v>
      </c>
      <c r="O174" s="2" t="n">
        <v>3.852814</v>
      </c>
      <c r="P174" s="1" t="n">
        <v>38299.8905716204</v>
      </c>
      <c r="Q174" s="0" t="n">
        <v>1720.236</v>
      </c>
      <c r="R174" s="2" t="n">
        <v>3.870424</v>
      </c>
      <c r="S174" s="1" t="n">
        <v>38299.8905722107</v>
      </c>
      <c r="T174" s="0" t="n">
        <v>1720.287</v>
      </c>
      <c r="U174" s="2" t="n">
        <v>0.02111</v>
      </c>
      <c r="V174" s="1" t="n">
        <v>38299.8905728009</v>
      </c>
      <c r="W174" s="0" t="n">
        <v>1720.338</v>
      </c>
      <c r="X174" s="2" t="n">
        <v>-0.00396</v>
      </c>
      <c r="Y174" s="1" t="n">
        <v>38299.8905733912</v>
      </c>
      <c r="Z174" s="0" t="n">
        <v>1720.389</v>
      </c>
      <c r="AA174" s="2" t="n">
        <v>-0.00132</v>
      </c>
      <c r="AB174" s="1" t="n">
        <v>38299.8905739815</v>
      </c>
      <c r="AC174" s="0" t="n">
        <v>1720.44</v>
      </c>
      <c r="AD174" s="2" t="n">
        <v>-0.00396</v>
      </c>
      <c r="AG174" s="0" t="n">
        <f aca="false">IF((U174-U170)&gt;5,(I174-I170)/(U174-U170),0)</f>
        <v>0.0176025802028538</v>
      </c>
      <c r="AH174" s="0" t="n">
        <f aca="false">IF((X174-X170)&gt;5,(L174-L170)/(X174-X170),0)</f>
        <v>0.0188030082962309</v>
      </c>
      <c r="AI174" s="0" t="n">
        <f aca="false">IF((AA174-AA170)&gt;5,(O174-O170)/(AA174-AA170),0)</f>
        <v>0.0159814455504228</v>
      </c>
      <c r="AJ174" s="0" t="n">
        <f aca="false">IF((AD174-AD170)&gt;5,(R174-R170)/(AD174-AD170),0)</f>
        <v>0.0171320705825616</v>
      </c>
    </row>
    <row r="175" customFormat="false" ht="13.2" hidden="false" customHeight="false" outlineLevel="0" collapsed="false">
      <c r="A175" s="1" t="n">
        <v>38299.8906846528</v>
      </c>
      <c r="B175" s="0" t="n">
        <v>1730.002</v>
      </c>
      <c r="C175" s="2" t="n">
        <v>21.182</v>
      </c>
      <c r="D175" s="1" t="n">
        <v>38299.8906851042</v>
      </c>
      <c r="E175" s="0" t="n">
        <v>1730.041</v>
      </c>
      <c r="F175" s="2" t="n">
        <v>20.723</v>
      </c>
      <c r="G175" s="1" t="n">
        <v>38299.8906855787</v>
      </c>
      <c r="H175" s="0" t="n">
        <v>1730.082</v>
      </c>
      <c r="I175" s="2" t="n">
        <v>3.87433</v>
      </c>
      <c r="J175" s="1" t="n">
        <v>38299.890686169</v>
      </c>
      <c r="K175" s="0" t="n">
        <v>1730.133</v>
      </c>
      <c r="L175" s="2" t="n">
        <v>3.856773</v>
      </c>
      <c r="M175" s="1" t="n">
        <v>38299.8906867593</v>
      </c>
      <c r="N175" s="0" t="n">
        <v>1730.184</v>
      </c>
      <c r="O175" s="2" t="n">
        <v>3.85889</v>
      </c>
      <c r="P175" s="1" t="n">
        <v>38299.8906873495</v>
      </c>
      <c r="Q175" s="0" t="n">
        <v>1730.235</v>
      </c>
      <c r="R175" s="2" t="n">
        <v>3.875724</v>
      </c>
      <c r="S175" s="1" t="n">
        <v>38299.8906879282</v>
      </c>
      <c r="T175" s="0" t="n">
        <v>1730.285</v>
      </c>
      <c r="U175" s="2" t="n">
        <v>0.01979</v>
      </c>
      <c r="V175" s="1" t="n">
        <v>38299.8906885185</v>
      </c>
      <c r="W175" s="0" t="n">
        <v>1730.336</v>
      </c>
      <c r="X175" s="2" t="n">
        <v>0.0066</v>
      </c>
      <c r="Y175" s="1" t="n">
        <v>38299.8906891088</v>
      </c>
      <c r="Z175" s="0" t="n">
        <v>1730.387</v>
      </c>
      <c r="AA175" s="2" t="n">
        <v>-0.00528</v>
      </c>
      <c r="AB175" s="1" t="n">
        <v>38299.8906896991</v>
      </c>
      <c r="AC175" s="0" t="n">
        <v>1730.438</v>
      </c>
      <c r="AD175" s="2" t="n">
        <v>-0.00264</v>
      </c>
      <c r="AG175" s="0" t="n">
        <f aca="false">IF((U175-U171)&gt;5,(I175-I171)/(U175-U171),0)</f>
        <v>0.0178519046171846</v>
      </c>
      <c r="AH175" s="0" t="n">
        <f aca="false">IF((X175-X171)&gt;5,(L175-L171)/(X175-X171),0)</f>
        <v>0.0190700136987831</v>
      </c>
      <c r="AI175" s="0" t="n">
        <f aca="false">IF((AA175-AA171)&gt;5,(O175-O171)/(AA175-AA171),0)</f>
        <v>0.0162386697598151</v>
      </c>
      <c r="AJ175" s="0" t="n">
        <f aca="false">IF((AD175-AD171)&gt;5,(R175-R171)/(AD175-AD171),0)</f>
        <v>0.0173621167565899</v>
      </c>
    </row>
    <row r="176" customFormat="false" ht="13.2" hidden="false" customHeight="false" outlineLevel="0" collapsed="false">
      <c r="A176" s="1" t="n">
        <v>38299.8908003935</v>
      </c>
      <c r="B176" s="0" t="n">
        <v>1740.002</v>
      </c>
      <c r="C176" s="2" t="n">
        <v>21.238</v>
      </c>
      <c r="D176" s="1" t="n">
        <v>38299.8908008449</v>
      </c>
      <c r="E176" s="0" t="n">
        <v>1740.041</v>
      </c>
      <c r="F176" s="2" t="n">
        <v>20.754</v>
      </c>
      <c r="G176" s="1" t="n">
        <v>38299.8908013194</v>
      </c>
      <c r="H176" s="0" t="n">
        <v>1740.082</v>
      </c>
      <c r="I176" s="2" t="n">
        <v>3.878828</v>
      </c>
      <c r="J176" s="1" t="n">
        <v>38299.8908019097</v>
      </c>
      <c r="K176" s="0" t="n">
        <v>1740.133</v>
      </c>
      <c r="L176" s="2" t="n">
        <v>3.861705</v>
      </c>
      <c r="M176" s="1" t="n">
        <v>38299.8908025</v>
      </c>
      <c r="N176" s="0" t="n">
        <v>1740.184</v>
      </c>
      <c r="O176" s="2" t="n">
        <v>3.863559</v>
      </c>
      <c r="P176" s="1" t="n">
        <v>38299.8908030903</v>
      </c>
      <c r="Q176" s="0" t="n">
        <v>1740.235</v>
      </c>
      <c r="R176" s="2" t="n">
        <v>3.879815</v>
      </c>
      <c r="S176" s="1" t="n">
        <v>38299.890803669</v>
      </c>
      <c r="T176" s="0" t="n">
        <v>1740.285</v>
      </c>
      <c r="U176" s="2" t="n">
        <v>0.01979</v>
      </c>
      <c r="V176" s="1" t="n">
        <v>38299.8908043056</v>
      </c>
      <c r="W176" s="0" t="n">
        <v>1740.34</v>
      </c>
      <c r="X176" s="2" t="n">
        <v>-0.0066</v>
      </c>
      <c r="Y176" s="1" t="n">
        <v>38299.8908048958</v>
      </c>
      <c r="Z176" s="0" t="n">
        <v>1740.391</v>
      </c>
      <c r="AA176" s="2" t="n">
        <v>-0.01452</v>
      </c>
      <c r="AB176" s="1" t="n">
        <v>38299.8908054745</v>
      </c>
      <c r="AC176" s="0" t="n">
        <v>1740.441</v>
      </c>
      <c r="AD176" s="2" t="n">
        <v>-0.00132</v>
      </c>
      <c r="AG176" s="0" t="n">
        <f aca="false">IF((U176-U172)&gt;5,(I176-I172)/(U176-U172),0)</f>
        <v>0.0180487799018059</v>
      </c>
      <c r="AH176" s="0" t="n">
        <f aca="false">IF((X176-X172)&gt;5,(L176-L172)/(X176-X172),0)</f>
        <v>0.0192960834342415</v>
      </c>
      <c r="AI176" s="0" t="n">
        <f aca="false">IF((AA176-AA172)&gt;5,(O176-O172)/(AA176-AA172),0)</f>
        <v>0.0164481828927904</v>
      </c>
      <c r="AJ176" s="0" t="n">
        <f aca="false">IF((AD176-AD172)&gt;5,(R176-R172)/(AD176-AD172),0)</f>
        <v>0.0175502415313991</v>
      </c>
    </row>
    <row r="177" customFormat="false" ht="13.2" hidden="false" customHeight="false" outlineLevel="0" collapsed="false">
      <c r="A177" s="1" t="n">
        <v>38299.8909161343</v>
      </c>
      <c r="B177" s="0" t="n">
        <v>1750.002</v>
      </c>
      <c r="C177" s="2" t="n">
        <v>21.284</v>
      </c>
      <c r="D177" s="1" t="n">
        <v>38299.8909165856</v>
      </c>
      <c r="E177" s="0" t="n">
        <v>1750.041</v>
      </c>
      <c r="F177" s="2" t="n">
        <v>20.818</v>
      </c>
      <c r="G177" s="1" t="n">
        <v>38299.8909170602</v>
      </c>
      <c r="H177" s="0" t="n">
        <v>1750.082</v>
      </c>
      <c r="I177" s="2" t="n">
        <v>3.882629</v>
      </c>
      <c r="J177" s="1" t="n">
        <v>38299.8909176505</v>
      </c>
      <c r="K177" s="0" t="n">
        <v>1750.133</v>
      </c>
      <c r="L177" s="2" t="n">
        <v>3.865782</v>
      </c>
      <c r="M177" s="1" t="n">
        <v>38299.8909182407</v>
      </c>
      <c r="N177" s="0" t="n">
        <v>1750.184</v>
      </c>
      <c r="O177" s="2" t="n">
        <v>3.867491</v>
      </c>
      <c r="P177" s="1" t="n">
        <v>38299.890918831</v>
      </c>
      <c r="Q177" s="0" t="n">
        <v>1750.235</v>
      </c>
      <c r="R177" s="2" t="n">
        <v>3.883287</v>
      </c>
      <c r="S177" s="1" t="n">
        <v>38299.8909194097</v>
      </c>
      <c r="T177" s="0" t="n">
        <v>1750.285</v>
      </c>
      <c r="U177" s="2" t="n">
        <v>0.0132</v>
      </c>
      <c r="V177" s="1" t="n">
        <v>38299.89092</v>
      </c>
      <c r="W177" s="0" t="n">
        <v>1750.336</v>
      </c>
      <c r="X177" s="2" t="n">
        <v>-0.0066</v>
      </c>
      <c r="Y177" s="1" t="n">
        <v>38299.8909206597</v>
      </c>
      <c r="Z177" s="0" t="n">
        <v>1750.393</v>
      </c>
      <c r="AA177" s="2" t="n">
        <v>-0.00924</v>
      </c>
      <c r="AB177" s="1" t="n">
        <v>38299.8909212384</v>
      </c>
      <c r="AC177" s="0" t="n">
        <v>1750.443</v>
      </c>
      <c r="AD177" s="2" t="n">
        <v>-0.00396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299.891031875</v>
      </c>
      <c r="B178" s="0" t="n">
        <v>1760.002</v>
      </c>
      <c r="C178" s="2" t="n">
        <v>21.312</v>
      </c>
      <c r="D178" s="1" t="n">
        <v>38299.8910323264</v>
      </c>
      <c r="E178" s="0" t="n">
        <v>1760.041</v>
      </c>
      <c r="F178" s="2" t="n">
        <v>20.828</v>
      </c>
      <c r="G178" s="1" t="n">
        <v>38299.8910328009</v>
      </c>
      <c r="H178" s="0" t="n">
        <v>1760.082</v>
      </c>
      <c r="I178" s="2" t="n">
        <v>3.885956</v>
      </c>
      <c r="J178" s="1" t="n">
        <v>38299.8910333912</v>
      </c>
      <c r="K178" s="0" t="n">
        <v>1760.133</v>
      </c>
      <c r="L178" s="2" t="n">
        <v>3.869188</v>
      </c>
      <c r="M178" s="1" t="n">
        <v>38299.8910339815</v>
      </c>
      <c r="N178" s="0" t="n">
        <v>1760.184</v>
      </c>
      <c r="O178" s="2" t="n">
        <v>3.870871</v>
      </c>
      <c r="P178" s="1" t="n">
        <v>38299.8910345718</v>
      </c>
      <c r="Q178" s="0" t="n">
        <v>1760.235</v>
      </c>
      <c r="R178" s="2" t="n">
        <v>3.886338</v>
      </c>
      <c r="S178" s="1" t="n">
        <v>38299.891035162</v>
      </c>
      <c r="T178" s="0" t="n">
        <v>1760.286</v>
      </c>
      <c r="U178" s="2" t="n">
        <v>0.02375</v>
      </c>
      <c r="V178" s="1" t="n">
        <v>38299.8910357407</v>
      </c>
      <c r="W178" s="0" t="n">
        <v>1760.336</v>
      </c>
      <c r="X178" s="2" t="n">
        <v>-0.00528</v>
      </c>
      <c r="Y178" s="1" t="n">
        <v>38299.891036331</v>
      </c>
      <c r="Z178" s="0" t="n">
        <v>1760.387</v>
      </c>
      <c r="AA178" s="2" t="n">
        <v>-0.00792</v>
      </c>
      <c r="AB178" s="1" t="n">
        <v>38299.8910369213</v>
      </c>
      <c r="AC178" s="0" t="n">
        <v>1760.438</v>
      </c>
      <c r="AD178" s="2" t="n">
        <v>-0.00528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299.8911476157</v>
      </c>
      <c r="B179" s="0" t="n">
        <v>1770.002</v>
      </c>
      <c r="C179" s="2" t="n">
        <v>21.33</v>
      </c>
      <c r="D179" s="1" t="n">
        <v>38299.8911480671</v>
      </c>
      <c r="E179" s="0" t="n">
        <v>1770.041</v>
      </c>
      <c r="F179" s="2" t="n">
        <v>20.854</v>
      </c>
      <c r="G179" s="1" t="n">
        <v>38299.8911485417</v>
      </c>
      <c r="H179" s="0" t="n">
        <v>1770.082</v>
      </c>
      <c r="I179" s="2" t="n">
        <v>3.531494</v>
      </c>
      <c r="J179" s="1" t="n">
        <v>38299.8911491319</v>
      </c>
      <c r="K179" s="0" t="n">
        <v>1770.133</v>
      </c>
      <c r="L179" s="2" t="n">
        <v>3.49509</v>
      </c>
      <c r="M179" s="1" t="n">
        <v>38299.8911497222</v>
      </c>
      <c r="N179" s="0" t="n">
        <v>1770.184</v>
      </c>
      <c r="O179" s="2" t="n">
        <v>3.545803</v>
      </c>
      <c r="P179" s="1" t="n">
        <v>38299.8911503125</v>
      </c>
      <c r="Q179" s="0" t="n">
        <v>1770.235</v>
      </c>
      <c r="R179" s="2" t="n">
        <v>3.556153</v>
      </c>
      <c r="S179" s="1" t="n">
        <v>38299.8911509028</v>
      </c>
      <c r="T179" s="0" t="n">
        <v>1770.286</v>
      </c>
      <c r="U179" s="2" t="n">
        <v>-24.95188</v>
      </c>
      <c r="V179" s="1" t="n">
        <v>38299.8911514931</v>
      </c>
      <c r="W179" s="0" t="n">
        <v>1770.337</v>
      </c>
      <c r="X179" s="2" t="n">
        <v>-25.08252</v>
      </c>
      <c r="Y179" s="1" t="n">
        <v>38299.8911520833</v>
      </c>
      <c r="Z179" s="0" t="n">
        <v>1770.388</v>
      </c>
      <c r="AA179" s="2" t="n">
        <v>-25.0403</v>
      </c>
      <c r="AB179" s="1" t="n">
        <v>38299.891152662</v>
      </c>
      <c r="AC179" s="0" t="n">
        <v>1770.438</v>
      </c>
      <c r="AD179" s="2" t="n">
        <v>-25.00467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299.8912633565</v>
      </c>
      <c r="B180" s="0" t="n">
        <v>1780.002</v>
      </c>
      <c r="C180" s="2" t="n">
        <v>21.363</v>
      </c>
      <c r="D180" s="1" t="n">
        <v>38299.8912638079</v>
      </c>
      <c r="E180" s="0" t="n">
        <v>1780.041</v>
      </c>
      <c r="F180" s="2" t="n">
        <v>20.882</v>
      </c>
      <c r="G180" s="1" t="n">
        <v>38299.8912642824</v>
      </c>
      <c r="H180" s="0" t="n">
        <v>1780.082</v>
      </c>
      <c r="I180" s="2" t="n">
        <v>3.508834</v>
      </c>
      <c r="J180" s="1" t="n">
        <v>38299.8912648727</v>
      </c>
      <c r="K180" s="0" t="n">
        <v>1780.133</v>
      </c>
      <c r="L180" s="2" t="n">
        <v>3.467078</v>
      </c>
      <c r="M180" s="1" t="n">
        <v>38299.891265463</v>
      </c>
      <c r="N180" s="0" t="n">
        <v>1780.184</v>
      </c>
      <c r="O180" s="2" t="n">
        <v>3.525431</v>
      </c>
      <c r="P180" s="1" t="n">
        <v>38299.8912660532</v>
      </c>
      <c r="Q180" s="0" t="n">
        <v>1780.235</v>
      </c>
      <c r="R180" s="2" t="n">
        <v>3.532665</v>
      </c>
      <c r="S180" s="1" t="n">
        <v>38299.8912666435</v>
      </c>
      <c r="T180" s="0" t="n">
        <v>1780.286</v>
      </c>
      <c r="U180" s="2" t="n">
        <v>-24.95057</v>
      </c>
      <c r="V180" s="1" t="n">
        <v>38299.8912672338</v>
      </c>
      <c r="W180" s="0" t="n">
        <v>1780.337</v>
      </c>
      <c r="X180" s="2" t="n">
        <v>-25.07197</v>
      </c>
      <c r="Y180" s="1" t="n">
        <v>38299.8912678241</v>
      </c>
      <c r="Z180" s="0" t="n">
        <v>1780.388</v>
      </c>
      <c r="AA180" s="2" t="n">
        <v>-25.05085</v>
      </c>
      <c r="AB180" s="1" t="n">
        <v>38299.8912684028</v>
      </c>
      <c r="AC180" s="0" t="n">
        <v>1780.438</v>
      </c>
      <c r="AD180" s="2" t="n">
        <v>-25.00863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299.8913790972</v>
      </c>
      <c r="B181" s="0" t="n">
        <v>1790.002</v>
      </c>
      <c r="C181" s="2" t="n">
        <v>21.373</v>
      </c>
      <c r="D181" s="1" t="n">
        <v>38299.8913795486</v>
      </c>
      <c r="E181" s="0" t="n">
        <v>1790.041</v>
      </c>
      <c r="F181" s="2" t="n">
        <v>20.891</v>
      </c>
      <c r="G181" s="1" t="n">
        <v>38299.8913800231</v>
      </c>
      <c r="H181" s="0" t="n">
        <v>1790.082</v>
      </c>
      <c r="I181" s="2" t="n">
        <v>3.495485</v>
      </c>
      <c r="J181" s="1" t="n">
        <v>38299.8913806134</v>
      </c>
      <c r="K181" s="0" t="n">
        <v>1790.133</v>
      </c>
      <c r="L181" s="2" t="n">
        <v>3.451217</v>
      </c>
      <c r="M181" s="1" t="n">
        <v>38299.8913812037</v>
      </c>
      <c r="N181" s="0" t="n">
        <v>1790.184</v>
      </c>
      <c r="O181" s="2" t="n">
        <v>3.513503</v>
      </c>
      <c r="P181" s="1" t="n">
        <v>38299.8913817824</v>
      </c>
      <c r="Q181" s="0" t="n">
        <v>1790.234</v>
      </c>
      <c r="R181" s="2" t="n">
        <v>3.519355</v>
      </c>
      <c r="S181" s="1" t="n">
        <v>38299.8913824537</v>
      </c>
      <c r="T181" s="0" t="n">
        <v>1790.292</v>
      </c>
      <c r="U181" s="2" t="n">
        <v>-24.9598</v>
      </c>
      <c r="V181" s="1" t="n">
        <v>38299.891383044</v>
      </c>
      <c r="W181" s="0" t="n">
        <v>1790.343</v>
      </c>
      <c r="X181" s="2" t="n">
        <v>-25.08252</v>
      </c>
      <c r="Y181" s="1" t="n">
        <v>38299.8913836343</v>
      </c>
      <c r="Z181" s="0" t="n">
        <v>1790.394</v>
      </c>
      <c r="AA181" s="2" t="n">
        <v>-25.05481</v>
      </c>
      <c r="AB181" s="1" t="n">
        <v>38299.8913842245</v>
      </c>
      <c r="AC181" s="0" t="n">
        <v>1790.445</v>
      </c>
      <c r="AD181" s="2" t="n">
        <v>-25.00203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299.891494838</v>
      </c>
      <c r="B182" s="0" t="n">
        <v>1800.002</v>
      </c>
      <c r="C182" s="2" t="n">
        <v>21.39</v>
      </c>
      <c r="D182" s="1" t="n">
        <v>38299.8914952894</v>
      </c>
      <c r="E182" s="0" t="n">
        <v>1800.041</v>
      </c>
      <c r="F182" s="2" t="n">
        <v>20.915</v>
      </c>
      <c r="G182" s="1" t="n">
        <v>38299.8914957639</v>
      </c>
      <c r="H182" s="0" t="n">
        <v>1800.082</v>
      </c>
      <c r="I182" s="2" t="n">
        <v>3.485911</v>
      </c>
      <c r="J182" s="1" t="n">
        <v>38299.8914963542</v>
      </c>
      <c r="K182" s="0" t="n">
        <v>1800.133</v>
      </c>
      <c r="L182" s="2" t="n">
        <v>3.440235</v>
      </c>
      <c r="M182" s="1" t="n">
        <v>38299.8914969444</v>
      </c>
      <c r="N182" s="0" t="n">
        <v>1800.184</v>
      </c>
      <c r="O182" s="2" t="n">
        <v>3.504902</v>
      </c>
      <c r="P182" s="1" t="n">
        <v>38299.8914976042</v>
      </c>
      <c r="Q182" s="0" t="n">
        <v>1800.241</v>
      </c>
      <c r="R182" s="2" t="n">
        <v>3.509794</v>
      </c>
      <c r="S182" s="1" t="n">
        <v>38299.8914981945</v>
      </c>
      <c r="T182" s="0" t="n">
        <v>1800.292</v>
      </c>
      <c r="U182" s="2" t="n">
        <v>-24.95452</v>
      </c>
      <c r="V182" s="1" t="n">
        <v>38299.8914987847</v>
      </c>
      <c r="W182" s="0" t="n">
        <v>1800.343</v>
      </c>
      <c r="X182" s="2" t="n">
        <v>-25.07461</v>
      </c>
      <c r="Y182" s="1" t="n">
        <v>38299.891499375</v>
      </c>
      <c r="Z182" s="0" t="n">
        <v>1800.394</v>
      </c>
      <c r="AA182" s="2" t="n">
        <v>-25.05349</v>
      </c>
      <c r="AB182" s="1" t="n">
        <v>38299.8914999537</v>
      </c>
      <c r="AC182" s="0" t="n">
        <v>1800.444</v>
      </c>
      <c r="AD182" s="2" t="n">
        <v>-25.00599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299.8916105787</v>
      </c>
      <c r="B183" s="0" t="n">
        <v>1810.002</v>
      </c>
      <c r="C183" s="2" t="n">
        <v>21.409</v>
      </c>
      <c r="D183" s="1" t="n">
        <v>38299.8916110301</v>
      </c>
      <c r="E183" s="0" t="n">
        <v>1810.041</v>
      </c>
      <c r="F183" s="2" t="n">
        <v>20.954</v>
      </c>
      <c r="G183" s="1" t="n">
        <v>38299.8916115046</v>
      </c>
      <c r="H183" s="0" t="n">
        <v>1810.082</v>
      </c>
      <c r="I183" s="2" t="n">
        <v>3.47852</v>
      </c>
      <c r="J183" s="1" t="n">
        <v>38299.8916120949</v>
      </c>
      <c r="K183" s="0" t="n">
        <v>1810.133</v>
      </c>
      <c r="L183" s="2" t="n">
        <v>3.431963</v>
      </c>
      <c r="M183" s="1" t="n">
        <v>38299.8916126852</v>
      </c>
      <c r="N183" s="0" t="n">
        <v>1810.184</v>
      </c>
      <c r="O183" s="2" t="n">
        <v>3.498247</v>
      </c>
      <c r="P183" s="1" t="n">
        <v>38299.8916132639</v>
      </c>
      <c r="Q183" s="0" t="n">
        <v>1810.234</v>
      </c>
      <c r="R183" s="2" t="n">
        <v>3.50235</v>
      </c>
      <c r="S183" s="1" t="n">
        <v>38299.8916138657</v>
      </c>
      <c r="T183" s="0" t="n">
        <v>1810.286</v>
      </c>
      <c r="U183" s="2" t="n">
        <v>-24.94661</v>
      </c>
      <c r="V183" s="1" t="n">
        <v>38299.8916144444</v>
      </c>
      <c r="W183" s="0" t="n">
        <v>1810.336</v>
      </c>
      <c r="X183" s="2" t="n">
        <v>-25.07197</v>
      </c>
      <c r="Y183" s="1" t="n">
        <v>38299.8916150347</v>
      </c>
      <c r="Z183" s="0" t="n">
        <v>1810.387</v>
      </c>
      <c r="AA183" s="2" t="n">
        <v>-25.04689</v>
      </c>
      <c r="AB183" s="1" t="n">
        <v>38299.891615625</v>
      </c>
      <c r="AC183" s="0" t="n">
        <v>1810.438</v>
      </c>
      <c r="AD183" s="2" t="n">
        <v>-25.00467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299.8917263194</v>
      </c>
      <c r="B184" s="0" t="n">
        <v>1820.002</v>
      </c>
      <c r="C184" s="2" t="n">
        <v>21.411</v>
      </c>
      <c r="D184" s="1" t="n">
        <v>38299.8917267708</v>
      </c>
      <c r="E184" s="0" t="n">
        <v>1820.041</v>
      </c>
      <c r="F184" s="2" t="n">
        <v>20.945</v>
      </c>
      <c r="G184" s="1" t="n">
        <v>38299.8917272454</v>
      </c>
      <c r="H184" s="0" t="n">
        <v>1820.082</v>
      </c>
      <c r="I184" s="2" t="n">
        <v>3.472562</v>
      </c>
      <c r="J184" s="1" t="n">
        <v>38299.8917278356</v>
      </c>
      <c r="K184" s="0" t="n">
        <v>1820.133</v>
      </c>
      <c r="L184" s="2" t="n">
        <v>3.425413</v>
      </c>
      <c r="M184" s="1" t="n">
        <v>38299.8917284259</v>
      </c>
      <c r="N184" s="0" t="n">
        <v>1820.184</v>
      </c>
      <c r="O184" s="2" t="n">
        <v>3.492802</v>
      </c>
      <c r="P184" s="1" t="n">
        <v>38299.8917290162</v>
      </c>
      <c r="Q184" s="0" t="n">
        <v>1820.235</v>
      </c>
      <c r="R184" s="2" t="n">
        <v>3.49634</v>
      </c>
      <c r="S184" s="1" t="n">
        <v>38299.8917296528</v>
      </c>
      <c r="T184" s="0" t="n">
        <v>1820.29</v>
      </c>
      <c r="U184" s="2" t="n">
        <v>-24.95584</v>
      </c>
      <c r="V184" s="1" t="n">
        <v>38299.8917302431</v>
      </c>
      <c r="W184" s="0" t="n">
        <v>1820.341</v>
      </c>
      <c r="X184" s="2" t="n">
        <v>-25.07592</v>
      </c>
      <c r="Y184" s="1" t="n">
        <v>38299.8917308218</v>
      </c>
      <c r="Z184" s="0" t="n">
        <v>1820.391</v>
      </c>
      <c r="AA184" s="2" t="n">
        <v>-25.05217</v>
      </c>
      <c r="AB184" s="1" t="n">
        <v>38299.891731412</v>
      </c>
      <c r="AC184" s="0" t="n">
        <v>1820.442</v>
      </c>
      <c r="AD184" s="2" t="n">
        <v>-25.00731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299.8918420602</v>
      </c>
      <c r="B185" s="0" t="n">
        <v>1830.002</v>
      </c>
      <c r="C185" s="2" t="n">
        <v>21.432</v>
      </c>
      <c r="D185" s="1" t="n">
        <v>38299.8918425116</v>
      </c>
      <c r="E185" s="0" t="n">
        <v>1830.041</v>
      </c>
      <c r="F185" s="2" t="n">
        <v>20.962</v>
      </c>
      <c r="G185" s="1" t="n">
        <v>38299.8918429861</v>
      </c>
      <c r="H185" s="0" t="n">
        <v>1830.082</v>
      </c>
      <c r="I185" s="2" t="n">
        <v>3.467577</v>
      </c>
      <c r="J185" s="1" t="n">
        <v>38299.8918435764</v>
      </c>
      <c r="K185" s="0" t="n">
        <v>1830.133</v>
      </c>
      <c r="L185" s="2" t="n">
        <v>3.420047</v>
      </c>
      <c r="M185" s="1" t="n">
        <v>38299.8918441667</v>
      </c>
      <c r="N185" s="0" t="n">
        <v>1830.184</v>
      </c>
      <c r="O185" s="2" t="n">
        <v>3.488252</v>
      </c>
      <c r="P185" s="1" t="n">
        <v>38299.8918447569</v>
      </c>
      <c r="Q185" s="0" t="n">
        <v>1830.235</v>
      </c>
      <c r="R185" s="2" t="n">
        <v>3.491263</v>
      </c>
      <c r="S185" s="1" t="n">
        <v>38299.8918453588</v>
      </c>
      <c r="T185" s="0" t="n">
        <v>1830.287</v>
      </c>
      <c r="U185" s="2" t="n">
        <v>-24.95584</v>
      </c>
      <c r="V185" s="1" t="n">
        <v>38299.8918459491</v>
      </c>
      <c r="W185" s="0" t="n">
        <v>1830.338</v>
      </c>
      <c r="X185" s="2" t="n">
        <v>-25.07065</v>
      </c>
      <c r="Y185" s="1" t="n">
        <v>38299.8918465394</v>
      </c>
      <c r="Z185" s="0" t="n">
        <v>1830.389</v>
      </c>
      <c r="AA185" s="2" t="n">
        <v>-25.04953</v>
      </c>
      <c r="AB185" s="1" t="n">
        <v>38299.8918471181</v>
      </c>
      <c r="AC185" s="0" t="n">
        <v>1830.439</v>
      </c>
      <c r="AD185" s="2" t="n">
        <v>-25.00071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299.8919578009</v>
      </c>
      <c r="B186" s="0" t="n">
        <v>1840.002</v>
      </c>
      <c r="C186" s="2" t="n">
        <v>21.429</v>
      </c>
      <c r="D186" s="1" t="n">
        <v>38299.8919582523</v>
      </c>
      <c r="E186" s="0" t="n">
        <v>1840.041</v>
      </c>
      <c r="F186" s="2" t="n">
        <v>20.975</v>
      </c>
      <c r="G186" s="1" t="n">
        <v>38299.89195875</v>
      </c>
      <c r="H186" s="0" t="n">
        <v>1840.084</v>
      </c>
      <c r="I186" s="2" t="n">
        <v>3.463329</v>
      </c>
      <c r="J186" s="1" t="n">
        <v>38299.8919593403</v>
      </c>
      <c r="K186" s="0" t="n">
        <v>1840.135</v>
      </c>
      <c r="L186" s="2" t="n">
        <v>3.415497</v>
      </c>
      <c r="M186" s="1" t="n">
        <v>38299.8919599306</v>
      </c>
      <c r="N186" s="0" t="n">
        <v>1840.186</v>
      </c>
      <c r="O186" s="2" t="n">
        <v>3.484346</v>
      </c>
      <c r="P186" s="1" t="n">
        <v>38299.8919605208</v>
      </c>
      <c r="Q186" s="0" t="n">
        <v>1840.237</v>
      </c>
      <c r="R186" s="2" t="n">
        <v>3.486897</v>
      </c>
      <c r="S186" s="1" t="n">
        <v>38299.8919610995</v>
      </c>
      <c r="T186" s="0" t="n">
        <v>1840.287</v>
      </c>
      <c r="U186" s="2" t="n">
        <v>-24.95848</v>
      </c>
      <c r="V186" s="1" t="n">
        <v>38299.8919617593</v>
      </c>
      <c r="W186" s="0" t="n">
        <v>1840.344</v>
      </c>
      <c r="X186" s="2" t="n">
        <v>-25.06669</v>
      </c>
      <c r="Y186" s="1" t="n">
        <v>38299.8919623495</v>
      </c>
      <c r="Z186" s="0" t="n">
        <v>1840.395</v>
      </c>
      <c r="AA186" s="2" t="n">
        <v>-25.05085</v>
      </c>
      <c r="AB186" s="1" t="n">
        <v>38299.8919629282</v>
      </c>
      <c r="AC186" s="0" t="n">
        <v>1840.445</v>
      </c>
      <c r="AD186" s="2" t="n">
        <v>-25.00203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299.8920735417</v>
      </c>
      <c r="B187" s="0" t="n">
        <v>1850.002</v>
      </c>
      <c r="C187" s="2" t="n">
        <v>21.46</v>
      </c>
      <c r="D187" s="1" t="n">
        <v>38299.8920740162</v>
      </c>
      <c r="E187" s="0" t="n">
        <v>1850.043</v>
      </c>
      <c r="F187" s="2" t="n">
        <v>20.992</v>
      </c>
      <c r="G187" s="1" t="n">
        <v>38299.8920744907</v>
      </c>
      <c r="H187" s="0" t="n">
        <v>1850.084</v>
      </c>
      <c r="I187" s="2" t="n">
        <v>3.459634</v>
      </c>
      <c r="J187" s="1" t="n">
        <v>38299.892075081</v>
      </c>
      <c r="K187" s="0" t="n">
        <v>1850.135</v>
      </c>
      <c r="L187" s="2" t="n">
        <v>3.411591</v>
      </c>
      <c r="M187" s="1" t="n">
        <v>38299.8920756713</v>
      </c>
      <c r="N187" s="0" t="n">
        <v>1850.186</v>
      </c>
      <c r="O187" s="2" t="n">
        <v>3.480926</v>
      </c>
      <c r="P187" s="1" t="n">
        <v>38299.8920762616</v>
      </c>
      <c r="Q187" s="0" t="n">
        <v>1850.237</v>
      </c>
      <c r="R187" s="2" t="n">
        <v>3.483083</v>
      </c>
      <c r="S187" s="1" t="n">
        <v>38299.8920768403</v>
      </c>
      <c r="T187" s="0" t="n">
        <v>1850.287</v>
      </c>
      <c r="U187" s="2" t="n">
        <v>-24.9532</v>
      </c>
      <c r="V187" s="1" t="n">
        <v>38299.8920774537</v>
      </c>
      <c r="W187" s="0" t="n">
        <v>1850.34</v>
      </c>
      <c r="X187" s="2" t="n">
        <v>-25.06801</v>
      </c>
      <c r="Y187" s="1" t="n">
        <v>38299.892078044</v>
      </c>
      <c r="Z187" s="0" t="n">
        <v>1850.391</v>
      </c>
      <c r="AA187" s="2" t="n">
        <v>-25.05217</v>
      </c>
      <c r="AB187" s="1" t="n">
        <v>38299.8920786343</v>
      </c>
      <c r="AC187" s="0" t="n">
        <v>1850.442</v>
      </c>
      <c r="AD187" s="2" t="n">
        <v>-25.00467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299.8921892824</v>
      </c>
      <c r="B188" s="0" t="n">
        <v>1860.002</v>
      </c>
      <c r="C188" s="2" t="n">
        <v>21.479</v>
      </c>
      <c r="D188" s="1" t="n">
        <v>38299.8921897338</v>
      </c>
      <c r="E188" s="0" t="n">
        <v>1860.041</v>
      </c>
      <c r="F188" s="2" t="n">
        <v>21.022</v>
      </c>
      <c r="G188" s="1" t="n">
        <v>38299.8921902083</v>
      </c>
      <c r="H188" s="0" t="n">
        <v>1860.082</v>
      </c>
      <c r="I188" s="2" t="n">
        <v>3.456359</v>
      </c>
      <c r="J188" s="1" t="n">
        <v>38299.8921907986</v>
      </c>
      <c r="K188" s="0" t="n">
        <v>1860.133</v>
      </c>
      <c r="L188" s="2" t="n">
        <v>3.408185</v>
      </c>
      <c r="M188" s="1" t="n">
        <v>38299.8921913889</v>
      </c>
      <c r="N188" s="0" t="n">
        <v>1860.184</v>
      </c>
      <c r="O188" s="2" t="n">
        <v>3.477914</v>
      </c>
      <c r="P188" s="1" t="n">
        <v>38299.8921919907</v>
      </c>
      <c r="Q188" s="0" t="n">
        <v>1860.236</v>
      </c>
      <c r="R188" s="2" t="n">
        <v>3.479729</v>
      </c>
      <c r="S188" s="1" t="n">
        <v>38299.892192581</v>
      </c>
      <c r="T188" s="0" t="n">
        <v>1860.287</v>
      </c>
      <c r="U188" s="2" t="n">
        <v>-24.9532</v>
      </c>
      <c r="V188" s="1" t="n">
        <v>38299.8921931597</v>
      </c>
      <c r="W188" s="0" t="n">
        <v>1860.337</v>
      </c>
      <c r="X188" s="2" t="n">
        <v>-25.06801</v>
      </c>
      <c r="Y188" s="1" t="n">
        <v>38299.89219375</v>
      </c>
      <c r="Z188" s="0" t="n">
        <v>1860.388</v>
      </c>
      <c r="AA188" s="2" t="n">
        <v>-25.05217</v>
      </c>
      <c r="AB188" s="1" t="n">
        <v>38299.8921943403</v>
      </c>
      <c r="AC188" s="0" t="n">
        <v>1860.439</v>
      </c>
      <c r="AD188" s="2" t="n">
        <v>-24.99279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299.8923050231</v>
      </c>
      <c r="B189" s="0" t="n">
        <v>1870.002</v>
      </c>
      <c r="C189" s="2" t="n">
        <v>21.511</v>
      </c>
      <c r="D189" s="1" t="n">
        <v>38299.8923054745</v>
      </c>
      <c r="E189" s="0" t="n">
        <v>1870.041</v>
      </c>
      <c r="F189" s="2" t="n">
        <v>21.054</v>
      </c>
      <c r="G189" s="1" t="n">
        <v>38299.8923059491</v>
      </c>
      <c r="H189" s="0" t="n">
        <v>1870.082</v>
      </c>
      <c r="I189" s="2" t="n">
        <v>3.453426</v>
      </c>
      <c r="J189" s="1" t="n">
        <v>38299.8923065394</v>
      </c>
      <c r="K189" s="0" t="n">
        <v>1870.133</v>
      </c>
      <c r="L189" s="2" t="n">
        <v>3.405133</v>
      </c>
      <c r="M189" s="1" t="n">
        <v>38299.8923071296</v>
      </c>
      <c r="N189" s="0" t="n">
        <v>1870.184</v>
      </c>
      <c r="O189" s="2" t="n">
        <v>3.475179</v>
      </c>
      <c r="P189" s="1" t="n">
        <v>38299.8923077199</v>
      </c>
      <c r="Q189" s="0" t="n">
        <v>1870.235</v>
      </c>
      <c r="R189" s="2" t="n">
        <v>3.476705</v>
      </c>
      <c r="S189" s="1" t="n">
        <v>38299.8923083102</v>
      </c>
      <c r="T189" s="0" t="n">
        <v>1870.286</v>
      </c>
      <c r="U189" s="2" t="n">
        <v>-24.9532</v>
      </c>
      <c r="V189" s="1" t="n">
        <v>38299.8923089468</v>
      </c>
      <c r="W189" s="0" t="n">
        <v>1870.341</v>
      </c>
      <c r="X189" s="2" t="n">
        <v>-25.06933</v>
      </c>
      <c r="Y189" s="1" t="n">
        <v>38299.8923095255</v>
      </c>
      <c r="Z189" s="0" t="n">
        <v>1870.391</v>
      </c>
      <c r="AA189" s="2" t="n">
        <v>-25.05481</v>
      </c>
      <c r="AB189" s="1" t="n">
        <v>38299.8923101157</v>
      </c>
      <c r="AC189" s="0" t="n">
        <v>1870.442</v>
      </c>
      <c r="AD189" s="2" t="n">
        <v>-25.00995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299.8924207639</v>
      </c>
      <c r="B190" s="0" t="n">
        <v>1880.002</v>
      </c>
      <c r="C190" s="2" t="n">
        <v>21.543</v>
      </c>
      <c r="D190" s="1" t="n">
        <v>38299.8924212153</v>
      </c>
      <c r="E190" s="0" t="n">
        <v>1880.041</v>
      </c>
      <c r="F190" s="2" t="n">
        <v>21.082</v>
      </c>
      <c r="G190" s="1" t="n">
        <v>38299.8924217014</v>
      </c>
      <c r="H190" s="0" t="n">
        <v>1880.083</v>
      </c>
      <c r="I190" s="2" t="n">
        <v>3.450796</v>
      </c>
      <c r="J190" s="1" t="n">
        <v>38299.8924222917</v>
      </c>
      <c r="K190" s="0" t="n">
        <v>1880.134</v>
      </c>
      <c r="L190" s="2" t="n">
        <v>3.402424</v>
      </c>
      <c r="M190" s="1" t="n">
        <v>38299.8924228704</v>
      </c>
      <c r="N190" s="0" t="n">
        <v>1880.184</v>
      </c>
      <c r="O190" s="2" t="n">
        <v>3.472707</v>
      </c>
      <c r="P190" s="1" t="n">
        <v>38299.8924234606</v>
      </c>
      <c r="Q190" s="0" t="n">
        <v>1880.235</v>
      </c>
      <c r="R190" s="2" t="n">
        <v>3.473995</v>
      </c>
      <c r="S190" s="1" t="n">
        <v>38299.8924240509</v>
      </c>
      <c r="T190" s="0" t="n">
        <v>1880.286</v>
      </c>
      <c r="U190" s="2" t="n">
        <v>-24.94793</v>
      </c>
      <c r="V190" s="1" t="n">
        <v>38299.8924246412</v>
      </c>
      <c r="W190" s="0" t="n">
        <v>1880.337</v>
      </c>
      <c r="X190" s="2" t="n">
        <v>-25.07988</v>
      </c>
      <c r="Y190" s="1" t="n">
        <v>38299.8924252315</v>
      </c>
      <c r="Z190" s="0" t="n">
        <v>1880.388</v>
      </c>
      <c r="AA190" s="2" t="n">
        <v>-25.04821</v>
      </c>
      <c r="AB190" s="1" t="n">
        <v>38299.8924258102</v>
      </c>
      <c r="AC190" s="0" t="n">
        <v>1880.438</v>
      </c>
      <c r="AD190" s="2" t="n">
        <v>-25.00863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299.8925365046</v>
      </c>
      <c r="B191" s="0" t="n">
        <v>1890.002</v>
      </c>
      <c r="C191" s="2" t="n">
        <v>21.58</v>
      </c>
      <c r="D191" s="1" t="n">
        <v>38299.892536956</v>
      </c>
      <c r="E191" s="0" t="n">
        <v>1890.041</v>
      </c>
      <c r="F191" s="2" t="n">
        <v>21.116</v>
      </c>
      <c r="G191" s="1" t="n">
        <v>38299.8925374306</v>
      </c>
      <c r="H191" s="0" t="n">
        <v>1890.082</v>
      </c>
      <c r="I191" s="2" t="n">
        <v>3.448363</v>
      </c>
      <c r="J191" s="1" t="n">
        <v>38299.8925380208</v>
      </c>
      <c r="K191" s="0" t="n">
        <v>1890.133</v>
      </c>
      <c r="L191" s="2" t="n">
        <v>3.399965</v>
      </c>
      <c r="M191" s="1" t="n">
        <v>38299.8925386111</v>
      </c>
      <c r="N191" s="0" t="n">
        <v>1890.184</v>
      </c>
      <c r="O191" s="2" t="n">
        <v>3.470444</v>
      </c>
      <c r="P191" s="1" t="n">
        <v>38299.8925391898</v>
      </c>
      <c r="Q191" s="0" t="n">
        <v>1890.234</v>
      </c>
      <c r="R191" s="2" t="n">
        <v>3.47147</v>
      </c>
      <c r="S191" s="1" t="n">
        <v>38299.8925397801</v>
      </c>
      <c r="T191" s="0" t="n">
        <v>1890.285</v>
      </c>
      <c r="U191" s="2" t="n">
        <v>-24.95057</v>
      </c>
      <c r="V191" s="1" t="n">
        <v>38299.8925403704</v>
      </c>
      <c r="W191" s="0" t="n">
        <v>1890.336</v>
      </c>
      <c r="X191" s="2" t="n">
        <v>-25.07197</v>
      </c>
      <c r="Y191" s="1" t="n">
        <v>38299.8925409606</v>
      </c>
      <c r="Z191" s="0" t="n">
        <v>1890.387</v>
      </c>
      <c r="AA191" s="2" t="n">
        <v>-25.05349</v>
      </c>
      <c r="AB191" s="1" t="n">
        <v>38299.8925415509</v>
      </c>
      <c r="AC191" s="0" t="n">
        <v>1890.438</v>
      </c>
      <c r="AD191" s="2" t="n">
        <v>-25.00995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299.8926522454</v>
      </c>
      <c r="B192" s="0" t="n">
        <v>1900.002</v>
      </c>
      <c r="C192" s="2" t="n">
        <v>21.604</v>
      </c>
      <c r="D192" s="1" t="n">
        <v>38299.8926526968</v>
      </c>
      <c r="E192" s="0" t="n">
        <v>1900.041</v>
      </c>
      <c r="F192" s="2" t="n">
        <v>21.151</v>
      </c>
      <c r="G192" s="1" t="n">
        <v>38299.8926531713</v>
      </c>
      <c r="H192" s="0" t="n">
        <v>1900.082</v>
      </c>
      <c r="I192" s="2" t="n">
        <v>3.446166</v>
      </c>
      <c r="J192" s="1" t="n">
        <v>38299.8926537616</v>
      </c>
      <c r="K192" s="0" t="n">
        <v>1900.133</v>
      </c>
      <c r="L192" s="2" t="n">
        <v>3.397756</v>
      </c>
      <c r="M192" s="1" t="n">
        <v>38299.8926543519</v>
      </c>
      <c r="N192" s="0" t="n">
        <v>1900.184</v>
      </c>
      <c r="O192" s="2" t="n">
        <v>3.468393</v>
      </c>
      <c r="P192" s="1" t="n">
        <v>38299.8926549306</v>
      </c>
      <c r="Q192" s="0" t="n">
        <v>1900.234</v>
      </c>
      <c r="R192" s="2" t="n">
        <v>3.469182</v>
      </c>
      <c r="S192" s="1" t="n">
        <v>38299.8926555208</v>
      </c>
      <c r="T192" s="0" t="n">
        <v>1900.285</v>
      </c>
      <c r="U192" s="2" t="n">
        <v>-24.95057</v>
      </c>
      <c r="V192" s="1" t="n">
        <v>38299.8926561111</v>
      </c>
      <c r="W192" s="0" t="n">
        <v>1900.336</v>
      </c>
      <c r="X192" s="2" t="n">
        <v>-25.07197</v>
      </c>
      <c r="Y192" s="1" t="n">
        <v>38299.892656713</v>
      </c>
      <c r="Z192" s="0" t="n">
        <v>1900.388</v>
      </c>
      <c r="AA192" s="2" t="n">
        <v>-25.04425</v>
      </c>
      <c r="AB192" s="1" t="n">
        <v>38299.8926572917</v>
      </c>
      <c r="AC192" s="0" t="n">
        <v>1900.438</v>
      </c>
      <c r="AD192" s="2" t="n">
        <v>-25.01127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299.8927679861</v>
      </c>
      <c r="B193" s="0" t="n">
        <v>1910.002</v>
      </c>
      <c r="C193" s="2" t="n">
        <v>21.636</v>
      </c>
      <c r="D193" s="1" t="n">
        <v>38299.8927684491</v>
      </c>
      <c r="E193" s="0" t="n">
        <v>1910.042</v>
      </c>
      <c r="F193" s="2" t="n">
        <v>21.181</v>
      </c>
      <c r="G193" s="1" t="n">
        <v>38299.8927689236</v>
      </c>
      <c r="H193" s="0" t="n">
        <v>1910.083</v>
      </c>
      <c r="I193" s="2" t="n">
        <v>3.444141</v>
      </c>
      <c r="J193" s="1" t="n">
        <v>38299.8927695139</v>
      </c>
      <c r="K193" s="0" t="n">
        <v>1910.134</v>
      </c>
      <c r="L193" s="2" t="n">
        <v>3.395704</v>
      </c>
      <c r="M193" s="1" t="n">
        <v>38299.8927701042</v>
      </c>
      <c r="N193" s="0" t="n">
        <v>1910.185</v>
      </c>
      <c r="O193" s="2" t="n">
        <v>3.466499</v>
      </c>
      <c r="P193" s="1" t="n">
        <v>38299.8927706944</v>
      </c>
      <c r="Q193" s="0" t="n">
        <v>1910.236</v>
      </c>
      <c r="R193" s="2" t="n">
        <v>3.467065</v>
      </c>
      <c r="S193" s="1" t="n">
        <v>38299.8927712847</v>
      </c>
      <c r="T193" s="0" t="n">
        <v>1910.287</v>
      </c>
      <c r="U193" s="2" t="n">
        <v>-24.96112</v>
      </c>
      <c r="V193" s="1" t="n">
        <v>38299.892771875</v>
      </c>
      <c r="W193" s="0" t="n">
        <v>1910.338</v>
      </c>
      <c r="X193" s="2" t="n">
        <v>-25.06405</v>
      </c>
      <c r="Y193" s="1" t="n">
        <v>38299.8927724537</v>
      </c>
      <c r="Z193" s="0" t="n">
        <v>1910.388</v>
      </c>
      <c r="AA193" s="2" t="n">
        <v>-25.04821</v>
      </c>
      <c r="AB193" s="1" t="n">
        <v>38299.8927730556</v>
      </c>
      <c r="AC193" s="0" t="n">
        <v>1910.44</v>
      </c>
      <c r="AD193" s="2" t="n">
        <v>-25.01127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299.8928837269</v>
      </c>
      <c r="B194" s="0" t="n">
        <v>1920.002</v>
      </c>
      <c r="C194" s="2" t="n">
        <v>21.659</v>
      </c>
      <c r="D194" s="1" t="n">
        <v>38299.8928841782</v>
      </c>
      <c r="E194" s="0" t="n">
        <v>1920.041</v>
      </c>
      <c r="F194" s="2" t="n">
        <v>21.207</v>
      </c>
      <c r="G194" s="1" t="n">
        <v>38299.8928846528</v>
      </c>
      <c r="H194" s="0" t="n">
        <v>1920.082</v>
      </c>
      <c r="I194" s="2" t="n">
        <v>3.442221</v>
      </c>
      <c r="J194" s="1" t="n">
        <v>38299.8928852431</v>
      </c>
      <c r="K194" s="0" t="n">
        <v>1920.133</v>
      </c>
      <c r="L194" s="2" t="n">
        <v>3.393797</v>
      </c>
      <c r="M194" s="1" t="n">
        <v>38299.8928858333</v>
      </c>
      <c r="N194" s="0" t="n">
        <v>1920.184</v>
      </c>
      <c r="O194" s="2" t="n">
        <v>3.464723</v>
      </c>
      <c r="P194" s="1" t="n">
        <v>38299.892886412</v>
      </c>
      <c r="Q194" s="0" t="n">
        <v>1920.234</v>
      </c>
      <c r="R194" s="2" t="n">
        <v>3.465092</v>
      </c>
      <c r="S194" s="1" t="n">
        <v>38299.8928870023</v>
      </c>
      <c r="T194" s="0" t="n">
        <v>1920.285</v>
      </c>
      <c r="U194" s="2" t="n">
        <v>-24.95584</v>
      </c>
      <c r="V194" s="1" t="n">
        <v>38299.8928875926</v>
      </c>
      <c r="W194" s="0" t="n">
        <v>1920.336</v>
      </c>
      <c r="X194" s="2" t="n">
        <v>-25.06405</v>
      </c>
      <c r="Y194" s="1" t="n">
        <v>38299.8928881829</v>
      </c>
      <c r="Z194" s="0" t="n">
        <v>1920.387</v>
      </c>
      <c r="AA194" s="2" t="n">
        <v>-25.04162</v>
      </c>
      <c r="AB194" s="1" t="n">
        <v>38299.8928887731</v>
      </c>
      <c r="AC194" s="0" t="n">
        <v>1920.438</v>
      </c>
      <c r="AD194" s="2" t="n">
        <v>-25.00335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299.8929994676</v>
      </c>
      <c r="B195" s="0" t="n">
        <v>1930.002</v>
      </c>
      <c r="C195" s="2" t="n">
        <v>21.709</v>
      </c>
      <c r="D195" s="1" t="n">
        <v>38299.892999919</v>
      </c>
      <c r="E195" s="0" t="n">
        <v>1930.041</v>
      </c>
      <c r="F195" s="2" t="n">
        <v>21.254</v>
      </c>
      <c r="G195" s="1" t="n">
        <v>38299.8930003935</v>
      </c>
      <c r="H195" s="0" t="n">
        <v>1930.082</v>
      </c>
      <c r="I195" s="2" t="n">
        <v>3.440472</v>
      </c>
      <c r="J195" s="1" t="n">
        <v>38299.8930009838</v>
      </c>
      <c r="K195" s="0" t="n">
        <v>1930.133</v>
      </c>
      <c r="L195" s="2" t="n">
        <v>3.392048</v>
      </c>
      <c r="M195" s="1" t="n">
        <v>38299.8930015741</v>
      </c>
      <c r="N195" s="0" t="n">
        <v>1930.184</v>
      </c>
      <c r="O195" s="2" t="n">
        <v>3.463106</v>
      </c>
      <c r="P195" s="1" t="n">
        <v>38299.8930021644</v>
      </c>
      <c r="Q195" s="0" t="n">
        <v>1930.235</v>
      </c>
      <c r="R195" s="2" t="n">
        <v>3.463237</v>
      </c>
      <c r="S195" s="1" t="n">
        <v>38299.8930027431</v>
      </c>
      <c r="T195" s="0" t="n">
        <v>1930.285</v>
      </c>
      <c r="U195" s="2" t="n">
        <v>-24.95057</v>
      </c>
      <c r="V195" s="1" t="n">
        <v>38299.8930033333</v>
      </c>
      <c r="W195" s="0" t="n">
        <v>1930.336</v>
      </c>
      <c r="X195" s="2" t="n">
        <v>-25.07065</v>
      </c>
      <c r="Y195" s="1" t="n">
        <v>38299.8930039236</v>
      </c>
      <c r="Z195" s="0" t="n">
        <v>1930.387</v>
      </c>
      <c r="AA195" s="2" t="n">
        <v>-25.04821</v>
      </c>
      <c r="AB195" s="1" t="n">
        <v>38299.8930045139</v>
      </c>
      <c r="AC195" s="0" t="n">
        <v>1930.438</v>
      </c>
      <c r="AD195" s="2" t="n">
        <v>-25.00599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299.8931152083</v>
      </c>
      <c r="B196" s="0" t="n">
        <v>1940.002</v>
      </c>
      <c r="C196" s="2" t="n">
        <v>21.755</v>
      </c>
      <c r="D196" s="1" t="n">
        <v>38299.8931156597</v>
      </c>
      <c r="E196" s="0" t="n">
        <v>1940.041</v>
      </c>
      <c r="F196" s="2" t="n">
        <v>21.283</v>
      </c>
      <c r="G196" s="1" t="n">
        <v>38299.8931161343</v>
      </c>
      <c r="H196" s="0" t="n">
        <v>1940.082</v>
      </c>
      <c r="I196" s="2" t="n">
        <v>3.438841</v>
      </c>
      <c r="J196" s="1" t="n">
        <v>38299.8931167245</v>
      </c>
      <c r="K196" s="0" t="n">
        <v>1940.133</v>
      </c>
      <c r="L196" s="2" t="n">
        <v>3.39043</v>
      </c>
      <c r="M196" s="1" t="n">
        <v>38299.8931173148</v>
      </c>
      <c r="N196" s="0" t="n">
        <v>1940.184</v>
      </c>
      <c r="O196" s="2" t="n">
        <v>3.461541</v>
      </c>
      <c r="P196" s="1" t="n">
        <v>38299.8931179051</v>
      </c>
      <c r="Q196" s="0" t="n">
        <v>1940.235</v>
      </c>
      <c r="R196" s="2" t="n">
        <v>3.461528</v>
      </c>
      <c r="S196" s="1" t="n">
        <v>38299.8931184838</v>
      </c>
      <c r="T196" s="0" t="n">
        <v>1940.285</v>
      </c>
      <c r="U196" s="2" t="n">
        <v>-24.94397</v>
      </c>
      <c r="V196" s="1" t="n">
        <v>38299.8931190741</v>
      </c>
      <c r="W196" s="0" t="n">
        <v>1940.336</v>
      </c>
      <c r="X196" s="2" t="n">
        <v>-25.07329</v>
      </c>
      <c r="Y196" s="1" t="n">
        <v>38299.8931196644</v>
      </c>
      <c r="Z196" s="0" t="n">
        <v>1940.387</v>
      </c>
      <c r="AA196" s="2" t="n">
        <v>-25.04425</v>
      </c>
      <c r="AB196" s="1" t="n">
        <v>38299.8931202546</v>
      </c>
      <c r="AC196" s="0" t="n">
        <v>1940.438</v>
      </c>
      <c r="AD196" s="2" t="n">
        <v>-25.00863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299.8932309491</v>
      </c>
      <c r="B197" s="0" t="n">
        <v>1950.002</v>
      </c>
      <c r="C197" s="2" t="n">
        <v>21.776</v>
      </c>
      <c r="D197" s="1" t="n">
        <v>38299.8932314005</v>
      </c>
      <c r="E197" s="0" t="n">
        <v>1950.041</v>
      </c>
      <c r="F197" s="2" t="n">
        <v>21.315</v>
      </c>
      <c r="G197" s="1" t="n">
        <v>38299.893231875</v>
      </c>
      <c r="H197" s="0" t="n">
        <v>1950.082</v>
      </c>
      <c r="I197" s="2" t="n">
        <v>3.437302</v>
      </c>
      <c r="J197" s="1" t="n">
        <v>38299.8932324653</v>
      </c>
      <c r="K197" s="0" t="n">
        <v>1950.133</v>
      </c>
      <c r="L197" s="2" t="n">
        <v>3.388891</v>
      </c>
      <c r="M197" s="1" t="n">
        <v>38299.8932330556</v>
      </c>
      <c r="N197" s="0" t="n">
        <v>1950.184</v>
      </c>
      <c r="O197" s="2" t="n">
        <v>3.460107</v>
      </c>
      <c r="P197" s="1" t="n">
        <v>38299.8932336458</v>
      </c>
      <c r="Q197" s="0" t="n">
        <v>1950.235</v>
      </c>
      <c r="R197" s="2" t="n">
        <v>3.45991</v>
      </c>
      <c r="S197" s="1" t="n">
        <v>38299.8932342245</v>
      </c>
      <c r="T197" s="0" t="n">
        <v>1950.285</v>
      </c>
      <c r="U197" s="2" t="n">
        <v>-24.95057</v>
      </c>
      <c r="V197" s="1" t="n">
        <v>38299.8932348148</v>
      </c>
      <c r="W197" s="0" t="n">
        <v>1950.336</v>
      </c>
      <c r="X197" s="2" t="n">
        <v>-25.06537</v>
      </c>
      <c r="Y197" s="1" t="n">
        <v>38299.8932354051</v>
      </c>
      <c r="Z197" s="0" t="n">
        <v>1950.387</v>
      </c>
      <c r="AA197" s="2" t="n">
        <v>-25.04689</v>
      </c>
      <c r="AB197" s="1" t="n">
        <v>38299.8932359954</v>
      </c>
      <c r="AC197" s="0" t="n">
        <v>1950.438</v>
      </c>
      <c r="AD197" s="2" t="n">
        <v>-25.00863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299.8933466898</v>
      </c>
      <c r="B198" s="0" t="n">
        <v>1960.002</v>
      </c>
      <c r="C198" s="2" t="n">
        <v>21.83</v>
      </c>
      <c r="D198" s="1" t="n">
        <v>38299.8933471412</v>
      </c>
      <c r="E198" s="0" t="n">
        <v>1960.041</v>
      </c>
      <c r="F198" s="2" t="n">
        <v>21.353</v>
      </c>
      <c r="G198" s="1" t="n">
        <v>38299.8933476157</v>
      </c>
      <c r="H198" s="0" t="n">
        <v>1960.082</v>
      </c>
      <c r="I198" s="2" t="n">
        <v>3.435829</v>
      </c>
      <c r="J198" s="1" t="n">
        <v>38299.893348206</v>
      </c>
      <c r="K198" s="0" t="n">
        <v>1960.133</v>
      </c>
      <c r="L198" s="2" t="n">
        <v>3.387471</v>
      </c>
      <c r="M198" s="1" t="n">
        <v>38299.8933487963</v>
      </c>
      <c r="N198" s="0" t="n">
        <v>1960.184</v>
      </c>
      <c r="O198" s="2" t="n">
        <v>3.458753</v>
      </c>
      <c r="P198" s="1" t="n">
        <v>38299.8933493866</v>
      </c>
      <c r="Q198" s="0" t="n">
        <v>1960.235</v>
      </c>
      <c r="R198" s="2" t="n">
        <v>3.458397</v>
      </c>
      <c r="S198" s="1" t="n">
        <v>38299.8933499653</v>
      </c>
      <c r="T198" s="0" t="n">
        <v>1960.285</v>
      </c>
      <c r="U198" s="2" t="n">
        <v>-24.95452</v>
      </c>
      <c r="V198" s="1" t="n">
        <v>38299.8933505556</v>
      </c>
      <c r="W198" s="0" t="n">
        <v>1960.336</v>
      </c>
      <c r="X198" s="2" t="n">
        <v>-25.06273</v>
      </c>
      <c r="Y198" s="1" t="n">
        <v>38299.8933511458</v>
      </c>
      <c r="Z198" s="0" t="n">
        <v>1960.387</v>
      </c>
      <c r="AA198" s="2" t="n">
        <v>-25.05349</v>
      </c>
      <c r="AB198" s="1" t="n">
        <v>38299.8933517824</v>
      </c>
      <c r="AC198" s="0" t="n">
        <v>1960.442</v>
      </c>
      <c r="AD198" s="2" t="n">
        <v>-25.00335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299.8934624306</v>
      </c>
      <c r="B199" s="0" t="n">
        <v>1970.002</v>
      </c>
      <c r="C199" s="2" t="n">
        <v>21.859</v>
      </c>
      <c r="D199" s="1" t="n">
        <v>38299.893462882</v>
      </c>
      <c r="E199" s="0" t="n">
        <v>1970.041</v>
      </c>
      <c r="F199" s="2" t="n">
        <v>21.401</v>
      </c>
      <c r="G199" s="1" t="n">
        <v>38299.8934633565</v>
      </c>
      <c r="H199" s="0" t="n">
        <v>1970.082</v>
      </c>
      <c r="I199" s="2" t="n">
        <v>3.434461</v>
      </c>
      <c r="J199" s="1" t="n">
        <v>38299.8934639468</v>
      </c>
      <c r="K199" s="0" t="n">
        <v>1970.133</v>
      </c>
      <c r="L199" s="2" t="n">
        <v>3.386156</v>
      </c>
      <c r="M199" s="1" t="n">
        <v>38299.893464537</v>
      </c>
      <c r="N199" s="0" t="n">
        <v>1970.184</v>
      </c>
      <c r="O199" s="2" t="n">
        <v>3.457451</v>
      </c>
      <c r="P199" s="1" t="n">
        <v>38299.8934651273</v>
      </c>
      <c r="Q199" s="0" t="n">
        <v>1970.235</v>
      </c>
      <c r="R199" s="2" t="n">
        <v>3.456951</v>
      </c>
      <c r="S199" s="1" t="n">
        <v>38299.8934657176</v>
      </c>
      <c r="T199" s="0" t="n">
        <v>1970.286</v>
      </c>
      <c r="U199" s="2" t="n">
        <v>-24.9532</v>
      </c>
      <c r="V199" s="1" t="n">
        <v>38299.8934662963</v>
      </c>
      <c r="W199" s="0" t="n">
        <v>1970.336</v>
      </c>
      <c r="X199" s="2" t="n">
        <v>-25.06669</v>
      </c>
      <c r="Y199" s="1" t="n">
        <v>38299.8934668866</v>
      </c>
      <c r="Z199" s="0" t="n">
        <v>1970.387</v>
      </c>
      <c r="AA199" s="2" t="n">
        <v>-25.04953</v>
      </c>
      <c r="AB199" s="1" t="n">
        <v>38299.8934674769</v>
      </c>
      <c r="AC199" s="0" t="n">
        <v>1970.438</v>
      </c>
      <c r="AD199" s="2" t="n">
        <v>-25.00203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299.8935781713</v>
      </c>
      <c r="B200" s="0" t="n">
        <v>1980.002</v>
      </c>
      <c r="C200" s="2" t="n">
        <v>21.898</v>
      </c>
      <c r="D200" s="1" t="n">
        <v>38299.8935786458</v>
      </c>
      <c r="E200" s="0" t="n">
        <v>1980.043</v>
      </c>
      <c r="F200" s="2" t="n">
        <v>21.438</v>
      </c>
      <c r="G200" s="1" t="n">
        <v>38299.8935791204</v>
      </c>
      <c r="H200" s="0" t="n">
        <v>1980.084</v>
      </c>
      <c r="I200" s="2" t="n">
        <v>3.433133</v>
      </c>
      <c r="J200" s="1" t="n">
        <v>38299.8935797106</v>
      </c>
      <c r="K200" s="0" t="n">
        <v>1980.135</v>
      </c>
      <c r="L200" s="2" t="n">
        <v>3.38488</v>
      </c>
      <c r="M200" s="1" t="n">
        <v>38299.8935802894</v>
      </c>
      <c r="N200" s="0" t="n">
        <v>1980.185</v>
      </c>
      <c r="O200" s="2" t="n">
        <v>3.45624</v>
      </c>
      <c r="P200" s="1" t="n">
        <v>38299.8935808796</v>
      </c>
      <c r="Q200" s="0" t="n">
        <v>1980.236</v>
      </c>
      <c r="R200" s="2" t="n">
        <v>3.455583</v>
      </c>
      <c r="S200" s="1" t="n">
        <v>38299.8935814699</v>
      </c>
      <c r="T200" s="0" t="n">
        <v>1980.287</v>
      </c>
      <c r="U200" s="2" t="n">
        <v>-24.95188</v>
      </c>
      <c r="V200" s="1" t="n">
        <v>38299.8935820602</v>
      </c>
      <c r="W200" s="0" t="n">
        <v>1980.338</v>
      </c>
      <c r="X200" s="2" t="n">
        <v>-25.06933</v>
      </c>
      <c r="Y200" s="1" t="n">
        <v>38299.8935826505</v>
      </c>
      <c r="Z200" s="0" t="n">
        <v>1980.389</v>
      </c>
      <c r="AA200" s="2" t="n">
        <v>-25.04162</v>
      </c>
      <c r="AB200" s="1" t="n">
        <v>38299.8935832292</v>
      </c>
      <c r="AC200" s="0" t="n">
        <v>1980.439</v>
      </c>
      <c r="AD200" s="2" t="n">
        <v>-25.00467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299.893693912</v>
      </c>
      <c r="B201" s="0" t="n">
        <v>1990.002</v>
      </c>
      <c r="C201" s="2" t="n">
        <v>21.948</v>
      </c>
      <c r="D201" s="1" t="n">
        <v>38299.8936943634</v>
      </c>
      <c r="E201" s="0" t="n">
        <v>1990.041</v>
      </c>
      <c r="F201" s="2" t="n">
        <v>21.483</v>
      </c>
      <c r="G201" s="1" t="n">
        <v>38299.893694838</v>
      </c>
      <c r="H201" s="0" t="n">
        <v>1990.082</v>
      </c>
      <c r="I201" s="2" t="n">
        <v>3.431923</v>
      </c>
      <c r="J201" s="1" t="n">
        <v>38299.8936954282</v>
      </c>
      <c r="K201" s="0" t="n">
        <v>1990.133</v>
      </c>
      <c r="L201" s="2" t="n">
        <v>3.38367</v>
      </c>
      <c r="M201" s="1" t="n">
        <v>38299.8936960764</v>
      </c>
      <c r="N201" s="0" t="n">
        <v>1990.189</v>
      </c>
      <c r="O201" s="2" t="n">
        <v>3.455083</v>
      </c>
      <c r="P201" s="1" t="n">
        <v>38299.8936966667</v>
      </c>
      <c r="Q201" s="0" t="n">
        <v>1990.24</v>
      </c>
      <c r="R201" s="2" t="n">
        <v>3.454281</v>
      </c>
      <c r="S201" s="1" t="n">
        <v>38299.8936972454</v>
      </c>
      <c r="T201" s="0" t="n">
        <v>1990.29</v>
      </c>
      <c r="U201" s="2" t="n">
        <v>-24.94925</v>
      </c>
      <c r="V201" s="1" t="n">
        <v>38299.8936978357</v>
      </c>
      <c r="W201" s="0" t="n">
        <v>1990.341</v>
      </c>
      <c r="X201" s="2" t="n">
        <v>-25.06273</v>
      </c>
      <c r="Y201" s="1" t="n">
        <v>38299.8936984259</v>
      </c>
      <c r="Z201" s="0" t="n">
        <v>1990.392</v>
      </c>
      <c r="AA201" s="2" t="n">
        <v>-25.04821</v>
      </c>
      <c r="AB201" s="1" t="n">
        <v>38299.8936990856</v>
      </c>
      <c r="AC201" s="0" t="n">
        <v>1990.449</v>
      </c>
      <c r="AD201" s="2" t="n">
        <v>-25.00863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299.8938096528</v>
      </c>
      <c r="B202" s="0" t="n">
        <v>2000.002</v>
      </c>
      <c r="C202" s="2" t="n">
        <v>21.992</v>
      </c>
      <c r="D202" s="1" t="n">
        <v>38299.8938101042</v>
      </c>
      <c r="E202" s="0" t="n">
        <v>2000.041</v>
      </c>
      <c r="F202" s="2" t="n">
        <v>21.517</v>
      </c>
      <c r="G202" s="1" t="n">
        <v>38299.8938105903</v>
      </c>
      <c r="H202" s="0" t="n">
        <v>2000.083</v>
      </c>
      <c r="I202" s="2" t="n">
        <v>3.430727</v>
      </c>
      <c r="J202" s="1" t="n">
        <v>38299.8938111806</v>
      </c>
      <c r="K202" s="0" t="n">
        <v>2000.134</v>
      </c>
      <c r="L202" s="2" t="n">
        <v>3.382526</v>
      </c>
      <c r="M202" s="1" t="n">
        <v>38299.8938117593</v>
      </c>
      <c r="N202" s="0" t="n">
        <v>2000.184</v>
      </c>
      <c r="O202" s="2" t="n">
        <v>3.453965</v>
      </c>
      <c r="P202" s="1" t="n">
        <v>38299.8938123495</v>
      </c>
      <c r="Q202" s="0" t="n">
        <v>2000.235</v>
      </c>
      <c r="R202" s="2" t="n">
        <v>3.453058</v>
      </c>
      <c r="S202" s="1" t="n">
        <v>38299.8938129398</v>
      </c>
      <c r="T202" s="0" t="n">
        <v>2000.286</v>
      </c>
      <c r="U202" s="2" t="n">
        <v>-24.95452</v>
      </c>
      <c r="V202" s="1" t="n">
        <v>38299.8938135301</v>
      </c>
      <c r="W202" s="0" t="n">
        <v>2000.337</v>
      </c>
      <c r="X202" s="2" t="n">
        <v>-25.06669</v>
      </c>
      <c r="Y202" s="1" t="n">
        <v>38299.8938141204</v>
      </c>
      <c r="Z202" s="0" t="n">
        <v>2000.388</v>
      </c>
      <c r="AA202" s="2" t="n">
        <v>-25.04425</v>
      </c>
      <c r="AB202" s="1" t="n">
        <v>38299.8938147222</v>
      </c>
      <c r="AC202" s="0" t="n">
        <v>2000.44</v>
      </c>
      <c r="AD202" s="2" t="n">
        <v>-25.00731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299.8939253935</v>
      </c>
      <c r="B203" s="0" t="n">
        <v>2010.002</v>
      </c>
      <c r="C203" s="2" t="n">
        <v>22.04</v>
      </c>
      <c r="D203" s="1" t="n">
        <v>38299.8939258449</v>
      </c>
      <c r="E203" s="0" t="n">
        <v>2010.041</v>
      </c>
      <c r="F203" s="2" t="n">
        <v>21.564</v>
      </c>
      <c r="G203" s="1" t="n">
        <v>38299.8939263195</v>
      </c>
      <c r="H203" s="0" t="n">
        <v>2010.082</v>
      </c>
      <c r="I203" s="2" t="n">
        <v>3.429622</v>
      </c>
      <c r="J203" s="1" t="n">
        <v>38299.8939269097</v>
      </c>
      <c r="K203" s="0" t="n">
        <v>2010.133</v>
      </c>
      <c r="L203" s="2" t="n">
        <v>3.381434</v>
      </c>
      <c r="M203" s="1" t="n">
        <v>38299.8939275</v>
      </c>
      <c r="N203" s="0" t="n">
        <v>2010.184</v>
      </c>
      <c r="O203" s="2" t="n">
        <v>3.452926</v>
      </c>
      <c r="P203" s="1" t="n">
        <v>38299.8939280903</v>
      </c>
      <c r="Q203" s="0" t="n">
        <v>2010.235</v>
      </c>
      <c r="R203" s="2" t="n">
        <v>3.451874</v>
      </c>
      <c r="S203" s="1" t="n">
        <v>38299.893928669</v>
      </c>
      <c r="T203" s="0" t="n">
        <v>2010.285</v>
      </c>
      <c r="U203" s="2" t="n">
        <v>-24.9532</v>
      </c>
      <c r="V203" s="1" t="n">
        <v>38299.8939292593</v>
      </c>
      <c r="W203" s="0" t="n">
        <v>2010.336</v>
      </c>
      <c r="X203" s="2" t="n">
        <v>-25.07065</v>
      </c>
      <c r="Y203" s="1" t="n">
        <v>38299.8939298495</v>
      </c>
      <c r="Z203" s="0" t="n">
        <v>2010.387</v>
      </c>
      <c r="AA203" s="2" t="n">
        <v>-25.04821</v>
      </c>
      <c r="AB203" s="1" t="n">
        <v>38299.8939304398</v>
      </c>
      <c r="AC203" s="0" t="n">
        <v>2010.438</v>
      </c>
      <c r="AD203" s="2" t="n">
        <v>-25.00731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299.8940411343</v>
      </c>
      <c r="B204" s="0" t="n">
        <v>2020.002</v>
      </c>
      <c r="C204" s="2" t="n">
        <v>22.092</v>
      </c>
      <c r="D204" s="1" t="n">
        <v>38299.8940415857</v>
      </c>
      <c r="E204" s="0" t="n">
        <v>2020.041</v>
      </c>
      <c r="F204" s="2" t="n">
        <v>21.604</v>
      </c>
      <c r="G204" s="1" t="n">
        <v>38299.8940420602</v>
      </c>
      <c r="H204" s="0" t="n">
        <v>2020.082</v>
      </c>
      <c r="I204" s="2" t="n">
        <v>3.428557</v>
      </c>
      <c r="J204" s="1" t="n">
        <v>38299.8940426505</v>
      </c>
      <c r="K204" s="0" t="n">
        <v>2020.133</v>
      </c>
      <c r="L204" s="2" t="n">
        <v>3.380395</v>
      </c>
      <c r="M204" s="1" t="n">
        <v>38299.8940432407</v>
      </c>
      <c r="N204" s="0" t="n">
        <v>2020.184</v>
      </c>
      <c r="O204" s="2" t="n">
        <v>3.451887</v>
      </c>
      <c r="P204" s="1" t="n">
        <v>38299.8940438195</v>
      </c>
      <c r="Q204" s="0" t="n">
        <v>2020.234</v>
      </c>
      <c r="R204" s="2" t="n">
        <v>3.45073</v>
      </c>
      <c r="S204" s="1" t="n">
        <v>38299.8940444097</v>
      </c>
      <c r="T204" s="0" t="n">
        <v>2020.285</v>
      </c>
      <c r="U204" s="2" t="n">
        <v>-24.94529</v>
      </c>
      <c r="V204" s="1" t="n">
        <v>38299.894045</v>
      </c>
      <c r="W204" s="0" t="n">
        <v>2020.336</v>
      </c>
      <c r="X204" s="2" t="n">
        <v>-25.06537</v>
      </c>
      <c r="Y204" s="1" t="n">
        <v>38299.8940455903</v>
      </c>
      <c r="Z204" s="0" t="n">
        <v>2020.387</v>
      </c>
      <c r="AA204" s="2" t="n">
        <v>-25.04557</v>
      </c>
      <c r="AB204" s="1" t="n">
        <v>38299.894046169</v>
      </c>
      <c r="AC204" s="0" t="n">
        <v>2020.437</v>
      </c>
      <c r="AD204" s="2" t="n">
        <v>-25.00731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299.894156875</v>
      </c>
      <c r="B205" s="0" t="n">
        <v>2030.002</v>
      </c>
      <c r="C205" s="2" t="n">
        <v>22.127</v>
      </c>
      <c r="D205" s="1" t="n">
        <v>38299.8941573264</v>
      </c>
      <c r="E205" s="0" t="n">
        <v>2030.041</v>
      </c>
      <c r="F205" s="2" t="n">
        <v>21.641</v>
      </c>
      <c r="G205" s="1" t="n">
        <v>38299.8941578009</v>
      </c>
      <c r="H205" s="0" t="n">
        <v>2030.082</v>
      </c>
      <c r="I205" s="2" t="n">
        <v>3.427531</v>
      </c>
      <c r="J205" s="1" t="n">
        <v>38299.8941583912</v>
      </c>
      <c r="K205" s="0" t="n">
        <v>2030.133</v>
      </c>
      <c r="L205" s="2" t="n">
        <v>3.379422</v>
      </c>
      <c r="M205" s="1" t="n">
        <v>38299.8941589815</v>
      </c>
      <c r="N205" s="0" t="n">
        <v>2030.184</v>
      </c>
      <c r="O205" s="2" t="n">
        <v>3.450927</v>
      </c>
      <c r="P205" s="1" t="n">
        <v>38299.8941595718</v>
      </c>
      <c r="Q205" s="0" t="n">
        <v>2030.235</v>
      </c>
      <c r="R205" s="2" t="n">
        <v>3.449652</v>
      </c>
      <c r="S205" s="1" t="n">
        <v>38299.8941601505</v>
      </c>
      <c r="T205" s="0" t="n">
        <v>2030.285</v>
      </c>
      <c r="U205" s="2" t="n">
        <v>-24.94793</v>
      </c>
      <c r="V205" s="1" t="n">
        <v>38299.8941607407</v>
      </c>
      <c r="W205" s="0" t="n">
        <v>2030.336</v>
      </c>
      <c r="X205" s="2" t="n">
        <v>-25.07461</v>
      </c>
      <c r="Y205" s="1" t="n">
        <v>38299.894161331</v>
      </c>
      <c r="Z205" s="0" t="n">
        <v>2030.387</v>
      </c>
      <c r="AA205" s="2" t="n">
        <v>-25.05349</v>
      </c>
      <c r="AB205" s="1" t="n">
        <v>38299.8941619213</v>
      </c>
      <c r="AC205" s="0" t="n">
        <v>2030.438</v>
      </c>
      <c r="AD205" s="2" t="n">
        <v>-24.99543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299.8942726157</v>
      </c>
      <c r="B206" s="0" t="n">
        <v>2040.002</v>
      </c>
      <c r="C206" s="2" t="n">
        <v>22.178</v>
      </c>
      <c r="D206" s="1" t="n">
        <v>38299.8942730787</v>
      </c>
      <c r="E206" s="0" t="n">
        <v>2040.042</v>
      </c>
      <c r="F206" s="2" t="n">
        <v>21.69</v>
      </c>
      <c r="G206" s="1" t="n">
        <v>38299.8942735532</v>
      </c>
      <c r="H206" s="0" t="n">
        <v>2040.083</v>
      </c>
      <c r="I206" s="2" t="n">
        <v>3.426557</v>
      </c>
      <c r="J206" s="1" t="n">
        <v>38299.894274132</v>
      </c>
      <c r="K206" s="0" t="n">
        <v>2040.133</v>
      </c>
      <c r="L206" s="2" t="n">
        <v>3.378488</v>
      </c>
      <c r="M206" s="1" t="n">
        <v>38299.8942747222</v>
      </c>
      <c r="N206" s="0" t="n">
        <v>2040.184</v>
      </c>
      <c r="O206" s="2" t="n">
        <v>3.450033</v>
      </c>
      <c r="P206" s="1" t="n">
        <v>38299.8942753125</v>
      </c>
      <c r="Q206" s="0" t="n">
        <v>2040.235</v>
      </c>
      <c r="R206" s="2" t="n">
        <v>3.448613</v>
      </c>
      <c r="S206" s="1" t="n">
        <v>38299.8942759028</v>
      </c>
      <c r="T206" s="0" t="n">
        <v>2040.286</v>
      </c>
      <c r="U206" s="2" t="n">
        <v>-24.95188</v>
      </c>
      <c r="V206" s="1" t="n">
        <v>38299.8942764931</v>
      </c>
      <c r="W206" s="0" t="n">
        <v>2040.337</v>
      </c>
      <c r="X206" s="2" t="n">
        <v>-25.07329</v>
      </c>
      <c r="Y206" s="1" t="n">
        <v>38299.8942770833</v>
      </c>
      <c r="Z206" s="0" t="n">
        <v>2040.388</v>
      </c>
      <c r="AA206" s="2" t="n">
        <v>-25.04953</v>
      </c>
      <c r="AB206" s="1" t="n">
        <v>38299.8942776736</v>
      </c>
      <c r="AC206" s="0" t="n">
        <v>2040.439</v>
      </c>
      <c r="AD206" s="2" t="n">
        <v>-25.00467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299.8943883565</v>
      </c>
      <c r="B207" s="0" t="n">
        <v>2050.002</v>
      </c>
      <c r="C207" s="2" t="n">
        <v>22.233</v>
      </c>
      <c r="D207" s="1" t="n">
        <v>38299.8943888079</v>
      </c>
      <c r="E207" s="0" t="n">
        <v>2050.041</v>
      </c>
      <c r="F207" s="2" t="n">
        <v>21.737</v>
      </c>
      <c r="G207" s="1" t="n">
        <v>38299.8943892708</v>
      </c>
      <c r="H207" s="0" t="n">
        <v>2050.082</v>
      </c>
      <c r="I207" s="2" t="n">
        <v>3.425624</v>
      </c>
      <c r="J207" s="1" t="n">
        <v>38299.8943898611</v>
      </c>
      <c r="K207" s="0" t="n">
        <v>2050.133</v>
      </c>
      <c r="L207" s="2" t="n">
        <v>3.377542</v>
      </c>
      <c r="M207" s="1" t="n">
        <v>38299.894390463</v>
      </c>
      <c r="N207" s="0" t="n">
        <v>2050.184</v>
      </c>
      <c r="O207" s="2" t="n">
        <v>3.449112</v>
      </c>
      <c r="P207" s="1" t="n">
        <v>38299.8943910532</v>
      </c>
      <c r="Q207" s="0" t="n">
        <v>2050.235</v>
      </c>
      <c r="R207" s="2" t="n">
        <v>3.447613</v>
      </c>
      <c r="S207" s="1" t="n">
        <v>38299.8943916204</v>
      </c>
      <c r="T207" s="0" t="n">
        <v>2050.285</v>
      </c>
      <c r="U207" s="2" t="n">
        <v>-24.95057</v>
      </c>
      <c r="V207" s="1" t="n">
        <v>38299.8943922107</v>
      </c>
      <c r="W207" s="0" t="n">
        <v>2050.336</v>
      </c>
      <c r="X207" s="2" t="n">
        <v>-25.07461</v>
      </c>
      <c r="Y207" s="1" t="n">
        <v>38299.8943928125</v>
      </c>
      <c r="Z207" s="0" t="n">
        <v>2050.387</v>
      </c>
      <c r="AA207" s="2" t="n">
        <v>-25.04425</v>
      </c>
      <c r="AB207" s="1" t="n">
        <v>38299.8943934028</v>
      </c>
      <c r="AC207" s="0" t="n">
        <v>2050.439</v>
      </c>
      <c r="AD207" s="2" t="n">
        <v>-25.01654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299.8945040972</v>
      </c>
      <c r="B208" s="0" t="n">
        <v>2060.002</v>
      </c>
      <c r="C208" s="2" t="n">
        <v>22.272</v>
      </c>
      <c r="D208" s="1" t="n">
        <v>38299.8945045486</v>
      </c>
      <c r="E208" s="0" t="n">
        <v>2060.041</v>
      </c>
      <c r="F208" s="2" t="n">
        <v>21.778</v>
      </c>
      <c r="G208" s="1" t="n">
        <v>38299.8945050116</v>
      </c>
      <c r="H208" s="0" t="n">
        <v>2060.082</v>
      </c>
      <c r="I208" s="2" t="n">
        <v>3.42469</v>
      </c>
      <c r="J208" s="1" t="n">
        <v>38299.8945056019</v>
      </c>
      <c r="K208" s="0" t="n">
        <v>2060.133</v>
      </c>
      <c r="L208" s="2" t="n">
        <v>3.376687</v>
      </c>
      <c r="M208" s="1" t="n">
        <v>38299.8945062037</v>
      </c>
      <c r="N208" s="0" t="n">
        <v>2060.184</v>
      </c>
      <c r="O208" s="2" t="n">
        <v>3.448284</v>
      </c>
      <c r="P208" s="1" t="n">
        <v>38299.8945067824</v>
      </c>
      <c r="Q208" s="0" t="n">
        <v>2060.234</v>
      </c>
      <c r="R208" s="2" t="n">
        <v>3.446666</v>
      </c>
      <c r="S208" s="1" t="n">
        <v>38299.8945073611</v>
      </c>
      <c r="T208" s="0" t="n">
        <v>2060.285</v>
      </c>
      <c r="U208" s="2" t="n">
        <v>-24.95584</v>
      </c>
      <c r="V208" s="1" t="n">
        <v>38299.8945079514</v>
      </c>
      <c r="W208" s="0" t="n">
        <v>2060.336</v>
      </c>
      <c r="X208" s="2" t="n">
        <v>-25.07065</v>
      </c>
      <c r="Y208" s="1" t="n">
        <v>38299.8945085532</v>
      </c>
      <c r="Z208" s="0" t="n">
        <v>2060.387</v>
      </c>
      <c r="AA208" s="2" t="n">
        <v>-25.05217</v>
      </c>
      <c r="AB208" s="1" t="n">
        <v>38299.8945091435</v>
      </c>
      <c r="AC208" s="0" t="n">
        <v>2060.438</v>
      </c>
      <c r="AD208" s="2" t="n">
        <v>-25.0139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299.8946198495</v>
      </c>
      <c r="B209" s="0" t="n">
        <v>2070.003</v>
      </c>
      <c r="C209" s="2" t="n">
        <v>22.323</v>
      </c>
      <c r="D209" s="1" t="n">
        <v>38299.8946203009</v>
      </c>
      <c r="E209" s="0" t="n">
        <v>2070.042</v>
      </c>
      <c r="F209" s="2" t="n">
        <v>21.806</v>
      </c>
      <c r="G209" s="1" t="n">
        <v>38299.8946207755</v>
      </c>
      <c r="H209" s="0" t="n">
        <v>2070.083</v>
      </c>
      <c r="I209" s="2" t="n">
        <v>3.423796</v>
      </c>
      <c r="J209" s="1" t="n">
        <v>38299.8946213426</v>
      </c>
      <c r="K209" s="0" t="n">
        <v>2070.133</v>
      </c>
      <c r="L209" s="2" t="n">
        <v>3.375858</v>
      </c>
      <c r="M209" s="1" t="n">
        <v>38299.8946219445</v>
      </c>
      <c r="N209" s="0" t="n">
        <v>2070.184</v>
      </c>
      <c r="O209" s="2" t="n">
        <v>3.447455</v>
      </c>
      <c r="P209" s="1" t="n">
        <v>38299.8946225347</v>
      </c>
      <c r="Q209" s="0" t="n">
        <v>2070.235</v>
      </c>
      <c r="R209" s="2" t="n">
        <v>3.445719</v>
      </c>
      <c r="S209" s="1" t="n">
        <v>38299.8946231481</v>
      </c>
      <c r="T209" s="0" t="n">
        <v>2070.288</v>
      </c>
      <c r="U209" s="2" t="n">
        <v>-24.95848</v>
      </c>
      <c r="V209" s="1" t="n">
        <v>38299.8946237384</v>
      </c>
      <c r="W209" s="0" t="n">
        <v>2070.339</v>
      </c>
      <c r="X209" s="2" t="n">
        <v>-25.07197</v>
      </c>
      <c r="Y209" s="1" t="n">
        <v>38299.8946243171</v>
      </c>
      <c r="Z209" s="0" t="n">
        <v>2070.39</v>
      </c>
      <c r="AA209" s="2" t="n">
        <v>-25.04425</v>
      </c>
      <c r="AB209" s="1" t="n">
        <v>38299.8946249074</v>
      </c>
      <c r="AC209" s="0" t="n">
        <v>2070.44</v>
      </c>
      <c r="AD209" s="2" t="n">
        <v>-25.00731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299.8947355787</v>
      </c>
      <c r="B210" s="0" t="n">
        <v>2080.002</v>
      </c>
      <c r="C210" s="2" t="n">
        <v>22.376</v>
      </c>
      <c r="D210" s="1" t="n">
        <v>38299.8947360301</v>
      </c>
      <c r="E210" s="0" t="n">
        <v>2080.041</v>
      </c>
      <c r="F210" s="2" t="n">
        <v>21.867</v>
      </c>
      <c r="G210" s="1" t="n">
        <v>38299.8947364931</v>
      </c>
      <c r="H210" s="0" t="n">
        <v>2080.082</v>
      </c>
      <c r="I210" s="2" t="n">
        <v>3.42298</v>
      </c>
      <c r="J210" s="1" t="n">
        <v>38299.8947370833</v>
      </c>
      <c r="K210" s="0" t="n">
        <v>2080.133</v>
      </c>
      <c r="L210" s="2" t="n">
        <v>3.37503</v>
      </c>
      <c r="M210" s="1" t="n">
        <v>38299.8947376852</v>
      </c>
      <c r="N210" s="0" t="n">
        <v>2080.184</v>
      </c>
      <c r="O210" s="2" t="n">
        <v>3.446653</v>
      </c>
      <c r="P210" s="1" t="n">
        <v>38299.8947382755</v>
      </c>
      <c r="Q210" s="0" t="n">
        <v>2080.235</v>
      </c>
      <c r="R210" s="2" t="n">
        <v>3.444812</v>
      </c>
      <c r="S210" s="1" t="n">
        <v>38299.8947388657</v>
      </c>
      <c r="T210" s="0" t="n">
        <v>2080.286</v>
      </c>
      <c r="U210" s="2" t="n">
        <v>-24.94529</v>
      </c>
      <c r="V210" s="1" t="n">
        <v>38299.894739456</v>
      </c>
      <c r="W210" s="0" t="n">
        <v>2080.337</v>
      </c>
      <c r="X210" s="2" t="n">
        <v>-25.07461</v>
      </c>
      <c r="Y210" s="1" t="n">
        <v>38299.8947400463</v>
      </c>
      <c r="Z210" s="0" t="n">
        <v>2080.388</v>
      </c>
      <c r="AA210" s="2" t="n">
        <v>-25.05085</v>
      </c>
      <c r="AB210" s="1" t="n">
        <v>38299.894740625</v>
      </c>
      <c r="AC210" s="0" t="n">
        <v>2080.438</v>
      </c>
      <c r="AD210" s="2" t="n">
        <v>-24.99939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299.8948513194</v>
      </c>
      <c r="B211" s="0" t="n">
        <v>2090.002</v>
      </c>
      <c r="C211" s="2" t="n">
        <v>22.433</v>
      </c>
      <c r="D211" s="1" t="n">
        <v>38299.8948517708</v>
      </c>
      <c r="E211" s="0" t="n">
        <v>2090.041</v>
      </c>
      <c r="F211" s="2" t="n">
        <v>21.901</v>
      </c>
      <c r="G211" s="1" t="n">
        <v>38299.8948522338</v>
      </c>
      <c r="H211" s="0" t="n">
        <v>2090.082</v>
      </c>
      <c r="I211" s="2" t="n">
        <v>3.422139</v>
      </c>
      <c r="J211" s="1" t="n">
        <v>38299.8948528241</v>
      </c>
      <c r="K211" s="0" t="n">
        <v>2090.133</v>
      </c>
      <c r="L211" s="2" t="n">
        <v>3.374267</v>
      </c>
      <c r="M211" s="1" t="n">
        <v>38299.8948534259</v>
      </c>
      <c r="N211" s="0" t="n">
        <v>2090.184</v>
      </c>
      <c r="O211" s="2" t="n">
        <v>3.44589</v>
      </c>
      <c r="P211" s="1" t="n">
        <v>38299.8948540162</v>
      </c>
      <c r="Q211" s="0" t="n">
        <v>2090.235</v>
      </c>
      <c r="R211" s="2" t="n">
        <v>3.44397</v>
      </c>
      <c r="S211" s="1" t="n">
        <v>38299.8948546065</v>
      </c>
      <c r="T211" s="0" t="n">
        <v>2090.286</v>
      </c>
      <c r="U211" s="2" t="n">
        <v>-24.94793</v>
      </c>
      <c r="V211" s="1" t="n">
        <v>38299.8948551968</v>
      </c>
      <c r="W211" s="0" t="n">
        <v>2090.337</v>
      </c>
      <c r="X211" s="2" t="n">
        <v>-25.06669</v>
      </c>
      <c r="Y211" s="1" t="n">
        <v>38299.8948557755</v>
      </c>
      <c r="Z211" s="0" t="n">
        <v>2090.387</v>
      </c>
      <c r="AA211" s="2" t="n">
        <v>-25.04689</v>
      </c>
      <c r="AB211" s="1" t="n">
        <v>38299.8948563657</v>
      </c>
      <c r="AC211" s="0" t="n">
        <v>2090.438</v>
      </c>
      <c r="AD211" s="2" t="n">
        <v>-24.99939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299.8949670602</v>
      </c>
      <c r="B212" s="0" t="n">
        <v>2100.002</v>
      </c>
      <c r="C212" s="2" t="n">
        <v>22.482</v>
      </c>
      <c r="D212" s="1" t="n">
        <v>38299.8949675116</v>
      </c>
      <c r="E212" s="0" t="n">
        <v>2100.041</v>
      </c>
      <c r="F212" s="2" t="n">
        <v>21.955</v>
      </c>
      <c r="G212" s="1" t="n">
        <v>38299.8949679861</v>
      </c>
      <c r="H212" s="0" t="n">
        <v>2100.082</v>
      </c>
      <c r="I212" s="2" t="n">
        <v>3.421376</v>
      </c>
      <c r="J212" s="1" t="n">
        <v>38299.8949685764</v>
      </c>
      <c r="K212" s="0" t="n">
        <v>2100.133</v>
      </c>
      <c r="L212" s="2" t="n">
        <v>3.37353</v>
      </c>
      <c r="M212" s="1" t="n">
        <v>38299.8949691667</v>
      </c>
      <c r="N212" s="0" t="n">
        <v>2100.184</v>
      </c>
      <c r="O212" s="2" t="n">
        <v>3.445167</v>
      </c>
      <c r="P212" s="1" t="n">
        <v>38299.8949697454</v>
      </c>
      <c r="Q212" s="0" t="n">
        <v>2100.234</v>
      </c>
      <c r="R212" s="2" t="n">
        <v>3.443115</v>
      </c>
      <c r="S212" s="1" t="n">
        <v>38299.8949703357</v>
      </c>
      <c r="T212" s="0" t="n">
        <v>2100.285</v>
      </c>
      <c r="U212" s="2" t="n">
        <v>-24.9532</v>
      </c>
      <c r="V212" s="1" t="n">
        <v>38299.8949709259</v>
      </c>
      <c r="W212" s="0" t="n">
        <v>2100.336</v>
      </c>
      <c r="X212" s="2" t="n">
        <v>-25.06801</v>
      </c>
      <c r="Y212" s="1" t="n">
        <v>38299.8949715162</v>
      </c>
      <c r="Z212" s="0" t="n">
        <v>2100.387</v>
      </c>
      <c r="AA212" s="2" t="n">
        <v>-25.04557</v>
      </c>
      <c r="AB212" s="1" t="n">
        <v>38299.8949721296</v>
      </c>
      <c r="AC212" s="0" t="n">
        <v>2100.44</v>
      </c>
      <c r="AD212" s="2" t="n">
        <v>-25.00863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299.8950828009</v>
      </c>
      <c r="B213" s="0" t="n">
        <v>2110.002</v>
      </c>
      <c r="C213" s="2" t="n">
        <v>22.536</v>
      </c>
      <c r="D213" s="1" t="n">
        <v>38299.8950832523</v>
      </c>
      <c r="E213" s="0" t="n">
        <v>2110.041</v>
      </c>
      <c r="F213" s="2" t="n">
        <v>21.995</v>
      </c>
      <c r="G213" s="1" t="n">
        <v>38299.8950837269</v>
      </c>
      <c r="H213" s="0" t="n">
        <v>2110.082</v>
      </c>
      <c r="I213" s="2" t="n">
        <v>3.420587</v>
      </c>
      <c r="J213" s="1" t="n">
        <v>38299.8950843171</v>
      </c>
      <c r="K213" s="0" t="n">
        <v>2110.133</v>
      </c>
      <c r="L213" s="2" t="n">
        <v>3.372807</v>
      </c>
      <c r="M213" s="1" t="n">
        <v>38299.8950849074</v>
      </c>
      <c r="N213" s="0" t="n">
        <v>2110.184</v>
      </c>
      <c r="O213" s="2" t="n">
        <v>3.444444</v>
      </c>
      <c r="P213" s="1" t="n">
        <v>38299.8950854977</v>
      </c>
      <c r="Q213" s="0" t="n">
        <v>2110.235</v>
      </c>
      <c r="R213" s="2" t="n">
        <v>3.442313</v>
      </c>
      <c r="S213" s="1" t="n">
        <v>38299.895086088</v>
      </c>
      <c r="T213" s="0" t="n">
        <v>2110.286</v>
      </c>
      <c r="U213" s="2" t="n">
        <v>-24.94397</v>
      </c>
      <c r="V213" s="1" t="n">
        <v>38299.8950866667</v>
      </c>
      <c r="W213" s="0" t="n">
        <v>2110.336</v>
      </c>
      <c r="X213" s="2" t="n">
        <v>-25.06933</v>
      </c>
      <c r="Y213" s="1" t="n">
        <v>38299.895087257</v>
      </c>
      <c r="Z213" s="0" t="n">
        <v>2110.387</v>
      </c>
      <c r="AA213" s="2" t="n">
        <v>-25.05085</v>
      </c>
      <c r="AB213" s="1" t="n">
        <v>38299.8950878472</v>
      </c>
      <c r="AC213" s="0" t="n">
        <v>2110.438</v>
      </c>
      <c r="AD213" s="2" t="n">
        <v>-25.00731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299.8951985417</v>
      </c>
      <c r="B214" s="0" t="n">
        <v>2120.002</v>
      </c>
      <c r="C214" s="2" t="n">
        <v>22.596</v>
      </c>
      <c r="D214" s="1" t="n">
        <v>38299.8951989931</v>
      </c>
      <c r="E214" s="0" t="n">
        <v>2120.041</v>
      </c>
      <c r="F214" s="2" t="n">
        <v>22.041</v>
      </c>
      <c r="G214" s="1" t="n">
        <v>38299.8951994676</v>
      </c>
      <c r="H214" s="0" t="n">
        <v>2120.082</v>
      </c>
      <c r="I214" s="2" t="n">
        <v>3.419863</v>
      </c>
      <c r="J214" s="1" t="n">
        <v>38299.8952000579</v>
      </c>
      <c r="K214" s="0" t="n">
        <v>2120.133</v>
      </c>
      <c r="L214" s="2" t="n">
        <v>3.372097</v>
      </c>
      <c r="M214" s="1" t="n">
        <v>38299.8952006482</v>
      </c>
      <c r="N214" s="0" t="n">
        <v>2120.184</v>
      </c>
      <c r="O214" s="2" t="n">
        <v>3.44376</v>
      </c>
      <c r="P214" s="1" t="n">
        <v>38299.8952012384</v>
      </c>
      <c r="Q214" s="0" t="n">
        <v>2120.235</v>
      </c>
      <c r="R214" s="2" t="n">
        <v>3.441511</v>
      </c>
      <c r="S214" s="1" t="n">
        <v>38299.8952018287</v>
      </c>
      <c r="T214" s="0" t="n">
        <v>2120.286</v>
      </c>
      <c r="U214" s="2" t="n">
        <v>-24.95057</v>
      </c>
      <c r="V214" s="1" t="n">
        <v>38299.895202419</v>
      </c>
      <c r="W214" s="0" t="n">
        <v>2120.337</v>
      </c>
      <c r="X214" s="2" t="n">
        <v>-25.06801</v>
      </c>
      <c r="Y214" s="1" t="n">
        <v>38299.8952030093</v>
      </c>
      <c r="Z214" s="0" t="n">
        <v>2120.388</v>
      </c>
      <c r="AA214" s="2" t="n">
        <v>-25.04425</v>
      </c>
      <c r="AB214" s="1" t="n">
        <v>38299.8952035995</v>
      </c>
      <c r="AC214" s="0" t="n">
        <v>2120.439</v>
      </c>
      <c r="AD214" s="2" t="n">
        <v>-25.00335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299.8953142824</v>
      </c>
      <c r="B215" s="0" t="n">
        <v>2130.002</v>
      </c>
      <c r="C215" s="2" t="n">
        <v>22.635</v>
      </c>
      <c r="D215" s="1" t="n">
        <v>38299.8953147338</v>
      </c>
      <c r="E215" s="0" t="n">
        <v>2130.041</v>
      </c>
      <c r="F215" s="2" t="n">
        <v>22.082</v>
      </c>
      <c r="G215" s="1" t="n">
        <v>38299.8953152315</v>
      </c>
      <c r="H215" s="0" t="n">
        <v>2130.084</v>
      </c>
      <c r="I215" s="2" t="n">
        <v>3.419166</v>
      </c>
      <c r="J215" s="1" t="n">
        <v>38299.8953158218</v>
      </c>
      <c r="K215" s="0" t="n">
        <v>2130.135</v>
      </c>
      <c r="L215" s="2" t="n">
        <v>3.371439</v>
      </c>
      <c r="M215" s="1" t="n">
        <v>38299.895316412</v>
      </c>
      <c r="N215" s="0" t="n">
        <v>2130.186</v>
      </c>
      <c r="O215" s="2" t="n">
        <v>3.443076</v>
      </c>
      <c r="P215" s="1" t="n">
        <v>38299.8953169907</v>
      </c>
      <c r="Q215" s="0" t="n">
        <v>2130.236</v>
      </c>
      <c r="R215" s="2" t="n">
        <v>3.440748</v>
      </c>
      <c r="S215" s="1" t="n">
        <v>38299.895317581</v>
      </c>
      <c r="T215" s="0" t="n">
        <v>2130.287</v>
      </c>
      <c r="U215" s="2" t="n">
        <v>-24.94529</v>
      </c>
      <c r="V215" s="1" t="n">
        <v>38299.895318206</v>
      </c>
      <c r="W215" s="0" t="n">
        <v>2130.341</v>
      </c>
      <c r="X215" s="2" t="n">
        <v>-25.07329</v>
      </c>
      <c r="Y215" s="1" t="n">
        <v>38299.8953187963</v>
      </c>
      <c r="Z215" s="0" t="n">
        <v>2130.392</v>
      </c>
      <c r="AA215" s="2" t="n">
        <v>-25.04689</v>
      </c>
      <c r="AB215" s="1" t="n">
        <v>38299.8953193866</v>
      </c>
      <c r="AC215" s="0" t="n">
        <v>2130.443</v>
      </c>
      <c r="AD215" s="2" t="n">
        <v>-25.00599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299.8954300232</v>
      </c>
      <c r="B216" s="0" t="n">
        <v>2140.002</v>
      </c>
      <c r="C216" s="2" t="n">
        <v>22.693</v>
      </c>
      <c r="D216" s="1" t="n">
        <v>38299.8954304745</v>
      </c>
      <c r="E216" s="0" t="n">
        <v>2140.041</v>
      </c>
      <c r="F216" s="2" t="n">
        <v>22.133</v>
      </c>
      <c r="G216" s="1" t="n">
        <v>38299.8954309491</v>
      </c>
      <c r="H216" s="0" t="n">
        <v>2140.082</v>
      </c>
      <c r="I216" s="2" t="n">
        <v>3.418469</v>
      </c>
      <c r="J216" s="1" t="n">
        <v>38299.8954315394</v>
      </c>
      <c r="K216" s="0" t="n">
        <v>2140.133</v>
      </c>
      <c r="L216" s="2" t="n">
        <v>3.370768</v>
      </c>
      <c r="M216" s="1" t="n">
        <v>38299.8954321296</v>
      </c>
      <c r="N216" s="0" t="n">
        <v>2140.184</v>
      </c>
      <c r="O216" s="2" t="n">
        <v>3.442405</v>
      </c>
      <c r="P216" s="1" t="n">
        <v>38299.8954327083</v>
      </c>
      <c r="Q216" s="0" t="n">
        <v>2140.234</v>
      </c>
      <c r="R216" s="2" t="n">
        <v>3.440012</v>
      </c>
      <c r="S216" s="1" t="n">
        <v>38299.8954332986</v>
      </c>
      <c r="T216" s="0" t="n">
        <v>2140.285</v>
      </c>
      <c r="U216" s="2" t="n">
        <v>-24.94793</v>
      </c>
      <c r="V216" s="1" t="n">
        <v>38299.8954338889</v>
      </c>
      <c r="W216" s="0" t="n">
        <v>2140.336</v>
      </c>
      <c r="X216" s="2" t="n">
        <v>-25.06669</v>
      </c>
      <c r="Y216" s="1" t="n">
        <v>38299.8954344792</v>
      </c>
      <c r="Z216" s="0" t="n">
        <v>2140.387</v>
      </c>
      <c r="AA216" s="2" t="n">
        <v>-25.04162</v>
      </c>
      <c r="AB216" s="1" t="n">
        <v>38299.8954350695</v>
      </c>
      <c r="AC216" s="0" t="n">
        <v>2140.438</v>
      </c>
      <c r="AD216" s="2" t="n">
        <v>-25.00599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299.8955457639</v>
      </c>
      <c r="B217" s="0" t="n">
        <v>2150.002</v>
      </c>
      <c r="C217" s="2" t="n">
        <v>22.753</v>
      </c>
      <c r="D217" s="1" t="n">
        <v>38299.8955462153</v>
      </c>
      <c r="E217" s="0" t="n">
        <v>2150.041</v>
      </c>
      <c r="F217" s="2" t="n">
        <v>22.186</v>
      </c>
      <c r="G217" s="1" t="n">
        <v>38299.8955466898</v>
      </c>
      <c r="H217" s="0" t="n">
        <v>2150.082</v>
      </c>
      <c r="I217" s="2" t="n">
        <v>3.417799</v>
      </c>
      <c r="J217" s="1" t="n">
        <v>38299.8955472801</v>
      </c>
      <c r="K217" s="0" t="n">
        <v>2150.133</v>
      </c>
      <c r="L217" s="2" t="n">
        <v>3.370137</v>
      </c>
      <c r="M217" s="1" t="n">
        <v>38299.8955478704</v>
      </c>
      <c r="N217" s="0" t="n">
        <v>2150.184</v>
      </c>
      <c r="O217" s="2" t="n">
        <v>3.4418</v>
      </c>
      <c r="P217" s="1" t="n">
        <v>38299.8955484491</v>
      </c>
      <c r="Q217" s="0" t="n">
        <v>2150.234</v>
      </c>
      <c r="R217" s="2" t="n">
        <v>3.439275</v>
      </c>
      <c r="S217" s="1" t="n">
        <v>38299.8955490394</v>
      </c>
      <c r="T217" s="0" t="n">
        <v>2150.285</v>
      </c>
      <c r="U217" s="2" t="n">
        <v>-24.9598</v>
      </c>
      <c r="V217" s="1" t="n">
        <v>38299.8955496296</v>
      </c>
      <c r="W217" s="0" t="n">
        <v>2150.336</v>
      </c>
      <c r="X217" s="2" t="n">
        <v>-25.06801</v>
      </c>
      <c r="Y217" s="1" t="n">
        <v>38299.8955502199</v>
      </c>
      <c r="Z217" s="0" t="n">
        <v>2150.387</v>
      </c>
      <c r="AA217" s="2" t="n">
        <v>-25.04425</v>
      </c>
      <c r="AB217" s="1" t="n">
        <v>38299.8955508102</v>
      </c>
      <c r="AC217" s="0" t="n">
        <v>2150.438</v>
      </c>
      <c r="AD217" s="2" t="n">
        <v>-25.00731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299.8956615046</v>
      </c>
      <c r="B218" s="0" t="n">
        <v>2160.002</v>
      </c>
      <c r="C218" s="2" t="n">
        <v>22.804</v>
      </c>
      <c r="D218" s="1" t="n">
        <v>38299.895661956</v>
      </c>
      <c r="E218" s="0" t="n">
        <v>2160.041</v>
      </c>
      <c r="F218" s="2" t="n">
        <v>22.234</v>
      </c>
      <c r="G218" s="1" t="n">
        <v>38299.8956624306</v>
      </c>
      <c r="H218" s="0" t="n">
        <v>2160.082</v>
      </c>
      <c r="I218" s="2" t="n">
        <v>3.417115</v>
      </c>
      <c r="J218" s="1" t="n">
        <v>38299.8956630208</v>
      </c>
      <c r="K218" s="0" t="n">
        <v>2160.133</v>
      </c>
      <c r="L218" s="2" t="n">
        <v>3.369519</v>
      </c>
      <c r="M218" s="1" t="n">
        <v>38299.8956636111</v>
      </c>
      <c r="N218" s="0" t="n">
        <v>2160.184</v>
      </c>
      <c r="O218" s="2" t="n">
        <v>3.441182</v>
      </c>
      <c r="P218" s="1" t="n">
        <v>38299.8956642014</v>
      </c>
      <c r="Q218" s="0" t="n">
        <v>2160.235</v>
      </c>
      <c r="R218" s="2" t="n">
        <v>3.438538</v>
      </c>
      <c r="S218" s="1" t="n">
        <v>38299.8956647801</v>
      </c>
      <c r="T218" s="0" t="n">
        <v>2160.285</v>
      </c>
      <c r="U218" s="2" t="n">
        <v>-24.9532</v>
      </c>
      <c r="V218" s="1" t="n">
        <v>38299.8956653704</v>
      </c>
      <c r="W218" s="0" t="n">
        <v>2160.336</v>
      </c>
      <c r="X218" s="2" t="n">
        <v>-25.07724</v>
      </c>
      <c r="Y218" s="1" t="n">
        <v>38299.8956659607</v>
      </c>
      <c r="Z218" s="0" t="n">
        <v>2160.387</v>
      </c>
      <c r="AA218" s="2" t="n">
        <v>-25.04425</v>
      </c>
      <c r="AB218" s="1" t="n">
        <v>38299.8956665509</v>
      </c>
      <c r="AC218" s="0" t="n">
        <v>2160.438</v>
      </c>
      <c r="AD218" s="2" t="n">
        <v>-25.00467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299.8957772454</v>
      </c>
      <c r="B219" s="0" t="n">
        <v>2170.002</v>
      </c>
      <c r="C219" s="2" t="n">
        <v>22.849</v>
      </c>
      <c r="D219" s="1" t="n">
        <v>38299.8957776968</v>
      </c>
      <c r="E219" s="0" t="n">
        <v>2170.041</v>
      </c>
      <c r="F219" s="2" t="n">
        <v>22.268</v>
      </c>
      <c r="G219" s="1" t="n">
        <v>38299.8957781713</v>
      </c>
      <c r="H219" s="0" t="n">
        <v>2170.082</v>
      </c>
      <c r="I219" s="2" t="n">
        <v>3.41647</v>
      </c>
      <c r="J219" s="1" t="n">
        <v>38299.8957787616</v>
      </c>
      <c r="K219" s="0" t="n">
        <v>2170.133</v>
      </c>
      <c r="L219" s="2" t="n">
        <v>3.368927</v>
      </c>
      <c r="M219" s="1" t="n">
        <v>38299.8957793519</v>
      </c>
      <c r="N219" s="0" t="n">
        <v>2170.184</v>
      </c>
      <c r="O219" s="2" t="n">
        <v>3.440577</v>
      </c>
      <c r="P219" s="1" t="n">
        <v>38299.8957799421</v>
      </c>
      <c r="Q219" s="0" t="n">
        <v>2170.235</v>
      </c>
      <c r="R219" s="2" t="n">
        <v>3.437881</v>
      </c>
      <c r="S219" s="1" t="n">
        <v>38299.8957805324</v>
      </c>
      <c r="T219" s="0" t="n">
        <v>2170.286</v>
      </c>
      <c r="U219" s="2" t="n">
        <v>-24.95452</v>
      </c>
      <c r="V219" s="1" t="n">
        <v>38299.8957811111</v>
      </c>
      <c r="W219" s="0" t="n">
        <v>2170.336</v>
      </c>
      <c r="X219" s="2" t="n">
        <v>-25.07329</v>
      </c>
      <c r="Y219" s="1" t="n">
        <v>38299.8957817014</v>
      </c>
      <c r="Z219" s="0" t="n">
        <v>2170.387</v>
      </c>
      <c r="AA219" s="2" t="n">
        <v>-25.04294</v>
      </c>
      <c r="AB219" s="1" t="n">
        <v>38299.8957822917</v>
      </c>
      <c r="AC219" s="0" t="n">
        <v>2170.438</v>
      </c>
      <c r="AD219" s="2" t="n">
        <v>-25.01127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299.8958929861</v>
      </c>
      <c r="B220" s="0" t="n">
        <v>2180.002</v>
      </c>
      <c r="C220" s="2" t="n">
        <v>22.9</v>
      </c>
      <c r="D220" s="1" t="n">
        <v>38299.8958934375</v>
      </c>
      <c r="E220" s="0" t="n">
        <v>2180.041</v>
      </c>
      <c r="F220" s="2" t="n">
        <v>22.321</v>
      </c>
      <c r="G220" s="1" t="n">
        <v>38299.895893912</v>
      </c>
      <c r="H220" s="0" t="n">
        <v>2180.082</v>
      </c>
      <c r="I220" s="2" t="n">
        <v>3.415865</v>
      </c>
      <c r="J220" s="1" t="n">
        <v>38299.8958945023</v>
      </c>
      <c r="K220" s="0" t="n">
        <v>2180.133</v>
      </c>
      <c r="L220" s="2" t="n">
        <v>3.368362</v>
      </c>
      <c r="M220" s="1" t="n">
        <v>38299.8958950926</v>
      </c>
      <c r="N220" s="0" t="n">
        <v>2180.184</v>
      </c>
      <c r="O220" s="2" t="n">
        <v>3.439972</v>
      </c>
      <c r="P220" s="1" t="n">
        <v>38299.8958956829</v>
      </c>
      <c r="Q220" s="0" t="n">
        <v>2180.235</v>
      </c>
      <c r="R220" s="2" t="n">
        <v>3.437184</v>
      </c>
      <c r="S220" s="1" t="n">
        <v>38299.8958962732</v>
      </c>
      <c r="T220" s="0" t="n">
        <v>2180.286</v>
      </c>
      <c r="U220" s="2" t="n">
        <v>-24.95188</v>
      </c>
      <c r="V220" s="1" t="n">
        <v>38299.8958968519</v>
      </c>
      <c r="W220" s="0" t="n">
        <v>2180.336</v>
      </c>
      <c r="X220" s="2" t="n">
        <v>-25.07329</v>
      </c>
      <c r="Y220" s="1" t="n">
        <v>38299.8958974421</v>
      </c>
      <c r="Z220" s="0" t="n">
        <v>2180.387</v>
      </c>
      <c r="AA220" s="2" t="n">
        <v>-25.04821</v>
      </c>
      <c r="AB220" s="1" t="n">
        <v>38299.8958980324</v>
      </c>
      <c r="AC220" s="0" t="n">
        <v>2180.438</v>
      </c>
      <c r="AD220" s="2" t="n">
        <v>-25.00731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299.8960087269</v>
      </c>
      <c r="B221" s="0" t="n">
        <v>2190.002</v>
      </c>
      <c r="C221" s="2" t="n">
        <v>22.946</v>
      </c>
      <c r="D221" s="1" t="n">
        <v>38299.8960091782</v>
      </c>
      <c r="E221" s="0" t="n">
        <v>2190.041</v>
      </c>
      <c r="F221" s="2" t="n">
        <v>22.362</v>
      </c>
      <c r="G221" s="1" t="n">
        <v>38299.8960096528</v>
      </c>
      <c r="H221" s="0" t="n">
        <v>2190.082</v>
      </c>
      <c r="I221" s="2" t="n">
        <v>3.415287</v>
      </c>
      <c r="J221" s="1" t="n">
        <v>38299.8960102431</v>
      </c>
      <c r="K221" s="0" t="n">
        <v>2190.133</v>
      </c>
      <c r="L221" s="2" t="n">
        <v>3.36777</v>
      </c>
      <c r="M221" s="1" t="n">
        <v>38299.8960108333</v>
      </c>
      <c r="N221" s="0" t="n">
        <v>2190.184</v>
      </c>
      <c r="O221" s="2" t="n">
        <v>3.43938</v>
      </c>
      <c r="P221" s="1" t="n">
        <v>38299.8960114236</v>
      </c>
      <c r="Q221" s="0" t="n">
        <v>2190.235</v>
      </c>
      <c r="R221" s="2" t="n">
        <v>3.436526</v>
      </c>
      <c r="S221" s="1" t="n">
        <v>38299.8960120139</v>
      </c>
      <c r="T221" s="0" t="n">
        <v>2190.286</v>
      </c>
      <c r="U221" s="2" t="n">
        <v>-24.94133</v>
      </c>
      <c r="V221" s="1" t="n">
        <v>38299.8960126042</v>
      </c>
      <c r="W221" s="0" t="n">
        <v>2190.337</v>
      </c>
      <c r="X221" s="2" t="n">
        <v>-25.06801</v>
      </c>
      <c r="Y221" s="1" t="n">
        <v>38299.8960131945</v>
      </c>
      <c r="Z221" s="0" t="n">
        <v>2190.388</v>
      </c>
      <c r="AA221" s="2" t="n">
        <v>-25.05217</v>
      </c>
      <c r="AB221" s="1" t="n">
        <v>38299.8960137732</v>
      </c>
      <c r="AC221" s="0" t="n">
        <v>2190.438</v>
      </c>
      <c r="AD221" s="2" t="n">
        <v>-25.00335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299.8961244676</v>
      </c>
      <c r="B222" s="0" t="n">
        <v>2200.002</v>
      </c>
      <c r="C222" s="2" t="n">
        <v>23.02</v>
      </c>
      <c r="D222" s="1" t="n">
        <v>38299.896124919</v>
      </c>
      <c r="E222" s="0" t="n">
        <v>2200.041</v>
      </c>
      <c r="F222" s="2" t="n">
        <v>22.422</v>
      </c>
      <c r="G222" s="1" t="n">
        <v>38299.8961253935</v>
      </c>
      <c r="H222" s="0" t="n">
        <v>2200.082</v>
      </c>
      <c r="I222" s="2" t="n">
        <v>3.414668</v>
      </c>
      <c r="J222" s="1" t="n">
        <v>38299.8961259838</v>
      </c>
      <c r="K222" s="0" t="n">
        <v>2200.133</v>
      </c>
      <c r="L222" s="2" t="n">
        <v>3.367244</v>
      </c>
      <c r="M222" s="1" t="n">
        <v>38299.8961265741</v>
      </c>
      <c r="N222" s="0" t="n">
        <v>2200.184</v>
      </c>
      <c r="O222" s="2" t="n">
        <v>3.438828</v>
      </c>
      <c r="P222" s="1" t="n">
        <v>38299.8961271644</v>
      </c>
      <c r="Q222" s="0" t="n">
        <v>2200.235</v>
      </c>
      <c r="R222" s="2" t="n">
        <v>3.435882</v>
      </c>
      <c r="S222" s="1" t="n">
        <v>38299.8961277546</v>
      </c>
      <c r="T222" s="0" t="n">
        <v>2200.286</v>
      </c>
      <c r="U222" s="2" t="n">
        <v>-24.95188</v>
      </c>
      <c r="V222" s="1" t="n">
        <v>38299.8961283449</v>
      </c>
      <c r="W222" s="0" t="n">
        <v>2200.337</v>
      </c>
      <c r="X222" s="2" t="n">
        <v>-25.06933</v>
      </c>
      <c r="Y222" s="1" t="n">
        <v>38299.8961289236</v>
      </c>
      <c r="Z222" s="0" t="n">
        <v>2200.387</v>
      </c>
      <c r="AA222" s="2" t="n">
        <v>-25.0403</v>
      </c>
      <c r="AB222" s="1" t="n">
        <v>38299.8961295139</v>
      </c>
      <c r="AC222" s="0" t="n">
        <v>2200.438</v>
      </c>
      <c r="AD222" s="2" t="n">
        <v>-25.00467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299.8962402083</v>
      </c>
      <c r="B223" s="0" t="n">
        <v>2210.002</v>
      </c>
      <c r="C223" s="2" t="n">
        <v>23.064</v>
      </c>
      <c r="D223" s="1" t="n">
        <v>38299.8962406597</v>
      </c>
      <c r="E223" s="0" t="n">
        <v>2210.041</v>
      </c>
      <c r="F223" s="2" t="n">
        <v>22.483</v>
      </c>
      <c r="G223" s="1" t="n">
        <v>38299.8962411343</v>
      </c>
      <c r="H223" s="0" t="n">
        <v>2210.082</v>
      </c>
      <c r="I223" s="2" t="n">
        <v>3.414103</v>
      </c>
      <c r="J223" s="1" t="n">
        <v>38299.8962417245</v>
      </c>
      <c r="K223" s="0" t="n">
        <v>2210.133</v>
      </c>
      <c r="L223" s="2" t="n">
        <v>3.366691</v>
      </c>
      <c r="M223" s="1" t="n">
        <v>38299.8962423148</v>
      </c>
      <c r="N223" s="0" t="n">
        <v>2210.184</v>
      </c>
      <c r="O223" s="2" t="n">
        <v>3.438249</v>
      </c>
      <c r="P223" s="1" t="n">
        <v>38299.8962429051</v>
      </c>
      <c r="Q223" s="0" t="n">
        <v>2210.235</v>
      </c>
      <c r="R223" s="2" t="n">
        <v>3.435251</v>
      </c>
      <c r="S223" s="1" t="n">
        <v>38299.8962434838</v>
      </c>
      <c r="T223" s="0" t="n">
        <v>2210.285</v>
      </c>
      <c r="U223" s="2" t="n">
        <v>-24.94925</v>
      </c>
      <c r="V223" s="1" t="n">
        <v>38299.8962440741</v>
      </c>
      <c r="W223" s="0" t="n">
        <v>2210.336</v>
      </c>
      <c r="X223" s="2" t="n">
        <v>-25.06801</v>
      </c>
      <c r="Y223" s="1" t="n">
        <v>38299.8962446644</v>
      </c>
      <c r="Z223" s="0" t="n">
        <v>2210.387</v>
      </c>
      <c r="AA223" s="2" t="n">
        <v>-25.04821</v>
      </c>
      <c r="AB223" s="1" t="n">
        <v>38299.8962452546</v>
      </c>
      <c r="AC223" s="0" t="n">
        <v>2210.438</v>
      </c>
      <c r="AD223" s="2" t="n">
        <v>-25.01127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299.8963559491</v>
      </c>
      <c r="B224" s="0" t="n">
        <v>2220.002</v>
      </c>
      <c r="C224" s="2" t="n">
        <v>23.119</v>
      </c>
      <c r="D224" s="1" t="n">
        <v>38299.8963564005</v>
      </c>
      <c r="E224" s="0" t="n">
        <v>2220.041</v>
      </c>
      <c r="F224" s="2" t="n">
        <v>22.508</v>
      </c>
      <c r="G224" s="1" t="n">
        <v>38299.896356875</v>
      </c>
      <c r="H224" s="0" t="n">
        <v>2220.082</v>
      </c>
      <c r="I224" s="2" t="n">
        <v>3.41355</v>
      </c>
      <c r="J224" s="1" t="n">
        <v>38299.8963574653</v>
      </c>
      <c r="K224" s="0" t="n">
        <v>2220.133</v>
      </c>
      <c r="L224" s="2" t="n">
        <v>3.366139</v>
      </c>
      <c r="M224" s="1" t="n">
        <v>38299.8963580556</v>
      </c>
      <c r="N224" s="0" t="n">
        <v>2220.184</v>
      </c>
      <c r="O224" s="2" t="n">
        <v>3.437723</v>
      </c>
      <c r="P224" s="1" t="n">
        <v>38299.8963586458</v>
      </c>
      <c r="Q224" s="0" t="n">
        <v>2220.235</v>
      </c>
      <c r="R224" s="2" t="n">
        <v>3.434646</v>
      </c>
      <c r="S224" s="1" t="n">
        <v>38299.8963592361</v>
      </c>
      <c r="T224" s="0" t="n">
        <v>2220.286</v>
      </c>
      <c r="U224" s="2" t="n">
        <v>-24.95716</v>
      </c>
      <c r="V224" s="1" t="n">
        <v>38299.8963598264</v>
      </c>
      <c r="W224" s="0" t="n">
        <v>2220.337</v>
      </c>
      <c r="X224" s="2" t="n">
        <v>-25.06933</v>
      </c>
      <c r="Y224" s="1" t="n">
        <v>38299.8963604167</v>
      </c>
      <c r="Z224" s="0" t="n">
        <v>2220.388</v>
      </c>
      <c r="AA224" s="2" t="n">
        <v>-25.04821</v>
      </c>
      <c r="AB224" s="1" t="n">
        <v>38299.896361007</v>
      </c>
      <c r="AC224" s="0" t="n">
        <v>2220.439</v>
      </c>
      <c r="AD224" s="2" t="n">
        <v>-25.01259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299.8964716898</v>
      </c>
      <c r="B225" s="0" t="n">
        <v>2230.002</v>
      </c>
      <c r="C225" s="2" t="n">
        <v>23.176</v>
      </c>
      <c r="D225" s="1" t="n">
        <v>38299.8964721412</v>
      </c>
      <c r="E225" s="0" t="n">
        <v>2230.041</v>
      </c>
      <c r="F225" s="2" t="n">
        <v>22.568</v>
      </c>
      <c r="G225" s="1" t="n">
        <v>38299.8964726157</v>
      </c>
      <c r="H225" s="0" t="n">
        <v>2230.082</v>
      </c>
      <c r="I225" s="2" t="n">
        <v>3.412985</v>
      </c>
      <c r="J225" s="1" t="n">
        <v>38299.896473206</v>
      </c>
      <c r="K225" s="0" t="n">
        <v>2230.133</v>
      </c>
      <c r="L225" s="2" t="n">
        <v>3.365639</v>
      </c>
      <c r="M225" s="1" t="n">
        <v>38299.8964737963</v>
      </c>
      <c r="N225" s="0" t="n">
        <v>2230.184</v>
      </c>
      <c r="O225" s="2" t="n">
        <v>3.437197</v>
      </c>
      <c r="P225" s="1" t="n">
        <v>38299.896474375</v>
      </c>
      <c r="Q225" s="0" t="n">
        <v>2230.234</v>
      </c>
      <c r="R225" s="2" t="n">
        <v>3.434001</v>
      </c>
      <c r="S225" s="1" t="n">
        <v>38299.8964749653</v>
      </c>
      <c r="T225" s="0" t="n">
        <v>2230.285</v>
      </c>
      <c r="U225" s="2" t="n">
        <v>-24.95188</v>
      </c>
      <c r="V225" s="1" t="n">
        <v>38299.8964755556</v>
      </c>
      <c r="W225" s="0" t="n">
        <v>2230.336</v>
      </c>
      <c r="X225" s="2" t="n">
        <v>-25.06669</v>
      </c>
      <c r="Y225" s="1" t="n">
        <v>38299.8964761458</v>
      </c>
      <c r="Z225" s="0" t="n">
        <v>2230.387</v>
      </c>
      <c r="AA225" s="2" t="n">
        <v>-25.05217</v>
      </c>
      <c r="AB225" s="1" t="n">
        <v>38299.8964767245</v>
      </c>
      <c r="AC225" s="0" t="n">
        <v>2230.437</v>
      </c>
      <c r="AD225" s="2" t="n">
        <v>-25.01522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299.8965874306</v>
      </c>
      <c r="B226" s="0" t="n">
        <v>2240.002</v>
      </c>
      <c r="C226" s="2" t="n">
        <v>23.23</v>
      </c>
      <c r="D226" s="1" t="n">
        <v>38299.8965878819</v>
      </c>
      <c r="E226" s="0" t="n">
        <v>2240.041</v>
      </c>
      <c r="F226" s="2" t="n">
        <v>22.602</v>
      </c>
      <c r="G226" s="1" t="n">
        <v>38299.8965883565</v>
      </c>
      <c r="H226" s="0" t="n">
        <v>2240.082</v>
      </c>
      <c r="I226" s="2" t="n">
        <v>3.412446</v>
      </c>
      <c r="J226" s="1" t="n">
        <v>38299.8965889468</v>
      </c>
      <c r="K226" s="0" t="n">
        <v>2240.133</v>
      </c>
      <c r="L226" s="2" t="n">
        <v>3.365126</v>
      </c>
      <c r="M226" s="1" t="n">
        <v>38299.896589537</v>
      </c>
      <c r="N226" s="0" t="n">
        <v>2240.184</v>
      </c>
      <c r="O226" s="2" t="n">
        <v>3.436684</v>
      </c>
      <c r="P226" s="1" t="n">
        <v>38299.8965901157</v>
      </c>
      <c r="Q226" s="0" t="n">
        <v>2240.234</v>
      </c>
      <c r="R226" s="2" t="n">
        <v>3.433422</v>
      </c>
      <c r="S226" s="1" t="n">
        <v>38299.896590706</v>
      </c>
      <c r="T226" s="0" t="n">
        <v>2240.285</v>
      </c>
      <c r="U226" s="2" t="n">
        <v>-24.95188</v>
      </c>
      <c r="V226" s="1" t="n">
        <v>38299.8965912963</v>
      </c>
      <c r="W226" s="0" t="n">
        <v>2240.336</v>
      </c>
      <c r="X226" s="2" t="n">
        <v>-25.07988</v>
      </c>
      <c r="Y226" s="1" t="n">
        <v>38299.8965919676</v>
      </c>
      <c r="Z226" s="0" t="n">
        <v>2240.394</v>
      </c>
      <c r="AA226" s="2" t="n">
        <v>-25.05085</v>
      </c>
      <c r="AB226" s="1" t="n">
        <v>38299.8965925579</v>
      </c>
      <c r="AC226" s="0" t="n">
        <v>2240.445</v>
      </c>
      <c r="AD226" s="2" t="n">
        <v>-25.01127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299.8967031713</v>
      </c>
      <c r="B227" s="0" t="n">
        <v>2250.002</v>
      </c>
      <c r="C227" s="2" t="n">
        <v>23.27</v>
      </c>
      <c r="D227" s="1" t="n">
        <v>38299.8967036227</v>
      </c>
      <c r="E227" s="0" t="n">
        <v>2250.041</v>
      </c>
      <c r="F227" s="2" t="n">
        <v>22.648</v>
      </c>
      <c r="G227" s="1" t="n">
        <v>38299.8967040972</v>
      </c>
      <c r="H227" s="0" t="n">
        <v>2250.082</v>
      </c>
      <c r="I227" s="2" t="n">
        <v>3.411946</v>
      </c>
      <c r="J227" s="1" t="n">
        <v>38299.8967046875</v>
      </c>
      <c r="K227" s="0" t="n">
        <v>2250.133</v>
      </c>
      <c r="L227" s="2" t="n">
        <v>3.364627</v>
      </c>
      <c r="M227" s="1" t="n">
        <v>38299.8967052778</v>
      </c>
      <c r="N227" s="0" t="n">
        <v>2250.184</v>
      </c>
      <c r="O227" s="2" t="n">
        <v>3.436171</v>
      </c>
      <c r="P227" s="1" t="n">
        <v>38299.8967058681</v>
      </c>
      <c r="Q227" s="0" t="n">
        <v>2250.235</v>
      </c>
      <c r="R227" s="2" t="n">
        <v>3.432857</v>
      </c>
      <c r="S227" s="1" t="n">
        <v>38299.8967064468</v>
      </c>
      <c r="T227" s="0" t="n">
        <v>2250.285</v>
      </c>
      <c r="U227" s="2" t="n">
        <v>-24.9532</v>
      </c>
      <c r="V227" s="1" t="n">
        <v>38299.8967070602</v>
      </c>
      <c r="W227" s="0" t="n">
        <v>2250.338</v>
      </c>
      <c r="X227" s="2" t="n">
        <v>-25.07461</v>
      </c>
      <c r="Y227" s="1" t="n">
        <v>38299.8967076505</v>
      </c>
      <c r="Z227" s="0" t="n">
        <v>2250.389</v>
      </c>
      <c r="AA227" s="2" t="n">
        <v>-25.05217</v>
      </c>
      <c r="AB227" s="1" t="n">
        <v>38299.8967082292</v>
      </c>
      <c r="AC227" s="0" t="n">
        <v>2250.439</v>
      </c>
      <c r="AD227" s="2" t="n">
        <v>-25.00467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299.896818912</v>
      </c>
      <c r="B228" s="0" t="n">
        <v>2260.002</v>
      </c>
      <c r="C228" s="2" t="n">
        <v>23.309</v>
      </c>
      <c r="D228" s="1" t="n">
        <v>38299.8968193634</v>
      </c>
      <c r="E228" s="0" t="n">
        <v>2260.041</v>
      </c>
      <c r="F228" s="2" t="n">
        <v>22.684</v>
      </c>
      <c r="G228" s="1" t="n">
        <v>38299.896819838</v>
      </c>
      <c r="H228" s="0" t="n">
        <v>2260.082</v>
      </c>
      <c r="I228" s="2" t="n">
        <v>3.41142</v>
      </c>
      <c r="J228" s="1" t="n">
        <v>38299.896820463</v>
      </c>
      <c r="K228" s="0" t="n">
        <v>2260.136</v>
      </c>
      <c r="L228" s="2" t="n">
        <v>3.364114</v>
      </c>
      <c r="M228" s="1" t="n">
        <v>38299.8968210532</v>
      </c>
      <c r="N228" s="0" t="n">
        <v>2260.187</v>
      </c>
      <c r="O228" s="2" t="n">
        <v>3.435685</v>
      </c>
      <c r="P228" s="1" t="n">
        <v>38299.8968216435</v>
      </c>
      <c r="Q228" s="0" t="n">
        <v>2260.238</v>
      </c>
      <c r="R228" s="2" t="n">
        <v>3.432291</v>
      </c>
      <c r="S228" s="1" t="n">
        <v>38299.8968222222</v>
      </c>
      <c r="T228" s="0" t="n">
        <v>2260.288</v>
      </c>
      <c r="U228" s="2" t="n">
        <v>-24.95584</v>
      </c>
      <c r="V228" s="1" t="n">
        <v>38299.8968228125</v>
      </c>
      <c r="W228" s="0" t="n">
        <v>2260.339</v>
      </c>
      <c r="X228" s="2" t="n">
        <v>-25.06009</v>
      </c>
      <c r="Y228" s="1" t="n">
        <v>38299.8968234491</v>
      </c>
      <c r="Z228" s="0" t="n">
        <v>2260.394</v>
      </c>
      <c r="AA228" s="2" t="n">
        <v>-25.05085</v>
      </c>
      <c r="AB228" s="1" t="n">
        <v>38299.8968240394</v>
      </c>
      <c r="AC228" s="0" t="n">
        <v>2260.445</v>
      </c>
      <c r="AD228" s="2" t="n">
        <v>-25.00467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299.8969346528</v>
      </c>
      <c r="B229" s="0" t="n">
        <v>2270.002</v>
      </c>
      <c r="C229" s="2" t="n">
        <v>23.38</v>
      </c>
      <c r="D229" s="1" t="n">
        <v>38299.8969351042</v>
      </c>
      <c r="E229" s="0" t="n">
        <v>2270.041</v>
      </c>
      <c r="F229" s="2" t="n">
        <v>22.755</v>
      </c>
      <c r="G229" s="1" t="n">
        <v>38299.8969355787</v>
      </c>
      <c r="H229" s="0" t="n">
        <v>2270.082</v>
      </c>
      <c r="I229" s="2" t="n">
        <v>3.41092</v>
      </c>
      <c r="J229" s="1" t="n">
        <v>38299.896936169</v>
      </c>
      <c r="K229" s="0" t="n">
        <v>2270.133</v>
      </c>
      <c r="L229" s="2" t="n">
        <v>3.363667</v>
      </c>
      <c r="M229" s="1" t="n">
        <v>38299.8969367708</v>
      </c>
      <c r="N229" s="0" t="n">
        <v>2270.185</v>
      </c>
      <c r="O229" s="2" t="n">
        <v>3.435172</v>
      </c>
      <c r="P229" s="1" t="n">
        <v>38299.8969373495</v>
      </c>
      <c r="Q229" s="0" t="n">
        <v>2270.235</v>
      </c>
      <c r="R229" s="2" t="n">
        <v>3.431726</v>
      </c>
      <c r="S229" s="1" t="n">
        <v>38299.8969379398</v>
      </c>
      <c r="T229" s="0" t="n">
        <v>2270.286</v>
      </c>
      <c r="U229" s="2" t="n">
        <v>-24.95584</v>
      </c>
      <c r="V229" s="1" t="n">
        <v>38299.8969385301</v>
      </c>
      <c r="W229" s="0" t="n">
        <v>2270.337</v>
      </c>
      <c r="X229" s="2" t="n">
        <v>-25.07592</v>
      </c>
      <c r="Y229" s="1" t="n">
        <v>38299.8969391204</v>
      </c>
      <c r="Z229" s="0" t="n">
        <v>2270.388</v>
      </c>
      <c r="AA229" s="2" t="n">
        <v>-25.05217</v>
      </c>
      <c r="AB229" s="1" t="n">
        <v>38299.8969396991</v>
      </c>
      <c r="AC229" s="0" t="n">
        <v>2270.438</v>
      </c>
      <c r="AD229" s="2" t="n">
        <v>-25.00467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299.8970503935</v>
      </c>
      <c r="B230" s="0" t="n">
        <v>2280.002</v>
      </c>
      <c r="C230" s="2" t="n">
        <v>23.424</v>
      </c>
      <c r="D230" s="1" t="n">
        <v>38299.8970508449</v>
      </c>
      <c r="E230" s="0" t="n">
        <v>2280.041</v>
      </c>
      <c r="F230" s="2" t="n">
        <v>22.786</v>
      </c>
      <c r="G230" s="1" t="n">
        <v>38299.8970513194</v>
      </c>
      <c r="H230" s="0" t="n">
        <v>2280.082</v>
      </c>
      <c r="I230" s="2" t="n">
        <v>3.41042</v>
      </c>
      <c r="J230" s="1" t="n">
        <v>38299.8970519097</v>
      </c>
      <c r="K230" s="0" t="n">
        <v>2280.133</v>
      </c>
      <c r="L230" s="2" t="n">
        <v>3.363206</v>
      </c>
      <c r="M230" s="1" t="n">
        <v>38299.8970525</v>
      </c>
      <c r="N230" s="0" t="n">
        <v>2280.184</v>
      </c>
      <c r="O230" s="2" t="n">
        <v>3.434711</v>
      </c>
      <c r="P230" s="1" t="n">
        <v>38299.8970530903</v>
      </c>
      <c r="Q230" s="0" t="n">
        <v>2280.235</v>
      </c>
      <c r="R230" s="2" t="n">
        <v>3.431174</v>
      </c>
      <c r="S230" s="1" t="n">
        <v>38299.897053669</v>
      </c>
      <c r="T230" s="0" t="n">
        <v>2280.285</v>
      </c>
      <c r="U230" s="2" t="n">
        <v>-24.95584</v>
      </c>
      <c r="V230" s="1" t="n">
        <v>38299.8970542593</v>
      </c>
      <c r="W230" s="0" t="n">
        <v>2280.336</v>
      </c>
      <c r="X230" s="2" t="n">
        <v>-25.06933</v>
      </c>
      <c r="Y230" s="1" t="n">
        <v>38299.8970548495</v>
      </c>
      <c r="Z230" s="0" t="n">
        <v>2280.387</v>
      </c>
      <c r="AA230" s="2" t="n">
        <v>-25.05481</v>
      </c>
      <c r="AB230" s="1" t="n">
        <v>38299.8970554398</v>
      </c>
      <c r="AC230" s="0" t="n">
        <v>2280.438</v>
      </c>
      <c r="AD230" s="2" t="n">
        <v>-25.00599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299.8971661343</v>
      </c>
      <c r="B231" s="0" t="n">
        <v>2290.002</v>
      </c>
      <c r="C231" s="2" t="n">
        <v>23.495</v>
      </c>
      <c r="D231" s="1" t="n">
        <v>38299.8971665857</v>
      </c>
      <c r="E231" s="0" t="n">
        <v>2290.041</v>
      </c>
      <c r="F231" s="2" t="n">
        <v>22.844</v>
      </c>
      <c r="G231" s="1" t="n">
        <v>38299.8971670833</v>
      </c>
      <c r="H231" s="0" t="n">
        <v>2290.084</v>
      </c>
      <c r="I231" s="2" t="n">
        <v>3.409934</v>
      </c>
      <c r="J231" s="1" t="n">
        <v>38299.897167662</v>
      </c>
      <c r="K231" s="0" t="n">
        <v>2290.134</v>
      </c>
      <c r="L231" s="2" t="n">
        <v>3.362759</v>
      </c>
      <c r="M231" s="1" t="n">
        <v>38299.8971682523</v>
      </c>
      <c r="N231" s="0" t="n">
        <v>2290.185</v>
      </c>
      <c r="O231" s="2" t="n">
        <v>3.434251</v>
      </c>
      <c r="P231" s="1" t="n">
        <v>38299.8971688426</v>
      </c>
      <c r="Q231" s="0" t="n">
        <v>2290.236</v>
      </c>
      <c r="R231" s="2" t="n">
        <v>3.430621</v>
      </c>
      <c r="S231" s="1" t="n">
        <v>38299.8971694329</v>
      </c>
      <c r="T231" s="0" t="n">
        <v>2290.287</v>
      </c>
      <c r="U231" s="2" t="n">
        <v>-24.96112</v>
      </c>
      <c r="V231" s="1" t="n">
        <v>38299.8971700232</v>
      </c>
      <c r="W231" s="0" t="n">
        <v>2290.338</v>
      </c>
      <c r="X231" s="2" t="n">
        <v>-25.06933</v>
      </c>
      <c r="Y231" s="1" t="n">
        <v>38299.8971706134</v>
      </c>
      <c r="Z231" s="0" t="n">
        <v>2290.389</v>
      </c>
      <c r="AA231" s="2" t="n">
        <v>-25.04953</v>
      </c>
      <c r="AB231" s="1" t="n">
        <v>38299.8971712153</v>
      </c>
      <c r="AC231" s="0" t="n">
        <v>2290.441</v>
      </c>
      <c r="AD231" s="2" t="n">
        <v>-25.00731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299.897281875</v>
      </c>
      <c r="B232" s="0" t="n">
        <v>2300.002</v>
      </c>
      <c r="C232" s="2" t="n">
        <v>23.528</v>
      </c>
      <c r="D232" s="1" t="n">
        <v>38299.8972823264</v>
      </c>
      <c r="E232" s="0" t="n">
        <v>2300.041</v>
      </c>
      <c r="F232" s="2" t="n">
        <v>22.882</v>
      </c>
      <c r="G232" s="1" t="n">
        <v>38299.8972828009</v>
      </c>
      <c r="H232" s="0" t="n">
        <v>2300.082</v>
      </c>
      <c r="I232" s="2" t="n">
        <v>3.409447</v>
      </c>
      <c r="J232" s="1" t="n">
        <v>38299.8972833912</v>
      </c>
      <c r="K232" s="0" t="n">
        <v>2300.133</v>
      </c>
      <c r="L232" s="2" t="n">
        <v>3.362286</v>
      </c>
      <c r="M232" s="1" t="n">
        <v>38299.8972839815</v>
      </c>
      <c r="N232" s="0" t="n">
        <v>2300.184</v>
      </c>
      <c r="O232" s="2" t="n">
        <v>3.433804</v>
      </c>
      <c r="P232" s="1" t="n">
        <v>38299.8972845718</v>
      </c>
      <c r="Q232" s="0" t="n">
        <v>2300.235</v>
      </c>
      <c r="R232" s="2" t="n">
        <v>3.430069</v>
      </c>
      <c r="S232" s="1" t="n">
        <v>38299.897285162</v>
      </c>
      <c r="T232" s="0" t="n">
        <v>2300.286</v>
      </c>
      <c r="U232" s="2" t="n">
        <v>-24.95452</v>
      </c>
      <c r="V232" s="1" t="n">
        <v>38299.8972857523</v>
      </c>
      <c r="W232" s="0" t="n">
        <v>2300.337</v>
      </c>
      <c r="X232" s="2" t="n">
        <v>-25.06801</v>
      </c>
      <c r="Y232" s="1" t="n">
        <v>38299.8972863426</v>
      </c>
      <c r="Z232" s="0" t="n">
        <v>2300.388</v>
      </c>
      <c r="AA232" s="2" t="n">
        <v>-25.04821</v>
      </c>
      <c r="AB232" s="1" t="n">
        <v>38299.8972869213</v>
      </c>
      <c r="AC232" s="0" t="n">
        <v>2300.438</v>
      </c>
      <c r="AD232" s="2" t="n">
        <v>-25.00335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299.8973976157</v>
      </c>
      <c r="B233" s="0" t="n">
        <v>2310.002</v>
      </c>
      <c r="C233" s="2" t="n">
        <v>23.595</v>
      </c>
      <c r="D233" s="1" t="n">
        <v>38299.8973980671</v>
      </c>
      <c r="E233" s="0" t="n">
        <v>2310.041</v>
      </c>
      <c r="F233" s="2" t="n">
        <v>22.928</v>
      </c>
      <c r="G233" s="1" t="n">
        <v>38299.8973985417</v>
      </c>
      <c r="H233" s="0" t="n">
        <v>2310.082</v>
      </c>
      <c r="I233" s="2" t="n">
        <v>3.825682</v>
      </c>
      <c r="J233" s="1" t="n">
        <v>38299.8973991319</v>
      </c>
      <c r="K233" s="0" t="n">
        <v>2310.133</v>
      </c>
      <c r="L233" s="2" t="n">
        <v>3.804929</v>
      </c>
      <c r="M233" s="1" t="n">
        <v>38299.8973997222</v>
      </c>
      <c r="N233" s="0" t="n">
        <v>2310.184</v>
      </c>
      <c r="O233" s="2" t="n">
        <v>3.810427</v>
      </c>
      <c r="P233" s="1" t="n">
        <v>38299.8974003009</v>
      </c>
      <c r="Q233" s="0" t="n">
        <v>2310.234</v>
      </c>
      <c r="R233" s="2" t="n">
        <v>3.825196</v>
      </c>
      <c r="S233" s="1" t="n">
        <v>38299.8974008912</v>
      </c>
      <c r="T233" s="0" t="n">
        <v>2310.285</v>
      </c>
      <c r="U233" s="2" t="n">
        <v>0.00528</v>
      </c>
      <c r="V233" s="1" t="n">
        <v>38299.8974014815</v>
      </c>
      <c r="W233" s="0" t="n">
        <v>2310.336</v>
      </c>
      <c r="X233" s="2" t="n">
        <v>0</v>
      </c>
      <c r="Y233" s="1" t="n">
        <v>38299.8974020718</v>
      </c>
      <c r="Z233" s="0" t="n">
        <v>2310.387</v>
      </c>
      <c r="AA233" s="2" t="n">
        <v>0.00396</v>
      </c>
      <c r="AB233" s="1" t="n">
        <v>38299.897402662</v>
      </c>
      <c r="AC233" s="0" t="n">
        <v>2310.438</v>
      </c>
      <c r="AD233" s="2" t="n">
        <v>0</v>
      </c>
      <c r="AG233" s="0" t="n">
        <f aca="false">IF((U233-U229)&gt;5,(I233-I229)/(U233-U229),0)</f>
        <v>0.0166163217035133</v>
      </c>
      <c r="AH233" s="0" t="n">
        <f aca="false">IF((X233-X229)&gt;5,(L233-L229)/(X233-X229),0)</f>
        <v>0.0175970413049651</v>
      </c>
      <c r="AI233" s="0" t="n">
        <f aca="false">IF((AA233-AA229)&gt;5,(O233-O229)/(AA233-AA229),0)</f>
        <v>0.0149765745947199</v>
      </c>
      <c r="AJ233" s="0" t="n">
        <f aca="false">IF((AD233-AD229)&gt;5,(R233-R229)/(AD233-AD229),0)</f>
        <v>0.0157358605412509</v>
      </c>
    </row>
    <row r="234" customFormat="false" ht="13.2" hidden="false" customHeight="false" outlineLevel="0" collapsed="false">
      <c r="A234" s="1" t="n">
        <v>38299.8975133565</v>
      </c>
      <c r="B234" s="0" t="n">
        <v>2320.002</v>
      </c>
      <c r="C234" s="2" t="n">
        <v>23.643</v>
      </c>
      <c r="D234" s="1" t="n">
        <v>38299.8975138194</v>
      </c>
      <c r="E234" s="0" t="n">
        <v>2320.042</v>
      </c>
      <c r="F234" s="2" t="n">
        <v>22.984</v>
      </c>
      <c r="G234" s="1" t="n">
        <v>38299.897514294</v>
      </c>
      <c r="H234" s="0" t="n">
        <v>2320.083</v>
      </c>
      <c r="I234" s="2" t="n">
        <v>3.835835</v>
      </c>
      <c r="J234" s="1" t="n">
        <v>38299.8975148843</v>
      </c>
      <c r="K234" s="0" t="n">
        <v>2320.134</v>
      </c>
      <c r="L234" s="2" t="n">
        <v>3.817449</v>
      </c>
      <c r="M234" s="1" t="n">
        <v>38299.8975154745</v>
      </c>
      <c r="N234" s="0" t="n">
        <v>2320.185</v>
      </c>
      <c r="O234" s="2" t="n">
        <v>3.82058</v>
      </c>
      <c r="P234" s="1" t="n">
        <v>38299.8975160648</v>
      </c>
      <c r="Q234" s="0" t="n">
        <v>2320.236</v>
      </c>
      <c r="R234" s="2" t="n">
        <v>3.835875</v>
      </c>
      <c r="S234" s="1" t="n">
        <v>38299.8975166435</v>
      </c>
      <c r="T234" s="0" t="n">
        <v>2320.286</v>
      </c>
      <c r="U234" s="2" t="n">
        <v>0.01583</v>
      </c>
      <c r="V234" s="1" t="n">
        <v>38299.8975172338</v>
      </c>
      <c r="W234" s="0" t="n">
        <v>2320.337</v>
      </c>
      <c r="X234" s="2" t="n">
        <v>0</v>
      </c>
      <c r="Y234" s="1" t="n">
        <v>38299.8975178241</v>
      </c>
      <c r="Z234" s="0" t="n">
        <v>2320.388</v>
      </c>
      <c r="AA234" s="2" t="n">
        <v>-0.01188</v>
      </c>
      <c r="AB234" s="1" t="n">
        <v>38299.8975184144</v>
      </c>
      <c r="AC234" s="0" t="n">
        <v>2320.439</v>
      </c>
      <c r="AD234" s="2" t="n">
        <v>-0.00264</v>
      </c>
      <c r="AG234" s="0" t="n">
        <f aca="false">IF((U234-U230)&gt;5,(I234-I230)/(U234-U230),0)</f>
        <v>0.0170359050876453</v>
      </c>
      <c r="AH234" s="0" t="n">
        <f aca="false">IF((X234-X230)&gt;5,(L234-L230)/(X234-X230),0)</f>
        <v>0.0181194710827932</v>
      </c>
      <c r="AI234" s="0" t="n">
        <f aca="false">IF((AA234-AA230)&gt;5,(O234-O230)/(AA234-AA230),0)</f>
        <v>0.0154083008657533</v>
      </c>
      <c r="AJ234" s="0" t="n">
        <f aca="false">IF((AD234-AD230)&gt;5,(R234-R230)/(AD234-AD230),0)</f>
        <v>0.0161858710932735</v>
      </c>
    </row>
    <row r="235" customFormat="false" ht="13.2" hidden="false" customHeight="false" outlineLevel="0" collapsed="false">
      <c r="A235" s="1" t="n">
        <v>38299.8976290972</v>
      </c>
      <c r="B235" s="0" t="n">
        <v>2330.002</v>
      </c>
      <c r="C235" s="2" t="n">
        <v>23.694</v>
      </c>
      <c r="D235" s="1" t="n">
        <v>38299.8976295602</v>
      </c>
      <c r="E235" s="0" t="n">
        <v>2330.042</v>
      </c>
      <c r="F235" s="2" t="n">
        <v>23.03</v>
      </c>
      <c r="G235" s="1" t="n">
        <v>38299.8976300232</v>
      </c>
      <c r="H235" s="0" t="n">
        <v>2330.082</v>
      </c>
      <c r="I235" s="2" t="n">
        <v>3.841622</v>
      </c>
      <c r="J235" s="1" t="n">
        <v>38299.8976306134</v>
      </c>
      <c r="K235" s="0" t="n">
        <v>2330.133</v>
      </c>
      <c r="L235" s="2" t="n">
        <v>3.82392</v>
      </c>
      <c r="M235" s="1" t="n">
        <v>38299.8976312037</v>
      </c>
      <c r="N235" s="0" t="n">
        <v>2330.184</v>
      </c>
      <c r="O235" s="2" t="n">
        <v>3.826511</v>
      </c>
      <c r="P235" s="1" t="n">
        <v>38299.897631794</v>
      </c>
      <c r="Q235" s="0" t="n">
        <v>2330.235</v>
      </c>
      <c r="R235" s="2" t="n">
        <v>3.841451</v>
      </c>
      <c r="S235" s="1" t="n">
        <v>38299.8976324537</v>
      </c>
      <c r="T235" s="0" t="n">
        <v>2330.292</v>
      </c>
      <c r="U235" s="2" t="n">
        <v>0.01583</v>
      </c>
      <c r="V235" s="1" t="n">
        <v>38299.897633044</v>
      </c>
      <c r="W235" s="0" t="n">
        <v>2330.343</v>
      </c>
      <c r="X235" s="2" t="n">
        <v>0.00132</v>
      </c>
      <c r="Y235" s="1" t="n">
        <v>38299.8976336343</v>
      </c>
      <c r="Z235" s="0" t="n">
        <v>2330.394</v>
      </c>
      <c r="AA235" s="2" t="n">
        <v>-0.00132</v>
      </c>
      <c r="AB235" s="1" t="n">
        <v>38299.8976342245</v>
      </c>
      <c r="AC235" s="0" t="n">
        <v>2330.445</v>
      </c>
      <c r="AD235" s="2" t="n">
        <v>-0.0066</v>
      </c>
      <c r="AG235" s="0" t="n">
        <f aca="false">IF((U235-U231)&gt;5,(I235-I231)/(U235-U231),0)</f>
        <v>0.0172834553458289</v>
      </c>
      <c r="AH235" s="0" t="n">
        <f aca="false">IF((X235-X231)&gt;5,(L235-L231)/(X235-X231),0)</f>
        <v>0.0183944572637726</v>
      </c>
      <c r="AI235" s="0" t="n">
        <f aca="false">IF((AA235-AA231)&gt;5,(O235-O231)/(AA235-AA231),0)</f>
        <v>0.0156602008686449</v>
      </c>
      <c r="AJ235" s="0" t="n">
        <f aca="false">IF((AD235-AD231)&gt;5,(R235-R231)/(AD235-AD231),0)</f>
        <v>0.016432733310374</v>
      </c>
    </row>
    <row r="236" customFormat="false" ht="13.2" hidden="false" customHeight="false" outlineLevel="0" collapsed="false">
      <c r="A236" s="1" t="n">
        <v>38299.897744838</v>
      </c>
      <c r="B236" s="0" t="n">
        <v>2340.002</v>
      </c>
      <c r="C236" s="2" t="n">
        <v>23.745</v>
      </c>
      <c r="D236" s="1" t="n">
        <v>38299.8977452894</v>
      </c>
      <c r="E236" s="0" t="n">
        <v>2340.041</v>
      </c>
      <c r="F236" s="2" t="n">
        <v>23.05</v>
      </c>
      <c r="G236" s="1" t="n">
        <v>38299.8977457755</v>
      </c>
      <c r="H236" s="0" t="n">
        <v>2340.083</v>
      </c>
      <c r="I236" s="2" t="n">
        <v>3.846041</v>
      </c>
      <c r="J236" s="1" t="n">
        <v>38299.8977463542</v>
      </c>
      <c r="K236" s="0" t="n">
        <v>2340.133</v>
      </c>
      <c r="L236" s="2" t="n">
        <v>3.828707</v>
      </c>
      <c r="M236" s="1" t="n">
        <v>38299.8977469444</v>
      </c>
      <c r="N236" s="0" t="n">
        <v>2340.184</v>
      </c>
      <c r="O236" s="2" t="n">
        <v>3.831035</v>
      </c>
      <c r="P236" s="1" t="n">
        <v>38299.8977475347</v>
      </c>
      <c r="Q236" s="0" t="n">
        <v>2340.235</v>
      </c>
      <c r="R236" s="2" t="n">
        <v>3.845739</v>
      </c>
      <c r="S236" s="1" t="n">
        <v>38299.8977481829</v>
      </c>
      <c r="T236" s="0" t="n">
        <v>2340.291</v>
      </c>
      <c r="U236" s="2" t="n">
        <v>0.00792</v>
      </c>
      <c r="V236" s="1" t="n">
        <v>38299.8977487616</v>
      </c>
      <c r="W236" s="0" t="n">
        <v>2340.341</v>
      </c>
      <c r="X236" s="2" t="n">
        <v>0.00132</v>
      </c>
      <c r="Y236" s="1" t="n">
        <v>38299.8977493519</v>
      </c>
      <c r="Z236" s="0" t="n">
        <v>2340.392</v>
      </c>
      <c r="AA236" s="2" t="n">
        <v>-0.00528</v>
      </c>
      <c r="AB236" s="1" t="n">
        <v>38299.8977499421</v>
      </c>
      <c r="AC236" s="0" t="n">
        <v>2340.443</v>
      </c>
      <c r="AD236" s="2" t="n">
        <v>-0.00396</v>
      </c>
      <c r="AG236" s="0" t="n">
        <f aca="false">IF((U236-U232)&gt;5,(I236-I232)/(U236-U232),0)</f>
        <v>0.0174900370316363</v>
      </c>
      <c r="AH236" s="0" t="n">
        <f aca="false">IF((X236-X232)&gt;5,(L236-L232)/(X236-X232),0)</f>
        <v>0.0186052439375125</v>
      </c>
      <c r="AI236" s="0" t="n">
        <f aca="false">IF((AA236-AA232)&gt;5,(O236-O232)/(AA236-AA232),0)</f>
        <v>0.0158620017705596</v>
      </c>
      <c r="AJ236" s="0" t="n">
        <f aca="false">IF((AD236-AD232)&gt;5,(R236-R232)/(AD236-AD232),0)</f>
        <v>0.0166272057038192</v>
      </c>
    </row>
    <row r="237" customFormat="false" ht="13.2" hidden="false" customHeight="false" outlineLevel="0" collapsed="false">
      <c r="A237" s="1" t="n">
        <v>38299.8978605787</v>
      </c>
      <c r="B237" s="0" t="n">
        <v>2350.002</v>
      </c>
      <c r="C237" s="2" t="n">
        <v>23.791</v>
      </c>
      <c r="D237" s="1" t="n">
        <v>38299.8978610301</v>
      </c>
      <c r="E237" s="0" t="n">
        <v>2350.041</v>
      </c>
      <c r="F237" s="2" t="n">
        <v>23.093</v>
      </c>
      <c r="G237" s="1" t="n">
        <v>38299.8978615046</v>
      </c>
      <c r="H237" s="0" t="n">
        <v>2350.082</v>
      </c>
      <c r="I237" s="2" t="n">
        <v>3.849697</v>
      </c>
      <c r="J237" s="1" t="n">
        <v>38299.8978620949</v>
      </c>
      <c r="K237" s="0" t="n">
        <v>2350.133</v>
      </c>
      <c r="L237" s="2" t="n">
        <v>3.832548</v>
      </c>
      <c r="M237" s="1" t="n">
        <v>38299.8978626852</v>
      </c>
      <c r="N237" s="0" t="n">
        <v>2350.184</v>
      </c>
      <c r="O237" s="2" t="n">
        <v>3.834783</v>
      </c>
      <c r="P237" s="1" t="n">
        <v>38299.8978632755</v>
      </c>
      <c r="Q237" s="0" t="n">
        <v>2350.235</v>
      </c>
      <c r="R237" s="2" t="n">
        <v>3.84925</v>
      </c>
      <c r="S237" s="1" t="n">
        <v>38299.8978638542</v>
      </c>
      <c r="T237" s="0" t="n">
        <v>2350.285</v>
      </c>
      <c r="U237" s="2" t="n">
        <v>0.01715</v>
      </c>
      <c r="V237" s="1" t="n">
        <v>38299.8978644444</v>
      </c>
      <c r="W237" s="0" t="n">
        <v>2350.336</v>
      </c>
      <c r="X237" s="2" t="n">
        <v>-0.00132</v>
      </c>
      <c r="Y237" s="1" t="n">
        <v>38299.8978650347</v>
      </c>
      <c r="Z237" s="0" t="n">
        <v>2350.387</v>
      </c>
      <c r="AA237" s="2" t="n">
        <v>-0.00396</v>
      </c>
      <c r="AB237" s="1" t="n">
        <v>38299.897865625</v>
      </c>
      <c r="AC237" s="0" t="n">
        <v>2350.438</v>
      </c>
      <c r="AD237" s="2" t="n">
        <v>-0.00264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299.8979763194</v>
      </c>
      <c r="B238" s="0" t="n">
        <v>2360.002</v>
      </c>
      <c r="C238" s="2" t="n">
        <v>23.819</v>
      </c>
      <c r="D238" s="1" t="n">
        <v>38299.8979767824</v>
      </c>
      <c r="E238" s="0" t="n">
        <v>2360.042</v>
      </c>
      <c r="F238" s="2" t="n">
        <v>23.121</v>
      </c>
      <c r="G238" s="1" t="n">
        <v>38299.8979772569</v>
      </c>
      <c r="H238" s="0" t="n">
        <v>2360.083</v>
      </c>
      <c r="I238" s="2" t="n">
        <v>3.55472</v>
      </c>
      <c r="J238" s="1" t="n">
        <v>38299.8979778357</v>
      </c>
      <c r="K238" s="0" t="n">
        <v>2360.133</v>
      </c>
      <c r="L238" s="2" t="n">
        <v>3.605985</v>
      </c>
      <c r="M238" s="1" t="n">
        <v>38299.8979784259</v>
      </c>
      <c r="N238" s="0" t="n">
        <v>2360.184</v>
      </c>
      <c r="O238" s="2" t="n">
        <v>3.569424</v>
      </c>
      <c r="P238" s="1" t="n">
        <v>38299.8979790162</v>
      </c>
      <c r="Q238" s="0" t="n">
        <v>2360.235</v>
      </c>
      <c r="R238" s="2" t="n">
        <v>3.852288</v>
      </c>
      <c r="S238" s="1" t="n">
        <v>38299.8979796065</v>
      </c>
      <c r="T238" s="0" t="n">
        <v>2360.286</v>
      </c>
      <c r="U238" s="2" t="n">
        <v>-24.94265</v>
      </c>
      <c r="V238" s="1" t="n">
        <v>38299.8979801968</v>
      </c>
      <c r="W238" s="0" t="n">
        <v>2360.337</v>
      </c>
      <c r="X238" s="2" t="n">
        <v>-25.10627</v>
      </c>
      <c r="Y238" s="1" t="n">
        <v>38299.897980787</v>
      </c>
      <c r="Z238" s="0" t="n">
        <v>2360.388</v>
      </c>
      <c r="AA238" s="2" t="n">
        <v>-25.05085</v>
      </c>
      <c r="AB238" s="1" t="n">
        <v>38299.8979813773</v>
      </c>
      <c r="AC238" s="0" t="n">
        <v>2360.439</v>
      </c>
      <c r="AD238" s="2" t="n">
        <v>0.00132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299.8980920602</v>
      </c>
      <c r="B239" s="0" t="n">
        <v>2370.002</v>
      </c>
      <c r="C239" s="2" t="n">
        <v>23.855</v>
      </c>
      <c r="D239" s="1" t="n">
        <v>38299.8980925116</v>
      </c>
      <c r="E239" s="0" t="n">
        <v>2370.041</v>
      </c>
      <c r="F239" s="2" t="n">
        <v>23.154</v>
      </c>
      <c r="G239" s="1" t="n">
        <v>38299.8980929861</v>
      </c>
      <c r="H239" s="0" t="n">
        <v>2370.082</v>
      </c>
      <c r="I239" s="2" t="n">
        <v>3.497971</v>
      </c>
      <c r="J239" s="1" t="n">
        <v>38299.8980935764</v>
      </c>
      <c r="K239" s="0" t="n">
        <v>2370.133</v>
      </c>
      <c r="L239" s="2" t="n">
        <v>3.462264</v>
      </c>
      <c r="M239" s="1" t="n">
        <v>38299.8980941667</v>
      </c>
      <c r="N239" s="0" t="n">
        <v>2370.184</v>
      </c>
      <c r="O239" s="2" t="n">
        <v>3.514726</v>
      </c>
      <c r="P239" s="1" t="n">
        <v>38299.8980947569</v>
      </c>
      <c r="Q239" s="0" t="n">
        <v>2370.235</v>
      </c>
      <c r="R239" s="2" t="n">
        <v>3.517935</v>
      </c>
      <c r="S239" s="1" t="n">
        <v>38299.8980953357</v>
      </c>
      <c r="T239" s="0" t="n">
        <v>2370.285</v>
      </c>
      <c r="U239" s="2" t="n">
        <v>-24.95716</v>
      </c>
      <c r="V239" s="1" t="n">
        <v>38299.8980959259</v>
      </c>
      <c r="W239" s="0" t="n">
        <v>2370.336</v>
      </c>
      <c r="X239" s="2" t="n">
        <v>-25.08384</v>
      </c>
      <c r="Y239" s="1" t="n">
        <v>38299.8980965162</v>
      </c>
      <c r="Z239" s="0" t="n">
        <v>2370.387</v>
      </c>
      <c r="AA239" s="2" t="n">
        <v>-25.04821</v>
      </c>
      <c r="AB239" s="1" t="n">
        <v>38299.8980971759</v>
      </c>
      <c r="AC239" s="0" t="n">
        <v>2370.444</v>
      </c>
      <c r="AD239" s="2" t="n">
        <v>-25.00071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299.8982078009</v>
      </c>
      <c r="B240" s="0" t="n">
        <v>2380.002</v>
      </c>
      <c r="C240" s="2" t="n">
        <v>23.85</v>
      </c>
      <c r="D240" s="1" t="n">
        <v>38299.8982082523</v>
      </c>
      <c r="E240" s="0" t="n">
        <v>2380.041</v>
      </c>
      <c r="F240" s="2" t="n">
        <v>23.161</v>
      </c>
      <c r="G240" s="1" t="n">
        <v>38299.8982087269</v>
      </c>
      <c r="H240" s="0" t="n">
        <v>2380.082</v>
      </c>
      <c r="I240" s="2" t="n">
        <v>3.478651</v>
      </c>
      <c r="J240" s="1" t="n">
        <v>38299.8982093171</v>
      </c>
      <c r="K240" s="0" t="n">
        <v>2380.133</v>
      </c>
      <c r="L240" s="2" t="n">
        <v>3.438617</v>
      </c>
      <c r="M240" s="1" t="n">
        <v>38299.8982099074</v>
      </c>
      <c r="N240" s="0" t="n">
        <v>2380.184</v>
      </c>
      <c r="O240" s="2" t="n">
        <v>3.497484</v>
      </c>
      <c r="P240" s="1" t="n">
        <v>38299.8982104977</v>
      </c>
      <c r="Q240" s="0" t="n">
        <v>2380.235</v>
      </c>
      <c r="R240" s="2" t="n">
        <v>3.497589</v>
      </c>
      <c r="S240" s="1" t="n">
        <v>38299.898211088</v>
      </c>
      <c r="T240" s="0" t="n">
        <v>2380.286</v>
      </c>
      <c r="U240" s="2" t="n">
        <v>-24.95716</v>
      </c>
      <c r="V240" s="1" t="n">
        <v>38299.8982116667</v>
      </c>
      <c r="W240" s="0" t="n">
        <v>2380.336</v>
      </c>
      <c r="X240" s="2" t="n">
        <v>-25.0812</v>
      </c>
      <c r="Y240" s="1" t="n">
        <v>38299.8982122569</v>
      </c>
      <c r="Z240" s="0" t="n">
        <v>2380.387</v>
      </c>
      <c r="AA240" s="2" t="n">
        <v>-25.04294</v>
      </c>
      <c r="AB240" s="1" t="n">
        <v>38299.8982128472</v>
      </c>
      <c r="AC240" s="0" t="n">
        <v>2380.438</v>
      </c>
      <c r="AD240" s="2" t="n">
        <v>-25.00467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299.8983235417</v>
      </c>
      <c r="B241" s="0" t="n">
        <v>2390.002</v>
      </c>
      <c r="C241" s="2" t="n">
        <v>23.872</v>
      </c>
      <c r="D241" s="1" t="n">
        <v>38299.8983239931</v>
      </c>
      <c r="E241" s="0" t="n">
        <v>2390.041</v>
      </c>
      <c r="F241" s="2" t="n">
        <v>23.188</v>
      </c>
      <c r="G241" s="1" t="n">
        <v>38299.8983244676</v>
      </c>
      <c r="H241" s="0" t="n">
        <v>2390.082</v>
      </c>
      <c r="I241" s="2" t="n">
        <v>3.466657</v>
      </c>
      <c r="J241" s="1" t="n">
        <v>38299.8983250579</v>
      </c>
      <c r="K241" s="0" t="n">
        <v>2390.133</v>
      </c>
      <c r="L241" s="2" t="n">
        <v>3.424742</v>
      </c>
      <c r="M241" s="1" t="n">
        <v>38299.8983256482</v>
      </c>
      <c r="N241" s="0" t="n">
        <v>2390.184</v>
      </c>
      <c r="O241" s="2" t="n">
        <v>3.486752</v>
      </c>
      <c r="P241" s="1" t="n">
        <v>38299.8983262616</v>
      </c>
      <c r="Q241" s="0" t="n">
        <v>2390.237</v>
      </c>
      <c r="R241" s="2" t="n">
        <v>3.485437</v>
      </c>
      <c r="S241" s="1" t="n">
        <v>38299.8983268519</v>
      </c>
      <c r="T241" s="0" t="n">
        <v>2390.288</v>
      </c>
      <c r="U241" s="2" t="n">
        <v>-24.9598</v>
      </c>
      <c r="V241" s="1" t="n">
        <v>38299.8983274421</v>
      </c>
      <c r="W241" s="0" t="n">
        <v>2390.339</v>
      </c>
      <c r="X241" s="2" t="n">
        <v>-25.07065</v>
      </c>
      <c r="Y241" s="1" t="n">
        <v>38299.8983280208</v>
      </c>
      <c r="Z241" s="0" t="n">
        <v>2390.389</v>
      </c>
      <c r="AA241" s="2" t="n">
        <v>-25.05613</v>
      </c>
      <c r="AB241" s="1" t="n">
        <v>38299.8983286111</v>
      </c>
      <c r="AC241" s="0" t="n">
        <v>2390.44</v>
      </c>
      <c r="AD241" s="2" t="n">
        <v>-25.00863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299.8984392824</v>
      </c>
      <c r="B242" s="0" t="n">
        <v>2400.002</v>
      </c>
      <c r="C242" s="2" t="n">
        <v>23.879</v>
      </c>
      <c r="D242" s="1" t="n">
        <v>38299.8984397338</v>
      </c>
      <c r="E242" s="0" t="n">
        <v>2400.041</v>
      </c>
      <c r="F242" s="2" t="n">
        <v>23.192</v>
      </c>
      <c r="G242" s="1" t="n">
        <v>38299.8984402083</v>
      </c>
      <c r="H242" s="0" t="n">
        <v>2400.082</v>
      </c>
      <c r="I242" s="2" t="n">
        <v>3.458161</v>
      </c>
      <c r="J242" s="1" t="n">
        <v>38299.8984407986</v>
      </c>
      <c r="K242" s="0" t="n">
        <v>2400.133</v>
      </c>
      <c r="L242" s="2" t="n">
        <v>3.415089</v>
      </c>
      <c r="M242" s="1" t="n">
        <v>38299.8984413889</v>
      </c>
      <c r="N242" s="0" t="n">
        <v>2400.184</v>
      </c>
      <c r="O242" s="2" t="n">
        <v>3.479072</v>
      </c>
      <c r="P242" s="1" t="n">
        <v>38299.8984419907</v>
      </c>
      <c r="Q242" s="0" t="n">
        <v>2400.236</v>
      </c>
      <c r="R242" s="2" t="n">
        <v>3.476955</v>
      </c>
      <c r="S242" s="1" t="n">
        <v>38299.898442581</v>
      </c>
      <c r="T242" s="0" t="n">
        <v>2400.287</v>
      </c>
      <c r="U242" s="2" t="n">
        <v>-24.9598</v>
      </c>
      <c r="V242" s="1" t="n">
        <v>38299.8984431597</v>
      </c>
      <c r="W242" s="0" t="n">
        <v>2400.337</v>
      </c>
      <c r="X242" s="2" t="n">
        <v>-25.06933</v>
      </c>
      <c r="Y242" s="1" t="n">
        <v>38299.89844375</v>
      </c>
      <c r="Z242" s="0" t="n">
        <v>2400.388</v>
      </c>
      <c r="AA242" s="2" t="n">
        <v>-25.04821</v>
      </c>
      <c r="AB242" s="1" t="n">
        <v>38299.8984443403</v>
      </c>
      <c r="AC242" s="0" t="n">
        <v>2400.439</v>
      </c>
      <c r="AD242" s="2" t="n">
        <v>-25.00599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299.8985550231</v>
      </c>
      <c r="B243" s="0" t="n">
        <v>2410.002</v>
      </c>
      <c r="C243" s="2" t="n">
        <v>23.899</v>
      </c>
      <c r="D243" s="1" t="n">
        <v>38299.8985554745</v>
      </c>
      <c r="E243" s="0" t="n">
        <v>2410.041</v>
      </c>
      <c r="F243" s="2" t="n">
        <v>23.202</v>
      </c>
      <c r="G243" s="1" t="n">
        <v>38299.8985559491</v>
      </c>
      <c r="H243" s="0" t="n">
        <v>2410.082</v>
      </c>
      <c r="I243" s="2" t="n">
        <v>3.451624</v>
      </c>
      <c r="J243" s="1" t="n">
        <v>38299.8985565394</v>
      </c>
      <c r="K243" s="0" t="n">
        <v>2410.133</v>
      </c>
      <c r="L243" s="2" t="n">
        <v>3.407816</v>
      </c>
      <c r="M243" s="1" t="n">
        <v>38299.8985571296</v>
      </c>
      <c r="N243" s="0" t="n">
        <v>2410.184</v>
      </c>
      <c r="O243" s="2" t="n">
        <v>3.473127</v>
      </c>
      <c r="P243" s="1" t="n">
        <v>38299.8985577083</v>
      </c>
      <c r="Q243" s="0" t="n">
        <v>2410.234</v>
      </c>
      <c r="R243" s="2" t="n">
        <v>3.470497</v>
      </c>
      <c r="S243" s="1" t="n">
        <v>38299.8985582986</v>
      </c>
      <c r="T243" s="0" t="n">
        <v>2410.285</v>
      </c>
      <c r="U243" s="2" t="n">
        <v>-24.95057</v>
      </c>
      <c r="V243" s="1" t="n">
        <v>38299.8985589236</v>
      </c>
      <c r="W243" s="0" t="n">
        <v>2410.339</v>
      </c>
      <c r="X243" s="2" t="n">
        <v>-25.07329</v>
      </c>
      <c r="Y243" s="1" t="n">
        <v>38299.8985595139</v>
      </c>
      <c r="Z243" s="0" t="n">
        <v>2410.39</v>
      </c>
      <c r="AA243" s="2" t="n">
        <v>-25.04425</v>
      </c>
      <c r="AB243" s="1" t="n">
        <v>38299.8985601042</v>
      </c>
      <c r="AC243" s="0" t="n">
        <v>2410.441</v>
      </c>
      <c r="AD243" s="2" t="n">
        <v>-25.00467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299.8986707639</v>
      </c>
      <c r="B244" s="0" t="n">
        <v>2420.002</v>
      </c>
      <c r="C244" s="2" t="n">
        <v>23.893</v>
      </c>
      <c r="D244" s="1" t="n">
        <v>38299.8986712153</v>
      </c>
      <c r="E244" s="0" t="n">
        <v>2420.041</v>
      </c>
      <c r="F244" s="2" t="n">
        <v>23.209</v>
      </c>
      <c r="G244" s="1" t="n">
        <v>38299.8986716898</v>
      </c>
      <c r="H244" s="0" t="n">
        <v>2420.082</v>
      </c>
      <c r="I244" s="2" t="n">
        <v>3.44635</v>
      </c>
      <c r="J244" s="1" t="n">
        <v>38299.8986722801</v>
      </c>
      <c r="K244" s="0" t="n">
        <v>2420.133</v>
      </c>
      <c r="L244" s="2" t="n">
        <v>3.402017</v>
      </c>
      <c r="M244" s="1" t="n">
        <v>38299.8986728704</v>
      </c>
      <c r="N244" s="0" t="n">
        <v>2420.184</v>
      </c>
      <c r="O244" s="2" t="n">
        <v>3.468261</v>
      </c>
      <c r="P244" s="1" t="n">
        <v>38299.8986734491</v>
      </c>
      <c r="Q244" s="0" t="n">
        <v>2420.234</v>
      </c>
      <c r="R244" s="2" t="n">
        <v>3.465302</v>
      </c>
      <c r="S244" s="1" t="n">
        <v>38299.8986740509</v>
      </c>
      <c r="T244" s="0" t="n">
        <v>2420.286</v>
      </c>
      <c r="U244" s="2" t="n">
        <v>-24.95452</v>
      </c>
      <c r="V244" s="1" t="n">
        <v>38299.8986746412</v>
      </c>
      <c r="W244" s="0" t="n">
        <v>2420.337</v>
      </c>
      <c r="X244" s="2" t="n">
        <v>-25.07329</v>
      </c>
      <c r="Y244" s="1" t="n">
        <v>38299.8986752315</v>
      </c>
      <c r="Z244" s="0" t="n">
        <v>2420.388</v>
      </c>
      <c r="AA244" s="2" t="n">
        <v>-25.05085</v>
      </c>
      <c r="AB244" s="1" t="n">
        <v>38299.8986758102</v>
      </c>
      <c r="AC244" s="0" t="n">
        <v>2420.438</v>
      </c>
      <c r="AD244" s="2" t="n">
        <v>-25.00467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299.8987865046</v>
      </c>
      <c r="B245" s="0" t="n">
        <v>2430.002</v>
      </c>
      <c r="C245" s="2" t="n">
        <v>23.918</v>
      </c>
      <c r="D245" s="1" t="n">
        <v>38299.898786956</v>
      </c>
      <c r="E245" s="0" t="n">
        <v>2430.041</v>
      </c>
      <c r="F245" s="2" t="n">
        <v>23.242</v>
      </c>
      <c r="G245" s="1" t="n">
        <v>38299.8987874306</v>
      </c>
      <c r="H245" s="0" t="n">
        <v>2430.082</v>
      </c>
      <c r="I245" s="2" t="n">
        <v>3.441945</v>
      </c>
      <c r="J245" s="1" t="n">
        <v>38299.8987880208</v>
      </c>
      <c r="K245" s="0" t="n">
        <v>2430.133</v>
      </c>
      <c r="L245" s="2" t="n">
        <v>3.397203</v>
      </c>
      <c r="M245" s="1" t="n">
        <v>38299.8987886111</v>
      </c>
      <c r="N245" s="0" t="n">
        <v>2430.184</v>
      </c>
      <c r="O245" s="2" t="n">
        <v>3.464224</v>
      </c>
      <c r="P245" s="1" t="n">
        <v>38299.8987892014</v>
      </c>
      <c r="Q245" s="0" t="n">
        <v>2430.235</v>
      </c>
      <c r="R245" s="2" t="n">
        <v>3.460949</v>
      </c>
      <c r="S245" s="1" t="n">
        <v>38299.8987897801</v>
      </c>
      <c r="T245" s="0" t="n">
        <v>2430.285</v>
      </c>
      <c r="U245" s="2" t="n">
        <v>-24.94529</v>
      </c>
      <c r="V245" s="1" t="n">
        <v>38299.8987903704</v>
      </c>
      <c r="W245" s="0" t="n">
        <v>2430.336</v>
      </c>
      <c r="X245" s="2" t="n">
        <v>-25.06537</v>
      </c>
      <c r="Y245" s="1" t="n">
        <v>38299.8987909607</v>
      </c>
      <c r="Z245" s="0" t="n">
        <v>2430.387</v>
      </c>
      <c r="AA245" s="2" t="n">
        <v>-25.04821</v>
      </c>
      <c r="AB245" s="1" t="n">
        <v>38299.8987916088</v>
      </c>
      <c r="AC245" s="0" t="n">
        <v>2430.443</v>
      </c>
      <c r="AD245" s="2" t="n">
        <v>-25.01522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299.8989022454</v>
      </c>
      <c r="B246" s="0" t="n">
        <v>2440.002</v>
      </c>
      <c r="C246" s="2" t="n">
        <v>23.918</v>
      </c>
      <c r="D246" s="1" t="n">
        <v>38299.8989026968</v>
      </c>
      <c r="E246" s="0" t="n">
        <v>2440.041</v>
      </c>
      <c r="F246" s="2" t="n">
        <v>23.238</v>
      </c>
      <c r="G246" s="1" t="n">
        <v>38299.8989031829</v>
      </c>
      <c r="H246" s="0" t="n">
        <v>2440.083</v>
      </c>
      <c r="I246" s="2" t="n">
        <v>3.43817</v>
      </c>
      <c r="J246" s="1" t="n">
        <v>38299.8989037732</v>
      </c>
      <c r="K246" s="0" t="n">
        <v>2440.134</v>
      </c>
      <c r="L246" s="2" t="n">
        <v>3.393139</v>
      </c>
      <c r="M246" s="1" t="n">
        <v>38299.8989043634</v>
      </c>
      <c r="N246" s="0" t="n">
        <v>2440.185</v>
      </c>
      <c r="O246" s="2" t="n">
        <v>3.460699</v>
      </c>
      <c r="P246" s="1" t="n">
        <v>38299.8989049537</v>
      </c>
      <c r="Q246" s="0" t="n">
        <v>2440.236</v>
      </c>
      <c r="R246" s="2" t="n">
        <v>3.45724</v>
      </c>
      <c r="S246" s="1" t="n">
        <v>38299.8989055324</v>
      </c>
      <c r="T246" s="0" t="n">
        <v>2440.286</v>
      </c>
      <c r="U246" s="2" t="n">
        <v>-24.95584</v>
      </c>
      <c r="V246" s="1" t="n">
        <v>38299.8989061227</v>
      </c>
      <c r="W246" s="0" t="n">
        <v>2440.337</v>
      </c>
      <c r="X246" s="2" t="n">
        <v>-25.06537</v>
      </c>
      <c r="Y246" s="1" t="n">
        <v>38299.898906713</v>
      </c>
      <c r="Z246" s="0" t="n">
        <v>2440.388</v>
      </c>
      <c r="AA246" s="2" t="n">
        <v>-25.04425</v>
      </c>
      <c r="AB246" s="1" t="n">
        <v>38299.8989073032</v>
      </c>
      <c r="AC246" s="0" t="n">
        <v>2440.439</v>
      </c>
      <c r="AD246" s="2" t="n">
        <v>-25.00731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299.8990179861</v>
      </c>
      <c r="B247" s="0" t="n">
        <v>2450.002</v>
      </c>
      <c r="C247" s="2" t="n">
        <v>23.937</v>
      </c>
      <c r="D247" s="1" t="n">
        <v>38299.8990184375</v>
      </c>
      <c r="E247" s="0" t="n">
        <v>2450.041</v>
      </c>
      <c r="F247" s="2" t="n">
        <v>23.261</v>
      </c>
      <c r="G247" s="1" t="n">
        <v>38299.899018912</v>
      </c>
      <c r="H247" s="0" t="n">
        <v>2450.082</v>
      </c>
      <c r="I247" s="2" t="n">
        <v>3.434869</v>
      </c>
      <c r="J247" s="1" t="n">
        <v>38299.8990195023</v>
      </c>
      <c r="K247" s="0" t="n">
        <v>2450.133</v>
      </c>
      <c r="L247" s="2" t="n">
        <v>3.389628</v>
      </c>
      <c r="M247" s="1" t="n">
        <v>38299.8990200926</v>
      </c>
      <c r="N247" s="0" t="n">
        <v>2450.184</v>
      </c>
      <c r="O247" s="2" t="n">
        <v>3.457648</v>
      </c>
      <c r="P247" s="1" t="n">
        <v>38299.8990206829</v>
      </c>
      <c r="Q247" s="0" t="n">
        <v>2450.235</v>
      </c>
      <c r="R247" s="2" t="n">
        <v>3.453952</v>
      </c>
      <c r="S247" s="1" t="n">
        <v>38299.8990212616</v>
      </c>
      <c r="T247" s="0" t="n">
        <v>2450.285</v>
      </c>
      <c r="U247" s="2" t="n">
        <v>-24.9532</v>
      </c>
      <c r="V247" s="1" t="n">
        <v>38299.8990218519</v>
      </c>
      <c r="W247" s="0" t="n">
        <v>2450.336</v>
      </c>
      <c r="X247" s="2" t="n">
        <v>-25.06933</v>
      </c>
      <c r="Y247" s="1" t="n">
        <v>38299.8990224421</v>
      </c>
      <c r="Z247" s="0" t="n">
        <v>2450.387</v>
      </c>
      <c r="AA247" s="2" t="n">
        <v>-25.04953</v>
      </c>
      <c r="AB247" s="1" t="n">
        <v>38299.8990230324</v>
      </c>
      <c r="AC247" s="0" t="n">
        <v>2450.438</v>
      </c>
      <c r="AD247" s="2" t="n">
        <v>-25.00467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299.8991337269</v>
      </c>
      <c r="B248" s="0" t="n">
        <v>2460.002</v>
      </c>
      <c r="C248" s="2" t="n">
        <v>23.966</v>
      </c>
      <c r="D248" s="1" t="n">
        <v>38299.8991341782</v>
      </c>
      <c r="E248" s="0" t="n">
        <v>2460.041</v>
      </c>
      <c r="F248" s="2" t="n">
        <v>23.295</v>
      </c>
      <c r="G248" s="1" t="n">
        <v>38299.8991346528</v>
      </c>
      <c r="H248" s="0" t="n">
        <v>2460.082</v>
      </c>
      <c r="I248" s="2" t="n">
        <v>3.431963</v>
      </c>
      <c r="J248" s="1" t="n">
        <v>38299.8991352431</v>
      </c>
      <c r="K248" s="0" t="n">
        <v>2460.133</v>
      </c>
      <c r="L248" s="2" t="n">
        <v>3.386537</v>
      </c>
      <c r="M248" s="1" t="n">
        <v>38299.8991358333</v>
      </c>
      <c r="N248" s="0" t="n">
        <v>2460.184</v>
      </c>
      <c r="O248" s="2" t="n">
        <v>3.454925</v>
      </c>
      <c r="P248" s="1" t="n">
        <v>38299.8991364236</v>
      </c>
      <c r="Q248" s="0" t="n">
        <v>2460.235</v>
      </c>
      <c r="R248" s="2" t="n">
        <v>3.451085</v>
      </c>
      <c r="S248" s="1" t="n">
        <v>38299.8991370023</v>
      </c>
      <c r="T248" s="0" t="n">
        <v>2460.285</v>
      </c>
      <c r="U248" s="2" t="n">
        <v>-24.95716</v>
      </c>
      <c r="V248" s="1" t="n">
        <v>38299.8991375926</v>
      </c>
      <c r="W248" s="0" t="n">
        <v>2460.336</v>
      </c>
      <c r="X248" s="2" t="n">
        <v>-25.06801</v>
      </c>
      <c r="Y248" s="1" t="n">
        <v>38299.8991381829</v>
      </c>
      <c r="Z248" s="0" t="n">
        <v>2460.387</v>
      </c>
      <c r="AA248" s="2" t="n">
        <v>-25.04425</v>
      </c>
      <c r="AB248" s="1" t="n">
        <v>38299.8991387732</v>
      </c>
      <c r="AC248" s="0" t="n">
        <v>2460.438</v>
      </c>
      <c r="AD248" s="2" t="n">
        <v>-25.00599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299.8992494676</v>
      </c>
      <c r="B249" s="0" t="n">
        <v>2470.002</v>
      </c>
      <c r="C249" s="2" t="n">
        <v>23.966</v>
      </c>
      <c r="D249" s="1" t="n">
        <v>38299.899249919</v>
      </c>
      <c r="E249" s="0" t="n">
        <v>2470.041</v>
      </c>
      <c r="F249" s="2" t="n">
        <v>23.299</v>
      </c>
      <c r="G249" s="1" t="n">
        <v>38299.8992503935</v>
      </c>
      <c r="H249" s="0" t="n">
        <v>2470.082</v>
      </c>
      <c r="I249" s="2" t="n">
        <v>3.429332</v>
      </c>
      <c r="J249" s="1" t="n">
        <v>38299.8992509838</v>
      </c>
      <c r="K249" s="0" t="n">
        <v>2470.133</v>
      </c>
      <c r="L249" s="2" t="n">
        <v>3.383815</v>
      </c>
      <c r="M249" s="1" t="n">
        <v>38299.8992515741</v>
      </c>
      <c r="N249" s="0" t="n">
        <v>2470.184</v>
      </c>
      <c r="O249" s="2" t="n">
        <v>3.452492</v>
      </c>
      <c r="P249" s="1" t="n">
        <v>38299.8992521528</v>
      </c>
      <c r="Q249" s="0" t="n">
        <v>2470.234</v>
      </c>
      <c r="R249" s="2" t="n">
        <v>3.448494</v>
      </c>
      <c r="S249" s="1" t="n">
        <v>38299.8992527431</v>
      </c>
      <c r="T249" s="0" t="n">
        <v>2470.285</v>
      </c>
      <c r="U249" s="2" t="n">
        <v>-24.95057</v>
      </c>
      <c r="V249" s="1" t="n">
        <v>38299.8992533333</v>
      </c>
      <c r="W249" s="0" t="n">
        <v>2470.336</v>
      </c>
      <c r="X249" s="2" t="n">
        <v>-25.07197</v>
      </c>
      <c r="Y249" s="1" t="n">
        <v>38299.8992539236</v>
      </c>
      <c r="Z249" s="0" t="n">
        <v>2470.387</v>
      </c>
      <c r="AA249" s="2" t="n">
        <v>-25.04425</v>
      </c>
      <c r="AB249" s="1" t="n">
        <v>38299.8992545139</v>
      </c>
      <c r="AC249" s="0" t="n">
        <v>2470.438</v>
      </c>
      <c r="AD249" s="2" t="n">
        <v>-25.00335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299.8993652083</v>
      </c>
      <c r="B250" s="0" t="n">
        <v>2480.002</v>
      </c>
      <c r="C250" s="2" t="n">
        <v>23.982</v>
      </c>
      <c r="D250" s="1" t="n">
        <v>38299.8993656597</v>
      </c>
      <c r="E250" s="0" t="n">
        <v>2480.041</v>
      </c>
      <c r="F250" s="2" t="n">
        <v>23.337</v>
      </c>
      <c r="G250" s="1" t="n">
        <v>38299.8993661343</v>
      </c>
      <c r="H250" s="0" t="n">
        <v>2480.082</v>
      </c>
      <c r="I250" s="2" t="n">
        <v>3.426978</v>
      </c>
      <c r="J250" s="1" t="n">
        <v>38299.8993667245</v>
      </c>
      <c r="K250" s="0" t="n">
        <v>2480.133</v>
      </c>
      <c r="L250" s="2" t="n">
        <v>3.381355</v>
      </c>
      <c r="M250" s="1" t="n">
        <v>38299.899367338</v>
      </c>
      <c r="N250" s="0" t="n">
        <v>2480.186</v>
      </c>
      <c r="O250" s="2" t="n">
        <v>3.45027</v>
      </c>
      <c r="P250" s="1" t="n">
        <v>38299.8993679167</v>
      </c>
      <c r="Q250" s="0" t="n">
        <v>2480.236</v>
      </c>
      <c r="R250" s="2" t="n">
        <v>3.44614</v>
      </c>
      <c r="S250" s="1" t="n">
        <v>38299.8993685069</v>
      </c>
      <c r="T250" s="0" t="n">
        <v>2480.287</v>
      </c>
      <c r="U250" s="2" t="n">
        <v>-24.9532</v>
      </c>
      <c r="V250" s="1" t="n">
        <v>38299.8993690972</v>
      </c>
      <c r="W250" s="0" t="n">
        <v>2480.338</v>
      </c>
      <c r="X250" s="2" t="n">
        <v>-25.06537</v>
      </c>
      <c r="Y250" s="1" t="n">
        <v>38299.8993696875</v>
      </c>
      <c r="Z250" s="0" t="n">
        <v>2480.389</v>
      </c>
      <c r="AA250" s="2" t="n">
        <v>-25.04821</v>
      </c>
      <c r="AB250" s="1" t="n">
        <v>38299.8993702778</v>
      </c>
      <c r="AC250" s="0" t="n">
        <v>2480.44</v>
      </c>
      <c r="AD250" s="2" t="n">
        <v>-25.00071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299.8994809491</v>
      </c>
      <c r="B251" s="0" t="n">
        <v>2490.002</v>
      </c>
      <c r="C251" s="2" t="n">
        <v>24.028</v>
      </c>
      <c r="D251" s="1" t="n">
        <v>38299.8994814005</v>
      </c>
      <c r="E251" s="0" t="n">
        <v>2490.041</v>
      </c>
      <c r="F251" s="2" t="n">
        <v>23.357</v>
      </c>
      <c r="G251" s="1" t="n">
        <v>38299.8994818866</v>
      </c>
      <c r="H251" s="0" t="n">
        <v>2490.083</v>
      </c>
      <c r="I251" s="2" t="n">
        <v>3.424808</v>
      </c>
      <c r="J251" s="1" t="n">
        <v>38299.8994824653</v>
      </c>
      <c r="K251" s="0" t="n">
        <v>2490.133</v>
      </c>
      <c r="L251" s="2" t="n">
        <v>3.37912</v>
      </c>
      <c r="M251" s="1" t="n">
        <v>38299.8994830556</v>
      </c>
      <c r="N251" s="0" t="n">
        <v>2490.184</v>
      </c>
      <c r="O251" s="2" t="n">
        <v>3.448244</v>
      </c>
      <c r="P251" s="1" t="n">
        <v>38299.8994836458</v>
      </c>
      <c r="Q251" s="0" t="n">
        <v>2490.235</v>
      </c>
      <c r="R251" s="2" t="n">
        <v>3.444023</v>
      </c>
      <c r="S251" s="1" t="n">
        <v>38299.8994842245</v>
      </c>
      <c r="T251" s="0" t="n">
        <v>2490.285</v>
      </c>
      <c r="U251" s="2" t="n">
        <v>-24.95188</v>
      </c>
      <c r="V251" s="1" t="n">
        <v>38299.8994848148</v>
      </c>
      <c r="W251" s="0" t="n">
        <v>2490.336</v>
      </c>
      <c r="X251" s="2" t="n">
        <v>-25.07197</v>
      </c>
      <c r="Y251" s="1" t="n">
        <v>38299.8994854051</v>
      </c>
      <c r="Z251" s="0" t="n">
        <v>2490.387</v>
      </c>
      <c r="AA251" s="2" t="n">
        <v>-25.04821</v>
      </c>
      <c r="AB251" s="1" t="n">
        <v>38299.8994859954</v>
      </c>
      <c r="AC251" s="0" t="n">
        <v>2490.438</v>
      </c>
      <c r="AD251" s="2" t="n">
        <v>-25.00599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299.8995966898</v>
      </c>
      <c r="B252" s="0" t="n">
        <v>2500.002</v>
      </c>
      <c r="C252" s="2" t="n">
        <v>24.049</v>
      </c>
      <c r="D252" s="1" t="n">
        <v>38299.8995971412</v>
      </c>
      <c r="E252" s="0" t="n">
        <v>2500.041</v>
      </c>
      <c r="F252" s="2" t="n">
        <v>23.376</v>
      </c>
      <c r="G252" s="1" t="n">
        <v>38299.8995976157</v>
      </c>
      <c r="H252" s="0" t="n">
        <v>2500.082</v>
      </c>
      <c r="I252" s="2" t="n">
        <v>3.422836</v>
      </c>
      <c r="J252" s="1" t="n">
        <v>38299.899598206</v>
      </c>
      <c r="K252" s="0" t="n">
        <v>2500.133</v>
      </c>
      <c r="L252" s="2" t="n">
        <v>3.377081</v>
      </c>
      <c r="M252" s="1" t="n">
        <v>38299.8995987963</v>
      </c>
      <c r="N252" s="0" t="n">
        <v>2500.184</v>
      </c>
      <c r="O252" s="2" t="n">
        <v>3.446403</v>
      </c>
      <c r="P252" s="1" t="n">
        <v>38299.8995993866</v>
      </c>
      <c r="Q252" s="0" t="n">
        <v>2500.235</v>
      </c>
      <c r="R252" s="2" t="n">
        <v>3.442037</v>
      </c>
      <c r="S252" s="1" t="n">
        <v>38299.8995999769</v>
      </c>
      <c r="T252" s="0" t="n">
        <v>2500.286</v>
      </c>
      <c r="U252" s="2" t="n">
        <v>-24.94265</v>
      </c>
      <c r="V252" s="1" t="n">
        <v>38299.8996005556</v>
      </c>
      <c r="W252" s="0" t="n">
        <v>2500.336</v>
      </c>
      <c r="X252" s="2" t="n">
        <v>-25.07065</v>
      </c>
      <c r="Y252" s="1" t="n">
        <v>38299.8996011574</v>
      </c>
      <c r="Z252" s="0" t="n">
        <v>2500.388</v>
      </c>
      <c r="AA252" s="2" t="n">
        <v>-25.05217</v>
      </c>
      <c r="AB252" s="1" t="n">
        <v>38299.8996017477</v>
      </c>
      <c r="AC252" s="0" t="n">
        <v>2500.439</v>
      </c>
      <c r="AD252" s="2" t="n">
        <v>-25.00071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299.8997124306</v>
      </c>
      <c r="B253" s="0" t="n">
        <v>2510.002</v>
      </c>
      <c r="C253" s="2" t="n">
        <v>24.07</v>
      </c>
      <c r="D253" s="1" t="n">
        <v>38299.899712882</v>
      </c>
      <c r="E253" s="0" t="n">
        <v>2510.041</v>
      </c>
      <c r="F253" s="2" t="n">
        <v>23.411</v>
      </c>
      <c r="G253" s="1" t="n">
        <v>38299.8997133565</v>
      </c>
      <c r="H253" s="0" t="n">
        <v>2510.082</v>
      </c>
      <c r="I253" s="2" t="n">
        <v>3.421021</v>
      </c>
      <c r="J253" s="1" t="n">
        <v>38299.8997139468</v>
      </c>
      <c r="K253" s="0" t="n">
        <v>2510.133</v>
      </c>
      <c r="L253" s="2" t="n">
        <v>3.375201</v>
      </c>
      <c r="M253" s="1" t="n">
        <v>38299.899714537</v>
      </c>
      <c r="N253" s="0" t="n">
        <v>2510.184</v>
      </c>
      <c r="O253" s="2" t="n">
        <v>3.444707</v>
      </c>
      <c r="P253" s="1" t="n">
        <v>38299.8997151273</v>
      </c>
      <c r="Q253" s="0" t="n">
        <v>2510.235</v>
      </c>
      <c r="R253" s="2" t="n">
        <v>3.440196</v>
      </c>
      <c r="S253" s="1" t="n">
        <v>38299.8997157176</v>
      </c>
      <c r="T253" s="0" t="n">
        <v>2510.286</v>
      </c>
      <c r="U253" s="2" t="n">
        <v>-24.95452</v>
      </c>
      <c r="V253" s="1" t="n">
        <v>38299.8997163079</v>
      </c>
      <c r="W253" s="0" t="n">
        <v>2510.337</v>
      </c>
      <c r="X253" s="2" t="n">
        <v>-25.06669</v>
      </c>
      <c r="Y253" s="1" t="n">
        <v>38299.8997168982</v>
      </c>
      <c r="Z253" s="0" t="n">
        <v>2510.388</v>
      </c>
      <c r="AA253" s="2" t="n">
        <v>-25.04557</v>
      </c>
      <c r="AB253" s="1" t="n">
        <v>38299.8997175579</v>
      </c>
      <c r="AC253" s="0" t="n">
        <v>2510.445</v>
      </c>
      <c r="AD253" s="2" t="n">
        <v>-25.00731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299.8998281713</v>
      </c>
      <c r="B254" s="0" t="n">
        <v>2520.002</v>
      </c>
      <c r="C254" s="2" t="n">
        <v>24.107</v>
      </c>
      <c r="D254" s="1" t="n">
        <v>38299.8998286343</v>
      </c>
      <c r="E254" s="0" t="n">
        <v>2520.042</v>
      </c>
      <c r="F254" s="2" t="n">
        <v>23.44</v>
      </c>
      <c r="G254" s="1" t="n">
        <v>38299.8998291088</v>
      </c>
      <c r="H254" s="0" t="n">
        <v>2520.083</v>
      </c>
      <c r="I254" s="2" t="n">
        <v>3.419337</v>
      </c>
      <c r="J254" s="1" t="n">
        <v>38299.8998296991</v>
      </c>
      <c r="K254" s="0" t="n">
        <v>2520.134</v>
      </c>
      <c r="L254" s="2" t="n">
        <v>3.373478</v>
      </c>
      <c r="M254" s="1" t="n">
        <v>38299.8998302894</v>
      </c>
      <c r="N254" s="0" t="n">
        <v>2520.185</v>
      </c>
      <c r="O254" s="2" t="n">
        <v>3.443128</v>
      </c>
      <c r="P254" s="1" t="n">
        <v>38299.8998309144</v>
      </c>
      <c r="Q254" s="0" t="n">
        <v>2520.239</v>
      </c>
      <c r="R254" s="2" t="n">
        <v>3.438499</v>
      </c>
      <c r="S254" s="1" t="n">
        <v>38299.8998314931</v>
      </c>
      <c r="T254" s="0" t="n">
        <v>2520.289</v>
      </c>
      <c r="U254" s="2" t="n">
        <v>-24.94793</v>
      </c>
      <c r="V254" s="1" t="n">
        <v>38299.8998320833</v>
      </c>
      <c r="W254" s="0" t="n">
        <v>2520.34</v>
      </c>
      <c r="X254" s="2" t="n">
        <v>-25.07592</v>
      </c>
      <c r="Y254" s="1" t="n">
        <v>38299.8998326736</v>
      </c>
      <c r="Z254" s="0" t="n">
        <v>2520.391</v>
      </c>
      <c r="AA254" s="2" t="n">
        <v>-25.04821</v>
      </c>
      <c r="AB254" s="1" t="n">
        <v>38299.8998332755</v>
      </c>
      <c r="AC254" s="0" t="n">
        <v>2520.443</v>
      </c>
      <c r="AD254" s="2" t="n">
        <v>-25.00995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299.899943912</v>
      </c>
      <c r="B255" s="0" t="n">
        <v>2530.002</v>
      </c>
      <c r="C255" s="2" t="n">
        <v>24.138</v>
      </c>
      <c r="D255" s="1" t="n">
        <v>38299.8999443634</v>
      </c>
      <c r="E255" s="0" t="n">
        <v>2530.041</v>
      </c>
      <c r="F255" s="2" t="n">
        <v>23.473</v>
      </c>
      <c r="G255" s="1" t="n">
        <v>38299.899944838</v>
      </c>
      <c r="H255" s="0" t="n">
        <v>2530.082</v>
      </c>
      <c r="I255" s="2" t="n">
        <v>3.417733</v>
      </c>
      <c r="J255" s="1" t="n">
        <v>38299.8999454282</v>
      </c>
      <c r="K255" s="0" t="n">
        <v>2530.133</v>
      </c>
      <c r="L255" s="2" t="n">
        <v>3.37186</v>
      </c>
      <c r="M255" s="1" t="n">
        <v>38299.8999460301</v>
      </c>
      <c r="N255" s="0" t="n">
        <v>2530.185</v>
      </c>
      <c r="O255" s="2" t="n">
        <v>3.441642</v>
      </c>
      <c r="P255" s="1" t="n">
        <v>38299.8999466088</v>
      </c>
      <c r="Q255" s="0" t="n">
        <v>2530.235</v>
      </c>
      <c r="R255" s="2" t="n">
        <v>3.436908</v>
      </c>
      <c r="S255" s="1" t="n">
        <v>38299.8999471991</v>
      </c>
      <c r="T255" s="0" t="n">
        <v>2530.286</v>
      </c>
      <c r="U255" s="2" t="n">
        <v>-24.94925</v>
      </c>
      <c r="V255" s="1" t="n">
        <v>38299.8999477894</v>
      </c>
      <c r="W255" s="0" t="n">
        <v>2530.337</v>
      </c>
      <c r="X255" s="2" t="n">
        <v>-25.07065</v>
      </c>
      <c r="Y255" s="1" t="n">
        <v>38299.8999483796</v>
      </c>
      <c r="Z255" s="0" t="n">
        <v>2530.388</v>
      </c>
      <c r="AA255" s="2" t="n">
        <v>-25.04425</v>
      </c>
      <c r="AB255" s="1" t="n">
        <v>38299.8999489815</v>
      </c>
      <c r="AC255" s="0" t="n">
        <v>2530.44</v>
      </c>
      <c r="AD255" s="2" t="n">
        <v>-25.00467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299.9000596528</v>
      </c>
      <c r="B256" s="0" t="n">
        <v>2540.002</v>
      </c>
      <c r="C256" s="2" t="n">
        <v>24.166</v>
      </c>
      <c r="D256" s="1" t="n">
        <v>38299.9000601042</v>
      </c>
      <c r="E256" s="0" t="n">
        <v>2540.041</v>
      </c>
      <c r="F256" s="2" t="n">
        <v>23.505</v>
      </c>
      <c r="G256" s="1" t="n">
        <v>38299.9000605903</v>
      </c>
      <c r="H256" s="0" t="n">
        <v>2540.083</v>
      </c>
      <c r="I256" s="2" t="n">
        <v>3.416273</v>
      </c>
      <c r="J256" s="1" t="n">
        <v>38299.9000611806</v>
      </c>
      <c r="K256" s="0" t="n">
        <v>2540.134</v>
      </c>
      <c r="L256" s="2" t="n">
        <v>3.370334</v>
      </c>
      <c r="M256" s="1" t="n">
        <v>38299.9000617708</v>
      </c>
      <c r="N256" s="0" t="n">
        <v>2540.185</v>
      </c>
      <c r="O256" s="2" t="n">
        <v>3.440288</v>
      </c>
      <c r="P256" s="1" t="n">
        <v>38299.9000624306</v>
      </c>
      <c r="Q256" s="0" t="n">
        <v>2540.242</v>
      </c>
      <c r="R256" s="2" t="n">
        <v>3.435422</v>
      </c>
      <c r="S256" s="1" t="n">
        <v>38299.9000630208</v>
      </c>
      <c r="T256" s="0" t="n">
        <v>2540.293</v>
      </c>
      <c r="U256" s="2" t="n">
        <v>-24.95452</v>
      </c>
      <c r="V256" s="1" t="n">
        <v>38299.9000636111</v>
      </c>
      <c r="W256" s="0" t="n">
        <v>2540.344</v>
      </c>
      <c r="X256" s="2" t="n">
        <v>-25.07197</v>
      </c>
      <c r="Y256" s="1" t="n">
        <v>38299.9000642014</v>
      </c>
      <c r="Z256" s="0" t="n">
        <v>2540.395</v>
      </c>
      <c r="AA256" s="2" t="n">
        <v>-25.04425</v>
      </c>
      <c r="AB256" s="1" t="n">
        <v>38299.9000647801</v>
      </c>
      <c r="AC256" s="0" t="n">
        <v>2540.445</v>
      </c>
      <c r="AD256" s="2" t="n">
        <v>-25.00467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299.9001753935</v>
      </c>
      <c r="B257" s="0" t="n">
        <v>2550.002</v>
      </c>
      <c r="C257" s="2" t="n">
        <v>24.2</v>
      </c>
      <c r="D257" s="1" t="n">
        <v>38299.9001758449</v>
      </c>
      <c r="E257" s="0" t="n">
        <v>2550.041</v>
      </c>
      <c r="F257" s="2" t="n">
        <v>23.54</v>
      </c>
      <c r="G257" s="1" t="n">
        <v>38299.9001763195</v>
      </c>
      <c r="H257" s="0" t="n">
        <v>2550.082</v>
      </c>
      <c r="I257" s="2" t="n">
        <v>3.414892</v>
      </c>
      <c r="J257" s="1" t="n">
        <v>38299.9001769097</v>
      </c>
      <c r="K257" s="0" t="n">
        <v>2550.133</v>
      </c>
      <c r="L257" s="2" t="n">
        <v>3.36894</v>
      </c>
      <c r="M257" s="1" t="n">
        <v>38299.9001775</v>
      </c>
      <c r="N257" s="0" t="n">
        <v>2550.184</v>
      </c>
      <c r="O257" s="2" t="n">
        <v>3.438959</v>
      </c>
      <c r="P257" s="1" t="n">
        <v>38299.9001780903</v>
      </c>
      <c r="Q257" s="0" t="n">
        <v>2550.235</v>
      </c>
      <c r="R257" s="2" t="n">
        <v>3.434028</v>
      </c>
      <c r="S257" s="1" t="n">
        <v>38299.9001786921</v>
      </c>
      <c r="T257" s="0" t="n">
        <v>2550.287</v>
      </c>
      <c r="U257" s="2" t="n">
        <v>-24.9598</v>
      </c>
      <c r="V257" s="1" t="n">
        <v>38299.9001792708</v>
      </c>
      <c r="W257" s="0" t="n">
        <v>2550.337</v>
      </c>
      <c r="X257" s="2" t="n">
        <v>-25.06669</v>
      </c>
      <c r="Y257" s="1" t="n">
        <v>38299.9001798611</v>
      </c>
      <c r="Z257" s="0" t="n">
        <v>2550.388</v>
      </c>
      <c r="AA257" s="2" t="n">
        <v>-25.04953</v>
      </c>
      <c r="AB257" s="1" t="n">
        <v>38299.9001804514</v>
      </c>
      <c r="AC257" s="0" t="n">
        <v>2550.439</v>
      </c>
      <c r="AD257" s="2" t="n">
        <v>-25.00203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299.9002911343</v>
      </c>
      <c r="B258" s="0" t="n">
        <v>2560.002</v>
      </c>
      <c r="C258" s="2" t="n">
        <v>24.252</v>
      </c>
      <c r="D258" s="1" t="n">
        <v>38299.9002915857</v>
      </c>
      <c r="E258" s="0" t="n">
        <v>2560.041</v>
      </c>
      <c r="F258" s="2" t="n">
        <v>23.556</v>
      </c>
      <c r="G258" s="1" t="n">
        <v>38299.9002920602</v>
      </c>
      <c r="H258" s="0" t="n">
        <v>2560.082</v>
      </c>
      <c r="I258" s="2" t="n">
        <v>3.413603</v>
      </c>
      <c r="J258" s="1" t="n">
        <v>38299.9002926505</v>
      </c>
      <c r="K258" s="0" t="n">
        <v>2560.133</v>
      </c>
      <c r="L258" s="2" t="n">
        <v>3.367599</v>
      </c>
      <c r="M258" s="1" t="n">
        <v>38299.9002932407</v>
      </c>
      <c r="N258" s="0" t="n">
        <v>2560.184</v>
      </c>
      <c r="O258" s="2" t="n">
        <v>3.437723</v>
      </c>
      <c r="P258" s="1" t="n">
        <v>38299.900293831</v>
      </c>
      <c r="Q258" s="0" t="n">
        <v>2560.235</v>
      </c>
      <c r="R258" s="2" t="n">
        <v>3.432686</v>
      </c>
      <c r="S258" s="1" t="n">
        <v>38299.9002944097</v>
      </c>
      <c r="T258" s="0" t="n">
        <v>2560.285</v>
      </c>
      <c r="U258" s="2" t="n">
        <v>-24.9532</v>
      </c>
      <c r="V258" s="1" t="n">
        <v>38299.900295</v>
      </c>
      <c r="W258" s="0" t="n">
        <v>2560.336</v>
      </c>
      <c r="X258" s="2" t="n">
        <v>-25.06273</v>
      </c>
      <c r="Y258" s="1" t="n">
        <v>38299.9002955903</v>
      </c>
      <c r="Z258" s="0" t="n">
        <v>2560.387</v>
      </c>
      <c r="AA258" s="2" t="n">
        <v>-25.04425</v>
      </c>
      <c r="AB258" s="1" t="n">
        <v>38299.9002961806</v>
      </c>
      <c r="AC258" s="0" t="n">
        <v>2560.438</v>
      </c>
      <c r="AD258" s="2" t="n">
        <v>-25.00335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299.900406875</v>
      </c>
      <c r="B259" s="0" t="n">
        <v>2570.002</v>
      </c>
      <c r="C259" s="2" t="n">
        <v>24.253</v>
      </c>
      <c r="D259" s="1" t="n">
        <v>38299.900407338</v>
      </c>
      <c r="E259" s="0" t="n">
        <v>2570.042</v>
      </c>
      <c r="F259" s="2" t="n">
        <v>23.593</v>
      </c>
      <c r="G259" s="1" t="n">
        <v>38299.9004078009</v>
      </c>
      <c r="H259" s="0" t="n">
        <v>2570.082</v>
      </c>
      <c r="I259" s="2" t="n">
        <v>3.412341</v>
      </c>
      <c r="J259" s="1" t="n">
        <v>38299.9004083912</v>
      </c>
      <c r="K259" s="0" t="n">
        <v>2570.133</v>
      </c>
      <c r="L259" s="2" t="n">
        <v>3.366389</v>
      </c>
      <c r="M259" s="1" t="n">
        <v>38299.9004089815</v>
      </c>
      <c r="N259" s="0" t="n">
        <v>2570.184</v>
      </c>
      <c r="O259" s="2" t="n">
        <v>3.436566</v>
      </c>
      <c r="P259" s="1" t="n">
        <v>38299.9004095718</v>
      </c>
      <c r="Q259" s="0" t="n">
        <v>2570.235</v>
      </c>
      <c r="R259" s="2" t="n">
        <v>3.431476</v>
      </c>
      <c r="S259" s="1" t="n">
        <v>38299.900410162</v>
      </c>
      <c r="T259" s="0" t="n">
        <v>2570.286</v>
      </c>
      <c r="U259" s="2" t="n">
        <v>-24.95188</v>
      </c>
      <c r="V259" s="1" t="n">
        <v>38299.9004107407</v>
      </c>
      <c r="W259" s="0" t="n">
        <v>2570.336</v>
      </c>
      <c r="X259" s="2" t="n">
        <v>-25.06669</v>
      </c>
      <c r="Y259" s="1" t="n">
        <v>38299.900411331</v>
      </c>
      <c r="Z259" s="0" t="n">
        <v>2570.387</v>
      </c>
      <c r="AA259" s="2" t="n">
        <v>-25.05481</v>
      </c>
      <c r="AB259" s="1" t="n">
        <v>38299.9004119213</v>
      </c>
      <c r="AC259" s="0" t="n">
        <v>2570.438</v>
      </c>
      <c r="AD259" s="2" t="n">
        <v>-25.00731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299.9005226157</v>
      </c>
      <c r="B260" s="0" t="n">
        <v>2580.002</v>
      </c>
      <c r="C260" s="2" t="n">
        <v>24.316</v>
      </c>
      <c r="D260" s="1" t="n">
        <v>38299.9005230671</v>
      </c>
      <c r="E260" s="0" t="n">
        <v>2580.041</v>
      </c>
      <c r="F260" s="2" t="n">
        <v>23.627</v>
      </c>
      <c r="G260" s="1" t="n">
        <v>38299.9005235417</v>
      </c>
      <c r="H260" s="0" t="n">
        <v>2580.082</v>
      </c>
      <c r="I260" s="2" t="n">
        <v>3.41117</v>
      </c>
      <c r="J260" s="1" t="n">
        <v>38299.900524132</v>
      </c>
      <c r="K260" s="0" t="n">
        <v>2580.133</v>
      </c>
      <c r="L260" s="2" t="n">
        <v>3.365205</v>
      </c>
      <c r="M260" s="1" t="n">
        <v>38299.9005247222</v>
      </c>
      <c r="N260" s="0" t="n">
        <v>2580.184</v>
      </c>
      <c r="O260" s="2" t="n">
        <v>3.435474</v>
      </c>
      <c r="P260" s="1" t="n">
        <v>38299.9005253125</v>
      </c>
      <c r="Q260" s="0" t="n">
        <v>2580.235</v>
      </c>
      <c r="R260" s="2" t="n">
        <v>3.430266</v>
      </c>
      <c r="S260" s="1" t="n">
        <v>38299.9005258912</v>
      </c>
      <c r="T260" s="0" t="n">
        <v>2580.285</v>
      </c>
      <c r="U260" s="2" t="n">
        <v>-24.95452</v>
      </c>
      <c r="V260" s="1" t="n">
        <v>38299.9005264815</v>
      </c>
      <c r="W260" s="0" t="n">
        <v>2580.336</v>
      </c>
      <c r="X260" s="2" t="n">
        <v>-25.07461</v>
      </c>
      <c r="Y260" s="1" t="n">
        <v>38299.9005270718</v>
      </c>
      <c r="Z260" s="0" t="n">
        <v>2580.387</v>
      </c>
      <c r="AA260" s="2" t="n">
        <v>-25.05349</v>
      </c>
      <c r="AB260" s="1" t="n">
        <v>38299.900527662</v>
      </c>
      <c r="AC260" s="0" t="n">
        <v>2580.438</v>
      </c>
      <c r="AD260" s="2" t="n">
        <v>-25.00071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299.9006383565</v>
      </c>
      <c r="B261" s="0" t="n">
        <v>2590.002</v>
      </c>
      <c r="C261" s="2" t="n">
        <v>24.36</v>
      </c>
      <c r="D261" s="1" t="n">
        <v>38299.9006388079</v>
      </c>
      <c r="E261" s="0" t="n">
        <v>2590.041</v>
      </c>
      <c r="F261" s="2" t="n">
        <v>23.667</v>
      </c>
      <c r="G261" s="1" t="n">
        <v>38299.9006392824</v>
      </c>
      <c r="H261" s="0" t="n">
        <v>2590.082</v>
      </c>
      <c r="I261" s="2" t="n">
        <v>3.410079</v>
      </c>
      <c r="J261" s="1" t="n">
        <v>38299.9006398727</v>
      </c>
      <c r="K261" s="0" t="n">
        <v>2590.133</v>
      </c>
      <c r="L261" s="2" t="n">
        <v>3.364074</v>
      </c>
      <c r="M261" s="1" t="n">
        <v>38299.900640463</v>
      </c>
      <c r="N261" s="0" t="n">
        <v>2590.184</v>
      </c>
      <c r="O261" s="2" t="n">
        <v>3.434422</v>
      </c>
      <c r="P261" s="1" t="n">
        <v>38299.9006410532</v>
      </c>
      <c r="Q261" s="0" t="n">
        <v>2590.235</v>
      </c>
      <c r="R261" s="2" t="n">
        <v>3.429109</v>
      </c>
      <c r="S261" s="1" t="n">
        <v>38299.9006416319</v>
      </c>
      <c r="T261" s="0" t="n">
        <v>2590.285</v>
      </c>
      <c r="U261" s="2" t="n">
        <v>-24.94793</v>
      </c>
      <c r="V261" s="1" t="n">
        <v>38299.9006422222</v>
      </c>
      <c r="W261" s="0" t="n">
        <v>2590.336</v>
      </c>
      <c r="X261" s="2" t="n">
        <v>-25.06537</v>
      </c>
      <c r="Y261" s="1" t="n">
        <v>38299.9006428125</v>
      </c>
      <c r="Z261" s="0" t="n">
        <v>2590.387</v>
      </c>
      <c r="AA261" s="2" t="n">
        <v>-25.04821</v>
      </c>
      <c r="AB261" s="1" t="n">
        <v>38299.9006434028</v>
      </c>
      <c r="AC261" s="0" t="n">
        <v>2590.438</v>
      </c>
      <c r="AD261" s="2" t="n">
        <v>-25.00599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299.9007540972</v>
      </c>
      <c r="B262" s="0" t="n">
        <v>2600.002</v>
      </c>
      <c r="C262" s="2" t="n">
        <v>24.397</v>
      </c>
      <c r="D262" s="1" t="n">
        <v>38299.9007545486</v>
      </c>
      <c r="E262" s="0" t="n">
        <v>2600.041</v>
      </c>
      <c r="F262" s="2" t="n">
        <v>23.709</v>
      </c>
      <c r="G262" s="1" t="n">
        <v>38299.9007550232</v>
      </c>
      <c r="H262" s="0" t="n">
        <v>2600.082</v>
      </c>
      <c r="I262" s="2" t="n">
        <v>3.409026</v>
      </c>
      <c r="J262" s="1" t="n">
        <v>38299.9007556134</v>
      </c>
      <c r="K262" s="0" t="n">
        <v>2600.133</v>
      </c>
      <c r="L262" s="2" t="n">
        <v>3.363035</v>
      </c>
      <c r="M262" s="1" t="n">
        <v>38299.9007562037</v>
      </c>
      <c r="N262" s="0" t="n">
        <v>2600.184</v>
      </c>
      <c r="O262" s="2" t="n">
        <v>3.433409</v>
      </c>
      <c r="P262" s="1" t="n">
        <v>38299.900756794</v>
      </c>
      <c r="Q262" s="0" t="n">
        <v>2600.235</v>
      </c>
      <c r="R262" s="2" t="n">
        <v>3.428004</v>
      </c>
      <c r="S262" s="1" t="n">
        <v>38299.9007573843</v>
      </c>
      <c r="T262" s="0" t="n">
        <v>2600.286</v>
      </c>
      <c r="U262" s="2" t="n">
        <v>-24.95188</v>
      </c>
      <c r="V262" s="1" t="n">
        <v>38299.900757963</v>
      </c>
      <c r="W262" s="0" t="n">
        <v>2600.336</v>
      </c>
      <c r="X262" s="2" t="n">
        <v>-25.06273</v>
      </c>
      <c r="Y262" s="1" t="n">
        <v>38299.9007585532</v>
      </c>
      <c r="Z262" s="0" t="n">
        <v>2600.387</v>
      </c>
      <c r="AA262" s="2" t="n">
        <v>-25.04689</v>
      </c>
      <c r="AB262" s="1" t="n">
        <v>38299.9007591435</v>
      </c>
      <c r="AC262" s="0" t="n">
        <v>2600.438</v>
      </c>
      <c r="AD262" s="2" t="n">
        <v>-25.00863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299.900869838</v>
      </c>
      <c r="B263" s="0" t="n">
        <v>2610.002</v>
      </c>
      <c r="C263" s="2" t="n">
        <v>24.439</v>
      </c>
      <c r="D263" s="1" t="n">
        <v>38299.9008702894</v>
      </c>
      <c r="E263" s="0" t="n">
        <v>2610.041</v>
      </c>
      <c r="F263" s="2" t="n">
        <v>23.764</v>
      </c>
      <c r="G263" s="1" t="n">
        <v>38299.9008707639</v>
      </c>
      <c r="H263" s="0" t="n">
        <v>2610.082</v>
      </c>
      <c r="I263" s="2" t="n">
        <v>3.408014</v>
      </c>
      <c r="J263" s="1" t="n">
        <v>38299.9008713542</v>
      </c>
      <c r="K263" s="0" t="n">
        <v>2610.133</v>
      </c>
      <c r="L263" s="2" t="n">
        <v>3.361996</v>
      </c>
      <c r="M263" s="1" t="n">
        <v>38299.9008719445</v>
      </c>
      <c r="N263" s="0" t="n">
        <v>2610.184</v>
      </c>
      <c r="O263" s="2" t="n">
        <v>3.432463</v>
      </c>
      <c r="P263" s="1" t="n">
        <v>38299.9008725347</v>
      </c>
      <c r="Q263" s="0" t="n">
        <v>2610.235</v>
      </c>
      <c r="R263" s="2" t="n">
        <v>3.426978</v>
      </c>
      <c r="S263" s="1" t="n">
        <v>38299.900873125</v>
      </c>
      <c r="T263" s="0" t="n">
        <v>2610.286</v>
      </c>
      <c r="U263" s="2" t="n">
        <v>-24.94925</v>
      </c>
      <c r="V263" s="1" t="n">
        <v>38299.9008737153</v>
      </c>
      <c r="W263" s="0" t="n">
        <v>2610.337</v>
      </c>
      <c r="X263" s="2" t="n">
        <v>-25.06801</v>
      </c>
      <c r="Y263" s="1" t="n">
        <v>38299.9008743056</v>
      </c>
      <c r="Z263" s="0" t="n">
        <v>2610.388</v>
      </c>
      <c r="AA263" s="2" t="n">
        <v>-25.04294</v>
      </c>
      <c r="AB263" s="1" t="n">
        <v>38299.9008749074</v>
      </c>
      <c r="AC263" s="0" t="n">
        <v>2610.44</v>
      </c>
      <c r="AD263" s="2" t="n">
        <v>-25.00467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299.9009855787</v>
      </c>
      <c r="B264" s="0" t="n">
        <v>2620.002</v>
      </c>
      <c r="C264" s="2" t="n">
        <v>24.481</v>
      </c>
      <c r="D264" s="1" t="n">
        <v>38299.9009860301</v>
      </c>
      <c r="E264" s="0" t="n">
        <v>2620.041</v>
      </c>
      <c r="F264" s="2" t="n">
        <v>23.785</v>
      </c>
      <c r="G264" s="1" t="n">
        <v>38299.9009865046</v>
      </c>
      <c r="H264" s="0" t="n">
        <v>2620.082</v>
      </c>
      <c r="I264" s="2" t="n">
        <v>3.407054</v>
      </c>
      <c r="J264" s="1" t="n">
        <v>38299.9009870949</v>
      </c>
      <c r="K264" s="0" t="n">
        <v>2620.133</v>
      </c>
      <c r="L264" s="2" t="n">
        <v>3.36101</v>
      </c>
      <c r="M264" s="1" t="n">
        <v>38299.9009876852</v>
      </c>
      <c r="N264" s="0" t="n">
        <v>2620.184</v>
      </c>
      <c r="O264" s="2" t="n">
        <v>3.431581</v>
      </c>
      <c r="P264" s="1" t="n">
        <v>38299.9009882639</v>
      </c>
      <c r="Q264" s="0" t="n">
        <v>2620.234</v>
      </c>
      <c r="R264" s="2" t="n">
        <v>3.425979</v>
      </c>
      <c r="S264" s="1" t="n">
        <v>38299.9009888542</v>
      </c>
      <c r="T264" s="0" t="n">
        <v>2620.285</v>
      </c>
      <c r="U264" s="2" t="n">
        <v>-24.95452</v>
      </c>
      <c r="V264" s="1" t="n">
        <v>38299.9009894444</v>
      </c>
      <c r="W264" s="0" t="n">
        <v>2620.336</v>
      </c>
      <c r="X264" s="2" t="n">
        <v>-25.07329</v>
      </c>
      <c r="Y264" s="1" t="n">
        <v>38299.9009900347</v>
      </c>
      <c r="Z264" s="0" t="n">
        <v>2620.387</v>
      </c>
      <c r="AA264" s="2" t="n">
        <v>-25.04425</v>
      </c>
      <c r="AB264" s="1" t="n">
        <v>38299.9009906944</v>
      </c>
      <c r="AC264" s="0" t="n">
        <v>2620.444</v>
      </c>
      <c r="AD264" s="2" t="n">
        <v>-25.00467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299.9011013195</v>
      </c>
      <c r="B265" s="0" t="n">
        <v>2630.002</v>
      </c>
      <c r="C265" s="2" t="n">
        <v>24.536</v>
      </c>
      <c r="D265" s="1" t="n">
        <v>38299.9011017708</v>
      </c>
      <c r="E265" s="0" t="n">
        <v>2630.041</v>
      </c>
      <c r="F265" s="2" t="n">
        <v>23.822</v>
      </c>
      <c r="G265" s="1" t="n">
        <v>38299.9011022454</v>
      </c>
      <c r="H265" s="0" t="n">
        <v>2630.082</v>
      </c>
      <c r="I265" s="2" t="n">
        <v>3.406133</v>
      </c>
      <c r="J265" s="1" t="n">
        <v>38299.9011028357</v>
      </c>
      <c r="K265" s="0" t="n">
        <v>2630.133</v>
      </c>
      <c r="L265" s="2" t="n">
        <v>3.360076</v>
      </c>
      <c r="M265" s="1" t="n">
        <v>38299.9011034259</v>
      </c>
      <c r="N265" s="0" t="n">
        <v>2630.184</v>
      </c>
      <c r="O265" s="2" t="n">
        <v>3.430713</v>
      </c>
      <c r="P265" s="1" t="n">
        <v>38299.9011040046</v>
      </c>
      <c r="Q265" s="0" t="n">
        <v>2630.234</v>
      </c>
      <c r="R265" s="2" t="n">
        <v>3.425019</v>
      </c>
      <c r="S265" s="1" t="n">
        <v>38299.9011045949</v>
      </c>
      <c r="T265" s="0" t="n">
        <v>2630.285</v>
      </c>
      <c r="U265" s="2" t="n">
        <v>-24.95057</v>
      </c>
      <c r="V265" s="1" t="n">
        <v>38299.9011051852</v>
      </c>
      <c r="W265" s="0" t="n">
        <v>2630.336</v>
      </c>
      <c r="X265" s="2" t="n">
        <v>-25.06009</v>
      </c>
      <c r="Y265" s="1" t="n">
        <v>38299.901105787</v>
      </c>
      <c r="Z265" s="0" t="n">
        <v>2630.388</v>
      </c>
      <c r="AA265" s="2" t="n">
        <v>-25.04689</v>
      </c>
      <c r="AB265" s="1" t="n">
        <v>38299.9011063773</v>
      </c>
      <c r="AC265" s="0" t="n">
        <v>2630.439</v>
      </c>
      <c r="AD265" s="2" t="n">
        <v>-25.00599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299.9012170602</v>
      </c>
      <c r="B266" s="0" t="n">
        <v>2640.002</v>
      </c>
      <c r="C266" s="2" t="n">
        <v>24.568</v>
      </c>
      <c r="D266" s="1" t="n">
        <v>38299.9012175232</v>
      </c>
      <c r="E266" s="0" t="n">
        <v>2640.042</v>
      </c>
      <c r="F266" s="2" t="n">
        <v>23.874</v>
      </c>
      <c r="G266" s="1" t="n">
        <v>38299.9012179977</v>
      </c>
      <c r="H266" s="0" t="n">
        <v>2640.083</v>
      </c>
      <c r="I266" s="2" t="n">
        <v>3.405239</v>
      </c>
      <c r="J266" s="1" t="n">
        <v>38299.901218588</v>
      </c>
      <c r="K266" s="0" t="n">
        <v>2640.134</v>
      </c>
      <c r="L266" s="2" t="n">
        <v>3.359182</v>
      </c>
      <c r="M266" s="1" t="n">
        <v>38299.9012191782</v>
      </c>
      <c r="N266" s="0" t="n">
        <v>2640.185</v>
      </c>
      <c r="O266" s="2" t="n">
        <v>3.429872</v>
      </c>
      <c r="P266" s="1" t="n">
        <v>38299.9012197685</v>
      </c>
      <c r="Q266" s="0" t="n">
        <v>2640.236</v>
      </c>
      <c r="R266" s="2" t="n">
        <v>3.424072</v>
      </c>
      <c r="S266" s="1" t="n">
        <v>38299.9012203472</v>
      </c>
      <c r="T266" s="0" t="n">
        <v>2640.286</v>
      </c>
      <c r="U266" s="2" t="n">
        <v>-24.94397</v>
      </c>
      <c r="V266" s="1" t="n">
        <v>38299.9012209375</v>
      </c>
      <c r="W266" s="0" t="n">
        <v>2640.337</v>
      </c>
      <c r="X266" s="2" t="n">
        <v>-25.06141</v>
      </c>
      <c r="Y266" s="1" t="n">
        <v>38299.9012215394</v>
      </c>
      <c r="Z266" s="0" t="n">
        <v>2640.389</v>
      </c>
      <c r="AA266" s="2" t="n">
        <v>-25.04162</v>
      </c>
      <c r="AB266" s="1" t="n">
        <v>38299.9012221181</v>
      </c>
      <c r="AC266" s="0" t="n">
        <v>2640.439</v>
      </c>
      <c r="AD266" s="2" t="n">
        <v>-25.00335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299.9013328009</v>
      </c>
      <c r="B267" s="0" t="n">
        <v>2650.002</v>
      </c>
      <c r="C267" s="2" t="n">
        <v>24.619</v>
      </c>
      <c r="D267" s="1" t="n">
        <v>38299.9013332523</v>
      </c>
      <c r="E267" s="0" t="n">
        <v>2650.041</v>
      </c>
      <c r="F267" s="2" t="n">
        <v>23.926</v>
      </c>
      <c r="G267" s="1" t="n">
        <v>38299.9013337269</v>
      </c>
      <c r="H267" s="0" t="n">
        <v>2650.082</v>
      </c>
      <c r="I267" s="2" t="n">
        <v>3.404371</v>
      </c>
      <c r="J267" s="1" t="n">
        <v>38299.9013343171</v>
      </c>
      <c r="K267" s="0" t="n">
        <v>2650.133</v>
      </c>
      <c r="L267" s="2" t="n">
        <v>3.35834</v>
      </c>
      <c r="M267" s="1" t="n">
        <v>38299.9013349306</v>
      </c>
      <c r="N267" s="0" t="n">
        <v>2650.186</v>
      </c>
      <c r="O267" s="2" t="n">
        <v>3.429082</v>
      </c>
      <c r="P267" s="1" t="n">
        <v>38299.9013355208</v>
      </c>
      <c r="Q267" s="0" t="n">
        <v>2650.237</v>
      </c>
      <c r="R267" s="2" t="n">
        <v>3.423191</v>
      </c>
      <c r="S267" s="1" t="n">
        <v>38299.9013361111</v>
      </c>
      <c r="T267" s="0" t="n">
        <v>2650.288</v>
      </c>
      <c r="U267" s="2" t="n">
        <v>-24.96508</v>
      </c>
      <c r="V267" s="1" t="n">
        <v>38299.9013366898</v>
      </c>
      <c r="W267" s="0" t="n">
        <v>2650.338</v>
      </c>
      <c r="X267" s="2" t="n">
        <v>-25.06669</v>
      </c>
      <c r="Y267" s="1" t="n">
        <v>38299.9013372801</v>
      </c>
      <c r="Z267" s="0" t="n">
        <v>2650.389</v>
      </c>
      <c r="AA267" s="2" t="n">
        <v>-25.04294</v>
      </c>
      <c r="AB267" s="1" t="n">
        <v>38299.9013379398</v>
      </c>
      <c r="AC267" s="0" t="n">
        <v>2650.446</v>
      </c>
      <c r="AD267" s="2" t="n">
        <v>-25.00335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299.9014485417</v>
      </c>
      <c r="B268" s="0" t="n">
        <v>2660.002</v>
      </c>
      <c r="C268" s="2" t="n">
        <v>24.664</v>
      </c>
      <c r="D268" s="1" t="n">
        <v>38299.9014489931</v>
      </c>
      <c r="E268" s="0" t="n">
        <v>2660.041</v>
      </c>
      <c r="F268" s="2" t="n">
        <v>23.945</v>
      </c>
      <c r="G268" s="1" t="n">
        <v>38299.9014494676</v>
      </c>
      <c r="H268" s="0" t="n">
        <v>2660.082</v>
      </c>
      <c r="I268" s="2" t="n">
        <v>3.403582</v>
      </c>
      <c r="J268" s="1" t="n">
        <v>38299.9014500579</v>
      </c>
      <c r="K268" s="0" t="n">
        <v>2660.133</v>
      </c>
      <c r="L268" s="2" t="n">
        <v>3.357499</v>
      </c>
      <c r="M268" s="1" t="n">
        <v>38299.9014506482</v>
      </c>
      <c r="N268" s="0" t="n">
        <v>2660.184</v>
      </c>
      <c r="O268" s="2" t="n">
        <v>3.428293</v>
      </c>
      <c r="P268" s="1" t="n">
        <v>38299.9014512384</v>
      </c>
      <c r="Q268" s="0" t="n">
        <v>2660.235</v>
      </c>
      <c r="R268" s="2" t="n">
        <v>3.422323</v>
      </c>
      <c r="S268" s="1" t="n">
        <v>38299.9014518171</v>
      </c>
      <c r="T268" s="0" t="n">
        <v>2660.285</v>
      </c>
      <c r="U268" s="2" t="n">
        <v>-24.95452</v>
      </c>
      <c r="V268" s="1" t="n">
        <v>38299.9014524074</v>
      </c>
      <c r="W268" s="0" t="n">
        <v>2660.336</v>
      </c>
      <c r="X268" s="2" t="n">
        <v>-25.06537</v>
      </c>
      <c r="Y268" s="1" t="n">
        <v>38299.9014529977</v>
      </c>
      <c r="Z268" s="0" t="n">
        <v>2660.387</v>
      </c>
      <c r="AA268" s="2" t="n">
        <v>-25.04294</v>
      </c>
      <c r="AB268" s="1" t="n">
        <v>38299.901453588</v>
      </c>
      <c r="AC268" s="0" t="n">
        <v>2660.438</v>
      </c>
      <c r="AD268" s="2" t="n">
        <v>-25.00335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299.9015642824</v>
      </c>
      <c r="B269" s="0" t="n">
        <v>2670.002</v>
      </c>
      <c r="C269" s="2" t="n">
        <v>24.726</v>
      </c>
      <c r="D269" s="1" t="n">
        <v>38299.9015647338</v>
      </c>
      <c r="E269" s="0" t="n">
        <v>2670.041</v>
      </c>
      <c r="F269" s="2" t="n">
        <v>23.993</v>
      </c>
      <c r="G269" s="1" t="n">
        <v>38299.9015652083</v>
      </c>
      <c r="H269" s="0" t="n">
        <v>2670.082</v>
      </c>
      <c r="I269" s="2" t="n">
        <v>3.402766</v>
      </c>
      <c r="J269" s="1" t="n">
        <v>38299.9015657986</v>
      </c>
      <c r="K269" s="0" t="n">
        <v>2670.133</v>
      </c>
      <c r="L269" s="2" t="n">
        <v>3.356723</v>
      </c>
      <c r="M269" s="1" t="n">
        <v>38299.9015663889</v>
      </c>
      <c r="N269" s="0" t="n">
        <v>2670.184</v>
      </c>
      <c r="O269" s="2" t="n">
        <v>3.427544</v>
      </c>
      <c r="P269" s="1" t="n">
        <v>38299.9015669792</v>
      </c>
      <c r="Q269" s="0" t="n">
        <v>2670.235</v>
      </c>
      <c r="R269" s="2" t="n">
        <v>3.421494</v>
      </c>
      <c r="S269" s="1" t="n">
        <v>38299.9015675579</v>
      </c>
      <c r="T269" s="0" t="n">
        <v>2670.285</v>
      </c>
      <c r="U269" s="2" t="n">
        <v>-24.96376</v>
      </c>
      <c r="V269" s="1" t="n">
        <v>38299.9015681482</v>
      </c>
      <c r="W269" s="0" t="n">
        <v>2670.336</v>
      </c>
      <c r="X269" s="2" t="n">
        <v>-25.06537</v>
      </c>
      <c r="Y269" s="1" t="n">
        <v>38299.9015687384</v>
      </c>
      <c r="Z269" s="0" t="n">
        <v>2670.387</v>
      </c>
      <c r="AA269" s="2" t="n">
        <v>-25.04294</v>
      </c>
      <c r="AB269" s="1" t="n">
        <v>38299.9015693287</v>
      </c>
      <c r="AC269" s="0" t="n">
        <v>2670.438</v>
      </c>
      <c r="AD269" s="2" t="n">
        <v>-25.00731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299.9016800232</v>
      </c>
      <c r="B270" s="0" t="n">
        <v>2680.002</v>
      </c>
      <c r="C270" s="2" t="n">
        <v>24.734</v>
      </c>
      <c r="D270" s="1" t="n">
        <v>38299.9016804745</v>
      </c>
      <c r="E270" s="0" t="n">
        <v>2680.041</v>
      </c>
      <c r="F270" s="2" t="n">
        <v>24.026</v>
      </c>
      <c r="G270" s="1" t="n">
        <v>38299.9016809491</v>
      </c>
      <c r="H270" s="0" t="n">
        <v>2680.082</v>
      </c>
      <c r="I270" s="2" t="n">
        <v>3.402003</v>
      </c>
      <c r="J270" s="1" t="n">
        <v>38299.9016815394</v>
      </c>
      <c r="K270" s="0" t="n">
        <v>2680.133</v>
      </c>
      <c r="L270" s="2" t="n">
        <v>3.355933</v>
      </c>
      <c r="M270" s="1" t="n">
        <v>38299.9016821296</v>
      </c>
      <c r="N270" s="0" t="n">
        <v>2680.184</v>
      </c>
      <c r="O270" s="2" t="n">
        <v>3.426794</v>
      </c>
      <c r="P270" s="1" t="n">
        <v>38299.9016827199</v>
      </c>
      <c r="Q270" s="0" t="n">
        <v>2680.235</v>
      </c>
      <c r="R270" s="2" t="n">
        <v>3.420692</v>
      </c>
      <c r="S270" s="1" t="n">
        <v>38299.9016832986</v>
      </c>
      <c r="T270" s="0" t="n">
        <v>2680.285</v>
      </c>
      <c r="U270" s="2" t="n">
        <v>-24.94133</v>
      </c>
      <c r="V270" s="1" t="n">
        <v>38299.9016838889</v>
      </c>
      <c r="W270" s="0" t="n">
        <v>2680.336</v>
      </c>
      <c r="X270" s="2" t="n">
        <v>-25.06933</v>
      </c>
      <c r="Y270" s="1" t="n">
        <v>38299.9016844792</v>
      </c>
      <c r="Z270" s="0" t="n">
        <v>2680.387</v>
      </c>
      <c r="AA270" s="2" t="n">
        <v>-25.05085</v>
      </c>
      <c r="AB270" s="1" t="n">
        <v>38299.9016850694</v>
      </c>
      <c r="AC270" s="0" t="n">
        <v>2680.438</v>
      </c>
      <c r="AD270" s="2" t="n">
        <v>-25.00599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299.9017957639</v>
      </c>
      <c r="B271" s="0" t="n">
        <v>2690.002</v>
      </c>
      <c r="C271" s="2" t="n">
        <v>24.82</v>
      </c>
      <c r="D271" s="1" t="n">
        <v>38299.9017962153</v>
      </c>
      <c r="E271" s="0" t="n">
        <v>2690.041</v>
      </c>
      <c r="F271" s="2" t="n">
        <v>24.071</v>
      </c>
      <c r="G271" s="1" t="n">
        <v>38299.9017966898</v>
      </c>
      <c r="H271" s="0" t="n">
        <v>2690.082</v>
      </c>
      <c r="I271" s="2" t="n">
        <v>3.401254</v>
      </c>
      <c r="J271" s="1" t="n">
        <v>38299.9017972801</v>
      </c>
      <c r="K271" s="0" t="n">
        <v>2690.133</v>
      </c>
      <c r="L271" s="2" t="n">
        <v>3.35521</v>
      </c>
      <c r="M271" s="1" t="n">
        <v>38299.9017978704</v>
      </c>
      <c r="N271" s="0" t="n">
        <v>2690.184</v>
      </c>
      <c r="O271" s="2" t="n">
        <v>3.426084</v>
      </c>
      <c r="P271" s="1" t="n">
        <v>38299.9017984607</v>
      </c>
      <c r="Q271" s="0" t="n">
        <v>2690.235</v>
      </c>
      <c r="R271" s="2" t="n">
        <v>3.41989</v>
      </c>
      <c r="S271" s="1" t="n">
        <v>38299.9017990509</v>
      </c>
      <c r="T271" s="0" t="n">
        <v>2690.286</v>
      </c>
      <c r="U271" s="2" t="n">
        <v>-24.94397</v>
      </c>
      <c r="V271" s="1" t="n">
        <v>38299.9017996412</v>
      </c>
      <c r="W271" s="0" t="n">
        <v>2690.337</v>
      </c>
      <c r="X271" s="2" t="n">
        <v>-25.07329</v>
      </c>
      <c r="Y271" s="1" t="n">
        <v>38299.9018002315</v>
      </c>
      <c r="Z271" s="0" t="n">
        <v>2690.388</v>
      </c>
      <c r="AA271" s="2" t="n">
        <v>-25.04425</v>
      </c>
      <c r="AB271" s="1" t="n">
        <v>38299.9018008102</v>
      </c>
      <c r="AC271" s="0" t="n">
        <v>2690.438</v>
      </c>
      <c r="AD271" s="2" t="n">
        <v>-24.99939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299.9019115046</v>
      </c>
      <c r="B272" s="0" t="n">
        <v>2700.002</v>
      </c>
      <c r="C272" s="2" t="n">
        <v>24.857</v>
      </c>
      <c r="D272" s="1" t="n">
        <v>38299.901911956</v>
      </c>
      <c r="E272" s="0" t="n">
        <v>2700.041</v>
      </c>
      <c r="F272" s="2" t="n">
        <v>24.12</v>
      </c>
      <c r="G272" s="1" t="n">
        <v>38299.9019124306</v>
      </c>
      <c r="H272" s="0" t="n">
        <v>2700.082</v>
      </c>
      <c r="I272" s="2" t="n">
        <v>3.400544</v>
      </c>
      <c r="J272" s="1" t="n">
        <v>38299.9019130208</v>
      </c>
      <c r="K272" s="0" t="n">
        <v>2700.133</v>
      </c>
      <c r="L272" s="2" t="n">
        <v>3.354487</v>
      </c>
      <c r="M272" s="1" t="n">
        <v>38299.9019136111</v>
      </c>
      <c r="N272" s="0" t="n">
        <v>2700.184</v>
      </c>
      <c r="O272" s="2" t="n">
        <v>3.425413</v>
      </c>
      <c r="P272" s="1" t="n">
        <v>38299.9019142014</v>
      </c>
      <c r="Q272" s="0" t="n">
        <v>2700.235</v>
      </c>
      <c r="R272" s="2" t="n">
        <v>3.419127</v>
      </c>
      <c r="S272" s="1" t="n">
        <v>38299.9019147801</v>
      </c>
      <c r="T272" s="0" t="n">
        <v>2700.285</v>
      </c>
      <c r="U272" s="2" t="n">
        <v>-24.95057</v>
      </c>
      <c r="V272" s="1" t="n">
        <v>38299.9019153704</v>
      </c>
      <c r="W272" s="0" t="n">
        <v>2700.336</v>
      </c>
      <c r="X272" s="2" t="n">
        <v>-25.06669</v>
      </c>
      <c r="Y272" s="1" t="n">
        <v>38299.9019159607</v>
      </c>
      <c r="Z272" s="0" t="n">
        <v>2700.387</v>
      </c>
      <c r="AA272" s="2" t="n">
        <v>-25.04425</v>
      </c>
      <c r="AB272" s="1" t="n">
        <v>38299.9019165509</v>
      </c>
      <c r="AC272" s="0" t="n">
        <v>2700.438</v>
      </c>
      <c r="AD272" s="2" t="n">
        <v>-25.00335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299.9020272454</v>
      </c>
      <c r="B273" s="0" t="n">
        <v>2710.002</v>
      </c>
      <c r="C273" s="2" t="n">
        <v>24.913</v>
      </c>
      <c r="D273" s="1" t="n">
        <v>38299.9020276968</v>
      </c>
      <c r="E273" s="0" t="n">
        <v>2710.041</v>
      </c>
      <c r="F273" s="2" t="n">
        <v>24.16</v>
      </c>
      <c r="G273" s="1" t="n">
        <v>38299.9020281713</v>
      </c>
      <c r="H273" s="0" t="n">
        <v>2710.082</v>
      </c>
      <c r="I273" s="2" t="n">
        <v>3.39986</v>
      </c>
      <c r="J273" s="1" t="n">
        <v>38299.9020287616</v>
      </c>
      <c r="K273" s="0" t="n">
        <v>2710.133</v>
      </c>
      <c r="L273" s="2" t="n">
        <v>3.35379</v>
      </c>
      <c r="M273" s="1" t="n">
        <v>38299.9020293519</v>
      </c>
      <c r="N273" s="0" t="n">
        <v>2710.184</v>
      </c>
      <c r="O273" s="2" t="n">
        <v>3.424716</v>
      </c>
      <c r="P273" s="1" t="n">
        <v>38299.9020299421</v>
      </c>
      <c r="Q273" s="0" t="n">
        <v>2710.235</v>
      </c>
      <c r="R273" s="2" t="n">
        <v>3.41839</v>
      </c>
      <c r="S273" s="1" t="n">
        <v>38299.9020305324</v>
      </c>
      <c r="T273" s="0" t="n">
        <v>2710.286</v>
      </c>
      <c r="U273" s="2" t="n">
        <v>-24.96904</v>
      </c>
      <c r="V273" s="1" t="n">
        <v>38299.9020311227</v>
      </c>
      <c r="W273" s="0" t="n">
        <v>2710.337</v>
      </c>
      <c r="X273" s="2" t="n">
        <v>-25.06141</v>
      </c>
      <c r="Y273" s="1" t="n">
        <v>38299.902031713</v>
      </c>
      <c r="Z273" s="0" t="n">
        <v>2710.388</v>
      </c>
      <c r="AA273" s="2" t="n">
        <v>-25.04953</v>
      </c>
      <c r="AB273" s="1" t="n">
        <v>38299.9020322917</v>
      </c>
      <c r="AC273" s="0" t="n">
        <v>2710.438</v>
      </c>
      <c r="AD273" s="2" t="n">
        <v>-25.00467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299.9021429861</v>
      </c>
      <c r="B274" s="0" t="n">
        <v>2720.002</v>
      </c>
      <c r="C274" s="2" t="n">
        <v>24.936</v>
      </c>
      <c r="D274" s="1" t="n">
        <v>38299.9021434375</v>
      </c>
      <c r="E274" s="0" t="n">
        <v>2720.041</v>
      </c>
      <c r="F274" s="2" t="n">
        <v>24.211</v>
      </c>
      <c r="G274" s="1" t="n">
        <v>38299.902143912</v>
      </c>
      <c r="H274" s="0" t="n">
        <v>2720.082</v>
      </c>
      <c r="I274" s="2" t="n">
        <v>3.399202</v>
      </c>
      <c r="J274" s="1" t="n">
        <v>38299.9021445023</v>
      </c>
      <c r="K274" s="0" t="n">
        <v>2720.133</v>
      </c>
      <c r="L274" s="2" t="n">
        <v>3.353132</v>
      </c>
      <c r="M274" s="1" t="n">
        <v>38299.9021450926</v>
      </c>
      <c r="N274" s="0" t="n">
        <v>2720.184</v>
      </c>
      <c r="O274" s="2" t="n">
        <v>3.424085</v>
      </c>
      <c r="P274" s="1" t="n">
        <v>38299.9021456829</v>
      </c>
      <c r="Q274" s="0" t="n">
        <v>2720.235</v>
      </c>
      <c r="R274" s="2" t="n">
        <v>3.417641</v>
      </c>
      <c r="S274" s="1" t="n">
        <v>38299.9021462732</v>
      </c>
      <c r="T274" s="0" t="n">
        <v>2720.286</v>
      </c>
      <c r="U274" s="2" t="n">
        <v>-24.95188</v>
      </c>
      <c r="V274" s="1" t="n">
        <v>38299.9021468634</v>
      </c>
      <c r="W274" s="0" t="n">
        <v>2720.337</v>
      </c>
      <c r="X274" s="2" t="n">
        <v>-25.06669</v>
      </c>
      <c r="Y274" s="1" t="n">
        <v>38299.9021474537</v>
      </c>
      <c r="Z274" s="0" t="n">
        <v>2720.388</v>
      </c>
      <c r="AA274" s="2" t="n">
        <v>-25.04689</v>
      </c>
      <c r="AB274" s="1" t="n">
        <v>38299.9021480787</v>
      </c>
      <c r="AC274" s="0" t="n">
        <v>2720.442</v>
      </c>
      <c r="AD274" s="2" t="n">
        <v>-25.00599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299.9022587269</v>
      </c>
      <c r="B275" s="0" t="n">
        <v>2730.002</v>
      </c>
      <c r="C275" s="2" t="n">
        <v>24.987</v>
      </c>
      <c r="D275" s="1" t="n">
        <v>38299.9022591782</v>
      </c>
      <c r="E275" s="0" t="n">
        <v>2730.041</v>
      </c>
      <c r="F275" s="2" t="n">
        <v>24.252</v>
      </c>
      <c r="G275" s="1" t="n">
        <v>38299.9022596528</v>
      </c>
      <c r="H275" s="0" t="n">
        <v>2730.082</v>
      </c>
      <c r="I275" s="2" t="n">
        <v>3.398558</v>
      </c>
      <c r="J275" s="1" t="n">
        <v>38299.9022602431</v>
      </c>
      <c r="K275" s="0" t="n">
        <v>2730.133</v>
      </c>
      <c r="L275" s="2" t="n">
        <v>3.352461</v>
      </c>
      <c r="M275" s="1" t="n">
        <v>38299.9022608333</v>
      </c>
      <c r="N275" s="0" t="n">
        <v>2730.184</v>
      </c>
      <c r="O275" s="2" t="n">
        <v>3.423467</v>
      </c>
      <c r="P275" s="1" t="n">
        <v>38299.902261412</v>
      </c>
      <c r="Q275" s="0" t="n">
        <v>2730.234</v>
      </c>
      <c r="R275" s="2" t="n">
        <v>3.416957</v>
      </c>
      <c r="S275" s="1" t="n">
        <v>38299.9022620023</v>
      </c>
      <c r="T275" s="0" t="n">
        <v>2730.285</v>
      </c>
      <c r="U275" s="2" t="n">
        <v>-24.96244</v>
      </c>
      <c r="V275" s="1" t="n">
        <v>38299.9022625926</v>
      </c>
      <c r="W275" s="0" t="n">
        <v>2730.336</v>
      </c>
      <c r="X275" s="2" t="n">
        <v>-25.06801</v>
      </c>
      <c r="Y275" s="1" t="n">
        <v>38299.9022631829</v>
      </c>
      <c r="Z275" s="0" t="n">
        <v>2730.387</v>
      </c>
      <c r="AA275" s="2" t="n">
        <v>-25.04162</v>
      </c>
      <c r="AB275" s="1" t="n">
        <v>38299.9022637616</v>
      </c>
      <c r="AC275" s="0" t="n">
        <v>2730.437</v>
      </c>
      <c r="AD275" s="2" t="n">
        <v>-25.00071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299.9023744676</v>
      </c>
      <c r="B276" s="0" t="n">
        <v>2740.002</v>
      </c>
      <c r="C276" s="2" t="n">
        <v>25.042</v>
      </c>
      <c r="D276" s="1" t="n">
        <v>38299.902374919</v>
      </c>
      <c r="E276" s="0" t="n">
        <v>2740.041</v>
      </c>
      <c r="F276" s="2" t="n">
        <v>24.297</v>
      </c>
      <c r="G276" s="1" t="n">
        <v>38299.9023753935</v>
      </c>
      <c r="H276" s="0" t="n">
        <v>2740.082</v>
      </c>
      <c r="I276" s="2" t="n">
        <v>3.3979</v>
      </c>
      <c r="J276" s="1" t="n">
        <v>38299.9023759838</v>
      </c>
      <c r="K276" s="0" t="n">
        <v>2740.133</v>
      </c>
      <c r="L276" s="2" t="n">
        <v>3.35183</v>
      </c>
      <c r="M276" s="1" t="n">
        <v>38299.9023765741</v>
      </c>
      <c r="N276" s="0" t="n">
        <v>2740.184</v>
      </c>
      <c r="O276" s="2" t="n">
        <v>3.422849</v>
      </c>
      <c r="P276" s="1" t="n">
        <v>38299.9023771644</v>
      </c>
      <c r="Q276" s="0" t="n">
        <v>2740.235</v>
      </c>
      <c r="R276" s="2" t="n">
        <v>3.41626</v>
      </c>
      <c r="S276" s="1" t="n">
        <v>38299.9023777431</v>
      </c>
      <c r="T276" s="0" t="n">
        <v>2740.285</v>
      </c>
      <c r="U276" s="2" t="n">
        <v>-24.94661</v>
      </c>
      <c r="V276" s="1" t="n">
        <v>38299.9023783333</v>
      </c>
      <c r="W276" s="0" t="n">
        <v>2740.336</v>
      </c>
      <c r="X276" s="2" t="n">
        <v>-25.06801</v>
      </c>
      <c r="Y276" s="1" t="n">
        <v>38299.9023789236</v>
      </c>
      <c r="Z276" s="0" t="n">
        <v>2740.387</v>
      </c>
      <c r="AA276" s="2" t="n">
        <v>-25.04425</v>
      </c>
      <c r="AB276" s="1" t="n">
        <v>38299.9023795139</v>
      </c>
      <c r="AC276" s="0" t="n">
        <v>2740.438</v>
      </c>
      <c r="AD276" s="2" t="n">
        <v>-25.00599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299.9024902083</v>
      </c>
      <c r="B277" s="0" t="n">
        <v>2750.002</v>
      </c>
      <c r="C277" s="2" t="n">
        <v>25.091</v>
      </c>
      <c r="D277" s="1" t="n">
        <v>38299.9024906597</v>
      </c>
      <c r="E277" s="0" t="n">
        <v>2750.041</v>
      </c>
      <c r="F277" s="2" t="n">
        <v>24.33</v>
      </c>
      <c r="G277" s="1" t="n">
        <v>38299.9024911343</v>
      </c>
      <c r="H277" s="0" t="n">
        <v>2750.082</v>
      </c>
      <c r="I277" s="2" t="n">
        <v>3.397282</v>
      </c>
      <c r="J277" s="1" t="n">
        <v>38299.9024917245</v>
      </c>
      <c r="K277" s="0" t="n">
        <v>2750.133</v>
      </c>
      <c r="L277" s="2" t="n">
        <v>3.351199</v>
      </c>
      <c r="M277" s="1" t="n">
        <v>38299.9024923148</v>
      </c>
      <c r="N277" s="0" t="n">
        <v>2750.184</v>
      </c>
      <c r="O277" s="2" t="n">
        <v>3.422244</v>
      </c>
      <c r="P277" s="1" t="n">
        <v>38299.9024928935</v>
      </c>
      <c r="Q277" s="0" t="n">
        <v>2750.234</v>
      </c>
      <c r="R277" s="2" t="n">
        <v>3.415602</v>
      </c>
      <c r="S277" s="1" t="n">
        <v>38299.9024934838</v>
      </c>
      <c r="T277" s="0" t="n">
        <v>2750.285</v>
      </c>
      <c r="U277" s="2" t="n">
        <v>-24.94661</v>
      </c>
      <c r="V277" s="1" t="n">
        <v>38299.9024940741</v>
      </c>
      <c r="W277" s="0" t="n">
        <v>2750.336</v>
      </c>
      <c r="X277" s="2" t="n">
        <v>-25.05613</v>
      </c>
      <c r="Y277" s="1" t="n">
        <v>38299.9024946644</v>
      </c>
      <c r="Z277" s="0" t="n">
        <v>2750.387</v>
      </c>
      <c r="AA277" s="2" t="n">
        <v>-25.04162</v>
      </c>
      <c r="AB277" s="1" t="n">
        <v>38299.9024952546</v>
      </c>
      <c r="AC277" s="0" t="n">
        <v>2750.438</v>
      </c>
      <c r="AD277" s="2" t="n">
        <v>-25.01127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299.9026059491</v>
      </c>
      <c r="B278" s="0" t="n">
        <v>2760.002</v>
      </c>
      <c r="C278" s="2" t="n">
        <v>25.132</v>
      </c>
      <c r="D278" s="1" t="n">
        <v>38299.9026064005</v>
      </c>
      <c r="E278" s="0" t="n">
        <v>2760.041</v>
      </c>
      <c r="F278" s="2" t="n">
        <v>24.379</v>
      </c>
      <c r="G278" s="1" t="n">
        <v>38299.902606875</v>
      </c>
      <c r="H278" s="0" t="n">
        <v>2760.082</v>
      </c>
      <c r="I278" s="2" t="n">
        <v>3.39669</v>
      </c>
      <c r="J278" s="1" t="n">
        <v>38299.9026074769</v>
      </c>
      <c r="K278" s="0" t="n">
        <v>2760.134</v>
      </c>
      <c r="L278" s="2" t="n">
        <v>3.350581</v>
      </c>
      <c r="M278" s="1" t="n">
        <v>38299.9026080671</v>
      </c>
      <c r="N278" s="0" t="n">
        <v>2760.185</v>
      </c>
      <c r="O278" s="2" t="n">
        <v>3.421665</v>
      </c>
      <c r="P278" s="1" t="n">
        <v>38299.9026086574</v>
      </c>
      <c r="Q278" s="0" t="n">
        <v>2760.236</v>
      </c>
      <c r="R278" s="2" t="n">
        <v>3.414945</v>
      </c>
      <c r="S278" s="1" t="n">
        <v>38299.9026092477</v>
      </c>
      <c r="T278" s="0" t="n">
        <v>2760.287</v>
      </c>
      <c r="U278" s="2" t="n">
        <v>-24.94001</v>
      </c>
      <c r="V278" s="1" t="n">
        <v>38299.9026098264</v>
      </c>
      <c r="W278" s="0" t="n">
        <v>2760.337</v>
      </c>
      <c r="X278" s="2" t="n">
        <v>-25.06669</v>
      </c>
      <c r="Y278" s="1" t="n">
        <v>38299.9026104167</v>
      </c>
      <c r="Z278" s="0" t="n">
        <v>2760.388</v>
      </c>
      <c r="AA278" s="2" t="n">
        <v>-25.04162</v>
      </c>
      <c r="AB278" s="1" t="n">
        <v>38299.9026110069</v>
      </c>
      <c r="AC278" s="0" t="n">
        <v>2760.439</v>
      </c>
      <c r="AD278" s="2" t="n">
        <v>-25.00467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299.9027216898</v>
      </c>
      <c r="B279" s="0" t="n">
        <v>2770.002</v>
      </c>
      <c r="C279" s="2" t="n">
        <v>25.191</v>
      </c>
      <c r="D279" s="1" t="n">
        <v>38299.9027221412</v>
      </c>
      <c r="E279" s="0" t="n">
        <v>2770.041</v>
      </c>
      <c r="F279" s="2" t="n">
        <v>24.422</v>
      </c>
      <c r="G279" s="1" t="n">
        <v>38299.9027226157</v>
      </c>
      <c r="H279" s="0" t="n">
        <v>2770.082</v>
      </c>
      <c r="I279" s="2" t="n">
        <v>3.396098</v>
      </c>
      <c r="J279" s="1" t="n">
        <v>38299.902723206</v>
      </c>
      <c r="K279" s="0" t="n">
        <v>2770.133</v>
      </c>
      <c r="L279" s="2" t="n">
        <v>3.350002</v>
      </c>
      <c r="M279" s="1" t="n">
        <v>38299.9027237963</v>
      </c>
      <c r="N279" s="0" t="n">
        <v>2770.184</v>
      </c>
      <c r="O279" s="2" t="n">
        <v>3.421113</v>
      </c>
      <c r="P279" s="1" t="n">
        <v>38299.9027243866</v>
      </c>
      <c r="Q279" s="0" t="n">
        <v>2770.235</v>
      </c>
      <c r="R279" s="2" t="n">
        <v>3.4143</v>
      </c>
      <c r="S279" s="1" t="n">
        <v>38299.9027249653</v>
      </c>
      <c r="T279" s="0" t="n">
        <v>2770.285</v>
      </c>
      <c r="U279" s="2" t="n">
        <v>-24.95057</v>
      </c>
      <c r="V279" s="1" t="n">
        <v>38299.9027255556</v>
      </c>
      <c r="W279" s="0" t="n">
        <v>2770.336</v>
      </c>
      <c r="X279" s="2" t="n">
        <v>-25.06669</v>
      </c>
      <c r="Y279" s="1" t="n">
        <v>38299.9027261458</v>
      </c>
      <c r="Z279" s="0" t="n">
        <v>2770.387</v>
      </c>
      <c r="AA279" s="2" t="n">
        <v>-25.04821</v>
      </c>
      <c r="AB279" s="1" t="n">
        <v>38299.9027267708</v>
      </c>
      <c r="AC279" s="0" t="n">
        <v>2770.441</v>
      </c>
      <c r="AD279" s="2" t="n">
        <v>-25.00599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299.9028374306</v>
      </c>
      <c r="B280" s="0" t="n">
        <v>2780.002</v>
      </c>
      <c r="C280" s="2" t="n">
        <v>25.242</v>
      </c>
      <c r="D280" s="1" t="n">
        <v>38299.9028378819</v>
      </c>
      <c r="E280" s="0" t="n">
        <v>2780.041</v>
      </c>
      <c r="F280" s="2" t="n">
        <v>24.481</v>
      </c>
      <c r="G280" s="1" t="n">
        <v>38299.9028383565</v>
      </c>
      <c r="H280" s="0" t="n">
        <v>2780.082</v>
      </c>
      <c r="I280" s="2" t="n">
        <v>3.39552</v>
      </c>
      <c r="J280" s="1" t="n">
        <v>38299.9028389468</v>
      </c>
      <c r="K280" s="0" t="n">
        <v>2780.133</v>
      </c>
      <c r="L280" s="2" t="n">
        <v>3.34941</v>
      </c>
      <c r="M280" s="1" t="n">
        <v>38299.902839537</v>
      </c>
      <c r="N280" s="0" t="n">
        <v>2780.184</v>
      </c>
      <c r="O280" s="2" t="n">
        <v>3.420587</v>
      </c>
      <c r="P280" s="1" t="n">
        <v>38299.9028401273</v>
      </c>
      <c r="Q280" s="0" t="n">
        <v>2780.235</v>
      </c>
      <c r="R280" s="2" t="n">
        <v>3.413643</v>
      </c>
      <c r="S280" s="1" t="n">
        <v>38299.902840706</v>
      </c>
      <c r="T280" s="0" t="n">
        <v>2780.285</v>
      </c>
      <c r="U280" s="2" t="n">
        <v>-24.95057</v>
      </c>
      <c r="V280" s="1" t="n">
        <v>38299.9028412963</v>
      </c>
      <c r="W280" s="0" t="n">
        <v>2780.336</v>
      </c>
      <c r="X280" s="2" t="n">
        <v>-25.07329</v>
      </c>
      <c r="Y280" s="1" t="n">
        <v>38299.9028418866</v>
      </c>
      <c r="Z280" s="0" t="n">
        <v>2780.387</v>
      </c>
      <c r="AA280" s="2" t="n">
        <v>-25.04162</v>
      </c>
      <c r="AB280" s="1" t="n">
        <v>38299.9028424769</v>
      </c>
      <c r="AC280" s="0" t="n">
        <v>2780.438</v>
      </c>
      <c r="AD280" s="2" t="n">
        <v>-25.00995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299.9029531713</v>
      </c>
      <c r="B281" s="0" t="n">
        <v>2790.002</v>
      </c>
      <c r="C281" s="2" t="n">
        <v>25.292</v>
      </c>
      <c r="D281" s="1" t="n">
        <v>38299.9029536227</v>
      </c>
      <c r="E281" s="0" t="n">
        <v>2790.041</v>
      </c>
      <c r="F281" s="2" t="n">
        <v>24.51</v>
      </c>
      <c r="G281" s="1" t="n">
        <v>38299.9029540972</v>
      </c>
      <c r="H281" s="0" t="n">
        <v>2790.082</v>
      </c>
      <c r="I281" s="2" t="n">
        <v>3.394967</v>
      </c>
      <c r="J281" s="1" t="n">
        <v>38299.9029546875</v>
      </c>
      <c r="K281" s="0" t="n">
        <v>2790.133</v>
      </c>
      <c r="L281" s="2" t="n">
        <v>3.348858</v>
      </c>
      <c r="M281" s="1" t="n">
        <v>38299.9029552778</v>
      </c>
      <c r="N281" s="0" t="n">
        <v>2790.184</v>
      </c>
      <c r="O281" s="2" t="n">
        <v>3.420047</v>
      </c>
      <c r="P281" s="1" t="n">
        <v>38299.9029558565</v>
      </c>
      <c r="Q281" s="0" t="n">
        <v>2790.234</v>
      </c>
      <c r="R281" s="2" t="n">
        <v>3.413038</v>
      </c>
      <c r="S281" s="1" t="n">
        <v>38299.9029564468</v>
      </c>
      <c r="T281" s="0" t="n">
        <v>2790.285</v>
      </c>
      <c r="U281" s="2" t="n">
        <v>-24.9532</v>
      </c>
      <c r="V281" s="1" t="n">
        <v>38299.902957037</v>
      </c>
      <c r="W281" s="0" t="n">
        <v>2790.336</v>
      </c>
      <c r="X281" s="2" t="n">
        <v>-25.07065</v>
      </c>
      <c r="Y281" s="1" t="n">
        <v>38299.9029576273</v>
      </c>
      <c r="Z281" s="0" t="n">
        <v>2790.387</v>
      </c>
      <c r="AA281" s="2" t="n">
        <v>-25.04425</v>
      </c>
      <c r="AB281" s="1" t="n">
        <v>38299.9029582176</v>
      </c>
      <c r="AC281" s="0" t="n">
        <v>2790.438</v>
      </c>
      <c r="AD281" s="2" t="n">
        <v>-25.00071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299.903068912</v>
      </c>
      <c r="B282" s="0" t="n">
        <v>2800.002</v>
      </c>
      <c r="C282" s="2" t="n">
        <v>25.329</v>
      </c>
      <c r="D282" s="1" t="n">
        <v>38299.903069375</v>
      </c>
      <c r="E282" s="0" t="n">
        <v>2800.042</v>
      </c>
      <c r="F282" s="2" t="n">
        <v>24.546</v>
      </c>
      <c r="G282" s="1" t="n">
        <v>38299.9030698495</v>
      </c>
      <c r="H282" s="0" t="n">
        <v>2800.083</v>
      </c>
      <c r="I282" s="2" t="n">
        <v>3.394402</v>
      </c>
      <c r="J282" s="1" t="n">
        <v>38299.9030704282</v>
      </c>
      <c r="K282" s="0" t="n">
        <v>2800.133</v>
      </c>
      <c r="L282" s="2" t="n">
        <v>3.348305</v>
      </c>
      <c r="M282" s="1" t="n">
        <v>38299.9030710185</v>
      </c>
      <c r="N282" s="0" t="n">
        <v>2800.184</v>
      </c>
      <c r="O282" s="2" t="n">
        <v>3.419508</v>
      </c>
      <c r="P282" s="1" t="n">
        <v>38299.9030716088</v>
      </c>
      <c r="Q282" s="0" t="n">
        <v>2800.235</v>
      </c>
      <c r="R282" s="2" t="n">
        <v>3.412433</v>
      </c>
      <c r="S282" s="1" t="n">
        <v>38299.9030721991</v>
      </c>
      <c r="T282" s="0" t="n">
        <v>2800.286</v>
      </c>
      <c r="U282" s="2" t="n">
        <v>-24.95057</v>
      </c>
      <c r="V282" s="1" t="n">
        <v>38299.9030727894</v>
      </c>
      <c r="W282" s="0" t="n">
        <v>2800.337</v>
      </c>
      <c r="X282" s="2" t="n">
        <v>-25.06801</v>
      </c>
      <c r="Y282" s="1" t="n">
        <v>38299.9030733681</v>
      </c>
      <c r="Z282" s="0" t="n">
        <v>2800.387</v>
      </c>
      <c r="AA282" s="2" t="n">
        <v>-25.04294</v>
      </c>
      <c r="AB282" s="1" t="n">
        <v>38299.9030739583</v>
      </c>
      <c r="AC282" s="0" t="n">
        <v>2800.438</v>
      </c>
      <c r="AD282" s="2" t="n">
        <v>-25.00599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299.9031846528</v>
      </c>
      <c r="B283" s="0" t="n">
        <v>2810.002</v>
      </c>
      <c r="C283" s="2" t="n">
        <v>25.388</v>
      </c>
      <c r="D283" s="1" t="n">
        <v>38299.9031851042</v>
      </c>
      <c r="E283" s="0" t="n">
        <v>2810.041</v>
      </c>
      <c r="F283" s="2" t="n">
        <v>24.587</v>
      </c>
      <c r="G283" s="1" t="n">
        <v>38299.9031855787</v>
      </c>
      <c r="H283" s="0" t="n">
        <v>2810.082</v>
      </c>
      <c r="I283" s="2" t="n">
        <v>3.393876</v>
      </c>
      <c r="J283" s="1" t="n">
        <v>38299.903186169</v>
      </c>
      <c r="K283" s="0" t="n">
        <v>2810.133</v>
      </c>
      <c r="L283" s="2" t="n">
        <v>3.347766</v>
      </c>
      <c r="M283" s="1" t="n">
        <v>38299.9031867593</v>
      </c>
      <c r="N283" s="0" t="n">
        <v>2810.184</v>
      </c>
      <c r="O283" s="2" t="n">
        <v>3.419008</v>
      </c>
      <c r="P283" s="1" t="n">
        <v>38299.9031873495</v>
      </c>
      <c r="Q283" s="0" t="n">
        <v>2810.235</v>
      </c>
      <c r="R283" s="2" t="n">
        <v>3.411841</v>
      </c>
      <c r="S283" s="1" t="n">
        <v>38299.9031879398</v>
      </c>
      <c r="T283" s="0" t="n">
        <v>2810.286</v>
      </c>
      <c r="U283" s="2" t="n">
        <v>-24.9532</v>
      </c>
      <c r="V283" s="1" t="n">
        <v>38299.9031885185</v>
      </c>
      <c r="W283" s="0" t="n">
        <v>2810.336</v>
      </c>
      <c r="X283" s="2" t="n">
        <v>-25.06273</v>
      </c>
      <c r="Y283" s="1" t="n">
        <v>38299.9031891088</v>
      </c>
      <c r="Z283" s="0" t="n">
        <v>2810.387</v>
      </c>
      <c r="AA283" s="2" t="n">
        <v>-25.04557</v>
      </c>
      <c r="AB283" s="1" t="n">
        <v>38299.9031896991</v>
      </c>
      <c r="AC283" s="0" t="n">
        <v>2810.438</v>
      </c>
      <c r="AD283" s="2" t="n">
        <v>-25.00863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299.9033003935</v>
      </c>
      <c r="B284" s="0" t="n">
        <v>2820.002</v>
      </c>
      <c r="C284" s="2" t="n">
        <v>25.413</v>
      </c>
      <c r="D284" s="1" t="n">
        <v>38299.9033008449</v>
      </c>
      <c r="E284" s="0" t="n">
        <v>2820.041</v>
      </c>
      <c r="F284" s="2" t="n">
        <v>24.635</v>
      </c>
      <c r="G284" s="1" t="n">
        <v>38299.9033013194</v>
      </c>
      <c r="H284" s="0" t="n">
        <v>2820.082</v>
      </c>
      <c r="I284" s="2" t="n">
        <v>3.393389</v>
      </c>
      <c r="J284" s="1" t="n">
        <v>38299.9033019097</v>
      </c>
      <c r="K284" s="0" t="n">
        <v>2820.133</v>
      </c>
      <c r="L284" s="2" t="n">
        <v>3.347253</v>
      </c>
      <c r="M284" s="1" t="n">
        <v>38299.9033025</v>
      </c>
      <c r="N284" s="0" t="n">
        <v>2820.184</v>
      </c>
      <c r="O284" s="2" t="n">
        <v>3.418469</v>
      </c>
      <c r="P284" s="1" t="n">
        <v>38299.9033030903</v>
      </c>
      <c r="Q284" s="0" t="n">
        <v>2820.235</v>
      </c>
      <c r="R284" s="2" t="n">
        <v>3.411262</v>
      </c>
      <c r="S284" s="1" t="n">
        <v>38299.9033036806</v>
      </c>
      <c r="T284" s="0" t="n">
        <v>2820.286</v>
      </c>
      <c r="U284" s="2" t="n">
        <v>-24.9532</v>
      </c>
      <c r="V284" s="1" t="n">
        <v>38299.9033042708</v>
      </c>
      <c r="W284" s="0" t="n">
        <v>2820.337</v>
      </c>
      <c r="X284" s="2" t="n">
        <v>-25.07065</v>
      </c>
      <c r="Y284" s="1" t="n">
        <v>38299.9033048611</v>
      </c>
      <c r="Z284" s="0" t="n">
        <v>2820.388</v>
      </c>
      <c r="AA284" s="2" t="n">
        <v>-25.04294</v>
      </c>
      <c r="AB284" s="1" t="n">
        <v>38299.9033054398</v>
      </c>
      <c r="AC284" s="0" t="n">
        <v>2820.438</v>
      </c>
      <c r="AD284" s="2" t="n">
        <v>-24.99807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299.9034161343</v>
      </c>
      <c r="B285" s="0" t="n">
        <v>2830.002</v>
      </c>
      <c r="C285" s="2" t="n">
        <v>25.472</v>
      </c>
      <c r="D285" s="1" t="n">
        <v>38299.9034165857</v>
      </c>
      <c r="E285" s="0" t="n">
        <v>2830.041</v>
      </c>
      <c r="F285" s="2" t="n">
        <v>24.674</v>
      </c>
      <c r="G285" s="1" t="n">
        <v>38299.9034170602</v>
      </c>
      <c r="H285" s="0" t="n">
        <v>2830.082</v>
      </c>
      <c r="I285" s="2" t="n">
        <v>3.39285</v>
      </c>
      <c r="J285" s="1" t="n">
        <v>38299.9034176505</v>
      </c>
      <c r="K285" s="0" t="n">
        <v>2830.133</v>
      </c>
      <c r="L285" s="2" t="n">
        <v>3.346714</v>
      </c>
      <c r="M285" s="1" t="n">
        <v>38299.9034182407</v>
      </c>
      <c r="N285" s="0" t="n">
        <v>2830.184</v>
      </c>
      <c r="O285" s="2" t="n">
        <v>3.417956</v>
      </c>
      <c r="P285" s="1" t="n">
        <v>38299.903418831</v>
      </c>
      <c r="Q285" s="0" t="n">
        <v>2830.235</v>
      </c>
      <c r="R285" s="2" t="n">
        <v>3.410697</v>
      </c>
      <c r="S285" s="1" t="n">
        <v>38299.9034194213</v>
      </c>
      <c r="T285" s="0" t="n">
        <v>2830.286</v>
      </c>
      <c r="U285" s="2" t="n">
        <v>-24.9532</v>
      </c>
      <c r="V285" s="1" t="n">
        <v>38299.9034200116</v>
      </c>
      <c r="W285" s="0" t="n">
        <v>2830.337</v>
      </c>
      <c r="X285" s="2" t="n">
        <v>-25.07065</v>
      </c>
      <c r="Y285" s="1" t="n">
        <v>38299.9034206019</v>
      </c>
      <c r="Z285" s="0" t="n">
        <v>2830.388</v>
      </c>
      <c r="AA285" s="2" t="n">
        <v>-25.04689</v>
      </c>
      <c r="AB285" s="1" t="n">
        <v>38299.9034211806</v>
      </c>
      <c r="AC285" s="0" t="n">
        <v>2830.438</v>
      </c>
      <c r="AD285" s="2" t="n">
        <v>-25.00731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299.903531875</v>
      </c>
      <c r="B286" s="0" t="n">
        <v>2840.002</v>
      </c>
      <c r="C286" s="2" t="n">
        <v>25.515</v>
      </c>
      <c r="D286" s="1" t="n">
        <v>38299.9035323264</v>
      </c>
      <c r="E286" s="0" t="n">
        <v>2840.041</v>
      </c>
      <c r="F286" s="2" t="n">
        <v>24.72</v>
      </c>
      <c r="G286" s="1" t="n">
        <v>38299.9035328009</v>
      </c>
      <c r="H286" s="0" t="n">
        <v>2840.082</v>
      </c>
      <c r="I286" s="2" t="n">
        <v>3.39235</v>
      </c>
      <c r="J286" s="1" t="n">
        <v>38299.9035333912</v>
      </c>
      <c r="K286" s="0" t="n">
        <v>2840.133</v>
      </c>
      <c r="L286" s="2" t="n">
        <v>3.346175</v>
      </c>
      <c r="M286" s="1" t="n">
        <v>38299.9035339815</v>
      </c>
      <c r="N286" s="0" t="n">
        <v>2840.184</v>
      </c>
      <c r="O286" s="2" t="n">
        <v>3.417457</v>
      </c>
      <c r="P286" s="1" t="n">
        <v>38299.9035345602</v>
      </c>
      <c r="Q286" s="0" t="n">
        <v>2840.234</v>
      </c>
      <c r="R286" s="2" t="n">
        <v>3.410131</v>
      </c>
      <c r="S286" s="1" t="n">
        <v>38299.9035351505</v>
      </c>
      <c r="T286" s="0" t="n">
        <v>2840.285</v>
      </c>
      <c r="U286" s="2" t="n">
        <v>-24.95188</v>
      </c>
      <c r="V286" s="1" t="n">
        <v>38299.9035357407</v>
      </c>
      <c r="W286" s="0" t="n">
        <v>2840.336</v>
      </c>
      <c r="X286" s="2" t="n">
        <v>-25.06801</v>
      </c>
      <c r="Y286" s="1" t="n">
        <v>38299.903536331</v>
      </c>
      <c r="Z286" s="0" t="n">
        <v>2840.387</v>
      </c>
      <c r="AA286" s="2" t="n">
        <v>-25.04953</v>
      </c>
      <c r="AB286" s="1" t="n">
        <v>38299.9035369445</v>
      </c>
      <c r="AC286" s="0" t="n">
        <v>2840.44</v>
      </c>
      <c r="AD286" s="2" t="n">
        <v>-25.01127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299.9036476157</v>
      </c>
      <c r="B287" s="0" t="n">
        <v>2850.002</v>
      </c>
      <c r="C287" s="2" t="n">
        <v>25.584</v>
      </c>
      <c r="D287" s="1" t="n">
        <v>38299.9036480671</v>
      </c>
      <c r="E287" s="0" t="n">
        <v>2850.041</v>
      </c>
      <c r="F287" s="2" t="n">
        <v>24.782</v>
      </c>
      <c r="G287" s="1" t="n">
        <v>38299.9036485417</v>
      </c>
      <c r="H287" s="0" t="n">
        <v>2850.082</v>
      </c>
      <c r="I287" s="2" t="n">
        <v>3.391877</v>
      </c>
      <c r="J287" s="1" t="n">
        <v>38299.9036491319</v>
      </c>
      <c r="K287" s="0" t="n">
        <v>2850.133</v>
      </c>
      <c r="L287" s="2" t="n">
        <v>3.345688</v>
      </c>
      <c r="M287" s="1" t="n">
        <v>38299.9036497222</v>
      </c>
      <c r="N287" s="0" t="n">
        <v>2850.184</v>
      </c>
      <c r="O287" s="2" t="n">
        <v>3.416983</v>
      </c>
      <c r="P287" s="1" t="n">
        <v>38299.9036503009</v>
      </c>
      <c r="Q287" s="0" t="n">
        <v>2850.234</v>
      </c>
      <c r="R287" s="2" t="n">
        <v>3.409566</v>
      </c>
      <c r="S287" s="1" t="n">
        <v>38299.9036508912</v>
      </c>
      <c r="T287" s="0" t="n">
        <v>2850.285</v>
      </c>
      <c r="U287" s="2" t="n">
        <v>-24.95848</v>
      </c>
      <c r="V287" s="1" t="n">
        <v>38299.9036514815</v>
      </c>
      <c r="W287" s="0" t="n">
        <v>2850.336</v>
      </c>
      <c r="X287" s="2" t="n">
        <v>-25.06933</v>
      </c>
      <c r="Y287" s="1" t="n">
        <v>38299.9036520718</v>
      </c>
      <c r="Z287" s="0" t="n">
        <v>2850.387</v>
      </c>
      <c r="AA287" s="2" t="n">
        <v>-25.04953</v>
      </c>
      <c r="AB287" s="1" t="n">
        <v>38299.903652662</v>
      </c>
      <c r="AC287" s="0" t="n">
        <v>2850.438</v>
      </c>
      <c r="AD287" s="2" t="n">
        <v>-25.00203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299.9037633565</v>
      </c>
      <c r="B288" s="0" t="n">
        <v>2860.002</v>
      </c>
      <c r="C288" s="2" t="n">
        <v>25.612</v>
      </c>
      <c r="D288" s="1" t="n">
        <v>38299.9037638079</v>
      </c>
      <c r="E288" s="0" t="n">
        <v>2860.041</v>
      </c>
      <c r="F288" s="2" t="n">
        <v>24.808</v>
      </c>
      <c r="G288" s="1" t="n">
        <v>38299.9037642824</v>
      </c>
      <c r="H288" s="0" t="n">
        <v>2860.082</v>
      </c>
      <c r="I288" s="2" t="n">
        <v>3.391364</v>
      </c>
      <c r="J288" s="1" t="n">
        <v>38299.9037648727</v>
      </c>
      <c r="K288" s="0" t="n">
        <v>2860.133</v>
      </c>
      <c r="L288" s="2" t="n">
        <v>3.345201</v>
      </c>
      <c r="M288" s="1" t="n">
        <v>38299.903765463</v>
      </c>
      <c r="N288" s="0" t="n">
        <v>2860.184</v>
      </c>
      <c r="O288" s="2" t="n">
        <v>3.416497</v>
      </c>
      <c r="P288" s="1" t="n">
        <v>38299.9037660417</v>
      </c>
      <c r="Q288" s="0" t="n">
        <v>2860.234</v>
      </c>
      <c r="R288" s="2" t="n">
        <v>3.409013</v>
      </c>
      <c r="S288" s="1" t="n">
        <v>38299.9037666319</v>
      </c>
      <c r="T288" s="0" t="n">
        <v>2860.285</v>
      </c>
      <c r="U288" s="2" t="n">
        <v>-24.95584</v>
      </c>
      <c r="V288" s="1" t="n">
        <v>38299.9037672222</v>
      </c>
      <c r="W288" s="0" t="n">
        <v>2860.336</v>
      </c>
      <c r="X288" s="2" t="n">
        <v>-25.06801</v>
      </c>
      <c r="Y288" s="1" t="n">
        <v>38299.9037678125</v>
      </c>
      <c r="Z288" s="0" t="n">
        <v>2860.387</v>
      </c>
      <c r="AA288" s="2" t="n">
        <v>-25.04425</v>
      </c>
      <c r="AB288" s="1" t="n">
        <v>38299.9037684028</v>
      </c>
      <c r="AC288" s="0" t="n">
        <v>2860.438</v>
      </c>
      <c r="AD288" s="2" t="n">
        <v>-25.00995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299.9038790972</v>
      </c>
      <c r="B289" s="0" t="n">
        <v>2870.002</v>
      </c>
      <c r="C289" s="2" t="n">
        <v>25.658</v>
      </c>
      <c r="D289" s="1" t="n">
        <v>38299.9038795486</v>
      </c>
      <c r="E289" s="0" t="n">
        <v>2870.041</v>
      </c>
      <c r="F289" s="2" t="n">
        <v>24.851</v>
      </c>
      <c r="G289" s="1" t="n">
        <v>38299.9038800232</v>
      </c>
      <c r="H289" s="0" t="n">
        <v>2870.082</v>
      </c>
      <c r="I289" s="2" t="n">
        <v>3.390877</v>
      </c>
      <c r="J289" s="1" t="n">
        <v>38299.9038806134</v>
      </c>
      <c r="K289" s="0" t="n">
        <v>2870.133</v>
      </c>
      <c r="L289" s="2" t="n">
        <v>3.344715</v>
      </c>
      <c r="M289" s="1" t="n">
        <v>38299.9038812037</v>
      </c>
      <c r="N289" s="0" t="n">
        <v>2870.184</v>
      </c>
      <c r="O289" s="2" t="n">
        <v>3.416036</v>
      </c>
      <c r="P289" s="1" t="n">
        <v>38299.903881794</v>
      </c>
      <c r="Q289" s="0" t="n">
        <v>2870.235</v>
      </c>
      <c r="R289" s="2" t="n">
        <v>3.408461</v>
      </c>
      <c r="S289" s="1" t="n">
        <v>38299.9038823727</v>
      </c>
      <c r="T289" s="0" t="n">
        <v>2870.285</v>
      </c>
      <c r="U289" s="2" t="n">
        <v>-24.95584</v>
      </c>
      <c r="V289" s="1" t="n">
        <v>38299.903882963</v>
      </c>
      <c r="W289" s="0" t="n">
        <v>2870.336</v>
      </c>
      <c r="X289" s="2" t="n">
        <v>-25.06933</v>
      </c>
      <c r="Y289" s="1" t="n">
        <v>38299.9038835532</v>
      </c>
      <c r="Z289" s="0" t="n">
        <v>2870.387</v>
      </c>
      <c r="AA289" s="2" t="n">
        <v>-25.04425</v>
      </c>
      <c r="AB289" s="1" t="n">
        <v>38299.9038842245</v>
      </c>
      <c r="AC289" s="0" t="n">
        <v>2870.445</v>
      </c>
      <c r="AD289" s="2" t="n">
        <v>-25.00995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299.903994838</v>
      </c>
      <c r="B290" s="0" t="n">
        <v>2880.002</v>
      </c>
      <c r="C290" s="2" t="n">
        <v>25.709</v>
      </c>
      <c r="D290" s="1" t="n">
        <v>38299.9039952894</v>
      </c>
      <c r="E290" s="0" t="n">
        <v>2880.041</v>
      </c>
      <c r="F290" s="2" t="n">
        <v>24.887</v>
      </c>
      <c r="G290" s="1" t="n">
        <v>38299.9039957639</v>
      </c>
      <c r="H290" s="0" t="n">
        <v>2880.082</v>
      </c>
      <c r="I290" s="2" t="n">
        <v>3.390417</v>
      </c>
      <c r="J290" s="1" t="n">
        <v>38299.9039963542</v>
      </c>
      <c r="K290" s="0" t="n">
        <v>2880.133</v>
      </c>
      <c r="L290" s="2" t="n">
        <v>3.344241</v>
      </c>
      <c r="M290" s="1" t="n">
        <v>38299.9039969444</v>
      </c>
      <c r="N290" s="0" t="n">
        <v>2880.184</v>
      </c>
      <c r="O290" s="2" t="n">
        <v>3.41555</v>
      </c>
      <c r="P290" s="1" t="n">
        <v>38299.9039975463</v>
      </c>
      <c r="Q290" s="0" t="n">
        <v>2880.236</v>
      </c>
      <c r="R290" s="2" t="n">
        <v>3.407948</v>
      </c>
      <c r="S290" s="1" t="n">
        <v>38299.9039981366</v>
      </c>
      <c r="T290" s="0" t="n">
        <v>2880.287</v>
      </c>
      <c r="U290" s="2" t="n">
        <v>-24.95452</v>
      </c>
      <c r="V290" s="1" t="n">
        <v>38299.9039987269</v>
      </c>
      <c r="W290" s="0" t="n">
        <v>2880.338</v>
      </c>
      <c r="X290" s="2" t="n">
        <v>-25.06669</v>
      </c>
      <c r="Y290" s="1" t="n">
        <v>38299.9039993056</v>
      </c>
      <c r="Z290" s="0" t="n">
        <v>2880.388</v>
      </c>
      <c r="AA290" s="2" t="n">
        <v>-25.03898</v>
      </c>
      <c r="AB290" s="1" t="n">
        <v>38299.9039998958</v>
      </c>
      <c r="AC290" s="0" t="n">
        <v>2880.439</v>
      </c>
      <c r="AD290" s="2" t="n">
        <v>-25.00731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299.9041105787</v>
      </c>
      <c r="B291" s="0" t="n">
        <v>2890.002</v>
      </c>
      <c r="C291" s="2" t="n">
        <v>25.737</v>
      </c>
      <c r="D291" s="1" t="n">
        <v>38299.9041110301</v>
      </c>
      <c r="E291" s="0" t="n">
        <v>2890.041</v>
      </c>
      <c r="F291" s="2" t="n">
        <v>24.933</v>
      </c>
      <c r="G291" s="1" t="n">
        <v>38299.9041115278</v>
      </c>
      <c r="H291" s="0" t="n">
        <v>2890.084</v>
      </c>
      <c r="I291" s="2" t="n">
        <v>3.389943</v>
      </c>
      <c r="J291" s="1" t="n">
        <v>38299.9041121065</v>
      </c>
      <c r="K291" s="0" t="n">
        <v>2890.134</v>
      </c>
      <c r="L291" s="2" t="n">
        <v>3.343781</v>
      </c>
      <c r="M291" s="1" t="n">
        <v>38299.9041126968</v>
      </c>
      <c r="N291" s="0" t="n">
        <v>2890.185</v>
      </c>
      <c r="O291" s="2" t="n">
        <v>3.415129</v>
      </c>
      <c r="P291" s="1" t="n">
        <v>38299.904113287</v>
      </c>
      <c r="Q291" s="0" t="n">
        <v>2890.236</v>
      </c>
      <c r="R291" s="2" t="n">
        <v>3.407396</v>
      </c>
      <c r="S291" s="1" t="n">
        <v>38299.9041138773</v>
      </c>
      <c r="T291" s="0" t="n">
        <v>2890.287</v>
      </c>
      <c r="U291" s="2" t="n">
        <v>-24.9532</v>
      </c>
      <c r="V291" s="1" t="n">
        <v>38299.9041144676</v>
      </c>
      <c r="W291" s="0" t="n">
        <v>2890.338</v>
      </c>
      <c r="X291" s="2" t="n">
        <v>-25.06933</v>
      </c>
      <c r="Y291" s="1" t="n">
        <v>38299.9041150579</v>
      </c>
      <c r="Z291" s="0" t="n">
        <v>2890.389</v>
      </c>
      <c r="AA291" s="2" t="n">
        <v>-25.04294</v>
      </c>
      <c r="AB291" s="1" t="n">
        <v>38299.9041156366</v>
      </c>
      <c r="AC291" s="0" t="n">
        <v>2890.439</v>
      </c>
      <c r="AD291" s="2" t="n">
        <v>-25.01522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299.9042263194</v>
      </c>
      <c r="B292" s="0" t="n">
        <v>2900.002</v>
      </c>
      <c r="C292" s="2" t="n">
        <v>25.796</v>
      </c>
      <c r="D292" s="1" t="n">
        <v>38299.9042267708</v>
      </c>
      <c r="E292" s="0" t="n">
        <v>2900.041</v>
      </c>
      <c r="F292" s="2" t="n">
        <v>24.971</v>
      </c>
      <c r="G292" s="1" t="n">
        <v>38299.9042272454</v>
      </c>
      <c r="H292" s="0" t="n">
        <v>2900.082</v>
      </c>
      <c r="I292" s="2" t="n">
        <v>3.38947</v>
      </c>
      <c r="J292" s="1" t="n">
        <v>38299.9042278357</v>
      </c>
      <c r="K292" s="0" t="n">
        <v>2900.133</v>
      </c>
      <c r="L292" s="2" t="n">
        <v>3.343308</v>
      </c>
      <c r="M292" s="1" t="n">
        <v>38299.9042284259</v>
      </c>
      <c r="N292" s="0" t="n">
        <v>2900.184</v>
      </c>
      <c r="O292" s="2" t="n">
        <v>3.414655</v>
      </c>
      <c r="P292" s="1" t="n">
        <v>38299.9042290162</v>
      </c>
      <c r="Q292" s="0" t="n">
        <v>2900.235</v>
      </c>
      <c r="R292" s="2" t="n">
        <v>3.40687</v>
      </c>
      <c r="S292" s="1" t="n">
        <v>38299.9042296181</v>
      </c>
      <c r="T292" s="0" t="n">
        <v>2900.287</v>
      </c>
      <c r="U292" s="2" t="n">
        <v>-24.9532</v>
      </c>
      <c r="V292" s="1" t="n">
        <v>38299.9042301968</v>
      </c>
      <c r="W292" s="0" t="n">
        <v>2900.337</v>
      </c>
      <c r="X292" s="2" t="n">
        <v>-25.06669</v>
      </c>
      <c r="Y292" s="1" t="n">
        <v>38299.904230787</v>
      </c>
      <c r="Z292" s="0" t="n">
        <v>2900.388</v>
      </c>
      <c r="AA292" s="2" t="n">
        <v>-25.04689</v>
      </c>
      <c r="AB292" s="1" t="n">
        <v>38299.9042313773</v>
      </c>
      <c r="AC292" s="0" t="n">
        <v>2900.439</v>
      </c>
      <c r="AD292" s="2" t="n">
        <v>-25.00203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299.9043420602</v>
      </c>
      <c r="B293" s="0" t="n">
        <v>2910.002</v>
      </c>
      <c r="C293" s="2" t="n">
        <v>25.861</v>
      </c>
      <c r="D293" s="1" t="n">
        <v>38299.9043425116</v>
      </c>
      <c r="E293" s="0" t="n">
        <v>2910.041</v>
      </c>
      <c r="F293" s="2" t="n">
        <v>25.016</v>
      </c>
      <c r="G293" s="1" t="n">
        <v>38299.9043429861</v>
      </c>
      <c r="H293" s="0" t="n">
        <v>2910.082</v>
      </c>
      <c r="I293" s="2" t="n">
        <v>3.801155</v>
      </c>
      <c r="J293" s="1" t="n">
        <v>38299.9043435764</v>
      </c>
      <c r="K293" s="0" t="n">
        <v>2910.133</v>
      </c>
      <c r="L293" s="2" t="n">
        <v>3.77931</v>
      </c>
      <c r="M293" s="1" t="n">
        <v>38299.9043441667</v>
      </c>
      <c r="N293" s="0" t="n">
        <v>2910.184</v>
      </c>
      <c r="O293" s="2" t="n">
        <v>3.786649</v>
      </c>
      <c r="P293" s="1" t="n">
        <v>38299.9043447801</v>
      </c>
      <c r="Q293" s="0" t="n">
        <v>2910.237</v>
      </c>
      <c r="R293" s="2" t="n">
        <v>3.801918</v>
      </c>
      <c r="S293" s="1" t="n">
        <v>38299.9043453704</v>
      </c>
      <c r="T293" s="0" t="n">
        <v>2910.288</v>
      </c>
      <c r="U293" s="2" t="n">
        <v>0.0132</v>
      </c>
      <c r="V293" s="1" t="n">
        <v>38299.9043459491</v>
      </c>
      <c r="W293" s="0" t="n">
        <v>2910.338</v>
      </c>
      <c r="X293" s="2" t="n">
        <v>0.00924</v>
      </c>
      <c r="Y293" s="1" t="n">
        <v>38299.9043465394</v>
      </c>
      <c r="Z293" s="0" t="n">
        <v>2910.389</v>
      </c>
      <c r="AA293" s="2" t="n">
        <v>0.00132</v>
      </c>
      <c r="AB293" s="1" t="n">
        <v>38299.9043471296</v>
      </c>
      <c r="AC293" s="0" t="n">
        <v>2910.44</v>
      </c>
      <c r="AD293" s="2" t="n">
        <v>-0.00264</v>
      </c>
      <c r="AG293" s="0" t="n">
        <f aca="false">IF((U293-U289)&gt;5,(I293-I289)/(U293-U289),0)</f>
        <v>0.0164314687308763</v>
      </c>
      <c r="AH293" s="0" t="n">
        <f aca="false">IF((X293-X289)&gt;5,(L293-L289)/(X293-X289),0)</f>
        <v>0.0173293373585496</v>
      </c>
      <c r="AI293" s="0" t="n">
        <f aca="false">IF((AA293-AA289)&gt;5,(O293-O289)/(AA293-AA289),0)</f>
        <v>0.0147975470312714</v>
      </c>
      <c r="AJ293" s="0" t="n">
        <f aca="false">IF((AD293-AD289)&gt;5,(R293-R289)/(AD293-AD289),0)</f>
        <v>0.0157336794721224</v>
      </c>
    </row>
    <row r="294" customFormat="false" ht="13.2" hidden="false" customHeight="false" outlineLevel="0" collapsed="false">
      <c r="A294" s="1" t="n">
        <v>38299.9044578009</v>
      </c>
      <c r="B294" s="0" t="n">
        <v>2920.002</v>
      </c>
      <c r="C294" s="2" t="n">
        <v>25.9</v>
      </c>
      <c r="D294" s="1" t="n">
        <v>38299.9044582523</v>
      </c>
      <c r="E294" s="0" t="n">
        <v>2920.041</v>
      </c>
      <c r="F294" s="2" t="n">
        <v>25.058</v>
      </c>
      <c r="G294" s="1" t="n">
        <v>38299.9044587269</v>
      </c>
      <c r="H294" s="0" t="n">
        <v>2920.082</v>
      </c>
      <c r="I294" s="2" t="n">
        <v>3.810637</v>
      </c>
      <c r="J294" s="1" t="n">
        <v>38299.9044593171</v>
      </c>
      <c r="K294" s="0" t="n">
        <v>2920.133</v>
      </c>
      <c r="L294" s="2" t="n">
        <v>3.791317</v>
      </c>
      <c r="M294" s="1" t="n">
        <v>38299.9044599074</v>
      </c>
      <c r="N294" s="0" t="n">
        <v>2920.184</v>
      </c>
      <c r="O294" s="2" t="n">
        <v>3.795986</v>
      </c>
      <c r="P294" s="1" t="n">
        <v>38299.9044604977</v>
      </c>
      <c r="Q294" s="0" t="n">
        <v>2920.235</v>
      </c>
      <c r="R294" s="2" t="n">
        <v>3.811426</v>
      </c>
      <c r="S294" s="1" t="n">
        <v>38299.904461088</v>
      </c>
      <c r="T294" s="0" t="n">
        <v>2920.286</v>
      </c>
      <c r="U294" s="2" t="n">
        <v>0.02771</v>
      </c>
      <c r="V294" s="1" t="n">
        <v>38299.9044616667</v>
      </c>
      <c r="W294" s="0" t="n">
        <v>2920.336</v>
      </c>
      <c r="X294" s="2" t="n">
        <v>-0.00132</v>
      </c>
      <c r="Y294" s="1" t="n">
        <v>38299.9044622569</v>
      </c>
      <c r="Z294" s="0" t="n">
        <v>2920.387</v>
      </c>
      <c r="AA294" s="2" t="n">
        <v>0.00396</v>
      </c>
      <c r="AB294" s="1" t="n">
        <v>38299.9044628472</v>
      </c>
      <c r="AC294" s="0" t="n">
        <v>2920.438</v>
      </c>
      <c r="AD294" s="2" t="n">
        <v>0</v>
      </c>
      <c r="AG294" s="0" t="n">
        <f aca="false">IF((U294-U290)&gt;5,(I294-I290)/(U294-U290),0)</f>
        <v>0.0168207561935023</v>
      </c>
      <c r="AH294" s="0" t="n">
        <f aca="false">IF((X294-X290)&gt;5,(L294-L290)/(X294-X290),0)</f>
        <v>0.0178364013776776</v>
      </c>
      <c r="AI294" s="0" t="n">
        <f aca="false">IF((AA294-AA290)&gt;5,(O294-O290)/(AA294-AA290),0)</f>
        <v>0.0151913473418057</v>
      </c>
      <c r="AJ294" s="0" t="n">
        <f aca="false">IF((AD294-AD290)&gt;5,(R294-R290)/(AD294-AD290),0)</f>
        <v>0.0161344023007672</v>
      </c>
    </row>
    <row r="295" customFormat="false" ht="13.2" hidden="false" customHeight="false" outlineLevel="0" collapsed="false">
      <c r="A295" s="1" t="n">
        <v>38299.9045735417</v>
      </c>
      <c r="B295" s="0" t="n">
        <v>2930.002</v>
      </c>
      <c r="C295" s="2" t="n">
        <v>25.944</v>
      </c>
      <c r="D295" s="1" t="n">
        <v>38299.9045739931</v>
      </c>
      <c r="E295" s="0" t="n">
        <v>2930.041</v>
      </c>
      <c r="F295" s="2" t="n">
        <v>25.11</v>
      </c>
      <c r="G295" s="1" t="n">
        <v>38299.9045744676</v>
      </c>
      <c r="H295" s="0" t="n">
        <v>2930.082</v>
      </c>
      <c r="I295" s="2" t="n">
        <v>3.81624</v>
      </c>
      <c r="J295" s="1" t="n">
        <v>38299.9045750579</v>
      </c>
      <c r="K295" s="0" t="n">
        <v>2930.133</v>
      </c>
      <c r="L295" s="2" t="n">
        <v>3.797696</v>
      </c>
      <c r="M295" s="1" t="n">
        <v>38299.9045756482</v>
      </c>
      <c r="N295" s="0" t="n">
        <v>2930.184</v>
      </c>
      <c r="O295" s="2" t="n">
        <v>3.801694</v>
      </c>
      <c r="P295" s="1" t="n">
        <v>38299.9045762384</v>
      </c>
      <c r="Q295" s="0" t="n">
        <v>2930.235</v>
      </c>
      <c r="R295" s="2" t="n">
        <v>3.816805</v>
      </c>
      <c r="S295" s="1" t="n">
        <v>38299.9045768287</v>
      </c>
      <c r="T295" s="0" t="n">
        <v>2930.286</v>
      </c>
      <c r="U295" s="2" t="n">
        <v>0.01847</v>
      </c>
      <c r="V295" s="1" t="n">
        <v>38299.9045774653</v>
      </c>
      <c r="W295" s="0" t="n">
        <v>2930.341</v>
      </c>
      <c r="X295" s="2" t="n">
        <v>0.00264</v>
      </c>
      <c r="Y295" s="1" t="n">
        <v>38299.9045780556</v>
      </c>
      <c r="Z295" s="0" t="n">
        <v>2930.392</v>
      </c>
      <c r="AA295" s="2" t="n">
        <v>-0.00264</v>
      </c>
      <c r="AB295" s="1" t="n">
        <v>38299.9045786343</v>
      </c>
      <c r="AC295" s="0" t="n">
        <v>2930.442</v>
      </c>
      <c r="AD295" s="2" t="n">
        <v>-0.00396</v>
      </c>
      <c r="AG295" s="0" t="n">
        <f aca="false">IF((U295-U291)&gt;5,(I295-I291)/(U295-U291),0)</f>
        <v>0.0170712251122973</v>
      </c>
      <c r="AH295" s="0" t="n">
        <f aca="false">IF((X295-X291)&gt;5,(L295-L291)/(X295-X291),0)</f>
        <v>0.0181044808206136</v>
      </c>
      <c r="AI295" s="0" t="n">
        <f aca="false">IF((AA295-AA291)&gt;5,(O295-O291)/(AA295-AA291),0)</f>
        <v>0.0154377144043801</v>
      </c>
      <c r="AJ295" s="0" t="n">
        <f aca="false">IF((AD295-AD291)&gt;5,(R295-R291)/(AD295-AD291),0)</f>
        <v>0.0163689874080714</v>
      </c>
    </row>
    <row r="296" customFormat="false" ht="13.2" hidden="false" customHeight="false" outlineLevel="0" collapsed="false">
      <c r="A296" s="1" t="n">
        <v>38299.9046892824</v>
      </c>
      <c r="B296" s="0" t="n">
        <v>2940.002</v>
      </c>
      <c r="C296" s="2" t="n">
        <v>25.988</v>
      </c>
      <c r="D296" s="1" t="n">
        <v>38299.9046897338</v>
      </c>
      <c r="E296" s="0" t="n">
        <v>2940.041</v>
      </c>
      <c r="F296" s="2" t="n">
        <v>25.131</v>
      </c>
      <c r="G296" s="1" t="n">
        <v>38299.9046902083</v>
      </c>
      <c r="H296" s="0" t="n">
        <v>2940.082</v>
      </c>
      <c r="I296" s="2" t="n">
        <v>3.820501</v>
      </c>
      <c r="J296" s="1" t="n">
        <v>38299.9046907986</v>
      </c>
      <c r="K296" s="0" t="n">
        <v>2940.133</v>
      </c>
      <c r="L296" s="2" t="n">
        <v>3.802391</v>
      </c>
      <c r="M296" s="1" t="n">
        <v>38299.9046913889</v>
      </c>
      <c r="N296" s="0" t="n">
        <v>2940.184</v>
      </c>
      <c r="O296" s="2" t="n">
        <v>3.80606</v>
      </c>
      <c r="P296" s="1" t="n">
        <v>38299.9046919792</v>
      </c>
      <c r="Q296" s="0" t="n">
        <v>2940.235</v>
      </c>
      <c r="R296" s="2" t="n">
        <v>3.820829</v>
      </c>
      <c r="S296" s="1" t="n">
        <v>38299.9046925579</v>
      </c>
      <c r="T296" s="0" t="n">
        <v>2940.285</v>
      </c>
      <c r="U296" s="2" t="n">
        <v>0.02375</v>
      </c>
      <c r="V296" s="1" t="n">
        <v>38299.9046931482</v>
      </c>
      <c r="W296" s="0" t="n">
        <v>2940.336</v>
      </c>
      <c r="X296" s="2" t="n">
        <v>0.00792</v>
      </c>
      <c r="Y296" s="1" t="n">
        <v>38299.9046937384</v>
      </c>
      <c r="Z296" s="0" t="n">
        <v>2940.387</v>
      </c>
      <c r="AA296" s="2" t="n">
        <v>-0.00132</v>
      </c>
      <c r="AB296" s="1" t="n">
        <v>38299.9046943287</v>
      </c>
      <c r="AC296" s="0" t="n">
        <v>2940.438</v>
      </c>
      <c r="AD296" s="2" t="n">
        <v>0</v>
      </c>
      <c r="AG296" s="0" t="n">
        <f aca="false">IF((U296-U292)&gt;5,(I296-I292)/(U296-U292),0)</f>
        <v>0.017257151093308</v>
      </c>
      <c r="AH296" s="0" t="n">
        <f aca="false">IF((X296-X292)&gt;5,(L296-L292)/(X296-X292),0)</f>
        <v>0.0183086795766714</v>
      </c>
      <c r="AI296" s="0" t="n">
        <f aca="false">IF((AA296-AA292)&gt;5,(O296-O292)/(AA296-AA292),0)</f>
        <v>0.0156277138032794</v>
      </c>
      <c r="AJ296" s="0" t="n">
        <f aca="false">IF((AD296-AD292)&gt;5,(R296-R292)/(AD296-AD292),0)</f>
        <v>0.0165570155703357</v>
      </c>
    </row>
    <row r="297" customFormat="false" ht="13.2" hidden="false" customHeight="false" outlineLevel="0" collapsed="false">
      <c r="A297" s="1" t="n">
        <v>38299.9048050232</v>
      </c>
      <c r="B297" s="0" t="n">
        <v>2950.002</v>
      </c>
      <c r="C297" s="2" t="n">
        <v>26.011</v>
      </c>
      <c r="D297" s="1" t="n">
        <v>38299.9048054745</v>
      </c>
      <c r="E297" s="0" t="n">
        <v>2950.041</v>
      </c>
      <c r="F297" s="2" t="n">
        <v>25.179</v>
      </c>
      <c r="G297" s="1" t="n">
        <v>38299.9048059491</v>
      </c>
      <c r="H297" s="0" t="n">
        <v>2950.082</v>
      </c>
      <c r="I297" s="2" t="n">
        <v>3.824065</v>
      </c>
      <c r="J297" s="1" t="n">
        <v>38299.9048065394</v>
      </c>
      <c r="K297" s="0" t="n">
        <v>2950.133</v>
      </c>
      <c r="L297" s="2" t="n">
        <v>3.806139</v>
      </c>
      <c r="M297" s="1" t="n">
        <v>38299.9048071296</v>
      </c>
      <c r="N297" s="0" t="n">
        <v>2950.184</v>
      </c>
      <c r="O297" s="2" t="n">
        <v>3.809664</v>
      </c>
      <c r="P297" s="1" t="n">
        <v>38299.9048077083</v>
      </c>
      <c r="Q297" s="0" t="n">
        <v>2950.234</v>
      </c>
      <c r="R297" s="2" t="n">
        <v>3.824196</v>
      </c>
      <c r="S297" s="1" t="n">
        <v>38299.9048083102</v>
      </c>
      <c r="T297" s="0" t="n">
        <v>2950.286</v>
      </c>
      <c r="U297" s="2" t="n">
        <v>0.01188</v>
      </c>
      <c r="V297" s="1" t="n">
        <v>38299.9048089005</v>
      </c>
      <c r="W297" s="0" t="n">
        <v>2950.337</v>
      </c>
      <c r="X297" s="2" t="n">
        <v>-0.00132</v>
      </c>
      <c r="Y297" s="1" t="n">
        <v>38299.9048094907</v>
      </c>
      <c r="Z297" s="0" t="n">
        <v>2950.388</v>
      </c>
      <c r="AA297" s="2" t="n">
        <v>-0.0066</v>
      </c>
      <c r="AB297" s="1" t="n">
        <v>38299.904810081</v>
      </c>
      <c r="AC297" s="0" t="n">
        <v>2950.439</v>
      </c>
      <c r="AD297" s="2" t="n">
        <v>-0.00396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299.9049207639</v>
      </c>
      <c r="B298" s="0" t="n">
        <v>2960.002</v>
      </c>
      <c r="C298" s="2" t="n">
        <v>26.053</v>
      </c>
      <c r="D298" s="1" t="n">
        <v>38299.9049212153</v>
      </c>
      <c r="E298" s="0" t="n">
        <v>2960.041</v>
      </c>
      <c r="F298" s="2" t="n">
        <v>25.191</v>
      </c>
      <c r="G298" s="1" t="n">
        <v>38299.9049216898</v>
      </c>
      <c r="H298" s="0" t="n">
        <v>2960.082</v>
      </c>
      <c r="I298" s="2" t="n">
        <v>3.562545</v>
      </c>
      <c r="J298" s="1" t="n">
        <v>38299.9049222801</v>
      </c>
      <c r="K298" s="0" t="n">
        <v>2960.133</v>
      </c>
      <c r="L298" s="2" t="n">
        <v>3.809309</v>
      </c>
      <c r="M298" s="1" t="n">
        <v>38299.9049228704</v>
      </c>
      <c r="N298" s="0" t="n">
        <v>2960.184</v>
      </c>
      <c r="O298" s="2" t="n">
        <v>3.56432</v>
      </c>
      <c r="P298" s="1" t="n">
        <v>38299.9049234491</v>
      </c>
      <c r="Q298" s="0" t="n">
        <v>2960.234</v>
      </c>
      <c r="R298" s="2" t="n">
        <v>3.827103</v>
      </c>
      <c r="S298" s="1" t="n">
        <v>38299.9049240394</v>
      </c>
      <c r="T298" s="0" t="n">
        <v>2960.285</v>
      </c>
      <c r="U298" s="2" t="n">
        <v>-24.94793</v>
      </c>
      <c r="V298" s="1" t="n">
        <v>38299.9049246296</v>
      </c>
      <c r="W298" s="0" t="n">
        <v>2960.336</v>
      </c>
      <c r="X298" s="2" t="n">
        <v>-0.00396</v>
      </c>
      <c r="Y298" s="1" t="n">
        <v>38299.9049252199</v>
      </c>
      <c r="Z298" s="0" t="n">
        <v>2960.387</v>
      </c>
      <c r="AA298" s="2" t="n">
        <v>-25.04425</v>
      </c>
      <c r="AB298" s="1" t="n">
        <v>38299.9049257986</v>
      </c>
      <c r="AC298" s="0" t="n">
        <v>2960.437</v>
      </c>
      <c r="AD298" s="2" t="n">
        <v>-0.00396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299.9050365046</v>
      </c>
      <c r="B299" s="0" t="n">
        <v>2970.002</v>
      </c>
      <c r="C299" s="2" t="n">
        <v>26.069</v>
      </c>
      <c r="D299" s="1" t="n">
        <v>38299.9050369676</v>
      </c>
      <c r="E299" s="0" t="n">
        <v>2970.042</v>
      </c>
      <c r="F299" s="2" t="n">
        <v>25.21</v>
      </c>
      <c r="G299" s="1" t="n">
        <v>38299.9050374421</v>
      </c>
      <c r="H299" s="0" t="n">
        <v>2970.083</v>
      </c>
      <c r="I299" s="2" t="n">
        <v>3.480874</v>
      </c>
      <c r="J299" s="1" t="n">
        <v>38299.9050380324</v>
      </c>
      <c r="K299" s="0" t="n">
        <v>2970.134</v>
      </c>
      <c r="L299" s="2" t="n">
        <v>3.446561</v>
      </c>
      <c r="M299" s="1" t="n">
        <v>38299.9050386227</v>
      </c>
      <c r="N299" s="0" t="n">
        <v>2970.185</v>
      </c>
      <c r="O299" s="2" t="n">
        <v>3.497155</v>
      </c>
      <c r="P299" s="1" t="n">
        <v>38299.905039213</v>
      </c>
      <c r="Q299" s="0" t="n">
        <v>2970.236</v>
      </c>
      <c r="R299" s="2" t="n">
        <v>3.49776</v>
      </c>
      <c r="S299" s="1" t="n">
        <v>38299.9050398032</v>
      </c>
      <c r="T299" s="0" t="n">
        <v>2970.287</v>
      </c>
      <c r="U299" s="2" t="n">
        <v>-24.94925</v>
      </c>
      <c r="V299" s="1" t="n">
        <v>38299.9050403935</v>
      </c>
      <c r="W299" s="0" t="n">
        <v>2970.338</v>
      </c>
      <c r="X299" s="2" t="n">
        <v>-25.08648</v>
      </c>
      <c r="Y299" s="1" t="n">
        <v>38299.9050409838</v>
      </c>
      <c r="Z299" s="0" t="n">
        <v>2970.389</v>
      </c>
      <c r="AA299" s="2" t="n">
        <v>-25.05085</v>
      </c>
      <c r="AB299" s="1" t="n">
        <v>38299.9050415625</v>
      </c>
      <c r="AC299" s="0" t="n">
        <v>2970.439</v>
      </c>
      <c r="AD299" s="2" t="n">
        <v>-24.99675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299.9051522454</v>
      </c>
      <c r="B300" s="0" t="n">
        <v>2980.002</v>
      </c>
      <c r="C300" s="2" t="n">
        <v>26.074</v>
      </c>
      <c r="D300" s="1" t="n">
        <v>38299.9051526968</v>
      </c>
      <c r="E300" s="0" t="n">
        <v>2980.041</v>
      </c>
      <c r="F300" s="2" t="n">
        <v>25.23</v>
      </c>
      <c r="G300" s="1" t="n">
        <v>38299.9051531944</v>
      </c>
      <c r="H300" s="0" t="n">
        <v>2980.084</v>
      </c>
      <c r="I300" s="2" t="n">
        <v>3.459463</v>
      </c>
      <c r="J300" s="1" t="n">
        <v>38299.9051537847</v>
      </c>
      <c r="K300" s="0" t="n">
        <v>2980.135</v>
      </c>
      <c r="L300" s="2" t="n">
        <v>3.420455</v>
      </c>
      <c r="M300" s="1" t="n">
        <v>38299.905154375</v>
      </c>
      <c r="N300" s="0" t="n">
        <v>2980.186</v>
      </c>
      <c r="O300" s="2" t="n">
        <v>3.478585</v>
      </c>
      <c r="P300" s="1" t="n">
        <v>38299.9051549537</v>
      </c>
      <c r="Q300" s="0" t="n">
        <v>2980.236</v>
      </c>
      <c r="R300" s="2" t="n">
        <v>3.475074</v>
      </c>
      <c r="S300" s="1" t="n">
        <v>38299.9051555556</v>
      </c>
      <c r="T300" s="0" t="n">
        <v>2980.288</v>
      </c>
      <c r="U300" s="2" t="n">
        <v>-24.9532</v>
      </c>
      <c r="V300" s="1" t="n">
        <v>38299.9051562269</v>
      </c>
      <c r="W300" s="0" t="n">
        <v>2980.346</v>
      </c>
      <c r="X300" s="2" t="n">
        <v>-25.07724</v>
      </c>
      <c r="Y300" s="1" t="n">
        <v>38299.9051568171</v>
      </c>
      <c r="Z300" s="0" t="n">
        <v>2980.397</v>
      </c>
      <c r="AA300" s="2" t="n">
        <v>-25.04689</v>
      </c>
      <c r="AB300" s="1" t="n">
        <v>38299.9051574074</v>
      </c>
      <c r="AC300" s="0" t="n">
        <v>2980.448</v>
      </c>
      <c r="AD300" s="2" t="n">
        <v>-25.00467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299.9052679861</v>
      </c>
      <c r="B301" s="0" t="n">
        <v>2990.002</v>
      </c>
      <c r="C301" s="2" t="n">
        <v>26.09</v>
      </c>
      <c r="D301" s="1" t="n">
        <v>38299.9052684375</v>
      </c>
      <c r="E301" s="0" t="n">
        <v>2990.041</v>
      </c>
      <c r="F301" s="2" t="n">
        <v>25.23</v>
      </c>
      <c r="G301" s="1" t="n">
        <v>38299.905268912</v>
      </c>
      <c r="H301" s="0" t="n">
        <v>2990.082</v>
      </c>
      <c r="I301" s="2" t="n">
        <v>3.446929</v>
      </c>
      <c r="J301" s="1" t="n">
        <v>38299.9052695023</v>
      </c>
      <c r="K301" s="0" t="n">
        <v>2990.133</v>
      </c>
      <c r="L301" s="2" t="n">
        <v>3.405896</v>
      </c>
      <c r="M301" s="1" t="n">
        <v>38299.9052700926</v>
      </c>
      <c r="N301" s="0" t="n">
        <v>2990.184</v>
      </c>
      <c r="O301" s="2" t="n">
        <v>3.467485</v>
      </c>
      <c r="P301" s="1" t="n">
        <v>38299.9052706829</v>
      </c>
      <c r="Q301" s="0" t="n">
        <v>2990.235</v>
      </c>
      <c r="R301" s="2" t="n">
        <v>3.46229</v>
      </c>
      <c r="S301" s="1" t="n">
        <v>38299.9052712616</v>
      </c>
      <c r="T301" s="0" t="n">
        <v>2990.285</v>
      </c>
      <c r="U301" s="2" t="n">
        <v>-24.94925</v>
      </c>
      <c r="V301" s="1" t="n">
        <v>38299.9052718519</v>
      </c>
      <c r="W301" s="0" t="n">
        <v>2990.336</v>
      </c>
      <c r="X301" s="2" t="n">
        <v>-25.06933</v>
      </c>
      <c r="Y301" s="1" t="n">
        <v>38299.9052724421</v>
      </c>
      <c r="Z301" s="0" t="n">
        <v>2990.387</v>
      </c>
      <c r="AA301" s="2" t="n">
        <v>-25.04557</v>
      </c>
      <c r="AB301" s="1" t="n">
        <v>38299.9052730671</v>
      </c>
      <c r="AC301" s="0" t="n">
        <v>2990.441</v>
      </c>
      <c r="AD301" s="2" t="n">
        <v>-24.99279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299.9053837269</v>
      </c>
      <c r="B302" s="0" t="n">
        <v>3000.002</v>
      </c>
      <c r="C302" s="2" t="n">
        <v>26.092</v>
      </c>
      <c r="D302" s="1" t="n">
        <v>38299.9053841782</v>
      </c>
      <c r="E302" s="0" t="n">
        <v>3000.041</v>
      </c>
      <c r="F302" s="2" t="n">
        <v>25.236</v>
      </c>
      <c r="G302" s="1" t="n">
        <v>38299.9053846644</v>
      </c>
      <c r="H302" s="0" t="n">
        <v>3000.083</v>
      </c>
      <c r="I302" s="2" t="n">
        <v>3.43817</v>
      </c>
      <c r="J302" s="1" t="n">
        <v>38299.9053852431</v>
      </c>
      <c r="K302" s="0" t="n">
        <v>3000.133</v>
      </c>
      <c r="L302" s="2" t="n">
        <v>3.39598</v>
      </c>
      <c r="M302" s="1" t="n">
        <v>38299.9053858333</v>
      </c>
      <c r="N302" s="0" t="n">
        <v>3000.184</v>
      </c>
      <c r="O302" s="2" t="n">
        <v>3.459621</v>
      </c>
      <c r="P302" s="1" t="n">
        <v>38299.9053864236</v>
      </c>
      <c r="Q302" s="0" t="n">
        <v>3000.235</v>
      </c>
      <c r="R302" s="2" t="n">
        <v>3.453545</v>
      </c>
      <c r="S302" s="1" t="n">
        <v>38299.9053870139</v>
      </c>
      <c r="T302" s="0" t="n">
        <v>3000.286</v>
      </c>
      <c r="U302" s="2" t="n">
        <v>-24.95057</v>
      </c>
      <c r="V302" s="1" t="n">
        <v>38299.9053876042</v>
      </c>
      <c r="W302" s="0" t="n">
        <v>3000.337</v>
      </c>
      <c r="X302" s="2" t="n">
        <v>-25.07065</v>
      </c>
      <c r="Y302" s="1" t="n">
        <v>38299.9053881944</v>
      </c>
      <c r="Z302" s="0" t="n">
        <v>3000.388</v>
      </c>
      <c r="AA302" s="2" t="n">
        <v>-25.04425</v>
      </c>
      <c r="AB302" s="1" t="n">
        <v>38299.9053887732</v>
      </c>
      <c r="AC302" s="0" t="n">
        <v>3000.438</v>
      </c>
      <c r="AD302" s="2" t="n">
        <v>-25.00071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299.9054994676</v>
      </c>
      <c r="B303" s="0" t="n">
        <v>3010.002</v>
      </c>
      <c r="C303" s="2" t="n">
        <v>26.099</v>
      </c>
      <c r="D303" s="1" t="n">
        <v>38299.905499919</v>
      </c>
      <c r="E303" s="0" t="n">
        <v>3010.041</v>
      </c>
      <c r="F303" s="2" t="n">
        <v>25.241</v>
      </c>
      <c r="G303" s="1" t="n">
        <v>38299.9055003935</v>
      </c>
      <c r="H303" s="0" t="n">
        <v>3010.082</v>
      </c>
      <c r="I303" s="2" t="n">
        <v>3.431516</v>
      </c>
      <c r="J303" s="1" t="n">
        <v>38299.9055009838</v>
      </c>
      <c r="K303" s="0" t="n">
        <v>3010.133</v>
      </c>
      <c r="L303" s="2" t="n">
        <v>3.388549</v>
      </c>
      <c r="M303" s="1" t="n">
        <v>38299.9055015741</v>
      </c>
      <c r="N303" s="0" t="n">
        <v>3010.184</v>
      </c>
      <c r="O303" s="2" t="n">
        <v>3.453597</v>
      </c>
      <c r="P303" s="1" t="n">
        <v>38299.9055021644</v>
      </c>
      <c r="Q303" s="0" t="n">
        <v>3010.235</v>
      </c>
      <c r="R303" s="2" t="n">
        <v>3.446969</v>
      </c>
      <c r="S303" s="1" t="n">
        <v>38299.9055027431</v>
      </c>
      <c r="T303" s="0" t="n">
        <v>3010.285</v>
      </c>
      <c r="U303" s="2" t="n">
        <v>-24.95057</v>
      </c>
      <c r="V303" s="1" t="n">
        <v>38299.9055033333</v>
      </c>
      <c r="W303" s="0" t="n">
        <v>3010.336</v>
      </c>
      <c r="X303" s="2" t="n">
        <v>-25.06669</v>
      </c>
      <c r="Y303" s="1" t="n">
        <v>38299.9055039236</v>
      </c>
      <c r="Z303" s="0" t="n">
        <v>3010.387</v>
      </c>
      <c r="AA303" s="2" t="n">
        <v>-25.04953</v>
      </c>
      <c r="AB303" s="1" t="n">
        <v>38299.9055045139</v>
      </c>
      <c r="AC303" s="0" t="n">
        <v>3010.438</v>
      </c>
      <c r="AD303" s="2" t="n">
        <v>-25.00599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299.9056152083</v>
      </c>
      <c r="B304" s="0" t="n">
        <v>3020.002</v>
      </c>
      <c r="C304" s="2" t="n">
        <v>26.101</v>
      </c>
      <c r="D304" s="1" t="n">
        <v>38299.9056156597</v>
      </c>
      <c r="E304" s="0" t="n">
        <v>3020.041</v>
      </c>
      <c r="F304" s="2" t="n">
        <v>25.245</v>
      </c>
      <c r="G304" s="1" t="n">
        <v>38299.9056161343</v>
      </c>
      <c r="H304" s="0" t="n">
        <v>3020.082</v>
      </c>
      <c r="I304" s="2" t="n">
        <v>3.426163</v>
      </c>
      <c r="J304" s="1" t="n">
        <v>38299.9056167245</v>
      </c>
      <c r="K304" s="0" t="n">
        <v>3020.133</v>
      </c>
      <c r="L304" s="2" t="n">
        <v>3.382605</v>
      </c>
      <c r="M304" s="1" t="n">
        <v>38299.9056173264</v>
      </c>
      <c r="N304" s="0" t="n">
        <v>3020.185</v>
      </c>
      <c r="O304" s="2" t="n">
        <v>3.448718</v>
      </c>
      <c r="P304" s="1" t="n">
        <v>38299.9056179051</v>
      </c>
      <c r="Q304" s="0" t="n">
        <v>3020.235</v>
      </c>
      <c r="R304" s="2" t="n">
        <v>3.441655</v>
      </c>
      <c r="S304" s="1" t="n">
        <v>38299.9056184954</v>
      </c>
      <c r="T304" s="0" t="n">
        <v>3020.286</v>
      </c>
      <c r="U304" s="2" t="n">
        <v>-24.94661</v>
      </c>
      <c r="V304" s="1" t="n">
        <v>38299.9056190857</v>
      </c>
      <c r="W304" s="0" t="n">
        <v>3020.337</v>
      </c>
      <c r="X304" s="2" t="n">
        <v>-25.06537</v>
      </c>
      <c r="Y304" s="1" t="n">
        <v>38299.9056196759</v>
      </c>
      <c r="Z304" s="0" t="n">
        <v>3020.388</v>
      </c>
      <c r="AA304" s="2" t="n">
        <v>-25.0403</v>
      </c>
      <c r="AB304" s="1" t="n">
        <v>38299.9056203472</v>
      </c>
      <c r="AC304" s="0" t="n">
        <v>3020.446</v>
      </c>
      <c r="AD304" s="2" t="n">
        <v>-25.00203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299.9057309491</v>
      </c>
      <c r="B305" s="0" t="n">
        <v>3030.002</v>
      </c>
      <c r="C305" s="2" t="n">
        <v>26.117</v>
      </c>
      <c r="D305" s="1" t="n">
        <v>38299.9057314005</v>
      </c>
      <c r="E305" s="0" t="n">
        <v>3030.041</v>
      </c>
      <c r="F305" s="2" t="n">
        <v>25.255</v>
      </c>
      <c r="G305" s="1" t="n">
        <v>38299.905731875</v>
      </c>
      <c r="H305" s="0" t="n">
        <v>3030.082</v>
      </c>
      <c r="I305" s="2" t="n">
        <v>3.421705</v>
      </c>
      <c r="J305" s="1" t="n">
        <v>38299.9057324653</v>
      </c>
      <c r="K305" s="0" t="n">
        <v>3030.133</v>
      </c>
      <c r="L305" s="2" t="n">
        <v>3.377739</v>
      </c>
      <c r="M305" s="1" t="n">
        <v>38299.9057330556</v>
      </c>
      <c r="N305" s="0" t="n">
        <v>3030.184</v>
      </c>
      <c r="O305" s="2" t="n">
        <v>3.444601</v>
      </c>
      <c r="P305" s="1" t="n">
        <v>38299.9057336458</v>
      </c>
      <c r="Q305" s="0" t="n">
        <v>3030.235</v>
      </c>
      <c r="R305" s="2" t="n">
        <v>3.437237</v>
      </c>
      <c r="S305" s="1" t="n">
        <v>38299.9057342361</v>
      </c>
      <c r="T305" s="0" t="n">
        <v>3030.286</v>
      </c>
      <c r="U305" s="2" t="n">
        <v>-24.95848</v>
      </c>
      <c r="V305" s="1" t="n">
        <v>38299.9057348264</v>
      </c>
      <c r="W305" s="0" t="n">
        <v>3030.337</v>
      </c>
      <c r="X305" s="2" t="n">
        <v>-25.06405</v>
      </c>
      <c r="Y305" s="1" t="n">
        <v>38299.9057354051</v>
      </c>
      <c r="Z305" s="0" t="n">
        <v>3030.387</v>
      </c>
      <c r="AA305" s="2" t="n">
        <v>-25.04821</v>
      </c>
      <c r="AB305" s="1" t="n">
        <v>38299.9057359954</v>
      </c>
      <c r="AC305" s="0" t="n">
        <v>3030.438</v>
      </c>
      <c r="AD305" s="2" t="n">
        <v>-25.00731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299.9058466898</v>
      </c>
      <c r="B306" s="0" t="n">
        <v>3040.002</v>
      </c>
      <c r="C306" s="2" t="n">
        <v>26.124</v>
      </c>
      <c r="D306" s="1" t="n">
        <v>38299.9058471412</v>
      </c>
      <c r="E306" s="0" t="n">
        <v>3040.041</v>
      </c>
      <c r="F306" s="2" t="n">
        <v>25.271</v>
      </c>
      <c r="G306" s="1" t="n">
        <v>38299.9058476157</v>
      </c>
      <c r="H306" s="0" t="n">
        <v>3040.082</v>
      </c>
      <c r="I306" s="2" t="n">
        <v>3.417877</v>
      </c>
      <c r="J306" s="1" t="n">
        <v>38299.905848206</v>
      </c>
      <c r="K306" s="0" t="n">
        <v>3040.133</v>
      </c>
      <c r="L306" s="2" t="n">
        <v>3.373596</v>
      </c>
      <c r="M306" s="1" t="n">
        <v>38299.9058487963</v>
      </c>
      <c r="N306" s="0" t="n">
        <v>3040.184</v>
      </c>
      <c r="O306" s="2" t="n">
        <v>3.441077</v>
      </c>
      <c r="P306" s="1" t="n">
        <v>38299.905849375</v>
      </c>
      <c r="Q306" s="0" t="n">
        <v>3040.234</v>
      </c>
      <c r="R306" s="2" t="n">
        <v>3.433475</v>
      </c>
      <c r="S306" s="1" t="n">
        <v>38299.9058499653</v>
      </c>
      <c r="T306" s="0" t="n">
        <v>3040.285</v>
      </c>
      <c r="U306" s="2" t="n">
        <v>-24.95848</v>
      </c>
      <c r="V306" s="1" t="n">
        <v>38299.9058505556</v>
      </c>
      <c r="W306" s="0" t="n">
        <v>3040.336</v>
      </c>
      <c r="X306" s="2" t="n">
        <v>-25.06273</v>
      </c>
      <c r="Y306" s="1" t="n">
        <v>38299.9058511458</v>
      </c>
      <c r="Z306" s="0" t="n">
        <v>3040.387</v>
      </c>
      <c r="AA306" s="2" t="n">
        <v>-25.05217</v>
      </c>
      <c r="AB306" s="1" t="n">
        <v>38299.9058517361</v>
      </c>
      <c r="AC306" s="0" t="n">
        <v>3040.438</v>
      </c>
      <c r="AD306" s="2" t="n">
        <v>-24.99675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299.9059624306</v>
      </c>
      <c r="B307" s="0" t="n">
        <v>3050.002</v>
      </c>
      <c r="C307" s="2" t="n">
        <v>26.125</v>
      </c>
      <c r="D307" s="1" t="n">
        <v>38299.9059628819</v>
      </c>
      <c r="E307" s="0" t="n">
        <v>3050.041</v>
      </c>
      <c r="F307" s="2" t="n">
        <v>25.295</v>
      </c>
      <c r="G307" s="1" t="n">
        <v>38299.9059633912</v>
      </c>
      <c r="H307" s="0" t="n">
        <v>3050.085</v>
      </c>
      <c r="I307" s="2" t="n">
        <v>3.414563</v>
      </c>
      <c r="J307" s="1" t="n">
        <v>38299.9059639815</v>
      </c>
      <c r="K307" s="0" t="n">
        <v>3050.136</v>
      </c>
      <c r="L307" s="2" t="n">
        <v>3.370006</v>
      </c>
      <c r="M307" s="1" t="n">
        <v>38299.9059645602</v>
      </c>
      <c r="N307" s="0" t="n">
        <v>3050.186</v>
      </c>
      <c r="O307" s="2" t="n">
        <v>3.437947</v>
      </c>
      <c r="P307" s="1" t="n">
        <v>38299.9059651505</v>
      </c>
      <c r="Q307" s="0" t="n">
        <v>3050.237</v>
      </c>
      <c r="R307" s="2" t="n">
        <v>3.4302</v>
      </c>
      <c r="S307" s="1" t="n">
        <v>38299.9059657407</v>
      </c>
      <c r="T307" s="0" t="n">
        <v>3050.288</v>
      </c>
      <c r="U307" s="2" t="n">
        <v>-24.95584</v>
      </c>
      <c r="V307" s="1" t="n">
        <v>38299.905966412</v>
      </c>
      <c r="W307" s="0" t="n">
        <v>3050.346</v>
      </c>
      <c r="X307" s="2" t="n">
        <v>-25.06933</v>
      </c>
      <c r="Y307" s="1" t="n">
        <v>38299.9059670023</v>
      </c>
      <c r="Z307" s="0" t="n">
        <v>3050.397</v>
      </c>
      <c r="AA307" s="2" t="n">
        <v>-25.05085</v>
      </c>
      <c r="AB307" s="1" t="n">
        <v>38299.905967581</v>
      </c>
      <c r="AC307" s="0" t="n">
        <v>3050.447</v>
      </c>
      <c r="AD307" s="2" t="n">
        <v>-25.00467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299.9060781713</v>
      </c>
      <c r="B308" s="0" t="n">
        <v>3060.002</v>
      </c>
      <c r="C308" s="2" t="n">
        <v>26.152</v>
      </c>
      <c r="D308" s="1" t="n">
        <v>38299.9060786227</v>
      </c>
      <c r="E308" s="0" t="n">
        <v>3060.041</v>
      </c>
      <c r="F308" s="2" t="n">
        <v>25.285</v>
      </c>
      <c r="G308" s="1" t="n">
        <v>38299.9060790972</v>
      </c>
      <c r="H308" s="0" t="n">
        <v>3060.082</v>
      </c>
      <c r="I308" s="2" t="n">
        <v>3.411617</v>
      </c>
      <c r="J308" s="1" t="n">
        <v>38299.9060796875</v>
      </c>
      <c r="K308" s="0" t="n">
        <v>3060.133</v>
      </c>
      <c r="L308" s="2" t="n">
        <v>3.366889</v>
      </c>
      <c r="M308" s="1" t="n">
        <v>38299.9060802778</v>
      </c>
      <c r="N308" s="0" t="n">
        <v>3060.184</v>
      </c>
      <c r="O308" s="2" t="n">
        <v>3.435224</v>
      </c>
      <c r="P308" s="1" t="n">
        <v>38299.9060808912</v>
      </c>
      <c r="Q308" s="0" t="n">
        <v>3060.237</v>
      </c>
      <c r="R308" s="2" t="n">
        <v>3.427281</v>
      </c>
      <c r="S308" s="1" t="n">
        <v>38299.9060814815</v>
      </c>
      <c r="T308" s="0" t="n">
        <v>3060.288</v>
      </c>
      <c r="U308" s="2" t="n">
        <v>-24.94529</v>
      </c>
      <c r="V308" s="1" t="n">
        <v>38299.9060820718</v>
      </c>
      <c r="W308" s="0" t="n">
        <v>3060.339</v>
      </c>
      <c r="X308" s="2" t="n">
        <v>-25.06141</v>
      </c>
      <c r="Y308" s="1" t="n">
        <v>38299.906082662</v>
      </c>
      <c r="Z308" s="0" t="n">
        <v>3060.39</v>
      </c>
      <c r="AA308" s="2" t="n">
        <v>-25.03898</v>
      </c>
      <c r="AB308" s="1" t="n">
        <v>38299.9060832523</v>
      </c>
      <c r="AC308" s="0" t="n">
        <v>3060.441</v>
      </c>
      <c r="AD308" s="2" t="n">
        <v>-25.00995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299.906193912</v>
      </c>
      <c r="B309" s="0" t="n">
        <v>3070.002</v>
      </c>
      <c r="C309" s="2" t="n">
        <v>26.146</v>
      </c>
      <c r="D309" s="1" t="n">
        <v>38299.9061943634</v>
      </c>
      <c r="E309" s="0" t="n">
        <v>3070.041</v>
      </c>
      <c r="F309" s="2" t="n">
        <v>25.316</v>
      </c>
      <c r="G309" s="1" t="n">
        <v>38299.906194838</v>
      </c>
      <c r="H309" s="0" t="n">
        <v>3070.082</v>
      </c>
      <c r="I309" s="2" t="n">
        <v>3.408987</v>
      </c>
      <c r="J309" s="1" t="n">
        <v>38299.9061954282</v>
      </c>
      <c r="K309" s="0" t="n">
        <v>3070.133</v>
      </c>
      <c r="L309" s="2" t="n">
        <v>3.364127</v>
      </c>
      <c r="M309" s="1" t="n">
        <v>38299.9061960185</v>
      </c>
      <c r="N309" s="0" t="n">
        <v>3070.184</v>
      </c>
      <c r="O309" s="2" t="n">
        <v>3.432765</v>
      </c>
      <c r="P309" s="1" t="n">
        <v>38299.9061965972</v>
      </c>
      <c r="Q309" s="0" t="n">
        <v>3070.234</v>
      </c>
      <c r="R309" s="2" t="n">
        <v>3.424664</v>
      </c>
      <c r="S309" s="1" t="n">
        <v>38299.9061971875</v>
      </c>
      <c r="T309" s="0" t="n">
        <v>3070.285</v>
      </c>
      <c r="U309" s="2" t="n">
        <v>-24.94925</v>
      </c>
      <c r="V309" s="1" t="n">
        <v>38299.9061977894</v>
      </c>
      <c r="W309" s="0" t="n">
        <v>3070.337</v>
      </c>
      <c r="X309" s="2" t="n">
        <v>-25.06801</v>
      </c>
      <c r="Y309" s="1" t="n">
        <v>38299.9061983681</v>
      </c>
      <c r="Z309" s="0" t="n">
        <v>3070.387</v>
      </c>
      <c r="AA309" s="2" t="n">
        <v>-25.04425</v>
      </c>
      <c r="AB309" s="1" t="n">
        <v>38299.9061989583</v>
      </c>
      <c r="AC309" s="0" t="n">
        <v>3070.438</v>
      </c>
      <c r="AD309" s="2" t="n">
        <v>-25.00599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299.9063096528</v>
      </c>
      <c r="B310" s="0" t="n">
        <v>3080.002</v>
      </c>
      <c r="C310" s="2" t="n">
        <v>26.178</v>
      </c>
      <c r="D310" s="1" t="n">
        <v>38299.9063101042</v>
      </c>
      <c r="E310" s="0" t="n">
        <v>3080.041</v>
      </c>
      <c r="F310" s="2" t="n">
        <v>25.34</v>
      </c>
      <c r="G310" s="1" t="n">
        <v>38299.9063105787</v>
      </c>
      <c r="H310" s="0" t="n">
        <v>3080.082</v>
      </c>
      <c r="I310" s="2" t="n">
        <v>3.406607</v>
      </c>
      <c r="J310" s="1" t="n">
        <v>38299.906311169</v>
      </c>
      <c r="K310" s="0" t="n">
        <v>3080.133</v>
      </c>
      <c r="L310" s="2" t="n">
        <v>3.361628</v>
      </c>
      <c r="M310" s="1" t="n">
        <v>38299.9063117593</v>
      </c>
      <c r="N310" s="0" t="n">
        <v>3080.184</v>
      </c>
      <c r="O310" s="2" t="n">
        <v>3.430542</v>
      </c>
      <c r="P310" s="1" t="n">
        <v>38299.906312338</v>
      </c>
      <c r="Q310" s="0" t="n">
        <v>3080.234</v>
      </c>
      <c r="R310" s="2" t="n">
        <v>3.422323</v>
      </c>
      <c r="S310" s="1" t="n">
        <v>38299.9063129282</v>
      </c>
      <c r="T310" s="0" t="n">
        <v>3080.285</v>
      </c>
      <c r="U310" s="2" t="n">
        <v>-24.94793</v>
      </c>
      <c r="V310" s="1" t="n">
        <v>38299.9063135185</v>
      </c>
      <c r="W310" s="0" t="n">
        <v>3080.336</v>
      </c>
      <c r="X310" s="2" t="n">
        <v>-25.06537</v>
      </c>
      <c r="Y310" s="1" t="n">
        <v>38299.9063141088</v>
      </c>
      <c r="Z310" s="0" t="n">
        <v>3080.387</v>
      </c>
      <c r="AA310" s="2" t="n">
        <v>-25.04294</v>
      </c>
      <c r="AB310" s="1" t="n">
        <v>38299.9063146991</v>
      </c>
      <c r="AC310" s="0" t="n">
        <v>3080.438</v>
      </c>
      <c r="AD310" s="2" t="n">
        <v>-24.99411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299.9064253935</v>
      </c>
      <c r="B311" s="0" t="n">
        <v>3090.002</v>
      </c>
      <c r="C311" s="2" t="n">
        <v>26.189</v>
      </c>
      <c r="D311" s="1" t="n">
        <v>38299.9064258449</v>
      </c>
      <c r="E311" s="0" t="n">
        <v>3090.041</v>
      </c>
      <c r="F311" s="2" t="n">
        <v>25.362</v>
      </c>
      <c r="G311" s="1" t="n">
        <v>38299.9064263194</v>
      </c>
      <c r="H311" s="0" t="n">
        <v>3090.082</v>
      </c>
      <c r="I311" s="2" t="n">
        <v>3.404463</v>
      </c>
      <c r="J311" s="1" t="n">
        <v>38299.9064269097</v>
      </c>
      <c r="K311" s="0" t="n">
        <v>3090.133</v>
      </c>
      <c r="L311" s="2" t="n">
        <v>3.359353</v>
      </c>
      <c r="M311" s="1" t="n">
        <v>38299.9064275</v>
      </c>
      <c r="N311" s="0" t="n">
        <v>3090.184</v>
      </c>
      <c r="O311" s="2" t="n">
        <v>3.428478</v>
      </c>
      <c r="P311" s="1" t="n">
        <v>38299.9064280903</v>
      </c>
      <c r="Q311" s="0" t="n">
        <v>3090.235</v>
      </c>
      <c r="R311" s="2" t="n">
        <v>3.420166</v>
      </c>
      <c r="S311" s="1" t="n">
        <v>38299.906428669</v>
      </c>
      <c r="T311" s="0" t="n">
        <v>3090.285</v>
      </c>
      <c r="U311" s="2" t="n">
        <v>-24.94925</v>
      </c>
      <c r="V311" s="1" t="n">
        <v>38299.9064292593</v>
      </c>
      <c r="W311" s="0" t="n">
        <v>3090.336</v>
      </c>
      <c r="X311" s="2" t="n">
        <v>-25.06801</v>
      </c>
      <c r="Y311" s="1" t="n">
        <v>38299.9064298495</v>
      </c>
      <c r="Z311" s="0" t="n">
        <v>3090.387</v>
      </c>
      <c r="AA311" s="2" t="n">
        <v>-25.0403</v>
      </c>
      <c r="AB311" s="1" t="n">
        <v>38299.9064305093</v>
      </c>
      <c r="AC311" s="0" t="n">
        <v>3090.444</v>
      </c>
      <c r="AD311" s="2" t="n">
        <v>-24.99939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299.9065411343</v>
      </c>
      <c r="B312" s="0" t="n">
        <v>3100.002</v>
      </c>
      <c r="C312" s="2" t="n">
        <v>26.206</v>
      </c>
      <c r="D312" s="1" t="n">
        <v>38299.9065415856</v>
      </c>
      <c r="E312" s="0" t="n">
        <v>3100.041</v>
      </c>
      <c r="F312" s="2" t="n">
        <v>25.395</v>
      </c>
      <c r="G312" s="1" t="n">
        <v>38299.9065420602</v>
      </c>
      <c r="H312" s="0" t="n">
        <v>3100.082</v>
      </c>
      <c r="I312" s="2" t="n">
        <v>3.402477</v>
      </c>
      <c r="J312" s="1" t="n">
        <v>38299.9065426505</v>
      </c>
      <c r="K312" s="0" t="n">
        <v>3100.133</v>
      </c>
      <c r="L312" s="2" t="n">
        <v>3.357301</v>
      </c>
      <c r="M312" s="1" t="n">
        <v>38299.9065432407</v>
      </c>
      <c r="N312" s="0" t="n">
        <v>3100.184</v>
      </c>
      <c r="O312" s="2" t="n">
        <v>3.42661</v>
      </c>
      <c r="P312" s="1" t="n">
        <v>38299.906543831</v>
      </c>
      <c r="Q312" s="0" t="n">
        <v>3100.235</v>
      </c>
      <c r="R312" s="2" t="n">
        <v>3.418193</v>
      </c>
      <c r="S312" s="1" t="n">
        <v>38299.9065444097</v>
      </c>
      <c r="T312" s="0" t="n">
        <v>3100.285</v>
      </c>
      <c r="U312" s="2" t="n">
        <v>-24.95057</v>
      </c>
      <c r="V312" s="1" t="n">
        <v>38299.9065450232</v>
      </c>
      <c r="W312" s="0" t="n">
        <v>3100.338</v>
      </c>
      <c r="X312" s="2" t="n">
        <v>-25.07065</v>
      </c>
      <c r="Y312" s="1" t="n">
        <v>38299.9065456134</v>
      </c>
      <c r="Z312" s="0" t="n">
        <v>3100.389</v>
      </c>
      <c r="AA312" s="2" t="n">
        <v>-25.05217</v>
      </c>
      <c r="AB312" s="1" t="n">
        <v>38299.9065462037</v>
      </c>
      <c r="AC312" s="0" t="n">
        <v>3100.44</v>
      </c>
      <c r="AD312" s="2" t="n">
        <v>-25.00731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299.906656875</v>
      </c>
      <c r="B313" s="0" t="n">
        <v>3110.002</v>
      </c>
      <c r="C313" s="2" t="n">
        <v>26.243</v>
      </c>
      <c r="D313" s="1" t="n">
        <v>38299.9066573264</v>
      </c>
      <c r="E313" s="0" t="n">
        <v>3110.041</v>
      </c>
      <c r="F313" s="2" t="n">
        <v>25.406</v>
      </c>
      <c r="G313" s="1" t="n">
        <v>38299.9066578125</v>
      </c>
      <c r="H313" s="0" t="n">
        <v>3110.083</v>
      </c>
      <c r="I313" s="2" t="n">
        <v>3.400662</v>
      </c>
      <c r="J313" s="1" t="n">
        <v>38299.9066584028</v>
      </c>
      <c r="K313" s="0" t="n">
        <v>3110.134</v>
      </c>
      <c r="L313" s="2" t="n">
        <v>3.35542</v>
      </c>
      <c r="M313" s="1" t="n">
        <v>38299.9066589931</v>
      </c>
      <c r="N313" s="0" t="n">
        <v>3110.185</v>
      </c>
      <c r="O313" s="2" t="n">
        <v>3.4249</v>
      </c>
      <c r="P313" s="1" t="n">
        <v>38299.9066595833</v>
      </c>
      <c r="Q313" s="0" t="n">
        <v>3110.236</v>
      </c>
      <c r="R313" s="2" t="n">
        <v>3.416378</v>
      </c>
      <c r="S313" s="1" t="n">
        <v>38299.906660162</v>
      </c>
      <c r="T313" s="0" t="n">
        <v>3110.286</v>
      </c>
      <c r="U313" s="2" t="n">
        <v>-24.9532</v>
      </c>
      <c r="V313" s="1" t="n">
        <v>38299.9066607523</v>
      </c>
      <c r="W313" s="0" t="n">
        <v>3110.337</v>
      </c>
      <c r="X313" s="2" t="n">
        <v>-25.06669</v>
      </c>
      <c r="Y313" s="1" t="n">
        <v>38299.9066613426</v>
      </c>
      <c r="Z313" s="0" t="n">
        <v>3110.388</v>
      </c>
      <c r="AA313" s="2" t="n">
        <v>-25.04425</v>
      </c>
      <c r="AB313" s="1" t="n">
        <v>38299.9066619329</v>
      </c>
      <c r="AC313" s="0" t="n">
        <v>3110.439</v>
      </c>
      <c r="AD313" s="2" t="n">
        <v>-24.99939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299.9067726157</v>
      </c>
      <c r="B314" s="0" t="n">
        <v>3120.002</v>
      </c>
      <c r="C314" s="2" t="n">
        <v>26.262</v>
      </c>
      <c r="D314" s="1" t="n">
        <v>38299.9067730671</v>
      </c>
      <c r="E314" s="0" t="n">
        <v>3120.041</v>
      </c>
      <c r="F314" s="2" t="n">
        <v>25.435</v>
      </c>
      <c r="G314" s="1" t="n">
        <v>38299.9067735417</v>
      </c>
      <c r="H314" s="0" t="n">
        <v>3120.082</v>
      </c>
      <c r="I314" s="2" t="n">
        <v>3.398992</v>
      </c>
      <c r="J314" s="1" t="n">
        <v>38299.9067741319</v>
      </c>
      <c r="K314" s="0" t="n">
        <v>3120.133</v>
      </c>
      <c r="L314" s="2" t="n">
        <v>3.353658</v>
      </c>
      <c r="M314" s="1" t="n">
        <v>38299.9067747222</v>
      </c>
      <c r="N314" s="0" t="n">
        <v>3120.184</v>
      </c>
      <c r="O314" s="2" t="n">
        <v>3.423322</v>
      </c>
      <c r="P314" s="1" t="n">
        <v>38299.9067753125</v>
      </c>
      <c r="Q314" s="0" t="n">
        <v>3120.235</v>
      </c>
      <c r="R314" s="2" t="n">
        <v>3.414655</v>
      </c>
      <c r="S314" s="1" t="n">
        <v>38299.9067758912</v>
      </c>
      <c r="T314" s="0" t="n">
        <v>3120.285</v>
      </c>
      <c r="U314" s="2" t="n">
        <v>-24.94661</v>
      </c>
      <c r="V314" s="1" t="n">
        <v>38299.9067764815</v>
      </c>
      <c r="W314" s="0" t="n">
        <v>3120.336</v>
      </c>
      <c r="X314" s="2" t="n">
        <v>-25.05877</v>
      </c>
      <c r="Y314" s="1" t="n">
        <v>38299.9067770718</v>
      </c>
      <c r="Z314" s="0" t="n">
        <v>3120.387</v>
      </c>
      <c r="AA314" s="2" t="n">
        <v>-25.0403</v>
      </c>
      <c r="AB314" s="1" t="n">
        <v>38299.906777662</v>
      </c>
      <c r="AC314" s="0" t="n">
        <v>3120.438</v>
      </c>
      <c r="AD314" s="2" t="n">
        <v>-25.00335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299.9068883565</v>
      </c>
      <c r="B315" s="0" t="n">
        <v>3130.002</v>
      </c>
      <c r="C315" s="2" t="n">
        <v>26.27</v>
      </c>
      <c r="D315" s="1" t="n">
        <v>38299.9068888079</v>
      </c>
      <c r="E315" s="0" t="n">
        <v>3130.041</v>
      </c>
      <c r="F315" s="2" t="n">
        <v>25.456</v>
      </c>
      <c r="G315" s="1" t="n">
        <v>38299.9068892824</v>
      </c>
      <c r="H315" s="0" t="n">
        <v>3130.082</v>
      </c>
      <c r="I315" s="2" t="n">
        <v>3.397387</v>
      </c>
      <c r="J315" s="1" t="n">
        <v>38299.9068898727</v>
      </c>
      <c r="K315" s="0" t="n">
        <v>3130.133</v>
      </c>
      <c r="L315" s="2" t="n">
        <v>3.352001</v>
      </c>
      <c r="M315" s="1" t="n">
        <v>38299.906890463</v>
      </c>
      <c r="N315" s="0" t="n">
        <v>3130.184</v>
      </c>
      <c r="O315" s="2" t="n">
        <v>3.421797</v>
      </c>
      <c r="P315" s="1" t="n">
        <v>38299.9068910532</v>
      </c>
      <c r="Q315" s="0" t="n">
        <v>3130.235</v>
      </c>
      <c r="R315" s="2" t="n">
        <v>3.41313</v>
      </c>
      <c r="S315" s="1" t="n">
        <v>38299.906891713</v>
      </c>
      <c r="T315" s="0" t="n">
        <v>3130.292</v>
      </c>
      <c r="U315" s="2" t="n">
        <v>-24.9598</v>
      </c>
      <c r="V315" s="1" t="n">
        <v>38299.9068923032</v>
      </c>
      <c r="W315" s="0" t="n">
        <v>3130.343</v>
      </c>
      <c r="X315" s="2" t="n">
        <v>-25.07065</v>
      </c>
      <c r="Y315" s="1" t="n">
        <v>38299.9068928935</v>
      </c>
      <c r="Z315" s="0" t="n">
        <v>3130.394</v>
      </c>
      <c r="AA315" s="2" t="n">
        <v>-25.03898</v>
      </c>
      <c r="AB315" s="1" t="n">
        <v>38299.9068934838</v>
      </c>
      <c r="AC315" s="0" t="n">
        <v>3130.445</v>
      </c>
      <c r="AD315" s="2" t="n">
        <v>-25.00071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299.9070040972</v>
      </c>
      <c r="B316" s="0" t="n">
        <v>3140.002</v>
      </c>
      <c r="C316" s="2" t="n">
        <v>26.305</v>
      </c>
      <c r="D316" s="1" t="n">
        <v>38299.9070045486</v>
      </c>
      <c r="E316" s="0" t="n">
        <v>3140.041</v>
      </c>
      <c r="F316" s="2" t="n">
        <v>25.493</v>
      </c>
      <c r="G316" s="1" t="n">
        <v>38299.9070050231</v>
      </c>
      <c r="H316" s="0" t="n">
        <v>3140.082</v>
      </c>
      <c r="I316" s="2" t="n">
        <v>3.395914</v>
      </c>
      <c r="J316" s="1" t="n">
        <v>38299.9070056134</v>
      </c>
      <c r="K316" s="0" t="n">
        <v>3140.133</v>
      </c>
      <c r="L316" s="2" t="n">
        <v>3.350489</v>
      </c>
      <c r="M316" s="1" t="n">
        <v>38299.9070062037</v>
      </c>
      <c r="N316" s="0" t="n">
        <v>3140.184</v>
      </c>
      <c r="O316" s="2" t="n">
        <v>3.420429</v>
      </c>
      <c r="P316" s="1" t="n">
        <v>38299.907006794</v>
      </c>
      <c r="Q316" s="0" t="n">
        <v>3140.235</v>
      </c>
      <c r="R316" s="2" t="n">
        <v>3.411604</v>
      </c>
      <c r="S316" s="1" t="n">
        <v>38299.9070073727</v>
      </c>
      <c r="T316" s="0" t="n">
        <v>3140.285</v>
      </c>
      <c r="U316" s="2" t="n">
        <v>-24.9532</v>
      </c>
      <c r="V316" s="1" t="n">
        <v>38299.907007963</v>
      </c>
      <c r="W316" s="0" t="n">
        <v>3140.336</v>
      </c>
      <c r="X316" s="2" t="n">
        <v>-25.07329</v>
      </c>
      <c r="Y316" s="1" t="n">
        <v>38299.9070086111</v>
      </c>
      <c r="Z316" s="0" t="n">
        <v>3140.392</v>
      </c>
      <c r="AA316" s="2" t="n">
        <v>-25.04557</v>
      </c>
      <c r="AB316" s="1" t="n">
        <v>38299.9070092014</v>
      </c>
      <c r="AC316" s="0" t="n">
        <v>3140.443</v>
      </c>
      <c r="AD316" s="2" t="n">
        <v>-24.99675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299.907119838</v>
      </c>
      <c r="B317" s="0" t="n">
        <v>3150.002</v>
      </c>
      <c r="C317" s="2" t="n">
        <v>26.354</v>
      </c>
      <c r="D317" s="1" t="n">
        <v>38299.9071202894</v>
      </c>
      <c r="E317" s="0" t="n">
        <v>3150.041</v>
      </c>
      <c r="F317" s="2" t="n">
        <v>25.532</v>
      </c>
      <c r="G317" s="1" t="n">
        <v>38299.9071207639</v>
      </c>
      <c r="H317" s="0" t="n">
        <v>3150.082</v>
      </c>
      <c r="I317" s="2" t="n">
        <v>3.39456</v>
      </c>
      <c r="J317" s="1" t="n">
        <v>38299.9071213542</v>
      </c>
      <c r="K317" s="0" t="n">
        <v>3150.133</v>
      </c>
      <c r="L317" s="2" t="n">
        <v>3.349042</v>
      </c>
      <c r="M317" s="1" t="n">
        <v>38299.9071219444</v>
      </c>
      <c r="N317" s="0" t="n">
        <v>3150.184</v>
      </c>
      <c r="O317" s="2" t="n">
        <v>3.419127</v>
      </c>
      <c r="P317" s="1" t="n">
        <v>38299.9071225347</v>
      </c>
      <c r="Q317" s="0" t="n">
        <v>3150.235</v>
      </c>
      <c r="R317" s="2" t="n">
        <v>3.410223</v>
      </c>
      <c r="S317" s="1" t="n">
        <v>38299.9071231597</v>
      </c>
      <c r="T317" s="0" t="n">
        <v>3150.289</v>
      </c>
      <c r="U317" s="2" t="n">
        <v>-24.9532</v>
      </c>
      <c r="V317" s="1" t="n">
        <v>38299.90712375</v>
      </c>
      <c r="W317" s="0" t="n">
        <v>3150.34</v>
      </c>
      <c r="X317" s="2" t="n">
        <v>-25.06537</v>
      </c>
      <c r="Y317" s="1" t="n">
        <v>38299.9071243403</v>
      </c>
      <c r="Z317" s="0" t="n">
        <v>3150.391</v>
      </c>
      <c r="AA317" s="2" t="n">
        <v>-25.04689</v>
      </c>
      <c r="AB317" s="1" t="n">
        <v>38299.9071249306</v>
      </c>
      <c r="AC317" s="0" t="n">
        <v>3150.442</v>
      </c>
      <c r="AD317" s="2" t="n">
        <v>-25.00731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299.9072355787</v>
      </c>
      <c r="B318" s="0" t="n">
        <v>3160.002</v>
      </c>
      <c r="C318" s="2" t="n">
        <v>26.376</v>
      </c>
      <c r="D318" s="1" t="n">
        <v>38299.9072360301</v>
      </c>
      <c r="E318" s="0" t="n">
        <v>3160.041</v>
      </c>
      <c r="F318" s="2" t="n">
        <v>25.564</v>
      </c>
      <c r="G318" s="1" t="n">
        <v>38299.9072365046</v>
      </c>
      <c r="H318" s="0" t="n">
        <v>3160.082</v>
      </c>
      <c r="I318" s="2" t="n">
        <v>3.393258</v>
      </c>
      <c r="J318" s="1" t="n">
        <v>38299.9072370949</v>
      </c>
      <c r="K318" s="0" t="n">
        <v>3160.133</v>
      </c>
      <c r="L318" s="2" t="n">
        <v>3.3477</v>
      </c>
      <c r="M318" s="1" t="n">
        <v>38299.9072376852</v>
      </c>
      <c r="N318" s="0" t="n">
        <v>3160.184</v>
      </c>
      <c r="O318" s="2" t="n">
        <v>3.417904</v>
      </c>
      <c r="P318" s="1" t="n">
        <v>38299.9072382639</v>
      </c>
      <c r="Q318" s="0" t="n">
        <v>3160.234</v>
      </c>
      <c r="R318" s="2" t="n">
        <v>3.408882</v>
      </c>
      <c r="S318" s="1" t="n">
        <v>38299.9072388657</v>
      </c>
      <c r="T318" s="0" t="n">
        <v>3160.286</v>
      </c>
      <c r="U318" s="2" t="n">
        <v>-24.94925</v>
      </c>
      <c r="V318" s="1" t="n">
        <v>38299.9072394444</v>
      </c>
      <c r="W318" s="0" t="n">
        <v>3160.336</v>
      </c>
      <c r="X318" s="2" t="n">
        <v>-25.06405</v>
      </c>
      <c r="Y318" s="1" t="n">
        <v>38299.9072400347</v>
      </c>
      <c r="Z318" s="0" t="n">
        <v>3160.387</v>
      </c>
      <c r="AA318" s="2" t="n">
        <v>-25.03898</v>
      </c>
      <c r="AB318" s="1" t="n">
        <v>38299.907240625</v>
      </c>
      <c r="AC318" s="0" t="n">
        <v>3160.438</v>
      </c>
      <c r="AD318" s="2" t="n">
        <v>-25.00071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299.9073513194</v>
      </c>
      <c r="B319" s="0" t="n">
        <v>3170.002</v>
      </c>
      <c r="C319" s="2" t="n">
        <v>26.421</v>
      </c>
      <c r="D319" s="1" t="n">
        <v>38299.9073517708</v>
      </c>
      <c r="E319" s="0" t="n">
        <v>3170.041</v>
      </c>
      <c r="F319" s="2" t="n">
        <v>25.596</v>
      </c>
      <c r="G319" s="1" t="n">
        <v>38299.9073522454</v>
      </c>
      <c r="H319" s="0" t="n">
        <v>3170.082</v>
      </c>
      <c r="I319" s="2" t="n">
        <v>3.392048</v>
      </c>
      <c r="J319" s="1" t="n">
        <v>38299.9073528356</v>
      </c>
      <c r="K319" s="0" t="n">
        <v>3170.133</v>
      </c>
      <c r="L319" s="2" t="n">
        <v>3.346438</v>
      </c>
      <c r="M319" s="1" t="n">
        <v>38299.9073534259</v>
      </c>
      <c r="N319" s="0" t="n">
        <v>3170.184</v>
      </c>
      <c r="O319" s="2" t="n">
        <v>3.416694</v>
      </c>
      <c r="P319" s="1" t="n">
        <v>38299.9073540046</v>
      </c>
      <c r="Q319" s="0" t="n">
        <v>3170.234</v>
      </c>
      <c r="R319" s="2" t="n">
        <v>3.407632</v>
      </c>
      <c r="S319" s="1" t="n">
        <v>38299.9073545949</v>
      </c>
      <c r="T319" s="0" t="n">
        <v>3170.285</v>
      </c>
      <c r="U319" s="2" t="n">
        <v>-24.94661</v>
      </c>
      <c r="V319" s="1" t="n">
        <v>38299.9073551852</v>
      </c>
      <c r="W319" s="0" t="n">
        <v>3170.336</v>
      </c>
      <c r="X319" s="2" t="n">
        <v>-25.06537</v>
      </c>
      <c r="Y319" s="1" t="n">
        <v>38299.907355787</v>
      </c>
      <c r="Z319" s="0" t="n">
        <v>3170.388</v>
      </c>
      <c r="AA319" s="2" t="n">
        <v>-25.04557</v>
      </c>
      <c r="AB319" s="1" t="n">
        <v>38299.9073563773</v>
      </c>
      <c r="AC319" s="0" t="n">
        <v>3170.439</v>
      </c>
      <c r="AD319" s="2" t="n">
        <v>-25.00335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299.9074670602</v>
      </c>
      <c r="B320" s="0" t="n">
        <v>3180.002</v>
      </c>
      <c r="C320" s="2" t="n">
        <v>26.447</v>
      </c>
      <c r="D320" s="1" t="n">
        <v>38299.9074675116</v>
      </c>
      <c r="E320" s="0" t="n">
        <v>3180.041</v>
      </c>
      <c r="F320" s="2" t="n">
        <v>25.62</v>
      </c>
      <c r="G320" s="1" t="n">
        <v>38299.9074679861</v>
      </c>
      <c r="H320" s="0" t="n">
        <v>3180.082</v>
      </c>
      <c r="I320" s="2" t="n">
        <v>3.390877</v>
      </c>
      <c r="J320" s="1" t="n">
        <v>38299.9074685764</v>
      </c>
      <c r="K320" s="0" t="n">
        <v>3180.133</v>
      </c>
      <c r="L320" s="2" t="n">
        <v>3.345254</v>
      </c>
      <c r="M320" s="1" t="n">
        <v>38299.9074691667</v>
      </c>
      <c r="N320" s="0" t="n">
        <v>3180.184</v>
      </c>
      <c r="O320" s="2" t="n">
        <v>3.415602</v>
      </c>
      <c r="P320" s="1" t="n">
        <v>38299.9074697569</v>
      </c>
      <c r="Q320" s="0" t="n">
        <v>3180.235</v>
      </c>
      <c r="R320" s="2" t="n">
        <v>3.406436</v>
      </c>
      <c r="S320" s="1" t="n">
        <v>38299.9074703472</v>
      </c>
      <c r="T320" s="0" t="n">
        <v>3180.286</v>
      </c>
      <c r="U320" s="2" t="n">
        <v>-24.95188</v>
      </c>
      <c r="V320" s="1" t="n">
        <v>38299.9074709375</v>
      </c>
      <c r="W320" s="0" t="n">
        <v>3180.337</v>
      </c>
      <c r="X320" s="2" t="n">
        <v>-25.06405</v>
      </c>
      <c r="Y320" s="1" t="n">
        <v>38299.9074715162</v>
      </c>
      <c r="Z320" s="0" t="n">
        <v>3180.387</v>
      </c>
      <c r="AA320" s="2" t="n">
        <v>-25.04294</v>
      </c>
      <c r="AB320" s="1" t="n">
        <v>38299.9074721065</v>
      </c>
      <c r="AC320" s="0" t="n">
        <v>3180.438</v>
      </c>
      <c r="AD320" s="2" t="n">
        <v>-25.00467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299.9075828009</v>
      </c>
      <c r="B321" s="0" t="n">
        <v>3190.002</v>
      </c>
      <c r="C321" s="2" t="n">
        <v>26.487</v>
      </c>
      <c r="D321" s="1" t="n">
        <v>38299.9075832523</v>
      </c>
      <c r="E321" s="0" t="n">
        <v>3190.041</v>
      </c>
      <c r="F321" s="2" t="n">
        <v>25.652</v>
      </c>
      <c r="G321" s="1" t="n">
        <v>38299.9075837269</v>
      </c>
      <c r="H321" s="0" t="n">
        <v>3190.082</v>
      </c>
      <c r="I321" s="2" t="n">
        <v>3.389772</v>
      </c>
      <c r="J321" s="1" t="n">
        <v>38299.9075843171</v>
      </c>
      <c r="K321" s="0" t="n">
        <v>3190.133</v>
      </c>
      <c r="L321" s="2" t="n">
        <v>3.34411</v>
      </c>
      <c r="M321" s="1" t="n">
        <v>38299.9075849074</v>
      </c>
      <c r="N321" s="0" t="n">
        <v>3190.184</v>
      </c>
      <c r="O321" s="2" t="n">
        <v>3.41455</v>
      </c>
      <c r="P321" s="1" t="n">
        <v>38299.9075854977</v>
      </c>
      <c r="Q321" s="0" t="n">
        <v>3190.235</v>
      </c>
      <c r="R321" s="2" t="n">
        <v>3.405278</v>
      </c>
      <c r="S321" s="1" t="n">
        <v>38299.9075860764</v>
      </c>
      <c r="T321" s="0" t="n">
        <v>3190.285</v>
      </c>
      <c r="U321" s="2" t="n">
        <v>-24.94925</v>
      </c>
      <c r="V321" s="1" t="n">
        <v>38299.9075866667</v>
      </c>
      <c r="W321" s="0" t="n">
        <v>3190.336</v>
      </c>
      <c r="X321" s="2" t="n">
        <v>-25.07592</v>
      </c>
      <c r="Y321" s="1" t="n">
        <v>38299.9075872569</v>
      </c>
      <c r="Z321" s="0" t="n">
        <v>3190.387</v>
      </c>
      <c r="AA321" s="2" t="n">
        <v>-25.04294</v>
      </c>
      <c r="AB321" s="1" t="n">
        <v>38299.9075878472</v>
      </c>
      <c r="AC321" s="0" t="n">
        <v>3190.438</v>
      </c>
      <c r="AD321" s="2" t="n">
        <v>-25.00599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299.9076985417</v>
      </c>
      <c r="B322" s="0" t="n">
        <v>3200.002</v>
      </c>
      <c r="C322" s="2" t="n">
        <v>26.521</v>
      </c>
      <c r="D322" s="1" t="n">
        <v>38299.9076989931</v>
      </c>
      <c r="E322" s="0" t="n">
        <v>3200.041</v>
      </c>
      <c r="F322" s="2" t="n">
        <v>25.696</v>
      </c>
      <c r="G322" s="1" t="n">
        <v>38299.9076994676</v>
      </c>
      <c r="H322" s="0" t="n">
        <v>3200.082</v>
      </c>
      <c r="I322" s="2" t="n">
        <v>3.388733</v>
      </c>
      <c r="J322" s="1" t="n">
        <v>38299.9077000579</v>
      </c>
      <c r="K322" s="0" t="n">
        <v>3200.133</v>
      </c>
      <c r="L322" s="2" t="n">
        <v>3.343018</v>
      </c>
      <c r="M322" s="1" t="n">
        <v>38299.9077006481</v>
      </c>
      <c r="N322" s="0" t="n">
        <v>3200.184</v>
      </c>
      <c r="O322" s="2" t="n">
        <v>3.413498</v>
      </c>
      <c r="P322" s="1" t="n">
        <v>38299.9077012384</v>
      </c>
      <c r="Q322" s="0" t="n">
        <v>3200.235</v>
      </c>
      <c r="R322" s="2" t="n">
        <v>3.404213</v>
      </c>
      <c r="S322" s="1" t="n">
        <v>38299.9077018171</v>
      </c>
      <c r="T322" s="0" t="n">
        <v>3200.285</v>
      </c>
      <c r="U322" s="2" t="n">
        <v>-24.95188</v>
      </c>
      <c r="V322" s="1" t="n">
        <v>38299.9077024074</v>
      </c>
      <c r="W322" s="0" t="n">
        <v>3200.336</v>
      </c>
      <c r="X322" s="2" t="n">
        <v>-25.06669</v>
      </c>
      <c r="Y322" s="1" t="n">
        <v>38299.9077029977</v>
      </c>
      <c r="Z322" s="0" t="n">
        <v>3200.387</v>
      </c>
      <c r="AA322" s="2" t="n">
        <v>-25.04162</v>
      </c>
      <c r="AB322" s="1" t="n">
        <v>38299.907703588</v>
      </c>
      <c r="AC322" s="0" t="n">
        <v>3200.438</v>
      </c>
      <c r="AD322" s="2" t="n">
        <v>-25.00467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299.9078142824</v>
      </c>
      <c r="B323" s="0" t="n">
        <v>3210.002</v>
      </c>
      <c r="C323" s="2" t="n">
        <v>26.556</v>
      </c>
      <c r="D323" s="1" t="n">
        <v>38299.9078147338</v>
      </c>
      <c r="E323" s="0" t="n">
        <v>3210.041</v>
      </c>
      <c r="F323" s="2" t="n">
        <v>25.733</v>
      </c>
      <c r="G323" s="1" t="n">
        <v>38299.9078152083</v>
      </c>
      <c r="H323" s="0" t="n">
        <v>3210.082</v>
      </c>
      <c r="I323" s="2" t="n">
        <v>3.387708</v>
      </c>
      <c r="J323" s="1" t="n">
        <v>38299.9078157986</v>
      </c>
      <c r="K323" s="0" t="n">
        <v>3210.133</v>
      </c>
      <c r="L323" s="2" t="n">
        <v>3.342006</v>
      </c>
      <c r="M323" s="1" t="n">
        <v>38299.9078163889</v>
      </c>
      <c r="N323" s="0" t="n">
        <v>3210.184</v>
      </c>
      <c r="O323" s="2" t="n">
        <v>3.412551</v>
      </c>
      <c r="P323" s="1" t="n">
        <v>38299.9078169792</v>
      </c>
      <c r="Q323" s="0" t="n">
        <v>3210.235</v>
      </c>
      <c r="R323" s="2" t="n">
        <v>3.403161</v>
      </c>
      <c r="S323" s="1" t="n">
        <v>38299.9078175579</v>
      </c>
      <c r="T323" s="0" t="n">
        <v>3210.285</v>
      </c>
      <c r="U323" s="2" t="n">
        <v>-24.95057</v>
      </c>
      <c r="V323" s="1" t="n">
        <v>38299.9078181481</v>
      </c>
      <c r="W323" s="0" t="n">
        <v>3210.336</v>
      </c>
      <c r="X323" s="2" t="n">
        <v>-25.07065</v>
      </c>
      <c r="Y323" s="1" t="n">
        <v>38299.9078187384</v>
      </c>
      <c r="Z323" s="0" t="n">
        <v>3210.387</v>
      </c>
      <c r="AA323" s="2" t="n">
        <v>-25.04689</v>
      </c>
      <c r="AB323" s="1" t="n">
        <v>38299.9078193287</v>
      </c>
      <c r="AC323" s="0" t="n">
        <v>3210.438</v>
      </c>
      <c r="AD323" s="2" t="n">
        <v>-24.99939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299.9079300231</v>
      </c>
      <c r="B324" s="0" t="n">
        <v>3220.002</v>
      </c>
      <c r="C324" s="2" t="n">
        <v>26.59</v>
      </c>
      <c r="D324" s="1" t="n">
        <v>38299.9079304745</v>
      </c>
      <c r="E324" s="0" t="n">
        <v>3220.041</v>
      </c>
      <c r="F324" s="2" t="n">
        <v>25.76</v>
      </c>
      <c r="G324" s="1" t="n">
        <v>38299.9079309491</v>
      </c>
      <c r="H324" s="0" t="n">
        <v>3220.082</v>
      </c>
      <c r="I324" s="2" t="n">
        <v>3.386761</v>
      </c>
      <c r="J324" s="1" t="n">
        <v>38299.9079315394</v>
      </c>
      <c r="K324" s="0" t="n">
        <v>3220.133</v>
      </c>
      <c r="L324" s="2" t="n">
        <v>3.341019</v>
      </c>
      <c r="M324" s="1" t="n">
        <v>38299.9079321296</v>
      </c>
      <c r="N324" s="0" t="n">
        <v>3220.184</v>
      </c>
      <c r="O324" s="2" t="n">
        <v>3.411617</v>
      </c>
      <c r="P324" s="1" t="n">
        <v>38299.9079327199</v>
      </c>
      <c r="Q324" s="0" t="n">
        <v>3220.235</v>
      </c>
      <c r="R324" s="2" t="n">
        <v>3.402148</v>
      </c>
      <c r="S324" s="1" t="n">
        <v>38299.9079332986</v>
      </c>
      <c r="T324" s="0" t="n">
        <v>3220.285</v>
      </c>
      <c r="U324" s="2" t="n">
        <v>-24.95848</v>
      </c>
      <c r="V324" s="1" t="n">
        <v>38299.9079338889</v>
      </c>
      <c r="W324" s="0" t="n">
        <v>3220.336</v>
      </c>
      <c r="X324" s="2" t="n">
        <v>-25.06801</v>
      </c>
      <c r="Y324" s="1" t="n">
        <v>38299.9079344792</v>
      </c>
      <c r="Z324" s="0" t="n">
        <v>3220.387</v>
      </c>
      <c r="AA324" s="2" t="n">
        <v>-25.04821</v>
      </c>
      <c r="AB324" s="1" t="n">
        <v>38299.9079350694</v>
      </c>
      <c r="AC324" s="0" t="n">
        <v>3220.438</v>
      </c>
      <c r="AD324" s="2" t="n">
        <v>-25.00467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299.9080457639</v>
      </c>
      <c r="B325" s="0" t="n">
        <v>3230.002</v>
      </c>
      <c r="C325" s="2" t="n">
        <v>26.637</v>
      </c>
      <c r="D325" s="1" t="n">
        <v>38299.9080462153</v>
      </c>
      <c r="E325" s="0" t="n">
        <v>3230.041</v>
      </c>
      <c r="F325" s="2" t="n">
        <v>25.774</v>
      </c>
      <c r="G325" s="1" t="n">
        <v>38299.9080466898</v>
      </c>
      <c r="H325" s="0" t="n">
        <v>3230.082</v>
      </c>
      <c r="I325" s="2" t="n">
        <v>3.385814</v>
      </c>
      <c r="J325" s="1" t="n">
        <v>38299.9080472917</v>
      </c>
      <c r="K325" s="0" t="n">
        <v>3230.134</v>
      </c>
      <c r="L325" s="2" t="n">
        <v>3.340059</v>
      </c>
      <c r="M325" s="1" t="n">
        <v>38299.9080478819</v>
      </c>
      <c r="N325" s="0" t="n">
        <v>3230.185</v>
      </c>
      <c r="O325" s="2" t="n">
        <v>3.410736</v>
      </c>
      <c r="P325" s="1" t="n">
        <v>38299.9080484606</v>
      </c>
      <c r="Q325" s="0" t="n">
        <v>3230.235</v>
      </c>
      <c r="R325" s="2" t="n">
        <v>3.401201</v>
      </c>
      <c r="S325" s="1" t="n">
        <v>38299.9080490509</v>
      </c>
      <c r="T325" s="0" t="n">
        <v>3230.286</v>
      </c>
      <c r="U325" s="2" t="n">
        <v>-24.9532</v>
      </c>
      <c r="V325" s="1" t="n">
        <v>38299.9080496412</v>
      </c>
      <c r="W325" s="0" t="n">
        <v>3230.337</v>
      </c>
      <c r="X325" s="2" t="n">
        <v>-25.06273</v>
      </c>
      <c r="Y325" s="1" t="n">
        <v>38299.9080502315</v>
      </c>
      <c r="Z325" s="0" t="n">
        <v>3230.388</v>
      </c>
      <c r="AA325" s="2" t="n">
        <v>-25.04557</v>
      </c>
      <c r="AB325" s="1" t="n">
        <v>38299.9080508333</v>
      </c>
      <c r="AC325" s="0" t="n">
        <v>3230.44</v>
      </c>
      <c r="AD325" s="2" t="n">
        <v>-24.99543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299.9081615046</v>
      </c>
      <c r="B326" s="0" t="n">
        <v>3240.002</v>
      </c>
      <c r="C326" s="2" t="n">
        <v>26.687</v>
      </c>
      <c r="D326" s="1" t="n">
        <v>38299.908161956</v>
      </c>
      <c r="E326" s="0" t="n">
        <v>3240.041</v>
      </c>
      <c r="F326" s="2" t="n">
        <v>25.826</v>
      </c>
      <c r="G326" s="1" t="n">
        <v>38299.9081624306</v>
      </c>
      <c r="H326" s="0" t="n">
        <v>3240.082</v>
      </c>
      <c r="I326" s="2" t="n">
        <v>3.384933</v>
      </c>
      <c r="J326" s="1" t="n">
        <v>38299.9081630208</v>
      </c>
      <c r="K326" s="0" t="n">
        <v>3240.133</v>
      </c>
      <c r="L326" s="2" t="n">
        <v>3.339178</v>
      </c>
      <c r="M326" s="1" t="n">
        <v>38299.9081636111</v>
      </c>
      <c r="N326" s="0" t="n">
        <v>3240.184</v>
      </c>
      <c r="O326" s="2" t="n">
        <v>3.409881</v>
      </c>
      <c r="P326" s="1" t="n">
        <v>38299.9081642014</v>
      </c>
      <c r="Q326" s="0" t="n">
        <v>3240.235</v>
      </c>
      <c r="R326" s="2" t="n">
        <v>3.400254</v>
      </c>
      <c r="S326" s="1" t="n">
        <v>38299.9081647917</v>
      </c>
      <c r="T326" s="0" t="n">
        <v>3240.286</v>
      </c>
      <c r="U326" s="2" t="n">
        <v>-24.95057</v>
      </c>
      <c r="V326" s="1" t="n">
        <v>38299.9081653819</v>
      </c>
      <c r="W326" s="0" t="n">
        <v>3240.337</v>
      </c>
      <c r="X326" s="2" t="n">
        <v>-25.06933</v>
      </c>
      <c r="Y326" s="1" t="n">
        <v>38299.9081659606</v>
      </c>
      <c r="Z326" s="0" t="n">
        <v>3240.387</v>
      </c>
      <c r="AA326" s="2" t="n">
        <v>-25.04162</v>
      </c>
      <c r="AB326" s="1" t="n">
        <v>38299.9081665509</v>
      </c>
      <c r="AC326" s="0" t="n">
        <v>3240.438</v>
      </c>
      <c r="AD326" s="2" t="n">
        <v>-25.00071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299.9082772454</v>
      </c>
      <c r="B327" s="0" t="n">
        <v>3250.002</v>
      </c>
      <c r="C327" s="2" t="n">
        <v>26.716</v>
      </c>
      <c r="D327" s="1" t="n">
        <v>38299.9082776968</v>
      </c>
      <c r="E327" s="0" t="n">
        <v>3250.041</v>
      </c>
      <c r="F327" s="2" t="n">
        <v>25.872</v>
      </c>
      <c r="G327" s="1" t="n">
        <v>38299.9082781713</v>
      </c>
      <c r="H327" s="0" t="n">
        <v>3250.082</v>
      </c>
      <c r="I327" s="2" t="n">
        <v>3.384091</v>
      </c>
      <c r="J327" s="1" t="n">
        <v>38299.9082787616</v>
      </c>
      <c r="K327" s="0" t="n">
        <v>3250.133</v>
      </c>
      <c r="L327" s="2" t="n">
        <v>3.33831</v>
      </c>
      <c r="M327" s="1" t="n">
        <v>38299.9082793519</v>
      </c>
      <c r="N327" s="0" t="n">
        <v>3250.184</v>
      </c>
      <c r="O327" s="2" t="n">
        <v>3.40904</v>
      </c>
      <c r="P327" s="1" t="n">
        <v>38299.9082799306</v>
      </c>
      <c r="Q327" s="0" t="n">
        <v>3250.234</v>
      </c>
      <c r="R327" s="2" t="n">
        <v>3.399373</v>
      </c>
      <c r="S327" s="1" t="n">
        <v>38299.9082805208</v>
      </c>
      <c r="T327" s="0" t="n">
        <v>3250.285</v>
      </c>
      <c r="U327" s="2" t="n">
        <v>-24.9532</v>
      </c>
      <c r="V327" s="1" t="n">
        <v>38299.9082811111</v>
      </c>
      <c r="W327" s="0" t="n">
        <v>3250.336</v>
      </c>
      <c r="X327" s="2" t="n">
        <v>-25.06009</v>
      </c>
      <c r="Y327" s="1" t="n">
        <v>38299.9082817014</v>
      </c>
      <c r="Z327" s="0" t="n">
        <v>3250.387</v>
      </c>
      <c r="AA327" s="2" t="n">
        <v>-25.03766</v>
      </c>
      <c r="AB327" s="1" t="n">
        <v>38299.9082823032</v>
      </c>
      <c r="AC327" s="0" t="n">
        <v>3250.439</v>
      </c>
      <c r="AD327" s="2" t="n">
        <v>-25.00467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299.9083929861</v>
      </c>
      <c r="B328" s="0" t="n">
        <v>3260.002</v>
      </c>
      <c r="C328" s="2" t="n">
        <v>26.77</v>
      </c>
      <c r="D328" s="1" t="n">
        <v>38299.9083934375</v>
      </c>
      <c r="E328" s="0" t="n">
        <v>3260.041</v>
      </c>
      <c r="F328" s="2" t="n">
        <v>25.903</v>
      </c>
      <c r="G328" s="1" t="n">
        <v>38299.908393912</v>
      </c>
      <c r="H328" s="0" t="n">
        <v>3260.082</v>
      </c>
      <c r="I328" s="2" t="n">
        <v>3.383276</v>
      </c>
      <c r="J328" s="1" t="n">
        <v>38299.9083945023</v>
      </c>
      <c r="K328" s="0" t="n">
        <v>3260.133</v>
      </c>
      <c r="L328" s="2" t="n">
        <v>3.337468</v>
      </c>
      <c r="M328" s="1" t="n">
        <v>38299.9083950926</v>
      </c>
      <c r="N328" s="0" t="n">
        <v>3260.184</v>
      </c>
      <c r="O328" s="2" t="n">
        <v>3.408264</v>
      </c>
      <c r="P328" s="1" t="n">
        <v>38299.9083956829</v>
      </c>
      <c r="Q328" s="0" t="n">
        <v>3260.235</v>
      </c>
      <c r="R328" s="2" t="n">
        <v>3.398505</v>
      </c>
      <c r="S328" s="1" t="n">
        <v>38299.9083962616</v>
      </c>
      <c r="T328" s="0" t="n">
        <v>3260.285</v>
      </c>
      <c r="U328" s="2" t="n">
        <v>-24.95188</v>
      </c>
      <c r="V328" s="1" t="n">
        <v>38299.9083968634</v>
      </c>
      <c r="W328" s="0" t="n">
        <v>3260.337</v>
      </c>
      <c r="X328" s="2" t="n">
        <v>-25.06801</v>
      </c>
      <c r="Y328" s="1" t="n">
        <v>38299.9083974537</v>
      </c>
      <c r="Z328" s="0" t="n">
        <v>3260.388</v>
      </c>
      <c r="AA328" s="2" t="n">
        <v>-25.04425</v>
      </c>
      <c r="AB328" s="1" t="n">
        <v>38299.9083980324</v>
      </c>
      <c r="AC328" s="0" t="n">
        <v>3260.438</v>
      </c>
      <c r="AD328" s="2" t="n">
        <v>-25.00335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299.9085087269</v>
      </c>
      <c r="B329" s="0" t="n">
        <v>3270.002</v>
      </c>
      <c r="C329" s="2" t="n">
        <v>26.805</v>
      </c>
      <c r="D329" s="1" t="n">
        <v>38299.9085091782</v>
      </c>
      <c r="E329" s="0" t="n">
        <v>3270.041</v>
      </c>
      <c r="F329" s="2" t="n">
        <v>25.936</v>
      </c>
      <c r="G329" s="1" t="n">
        <v>38299.9085096528</v>
      </c>
      <c r="H329" s="0" t="n">
        <v>3270.082</v>
      </c>
      <c r="I329" s="2" t="n">
        <v>3.3825</v>
      </c>
      <c r="J329" s="1" t="n">
        <v>38299.9085102431</v>
      </c>
      <c r="K329" s="0" t="n">
        <v>3270.133</v>
      </c>
      <c r="L329" s="2" t="n">
        <v>3.336679</v>
      </c>
      <c r="M329" s="1" t="n">
        <v>38299.9085108333</v>
      </c>
      <c r="N329" s="0" t="n">
        <v>3270.184</v>
      </c>
      <c r="O329" s="2" t="n">
        <v>3.407514</v>
      </c>
      <c r="P329" s="1" t="n">
        <v>38299.908511412</v>
      </c>
      <c r="Q329" s="0" t="n">
        <v>3270.234</v>
      </c>
      <c r="R329" s="2" t="n">
        <v>3.397677</v>
      </c>
      <c r="S329" s="1" t="n">
        <v>38299.9085120023</v>
      </c>
      <c r="T329" s="0" t="n">
        <v>3270.285</v>
      </c>
      <c r="U329" s="2" t="n">
        <v>-24.95057</v>
      </c>
      <c r="V329" s="1" t="n">
        <v>38299.9085125926</v>
      </c>
      <c r="W329" s="0" t="n">
        <v>3270.336</v>
      </c>
      <c r="X329" s="2" t="n">
        <v>-25.07065</v>
      </c>
      <c r="Y329" s="1" t="n">
        <v>38299.9085131829</v>
      </c>
      <c r="Z329" s="0" t="n">
        <v>3270.387</v>
      </c>
      <c r="AA329" s="2" t="n">
        <v>-25.0403</v>
      </c>
      <c r="AB329" s="1" t="n">
        <v>38299.9085137616</v>
      </c>
      <c r="AC329" s="0" t="n">
        <v>3270.437</v>
      </c>
      <c r="AD329" s="2" t="n">
        <v>-25.00863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299.9086244676</v>
      </c>
      <c r="B330" s="0" t="n">
        <v>3280.002</v>
      </c>
      <c r="C330" s="2" t="n">
        <v>26.848</v>
      </c>
      <c r="D330" s="1" t="n">
        <v>38299.9086249306</v>
      </c>
      <c r="E330" s="0" t="n">
        <v>3280.042</v>
      </c>
      <c r="F330" s="2" t="n">
        <v>25.978</v>
      </c>
      <c r="G330" s="1" t="n">
        <v>38299.9086254051</v>
      </c>
      <c r="H330" s="0" t="n">
        <v>3280.083</v>
      </c>
      <c r="I330" s="2" t="n">
        <v>3.381711</v>
      </c>
      <c r="J330" s="1" t="n">
        <v>38299.9086259954</v>
      </c>
      <c r="K330" s="0" t="n">
        <v>3280.134</v>
      </c>
      <c r="L330" s="2" t="n">
        <v>3.335877</v>
      </c>
      <c r="M330" s="1" t="n">
        <v>38299.9086265856</v>
      </c>
      <c r="N330" s="0" t="n">
        <v>3280.185</v>
      </c>
      <c r="O330" s="2" t="n">
        <v>3.406751</v>
      </c>
      <c r="P330" s="1" t="n">
        <v>38299.9086271759</v>
      </c>
      <c r="Q330" s="0" t="n">
        <v>3280.236</v>
      </c>
      <c r="R330" s="2" t="n">
        <v>3.396861</v>
      </c>
      <c r="S330" s="1" t="n">
        <v>38299.9086277546</v>
      </c>
      <c r="T330" s="0" t="n">
        <v>3280.286</v>
      </c>
      <c r="U330" s="2" t="n">
        <v>-24.94397</v>
      </c>
      <c r="V330" s="1" t="n">
        <v>38299.9086283449</v>
      </c>
      <c r="W330" s="0" t="n">
        <v>3280.337</v>
      </c>
      <c r="X330" s="2" t="n">
        <v>-25.06537</v>
      </c>
      <c r="Y330" s="1" t="n">
        <v>38299.9086289352</v>
      </c>
      <c r="Z330" s="0" t="n">
        <v>3280.388</v>
      </c>
      <c r="AA330" s="2" t="n">
        <v>-25.04821</v>
      </c>
      <c r="AB330" s="1" t="n">
        <v>38299.9086295255</v>
      </c>
      <c r="AC330" s="0" t="n">
        <v>3280.439</v>
      </c>
      <c r="AD330" s="2" t="n">
        <v>-25.00995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299.9087402083</v>
      </c>
      <c r="B331" s="0" t="n">
        <v>3290.002</v>
      </c>
      <c r="C331" s="2" t="n">
        <v>26.882</v>
      </c>
      <c r="D331" s="1" t="n">
        <v>38299.9087406597</v>
      </c>
      <c r="E331" s="0" t="n">
        <v>3290.041</v>
      </c>
      <c r="F331" s="2" t="n">
        <v>26.015</v>
      </c>
      <c r="G331" s="1" t="n">
        <v>38299.9087411343</v>
      </c>
      <c r="H331" s="0" t="n">
        <v>3290.082</v>
      </c>
      <c r="I331" s="2" t="n">
        <v>3.380974</v>
      </c>
      <c r="J331" s="1" t="n">
        <v>38299.9087417245</v>
      </c>
      <c r="K331" s="0" t="n">
        <v>3290.133</v>
      </c>
      <c r="L331" s="2" t="n">
        <v>3.335141</v>
      </c>
      <c r="M331" s="1" t="n">
        <v>38299.9087423148</v>
      </c>
      <c r="N331" s="0" t="n">
        <v>3290.184</v>
      </c>
      <c r="O331" s="2" t="n">
        <v>3.406028</v>
      </c>
      <c r="P331" s="1" t="n">
        <v>38299.9087429051</v>
      </c>
      <c r="Q331" s="0" t="n">
        <v>3290.235</v>
      </c>
      <c r="R331" s="2" t="n">
        <v>3.396085</v>
      </c>
      <c r="S331" s="1" t="n">
        <v>38299.9087434838</v>
      </c>
      <c r="T331" s="0" t="n">
        <v>3290.285</v>
      </c>
      <c r="U331" s="2" t="n">
        <v>-24.94265</v>
      </c>
      <c r="V331" s="1" t="n">
        <v>38299.9087440741</v>
      </c>
      <c r="W331" s="0" t="n">
        <v>3290.336</v>
      </c>
      <c r="X331" s="2" t="n">
        <v>-25.06141</v>
      </c>
      <c r="Y331" s="1" t="n">
        <v>38299.9087446644</v>
      </c>
      <c r="Z331" s="0" t="n">
        <v>3290.387</v>
      </c>
      <c r="AA331" s="2" t="n">
        <v>-25.04425</v>
      </c>
      <c r="AB331" s="1" t="n">
        <v>38299.9087452546</v>
      </c>
      <c r="AC331" s="0" t="n">
        <v>3290.438</v>
      </c>
      <c r="AD331" s="2" t="n">
        <v>-25.00335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299.9088559491</v>
      </c>
      <c r="B332" s="0" t="n">
        <v>3300.002</v>
      </c>
      <c r="C332" s="2" t="n">
        <v>26.943</v>
      </c>
      <c r="D332" s="1" t="n">
        <v>38299.9088564005</v>
      </c>
      <c r="E332" s="0" t="n">
        <v>3300.041</v>
      </c>
      <c r="F332" s="2" t="n">
        <v>26.037</v>
      </c>
      <c r="G332" s="1" t="n">
        <v>38299.908856875</v>
      </c>
      <c r="H332" s="0" t="n">
        <v>3300.082</v>
      </c>
      <c r="I332" s="2" t="n">
        <v>3.380251</v>
      </c>
      <c r="J332" s="1" t="n">
        <v>38299.9088574653</v>
      </c>
      <c r="K332" s="0" t="n">
        <v>3300.133</v>
      </c>
      <c r="L332" s="2" t="n">
        <v>3.334417</v>
      </c>
      <c r="M332" s="1" t="n">
        <v>38299.9088581134</v>
      </c>
      <c r="N332" s="0" t="n">
        <v>3300.189</v>
      </c>
      <c r="O332" s="2" t="n">
        <v>3.405344</v>
      </c>
      <c r="P332" s="1" t="n">
        <v>38299.9088587037</v>
      </c>
      <c r="Q332" s="0" t="n">
        <v>3300.24</v>
      </c>
      <c r="R332" s="2" t="n">
        <v>3.395309</v>
      </c>
      <c r="S332" s="1" t="n">
        <v>38299.908859294</v>
      </c>
      <c r="T332" s="0" t="n">
        <v>3300.291</v>
      </c>
      <c r="U332" s="2" t="n">
        <v>-24.95188</v>
      </c>
      <c r="V332" s="1" t="n">
        <v>38299.9088598727</v>
      </c>
      <c r="W332" s="0" t="n">
        <v>3300.341</v>
      </c>
      <c r="X332" s="2" t="n">
        <v>-25.06009</v>
      </c>
      <c r="Y332" s="1" t="n">
        <v>38299.908860463</v>
      </c>
      <c r="Z332" s="0" t="n">
        <v>3300.392</v>
      </c>
      <c r="AA332" s="2" t="n">
        <v>-25.03502</v>
      </c>
      <c r="AB332" s="1" t="n">
        <v>38299.9088611343</v>
      </c>
      <c r="AC332" s="0" t="n">
        <v>3300.45</v>
      </c>
      <c r="AD332" s="2" t="n">
        <v>-25.00731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299.9089716898</v>
      </c>
      <c r="B333" s="0" t="n">
        <v>3310.002</v>
      </c>
      <c r="C333" s="2" t="n">
        <v>26.98</v>
      </c>
      <c r="D333" s="1" t="n">
        <v>38299.9089721412</v>
      </c>
      <c r="E333" s="0" t="n">
        <v>3310.041</v>
      </c>
      <c r="F333" s="2" t="n">
        <v>26.079</v>
      </c>
      <c r="G333" s="1" t="n">
        <v>38299.9089726157</v>
      </c>
      <c r="H333" s="0" t="n">
        <v>3310.082</v>
      </c>
      <c r="I333" s="2" t="n">
        <v>3.379567</v>
      </c>
      <c r="J333" s="1" t="n">
        <v>38299.908973206</v>
      </c>
      <c r="K333" s="0" t="n">
        <v>3310.133</v>
      </c>
      <c r="L333" s="2" t="n">
        <v>3.333707</v>
      </c>
      <c r="M333" s="1" t="n">
        <v>38299.9089737963</v>
      </c>
      <c r="N333" s="0" t="n">
        <v>3310.184</v>
      </c>
      <c r="O333" s="2" t="n">
        <v>3.40466</v>
      </c>
      <c r="P333" s="1" t="n">
        <v>38299.908974375</v>
      </c>
      <c r="Q333" s="0" t="n">
        <v>3310.234</v>
      </c>
      <c r="R333" s="2" t="n">
        <v>3.394533</v>
      </c>
      <c r="S333" s="1" t="n">
        <v>38299.9089749653</v>
      </c>
      <c r="T333" s="0" t="n">
        <v>3310.285</v>
      </c>
      <c r="U333" s="2" t="n">
        <v>-24.94661</v>
      </c>
      <c r="V333" s="1" t="n">
        <v>38299.9089755556</v>
      </c>
      <c r="W333" s="0" t="n">
        <v>3310.336</v>
      </c>
      <c r="X333" s="2" t="n">
        <v>-25.06405</v>
      </c>
      <c r="Y333" s="1" t="n">
        <v>38299.9089761458</v>
      </c>
      <c r="Z333" s="0" t="n">
        <v>3310.387</v>
      </c>
      <c r="AA333" s="2" t="n">
        <v>-25.0403</v>
      </c>
      <c r="AB333" s="1" t="n">
        <v>38299.9089767361</v>
      </c>
      <c r="AC333" s="0" t="n">
        <v>3310.438</v>
      </c>
      <c r="AD333" s="2" t="n">
        <v>-25.00071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299.9090874306</v>
      </c>
      <c r="B334" s="0" t="n">
        <v>3320.002</v>
      </c>
      <c r="C334" s="2" t="n">
        <v>27.005</v>
      </c>
      <c r="D334" s="1" t="n">
        <v>38299.909087882</v>
      </c>
      <c r="E334" s="0" t="n">
        <v>3320.041</v>
      </c>
      <c r="F334" s="2" t="n">
        <v>26.136</v>
      </c>
      <c r="G334" s="1" t="n">
        <v>38299.9090883565</v>
      </c>
      <c r="H334" s="0" t="n">
        <v>3320.082</v>
      </c>
      <c r="I334" s="2" t="n">
        <v>3.378896</v>
      </c>
      <c r="J334" s="1" t="n">
        <v>38299.9090889468</v>
      </c>
      <c r="K334" s="0" t="n">
        <v>3320.133</v>
      </c>
      <c r="L334" s="2" t="n">
        <v>3.332997</v>
      </c>
      <c r="M334" s="1" t="n">
        <v>38299.909089537</v>
      </c>
      <c r="N334" s="0" t="n">
        <v>3320.184</v>
      </c>
      <c r="O334" s="2" t="n">
        <v>3.404002</v>
      </c>
      <c r="P334" s="1" t="n">
        <v>38299.9090901157</v>
      </c>
      <c r="Q334" s="0" t="n">
        <v>3320.234</v>
      </c>
      <c r="R334" s="2" t="n">
        <v>3.393836</v>
      </c>
      <c r="S334" s="1" t="n">
        <v>38299.909090706</v>
      </c>
      <c r="T334" s="0" t="n">
        <v>3320.285</v>
      </c>
      <c r="U334" s="2" t="n">
        <v>-24.95188</v>
      </c>
      <c r="V334" s="1" t="n">
        <v>38299.9090912963</v>
      </c>
      <c r="W334" s="0" t="n">
        <v>3320.336</v>
      </c>
      <c r="X334" s="2" t="n">
        <v>-25.07065</v>
      </c>
      <c r="Y334" s="1" t="n">
        <v>38299.9090918866</v>
      </c>
      <c r="Z334" s="0" t="n">
        <v>3320.387</v>
      </c>
      <c r="AA334" s="2" t="n">
        <v>-25.04689</v>
      </c>
      <c r="AB334" s="1" t="n">
        <v>38299.9090924769</v>
      </c>
      <c r="AC334" s="0" t="n">
        <v>3320.438</v>
      </c>
      <c r="AD334" s="2" t="n">
        <v>-25.01127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299.9092031713</v>
      </c>
      <c r="B335" s="0" t="n">
        <v>3330.002</v>
      </c>
      <c r="C335" s="2" t="n">
        <v>27.056</v>
      </c>
      <c r="D335" s="1" t="n">
        <v>38299.9092036227</v>
      </c>
      <c r="E335" s="0" t="n">
        <v>3330.041</v>
      </c>
      <c r="F335" s="2" t="n">
        <v>26.17</v>
      </c>
      <c r="G335" s="1" t="n">
        <v>38299.9092040972</v>
      </c>
      <c r="H335" s="0" t="n">
        <v>3330.082</v>
      </c>
      <c r="I335" s="2" t="n">
        <v>3.378252</v>
      </c>
      <c r="J335" s="1" t="n">
        <v>38299.9092046875</v>
      </c>
      <c r="K335" s="0" t="n">
        <v>3330.133</v>
      </c>
      <c r="L335" s="2" t="n">
        <v>3.332339</v>
      </c>
      <c r="M335" s="1" t="n">
        <v>38299.9092052778</v>
      </c>
      <c r="N335" s="0" t="n">
        <v>3330.184</v>
      </c>
      <c r="O335" s="2" t="n">
        <v>3.403345</v>
      </c>
      <c r="P335" s="1" t="n">
        <v>38299.9092058681</v>
      </c>
      <c r="Q335" s="0" t="n">
        <v>3330.235</v>
      </c>
      <c r="R335" s="2" t="n">
        <v>3.393139</v>
      </c>
      <c r="S335" s="1" t="n">
        <v>38299.9092064468</v>
      </c>
      <c r="T335" s="0" t="n">
        <v>3330.285</v>
      </c>
      <c r="U335" s="2" t="n">
        <v>-24.94793</v>
      </c>
      <c r="V335" s="1" t="n">
        <v>38299.909207037</v>
      </c>
      <c r="W335" s="0" t="n">
        <v>3330.336</v>
      </c>
      <c r="X335" s="2" t="n">
        <v>-25.06141</v>
      </c>
      <c r="Y335" s="1" t="n">
        <v>38299.9092076273</v>
      </c>
      <c r="Z335" s="0" t="n">
        <v>3330.387</v>
      </c>
      <c r="AA335" s="2" t="n">
        <v>-25.03766</v>
      </c>
      <c r="AB335" s="1" t="n">
        <v>38299.9092082176</v>
      </c>
      <c r="AC335" s="0" t="n">
        <v>3330.438</v>
      </c>
      <c r="AD335" s="2" t="n">
        <v>-25.00995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299.909318912</v>
      </c>
      <c r="B336" s="0" t="n">
        <v>3340.002</v>
      </c>
      <c r="C336" s="2" t="n">
        <v>27.102</v>
      </c>
      <c r="D336" s="1" t="n">
        <v>38299.9093193634</v>
      </c>
      <c r="E336" s="0" t="n">
        <v>3340.041</v>
      </c>
      <c r="F336" s="2" t="n">
        <v>26.203</v>
      </c>
      <c r="G336" s="1" t="n">
        <v>38299.9093198611</v>
      </c>
      <c r="H336" s="0" t="n">
        <v>3340.084</v>
      </c>
      <c r="I336" s="2" t="n">
        <v>3.377581</v>
      </c>
      <c r="J336" s="1" t="n">
        <v>38299.9093204514</v>
      </c>
      <c r="K336" s="0" t="n">
        <v>3340.135</v>
      </c>
      <c r="L336" s="2" t="n">
        <v>3.331708</v>
      </c>
      <c r="M336" s="1" t="n">
        <v>38299.9093210417</v>
      </c>
      <c r="N336" s="0" t="n">
        <v>3340.186</v>
      </c>
      <c r="O336" s="2" t="n">
        <v>3.4027</v>
      </c>
      <c r="P336" s="1" t="n">
        <v>38299.9093216319</v>
      </c>
      <c r="Q336" s="0" t="n">
        <v>3340.237</v>
      </c>
      <c r="R336" s="2" t="n">
        <v>3.392429</v>
      </c>
      <c r="S336" s="1" t="n">
        <v>38299.9093222222</v>
      </c>
      <c r="T336" s="0" t="n">
        <v>3340.288</v>
      </c>
      <c r="U336" s="2" t="n">
        <v>-24.95057</v>
      </c>
      <c r="V336" s="1" t="n">
        <v>38299.9093228125</v>
      </c>
      <c r="W336" s="0" t="n">
        <v>3340.339</v>
      </c>
      <c r="X336" s="2" t="n">
        <v>-25.06141</v>
      </c>
      <c r="Y336" s="1" t="n">
        <v>38299.9093234028</v>
      </c>
      <c r="Z336" s="0" t="n">
        <v>3340.39</v>
      </c>
      <c r="AA336" s="2" t="n">
        <v>-25.02974</v>
      </c>
      <c r="AB336" s="1" t="n">
        <v>38299.9093240046</v>
      </c>
      <c r="AC336" s="0" t="n">
        <v>3340.442</v>
      </c>
      <c r="AD336" s="2" t="n">
        <v>-25.00071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299.9094346528</v>
      </c>
      <c r="B337" s="0" t="n">
        <v>3350.002</v>
      </c>
      <c r="C337" s="2" t="n">
        <v>27.144</v>
      </c>
      <c r="D337" s="1" t="n">
        <v>38299.9094351042</v>
      </c>
      <c r="E337" s="0" t="n">
        <v>3350.041</v>
      </c>
      <c r="F337" s="2" t="n">
        <v>26.249</v>
      </c>
      <c r="G337" s="1" t="n">
        <v>38299.9094355787</v>
      </c>
      <c r="H337" s="0" t="n">
        <v>3350.082</v>
      </c>
      <c r="I337" s="2" t="n">
        <v>3.37695</v>
      </c>
      <c r="J337" s="1" t="n">
        <v>38299.909436169</v>
      </c>
      <c r="K337" s="0" t="n">
        <v>3350.133</v>
      </c>
      <c r="L337" s="2" t="n">
        <v>3.33105</v>
      </c>
      <c r="M337" s="1" t="n">
        <v>38299.9094368171</v>
      </c>
      <c r="N337" s="0" t="n">
        <v>3350.189</v>
      </c>
      <c r="O337" s="2" t="n">
        <v>3.402082</v>
      </c>
      <c r="P337" s="1" t="n">
        <v>38299.9094374074</v>
      </c>
      <c r="Q337" s="0" t="n">
        <v>3350.24</v>
      </c>
      <c r="R337" s="2" t="n">
        <v>3.391771</v>
      </c>
      <c r="S337" s="1" t="n">
        <v>38299.9094379861</v>
      </c>
      <c r="T337" s="0" t="n">
        <v>3350.29</v>
      </c>
      <c r="U337" s="2" t="n">
        <v>-24.9532</v>
      </c>
      <c r="V337" s="1" t="n">
        <v>38299.9094385764</v>
      </c>
      <c r="W337" s="0" t="n">
        <v>3350.341</v>
      </c>
      <c r="X337" s="2" t="n">
        <v>-25.06537</v>
      </c>
      <c r="Y337" s="1" t="n">
        <v>38299.9094391667</v>
      </c>
      <c r="Z337" s="0" t="n">
        <v>3350.392</v>
      </c>
      <c r="AA337" s="2" t="n">
        <v>-25.04425</v>
      </c>
      <c r="AB337" s="1" t="n">
        <v>38299.9094398264</v>
      </c>
      <c r="AC337" s="0" t="n">
        <v>3350.449</v>
      </c>
      <c r="AD337" s="2" t="n">
        <v>-25.00335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299.9095503935</v>
      </c>
      <c r="B338" s="0" t="n">
        <v>3360.002</v>
      </c>
      <c r="C338" s="2" t="n">
        <v>27.201</v>
      </c>
      <c r="D338" s="1" t="n">
        <v>38299.9095508449</v>
      </c>
      <c r="E338" s="0" t="n">
        <v>3360.041</v>
      </c>
      <c r="F338" s="2" t="n">
        <v>26.283</v>
      </c>
      <c r="G338" s="1" t="n">
        <v>38299.9095513195</v>
      </c>
      <c r="H338" s="0" t="n">
        <v>3360.082</v>
      </c>
      <c r="I338" s="2" t="n">
        <v>3.376345</v>
      </c>
      <c r="J338" s="1" t="n">
        <v>38299.9095519097</v>
      </c>
      <c r="K338" s="0" t="n">
        <v>3360.133</v>
      </c>
      <c r="L338" s="2" t="n">
        <v>3.330459</v>
      </c>
      <c r="M338" s="1" t="n">
        <v>38299.9095525</v>
      </c>
      <c r="N338" s="0" t="n">
        <v>3360.184</v>
      </c>
      <c r="O338" s="2" t="n">
        <v>3.401477</v>
      </c>
      <c r="P338" s="1" t="n">
        <v>38299.9095530903</v>
      </c>
      <c r="Q338" s="0" t="n">
        <v>3360.235</v>
      </c>
      <c r="R338" s="2" t="n">
        <v>3.391075</v>
      </c>
      <c r="S338" s="1" t="n">
        <v>38299.9095536806</v>
      </c>
      <c r="T338" s="0" t="n">
        <v>3360.286</v>
      </c>
      <c r="U338" s="2" t="n">
        <v>-24.94529</v>
      </c>
      <c r="V338" s="1" t="n">
        <v>38299.9095543403</v>
      </c>
      <c r="W338" s="0" t="n">
        <v>3360.343</v>
      </c>
      <c r="X338" s="2" t="n">
        <v>-25.07329</v>
      </c>
      <c r="Y338" s="1" t="n">
        <v>38299.9095549306</v>
      </c>
      <c r="Z338" s="0" t="n">
        <v>3360.394</v>
      </c>
      <c r="AA338" s="2" t="n">
        <v>-25.04425</v>
      </c>
      <c r="AB338" s="1" t="n">
        <v>38299.9095555208</v>
      </c>
      <c r="AC338" s="0" t="n">
        <v>3360.445</v>
      </c>
      <c r="AD338" s="2" t="n">
        <v>-25.00731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299.9096661343</v>
      </c>
      <c r="B339" s="0" t="n">
        <v>3370.002</v>
      </c>
      <c r="C339" s="2" t="n">
        <v>27.245</v>
      </c>
      <c r="D339" s="1" t="n">
        <v>38299.9096665857</v>
      </c>
      <c r="E339" s="0" t="n">
        <v>3370.041</v>
      </c>
      <c r="F339" s="2" t="n">
        <v>26.332</v>
      </c>
      <c r="G339" s="1" t="n">
        <v>38299.9096670602</v>
      </c>
      <c r="H339" s="0" t="n">
        <v>3370.082</v>
      </c>
      <c r="I339" s="2" t="n">
        <v>3.37574</v>
      </c>
      <c r="J339" s="1" t="n">
        <v>38299.9096676736</v>
      </c>
      <c r="K339" s="0" t="n">
        <v>3370.135</v>
      </c>
      <c r="L339" s="2" t="n">
        <v>3.329867</v>
      </c>
      <c r="M339" s="1" t="n">
        <v>38299.9096682639</v>
      </c>
      <c r="N339" s="0" t="n">
        <v>3370.186</v>
      </c>
      <c r="O339" s="2" t="n">
        <v>3.400899</v>
      </c>
      <c r="P339" s="1" t="n">
        <v>38299.9096688542</v>
      </c>
      <c r="Q339" s="0" t="n">
        <v>3370.237</v>
      </c>
      <c r="R339" s="2" t="n">
        <v>3.39047</v>
      </c>
      <c r="S339" s="1" t="n">
        <v>38299.9096694329</v>
      </c>
      <c r="T339" s="0" t="n">
        <v>3370.287</v>
      </c>
      <c r="U339" s="2" t="n">
        <v>-24.94793</v>
      </c>
      <c r="V339" s="1" t="n">
        <v>38299.9096700231</v>
      </c>
      <c r="W339" s="0" t="n">
        <v>3370.338</v>
      </c>
      <c r="X339" s="2" t="n">
        <v>-25.06669</v>
      </c>
      <c r="Y339" s="1" t="n">
        <v>38299.9096706713</v>
      </c>
      <c r="Z339" s="0" t="n">
        <v>3370.394</v>
      </c>
      <c r="AA339" s="2" t="n">
        <v>-25.04294</v>
      </c>
      <c r="AB339" s="1" t="n">
        <v>38299.9096712616</v>
      </c>
      <c r="AC339" s="0" t="n">
        <v>3370.445</v>
      </c>
      <c r="AD339" s="2" t="n">
        <v>-25.00599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299.909781875</v>
      </c>
      <c r="B340" s="0" t="n">
        <v>3380.002</v>
      </c>
      <c r="C340" s="2" t="n">
        <v>27.275</v>
      </c>
      <c r="D340" s="1" t="n">
        <v>38299.9097823264</v>
      </c>
      <c r="E340" s="0" t="n">
        <v>3380.041</v>
      </c>
      <c r="F340" s="2" t="n">
        <v>26.37</v>
      </c>
      <c r="G340" s="1" t="n">
        <v>38299.9097828009</v>
      </c>
      <c r="H340" s="0" t="n">
        <v>3380.082</v>
      </c>
      <c r="I340" s="2" t="n">
        <v>3.375161</v>
      </c>
      <c r="J340" s="1" t="n">
        <v>38299.9097833912</v>
      </c>
      <c r="K340" s="0" t="n">
        <v>3380.133</v>
      </c>
      <c r="L340" s="2" t="n">
        <v>3.329275</v>
      </c>
      <c r="M340" s="1" t="n">
        <v>38299.9097839815</v>
      </c>
      <c r="N340" s="0" t="n">
        <v>3380.184</v>
      </c>
      <c r="O340" s="2" t="n">
        <v>3.400307</v>
      </c>
      <c r="P340" s="1" t="n">
        <v>38299.9097845602</v>
      </c>
      <c r="Q340" s="0" t="n">
        <v>3380.234</v>
      </c>
      <c r="R340" s="2" t="n">
        <v>3.389799</v>
      </c>
      <c r="S340" s="1" t="n">
        <v>38299.9097851505</v>
      </c>
      <c r="T340" s="0" t="n">
        <v>3380.285</v>
      </c>
      <c r="U340" s="2" t="n">
        <v>-24.9532</v>
      </c>
      <c r="V340" s="1" t="n">
        <v>38299.9097857407</v>
      </c>
      <c r="W340" s="0" t="n">
        <v>3380.336</v>
      </c>
      <c r="X340" s="2" t="n">
        <v>-25.06669</v>
      </c>
      <c r="Y340" s="1" t="n">
        <v>38299.9097863426</v>
      </c>
      <c r="Z340" s="0" t="n">
        <v>3380.388</v>
      </c>
      <c r="AA340" s="2" t="n">
        <v>-25.04557</v>
      </c>
      <c r="AB340" s="1" t="n">
        <v>38299.9097869329</v>
      </c>
      <c r="AC340" s="0" t="n">
        <v>3380.439</v>
      </c>
      <c r="AD340" s="2" t="n">
        <v>-25.00071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299.9098976157</v>
      </c>
      <c r="B341" s="0" t="n">
        <v>3390.002</v>
      </c>
      <c r="C341" s="2" t="n">
        <v>27.324</v>
      </c>
      <c r="D341" s="1" t="n">
        <v>38299.9098980671</v>
      </c>
      <c r="E341" s="0" t="n">
        <v>3390.041</v>
      </c>
      <c r="F341" s="2" t="n">
        <v>26.422</v>
      </c>
      <c r="G341" s="1" t="n">
        <v>38299.9098985417</v>
      </c>
      <c r="H341" s="0" t="n">
        <v>3390.082</v>
      </c>
      <c r="I341" s="2" t="n">
        <v>3.374595</v>
      </c>
      <c r="J341" s="1" t="n">
        <v>38299.909899132</v>
      </c>
      <c r="K341" s="0" t="n">
        <v>3390.133</v>
      </c>
      <c r="L341" s="2" t="n">
        <v>3.328683</v>
      </c>
      <c r="M341" s="1" t="n">
        <v>38299.9098997222</v>
      </c>
      <c r="N341" s="0" t="n">
        <v>3390.184</v>
      </c>
      <c r="O341" s="2" t="n">
        <v>3.399741</v>
      </c>
      <c r="P341" s="1" t="n">
        <v>38299.9099003125</v>
      </c>
      <c r="Q341" s="0" t="n">
        <v>3390.235</v>
      </c>
      <c r="R341" s="2" t="n">
        <v>3.389181</v>
      </c>
      <c r="S341" s="1" t="n">
        <v>38299.9099008912</v>
      </c>
      <c r="T341" s="0" t="n">
        <v>3390.285</v>
      </c>
      <c r="U341" s="2" t="n">
        <v>-24.94661</v>
      </c>
      <c r="V341" s="1" t="n">
        <v>38299.9099014815</v>
      </c>
      <c r="W341" s="0" t="n">
        <v>3390.336</v>
      </c>
      <c r="X341" s="2" t="n">
        <v>-25.06273</v>
      </c>
      <c r="Y341" s="1" t="n">
        <v>38299.9099020718</v>
      </c>
      <c r="Z341" s="0" t="n">
        <v>3390.387</v>
      </c>
      <c r="AA341" s="2" t="n">
        <v>-25.04425</v>
      </c>
      <c r="AB341" s="1" t="n">
        <v>38299.909902662</v>
      </c>
      <c r="AC341" s="0" t="n">
        <v>3390.438</v>
      </c>
      <c r="AD341" s="2" t="n">
        <v>-25.00731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299.9100133565</v>
      </c>
      <c r="B342" s="0" t="n">
        <v>3400.002</v>
      </c>
      <c r="C342" s="2" t="n">
        <v>27.362</v>
      </c>
      <c r="D342" s="1" t="n">
        <v>38299.9100138079</v>
      </c>
      <c r="E342" s="0" t="n">
        <v>3400.041</v>
      </c>
      <c r="F342" s="2" t="n">
        <v>26.435</v>
      </c>
      <c r="G342" s="1" t="n">
        <v>38299.9100142824</v>
      </c>
      <c r="H342" s="0" t="n">
        <v>3400.082</v>
      </c>
      <c r="I342" s="2" t="n">
        <v>3.37403</v>
      </c>
      <c r="J342" s="1" t="n">
        <v>38299.9100148727</v>
      </c>
      <c r="K342" s="0" t="n">
        <v>3400.133</v>
      </c>
      <c r="L342" s="2" t="n">
        <v>3.328118</v>
      </c>
      <c r="M342" s="1" t="n">
        <v>38299.910015463</v>
      </c>
      <c r="N342" s="0" t="n">
        <v>3400.184</v>
      </c>
      <c r="O342" s="2" t="n">
        <v>3.399189</v>
      </c>
      <c r="P342" s="1" t="n">
        <v>38299.9100160532</v>
      </c>
      <c r="Q342" s="0" t="n">
        <v>3400.235</v>
      </c>
      <c r="R342" s="2" t="n">
        <v>3.388562</v>
      </c>
      <c r="S342" s="1" t="n">
        <v>38299.910016632</v>
      </c>
      <c r="T342" s="0" t="n">
        <v>3400.285</v>
      </c>
      <c r="U342" s="2" t="n">
        <v>-24.95584</v>
      </c>
      <c r="V342" s="1" t="n">
        <v>38299.9100172222</v>
      </c>
      <c r="W342" s="0" t="n">
        <v>3400.336</v>
      </c>
      <c r="X342" s="2" t="n">
        <v>-25.07065</v>
      </c>
      <c r="Y342" s="1" t="n">
        <v>38299.9100178125</v>
      </c>
      <c r="Z342" s="0" t="n">
        <v>3400.387</v>
      </c>
      <c r="AA342" s="2" t="n">
        <v>-25.04294</v>
      </c>
      <c r="AB342" s="1" t="n">
        <v>38299.9100184028</v>
      </c>
      <c r="AC342" s="0" t="n">
        <v>3400.438</v>
      </c>
      <c r="AD342" s="2" t="n">
        <v>-25.00071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299.9101290972</v>
      </c>
      <c r="B343" s="0" t="n">
        <v>3410.002</v>
      </c>
      <c r="C343" s="2" t="n">
        <v>27.407</v>
      </c>
      <c r="D343" s="1" t="n">
        <v>38299.9101295486</v>
      </c>
      <c r="E343" s="0" t="n">
        <v>3410.041</v>
      </c>
      <c r="F343" s="2" t="n">
        <v>26.494</v>
      </c>
      <c r="G343" s="1" t="n">
        <v>38299.9101300347</v>
      </c>
      <c r="H343" s="0" t="n">
        <v>3410.083</v>
      </c>
      <c r="I343" s="2" t="n">
        <v>3.373491</v>
      </c>
      <c r="J343" s="1" t="n">
        <v>38299.910130625</v>
      </c>
      <c r="K343" s="0" t="n">
        <v>3410.134</v>
      </c>
      <c r="L343" s="2" t="n">
        <v>3.327565</v>
      </c>
      <c r="M343" s="1" t="n">
        <v>38299.9101312153</v>
      </c>
      <c r="N343" s="0" t="n">
        <v>3410.185</v>
      </c>
      <c r="O343" s="2" t="n">
        <v>3.398663</v>
      </c>
      <c r="P343" s="1" t="n">
        <v>38299.9101318056</v>
      </c>
      <c r="Q343" s="0" t="n">
        <v>3410.236</v>
      </c>
      <c r="R343" s="2" t="n">
        <v>3.387958</v>
      </c>
      <c r="S343" s="1" t="n">
        <v>38299.9101323958</v>
      </c>
      <c r="T343" s="0" t="n">
        <v>3410.287</v>
      </c>
      <c r="U343" s="2" t="n">
        <v>-24.94397</v>
      </c>
      <c r="V343" s="1" t="n">
        <v>38299.9101329861</v>
      </c>
      <c r="W343" s="0" t="n">
        <v>3410.338</v>
      </c>
      <c r="X343" s="2" t="n">
        <v>-25.06669</v>
      </c>
      <c r="Y343" s="1" t="n">
        <v>38299.9101335648</v>
      </c>
      <c r="Z343" s="0" t="n">
        <v>3410.388</v>
      </c>
      <c r="AA343" s="2" t="n">
        <v>-25.0337</v>
      </c>
      <c r="AB343" s="1" t="n">
        <v>38299.9101341667</v>
      </c>
      <c r="AC343" s="0" t="n">
        <v>3410.44</v>
      </c>
      <c r="AD343" s="2" t="n">
        <v>-25.00467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299.910244838</v>
      </c>
      <c r="B344" s="0" t="n">
        <v>3420.002</v>
      </c>
      <c r="C344" s="2" t="n">
        <v>27.475</v>
      </c>
      <c r="D344" s="1" t="n">
        <v>38299.9102452894</v>
      </c>
      <c r="E344" s="0" t="n">
        <v>3420.041</v>
      </c>
      <c r="F344" s="2" t="n">
        <v>26.526</v>
      </c>
      <c r="G344" s="1" t="n">
        <v>38299.9102457639</v>
      </c>
      <c r="H344" s="0" t="n">
        <v>3420.082</v>
      </c>
      <c r="I344" s="2" t="n">
        <v>3.372952</v>
      </c>
      <c r="J344" s="1" t="n">
        <v>38299.9102463542</v>
      </c>
      <c r="K344" s="0" t="n">
        <v>3420.133</v>
      </c>
      <c r="L344" s="2" t="n">
        <v>3.327039</v>
      </c>
      <c r="M344" s="1" t="n">
        <v>38299.9102469445</v>
      </c>
      <c r="N344" s="0" t="n">
        <v>3420.184</v>
      </c>
      <c r="O344" s="2" t="n">
        <v>3.398097</v>
      </c>
      <c r="P344" s="1" t="n">
        <v>38299.9102475347</v>
      </c>
      <c r="Q344" s="0" t="n">
        <v>3420.235</v>
      </c>
      <c r="R344" s="2" t="n">
        <v>3.387379</v>
      </c>
      <c r="S344" s="1" t="n">
        <v>38299.9102481134</v>
      </c>
      <c r="T344" s="0" t="n">
        <v>3420.285</v>
      </c>
      <c r="U344" s="2" t="n">
        <v>-24.9532</v>
      </c>
      <c r="V344" s="1" t="n">
        <v>38299.9102487037</v>
      </c>
      <c r="W344" s="0" t="n">
        <v>3420.336</v>
      </c>
      <c r="X344" s="2" t="n">
        <v>-25.05877</v>
      </c>
      <c r="Y344" s="1" t="n">
        <v>38299.910249294</v>
      </c>
      <c r="Z344" s="0" t="n">
        <v>3420.387</v>
      </c>
      <c r="AA344" s="2" t="n">
        <v>-25.0403</v>
      </c>
      <c r="AB344" s="1" t="n">
        <v>38299.9102498843</v>
      </c>
      <c r="AC344" s="0" t="n">
        <v>3420.438</v>
      </c>
      <c r="AD344" s="2" t="n">
        <v>-25.00995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299.9103605787</v>
      </c>
      <c r="B345" s="0" t="n">
        <v>3430.002</v>
      </c>
      <c r="C345" s="2" t="n">
        <v>27.499</v>
      </c>
      <c r="D345" s="1" t="n">
        <v>38299.9103610301</v>
      </c>
      <c r="E345" s="0" t="n">
        <v>3430.041</v>
      </c>
      <c r="F345" s="2" t="n">
        <v>26.569</v>
      </c>
      <c r="G345" s="1" t="n">
        <v>38299.9103615046</v>
      </c>
      <c r="H345" s="0" t="n">
        <v>3430.082</v>
      </c>
      <c r="I345" s="2" t="n">
        <v>3.372439</v>
      </c>
      <c r="J345" s="1" t="n">
        <v>38299.9103620949</v>
      </c>
      <c r="K345" s="0" t="n">
        <v>3430.133</v>
      </c>
      <c r="L345" s="2" t="n">
        <v>3.3265</v>
      </c>
      <c r="M345" s="1" t="n">
        <v>38299.9103626852</v>
      </c>
      <c r="N345" s="0" t="n">
        <v>3430.184</v>
      </c>
      <c r="O345" s="2" t="n">
        <v>3.397584</v>
      </c>
      <c r="P345" s="1" t="n">
        <v>38299.9103632755</v>
      </c>
      <c r="Q345" s="0" t="n">
        <v>3430.235</v>
      </c>
      <c r="R345" s="2" t="n">
        <v>3.386787</v>
      </c>
      <c r="S345" s="1" t="n">
        <v>38299.9103638773</v>
      </c>
      <c r="T345" s="0" t="n">
        <v>3430.287</v>
      </c>
      <c r="U345" s="2" t="n">
        <v>-24.95452</v>
      </c>
      <c r="V345" s="1" t="n">
        <v>38299.910364456</v>
      </c>
      <c r="W345" s="0" t="n">
        <v>3430.337</v>
      </c>
      <c r="X345" s="2" t="n">
        <v>-25.06537</v>
      </c>
      <c r="Y345" s="1" t="n">
        <v>38299.9103650463</v>
      </c>
      <c r="Z345" s="0" t="n">
        <v>3430.388</v>
      </c>
      <c r="AA345" s="2" t="n">
        <v>-25.04162</v>
      </c>
      <c r="AB345" s="1" t="n">
        <v>38299.9103656366</v>
      </c>
      <c r="AC345" s="0" t="n">
        <v>3430.439</v>
      </c>
      <c r="AD345" s="2" t="n">
        <v>-25.00995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299.9104763194</v>
      </c>
      <c r="B346" s="0" t="n">
        <v>3440.002</v>
      </c>
      <c r="C346" s="2" t="n">
        <v>27.545</v>
      </c>
      <c r="D346" s="1" t="n">
        <v>38299.9104767708</v>
      </c>
      <c r="E346" s="0" t="n">
        <v>3440.041</v>
      </c>
      <c r="F346" s="2" t="n">
        <v>26.59</v>
      </c>
      <c r="G346" s="1" t="n">
        <v>38299.9104772454</v>
      </c>
      <c r="H346" s="0" t="n">
        <v>3440.082</v>
      </c>
      <c r="I346" s="2" t="n">
        <v>3.3719</v>
      </c>
      <c r="J346" s="1" t="n">
        <v>38299.9104778472</v>
      </c>
      <c r="K346" s="0" t="n">
        <v>3440.134</v>
      </c>
      <c r="L346" s="2" t="n">
        <v>3.325987</v>
      </c>
      <c r="M346" s="1" t="n">
        <v>38299.9104784375</v>
      </c>
      <c r="N346" s="0" t="n">
        <v>3440.185</v>
      </c>
      <c r="O346" s="2" t="n">
        <v>3.397019</v>
      </c>
      <c r="P346" s="1" t="n">
        <v>38299.9104790162</v>
      </c>
      <c r="Q346" s="0" t="n">
        <v>3440.235</v>
      </c>
      <c r="R346" s="2" t="n">
        <v>3.386222</v>
      </c>
      <c r="S346" s="1" t="n">
        <v>38299.9104796065</v>
      </c>
      <c r="T346" s="0" t="n">
        <v>3440.286</v>
      </c>
      <c r="U346" s="2" t="n">
        <v>-24.94793</v>
      </c>
      <c r="V346" s="1" t="n">
        <v>38299.9104801968</v>
      </c>
      <c r="W346" s="0" t="n">
        <v>3440.337</v>
      </c>
      <c r="X346" s="2" t="n">
        <v>-25.07461</v>
      </c>
      <c r="Y346" s="1" t="n">
        <v>38299.9104807986</v>
      </c>
      <c r="Z346" s="0" t="n">
        <v>3440.389</v>
      </c>
      <c r="AA346" s="2" t="n">
        <v>-25.04162</v>
      </c>
      <c r="AB346" s="1" t="n">
        <v>38299.9104813889</v>
      </c>
      <c r="AC346" s="0" t="n">
        <v>3440.44</v>
      </c>
      <c r="AD346" s="2" t="n">
        <v>-25.00335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299.9105920602</v>
      </c>
      <c r="B347" s="0" t="n">
        <v>3450.002</v>
      </c>
      <c r="C347" s="2" t="n">
        <v>27.583</v>
      </c>
      <c r="D347" s="1" t="n">
        <v>38299.9105925232</v>
      </c>
      <c r="E347" s="0" t="n">
        <v>3450.042</v>
      </c>
      <c r="F347" s="2" t="n">
        <v>26.633</v>
      </c>
      <c r="G347" s="1" t="n">
        <v>38299.9105929977</v>
      </c>
      <c r="H347" s="0" t="n">
        <v>3450.083</v>
      </c>
      <c r="I347" s="2" t="n">
        <v>3.371373</v>
      </c>
      <c r="J347" s="1" t="n">
        <v>38299.9105935764</v>
      </c>
      <c r="K347" s="0" t="n">
        <v>3450.133</v>
      </c>
      <c r="L347" s="2" t="n">
        <v>3.325474</v>
      </c>
      <c r="M347" s="1" t="n">
        <v>38299.9105941667</v>
      </c>
      <c r="N347" s="0" t="n">
        <v>3450.184</v>
      </c>
      <c r="O347" s="2" t="n">
        <v>3.396532</v>
      </c>
      <c r="P347" s="1" t="n">
        <v>38299.910594757</v>
      </c>
      <c r="Q347" s="0" t="n">
        <v>3450.235</v>
      </c>
      <c r="R347" s="2" t="n">
        <v>3.385643</v>
      </c>
      <c r="S347" s="1" t="n">
        <v>38299.9105953472</v>
      </c>
      <c r="T347" s="0" t="n">
        <v>3450.286</v>
      </c>
      <c r="U347" s="2" t="n">
        <v>-24.95188</v>
      </c>
      <c r="V347" s="1" t="n">
        <v>38299.9105959491</v>
      </c>
      <c r="W347" s="0" t="n">
        <v>3450.338</v>
      </c>
      <c r="X347" s="2" t="n">
        <v>-25.06669</v>
      </c>
      <c r="Y347" s="1" t="n">
        <v>38299.9105965394</v>
      </c>
      <c r="Z347" s="0" t="n">
        <v>3450.389</v>
      </c>
      <c r="AA347" s="2" t="n">
        <v>-25.03766</v>
      </c>
      <c r="AB347" s="1" t="n">
        <v>38299.9105971296</v>
      </c>
      <c r="AC347" s="0" t="n">
        <v>3450.44</v>
      </c>
      <c r="AD347" s="2" t="n">
        <v>-25.00863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299.9107078009</v>
      </c>
      <c r="B348" s="0" t="n">
        <v>3460.002</v>
      </c>
      <c r="C348" s="2" t="n">
        <v>27.626</v>
      </c>
      <c r="D348" s="1" t="n">
        <v>38299.9107082523</v>
      </c>
      <c r="E348" s="0" t="n">
        <v>3460.041</v>
      </c>
      <c r="F348" s="2" t="n">
        <v>26.671</v>
      </c>
      <c r="G348" s="1" t="n">
        <v>38299.9107087269</v>
      </c>
      <c r="H348" s="0" t="n">
        <v>3460.082</v>
      </c>
      <c r="I348" s="2" t="n">
        <v>3.370874</v>
      </c>
      <c r="J348" s="1" t="n">
        <v>38299.9107093171</v>
      </c>
      <c r="K348" s="0" t="n">
        <v>3460.133</v>
      </c>
      <c r="L348" s="2" t="n">
        <v>3.324974</v>
      </c>
      <c r="M348" s="1" t="n">
        <v>38299.9107099074</v>
      </c>
      <c r="N348" s="0" t="n">
        <v>3460.184</v>
      </c>
      <c r="O348" s="2" t="n">
        <v>3.396006</v>
      </c>
      <c r="P348" s="1" t="n">
        <v>38299.9107104977</v>
      </c>
      <c r="Q348" s="0" t="n">
        <v>3460.235</v>
      </c>
      <c r="R348" s="2" t="n">
        <v>3.385077</v>
      </c>
      <c r="S348" s="1" t="n">
        <v>38299.910711088</v>
      </c>
      <c r="T348" s="0" t="n">
        <v>3460.286</v>
      </c>
      <c r="U348" s="2" t="n">
        <v>-24.9532</v>
      </c>
      <c r="V348" s="1" t="n">
        <v>38299.9107116782</v>
      </c>
      <c r="W348" s="0" t="n">
        <v>3460.337</v>
      </c>
      <c r="X348" s="2" t="n">
        <v>-25.07065</v>
      </c>
      <c r="Y348" s="1" t="n">
        <v>38299.910712257</v>
      </c>
      <c r="Z348" s="0" t="n">
        <v>3460.387</v>
      </c>
      <c r="AA348" s="2" t="n">
        <v>-25.03766</v>
      </c>
      <c r="AB348" s="1" t="n">
        <v>38299.9107128472</v>
      </c>
      <c r="AC348" s="0" t="n">
        <v>3460.438</v>
      </c>
      <c r="AD348" s="2" t="n">
        <v>-25.00599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299.9108235417</v>
      </c>
      <c r="B349" s="0" t="n">
        <v>3470.002</v>
      </c>
      <c r="C349" s="2" t="n">
        <v>27.659</v>
      </c>
      <c r="D349" s="1" t="n">
        <v>38299.9108239931</v>
      </c>
      <c r="E349" s="0" t="n">
        <v>3470.041</v>
      </c>
      <c r="F349" s="2" t="n">
        <v>26.72</v>
      </c>
      <c r="G349" s="1" t="n">
        <v>38299.9108244676</v>
      </c>
      <c r="H349" s="0" t="n">
        <v>3470.082</v>
      </c>
      <c r="I349" s="2" t="n">
        <v>3.370387</v>
      </c>
      <c r="J349" s="1" t="n">
        <v>38299.9108250579</v>
      </c>
      <c r="K349" s="0" t="n">
        <v>3470.133</v>
      </c>
      <c r="L349" s="2" t="n">
        <v>3.324488</v>
      </c>
      <c r="M349" s="1" t="n">
        <v>38299.9108256482</v>
      </c>
      <c r="N349" s="0" t="n">
        <v>3470.184</v>
      </c>
      <c r="O349" s="2" t="n">
        <v>3.395493</v>
      </c>
      <c r="P349" s="1" t="n">
        <v>38299.9108262384</v>
      </c>
      <c r="Q349" s="0" t="n">
        <v>3470.235</v>
      </c>
      <c r="R349" s="2" t="n">
        <v>3.384551</v>
      </c>
      <c r="S349" s="1" t="n">
        <v>38299.9108268171</v>
      </c>
      <c r="T349" s="0" t="n">
        <v>3470.285</v>
      </c>
      <c r="U349" s="2" t="n">
        <v>-24.94661</v>
      </c>
      <c r="V349" s="1" t="n">
        <v>38299.9108274074</v>
      </c>
      <c r="W349" s="0" t="n">
        <v>3470.336</v>
      </c>
      <c r="X349" s="2" t="n">
        <v>-25.06537</v>
      </c>
      <c r="Y349" s="1" t="n">
        <v>38299.9108279977</v>
      </c>
      <c r="Z349" s="0" t="n">
        <v>3470.387</v>
      </c>
      <c r="AA349" s="2" t="n">
        <v>-25.0403</v>
      </c>
      <c r="AB349" s="1" t="n">
        <v>38299.910828588</v>
      </c>
      <c r="AC349" s="0" t="n">
        <v>3470.438</v>
      </c>
      <c r="AD349" s="2" t="n">
        <v>-25.00995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299.9109392824</v>
      </c>
      <c r="B350" s="0" t="n">
        <v>3480.002</v>
      </c>
      <c r="C350" s="2" t="n">
        <v>27.702</v>
      </c>
      <c r="D350" s="1" t="n">
        <v>38299.9109397338</v>
      </c>
      <c r="E350" s="0" t="n">
        <v>3480.041</v>
      </c>
      <c r="F350" s="2" t="n">
        <v>26.743</v>
      </c>
      <c r="G350" s="1" t="n">
        <v>38299.9109402083</v>
      </c>
      <c r="H350" s="0" t="n">
        <v>3480.082</v>
      </c>
      <c r="I350" s="2" t="n">
        <v>3.3699</v>
      </c>
      <c r="J350" s="1" t="n">
        <v>38299.9109407986</v>
      </c>
      <c r="K350" s="0" t="n">
        <v>3480.133</v>
      </c>
      <c r="L350" s="2" t="n">
        <v>3.323988</v>
      </c>
      <c r="M350" s="1" t="n">
        <v>38299.9109414236</v>
      </c>
      <c r="N350" s="0" t="n">
        <v>3480.187</v>
      </c>
      <c r="O350" s="2" t="n">
        <v>3.394981</v>
      </c>
      <c r="P350" s="1" t="n">
        <v>38299.9109420139</v>
      </c>
      <c r="Q350" s="0" t="n">
        <v>3480.238</v>
      </c>
      <c r="R350" s="2" t="n">
        <v>3.383973</v>
      </c>
      <c r="S350" s="1" t="n">
        <v>38299.9109426042</v>
      </c>
      <c r="T350" s="0" t="n">
        <v>3480.289</v>
      </c>
      <c r="U350" s="2" t="n">
        <v>-24.95057</v>
      </c>
      <c r="V350" s="1" t="n">
        <v>38299.9109431944</v>
      </c>
      <c r="W350" s="0" t="n">
        <v>3480.34</v>
      </c>
      <c r="X350" s="2" t="n">
        <v>-25.06933</v>
      </c>
      <c r="Y350" s="1" t="n">
        <v>38299.9109437847</v>
      </c>
      <c r="Z350" s="0" t="n">
        <v>3480.391</v>
      </c>
      <c r="AA350" s="2" t="n">
        <v>-25.04821</v>
      </c>
      <c r="AB350" s="1" t="n">
        <v>38299.9109444445</v>
      </c>
      <c r="AC350" s="0" t="n">
        <v>3480.448</v>
      </c>
      <c r="AD350" s="2" t="n">
        <v>-25.00071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299.9110550232</v>
      </c>
      <c r="B351" s="0" t="n">
        <v>3490.002</v>
      </c>
      <c r="C351" s="2" t="n">
        <v>27.766</v>
      </c>
      <c r="D351" s="1" t="n">
        <v>38299.9110554745</v>
      </c>
      <c r="E351" s="0" t="n">
        <v>3490.041</v>
      </c>
      <c r="F351" s="2" t="n">
        <v>26.8</v>
      </c>
      <c r="G351" s="1" t="n">
        <v>38299.9110559491</v>
      </c>
      <c r="H351" s="0" t="n">
        <v>3490.082</v>
      </c>
      <c r="I351" s="2" t="n">
        <v>3.36944</v>
      </c>
      <c r="J351" s="1" t="n">
        <v>38299.9110565394</v>
      </c>
      <c r="K351" s="0" t="n">
        <v>3490.133</v>
      </c>
      <c r="L351" s="2" t="n">
        <v>3.323528</v>
      </c>
      <c r="M351" s="1" t="n">
        <v>38299.9110571296</v>
      </c>
      <c r="N351" s="0" t="n">
        <v>3490.184</v>
      </c>
      <c r="O351" s="2" t="n">
        <v>3.394494</v>
      </c>
      <c r="P351" s="1" t="n">
        <v>38299.9110577894</v>
      </c>
      <c r="Q351" s="0" t="n">
        <v>3490.241</v>
      </c>
      <c r="R351" s="2" t="n">
        <v>3.383446</v>
      </c>
      <c r="S351" s="1" t="n">
        <v>38299.9110583796</v>
      </c>
      <c r="T351" s="0" t="n">
        <v>3490.292</v>
      </c>
      <c r="U351" s="2" t="n">
        <v>-24.94925</v>
      </c>
      <c r="V351" s="1" t="n">
        <v>38299.9110589699</v>
      </c>
      <c r="W351" s="0" t="n">
        <v>3490.343</v>
      </c>
      <c r="X351" s="2" t="n">
        <v>-25.06537</v>
      </c>
      <c r="Y351" s="1" t="n">
        <v>38299.9110595602</v>
      </c>
      <c r="Z351" s="0" t="n">
        <v>3490.394</v>
      </c>
      <c r="AA351" s="2" t="n">
        <v>-25.03634</v>
      </c>
      <c r="AB351" s="1" t="n">
        <v>38299.9110601505</v>
      </c>
      <c r="AC351" s="0" t="n">
        <v>3490.445</v>
      </c>
      <c r="AD351" s="2" t="n">
        <v>-25.01654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299.9111707639</v>
      </c>
      <c r="B352" s="0" t="n">
        <v>3500.002</v>
      </c>
      <c r="C352" s="2" t="n">
        <v>27.786</v>
      </c>
      <c r="D352" s="1" t="n">
        <v>38299.9111712153</v>
      </c>
      <c r="E352" s="0" t="n">
        <v>3500.041</v>
      </c>
      <c r="F352" s="2" t="n">
        <v>26.831</v>
      </c>
      <c r="G352" s="1" t="n">
        <v>38299.9111716898</v>
      </c>
      <c r="H352" s="0" t="n">
        <v>3500.082</v>
      </c>
      <c r="I352" s="2" t="n">
        <v>3.368953</v>
      </c>
      <c r="J352" s="1" t="n">
        <v>38299.9111722801</v>
      </c>
      <c r="K352" s="0" t="n">
        <v>3500.133</v>
      </c>
      <c r="L352" s="2" t="n">
        <v>3.323041</v>
      </c>
      <c r="M352" s="1" t="n">
        <v>38299.9111728704</v>
      </c>
      <c r="N352" s="0" t="n">
        <v>3500.184</v>
      </c>
      <c r="O352" s="2" t="n">
        <v>3.394007</v>
      </c>
      <c r="P352" s="1" t="n">
        <v>38299.9111734607</v>
      </c>
      <c r="Q352" s="0" t="n">
        <v>3500.235</v>
      </c>
      <c r="R352" s="2" t="n">
        <v>3.382934</v>
      </c>
      <c r="S352" s="1" t="n">
        <v>38299.9111740394</v>
      </c>
      <c r="T352" s="0" t="n">
        <v>3500.285</v>
      </c>
      <c r="U352" s="2" t="n">
        <v>-24.9532</v>
      </c>
      <c r="V352" s="1" t="n">
        <v>38299.9111746296</v>
      </c>
      <c r="W352" s="0" t="n">
        <v>3500.336</v>
      </c>
      <c r="X352" s="2" t="n">
        <v>-25.07065</v>
      </c>
      <c r="Y352" s="1" t="n">
        <v>38299.9111752199</v>
      </c>
      <c r="Z352" s="0" t="n">
        <v>3500.387</v>
      </c>
      <c r="AA352" s="2" t="n">
        <v>-25.04162</v>
      </c>
      <c r="AB352" s="1" t="n">
        <v>38299.9111758102</v>
      </c>
      <c r="AC352" s="0" t="n">
        <v>3500.438</v>
      </c>
      <c r="AD352" s="2" t="n">
        <v>-25.00203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299.9112865046</v>
      </c>
      <c r="B353" s="0" t="n">
        <v>3510.002</v>
      </c>
      <c r="C353" s="2" t="n">
        <v>27.839</v>
      </c>
      <c r="D353" s="1" t="n">
        <v>38299.911286956</v>
      </c>
      <c r="E353" s="0" t="n">
        <v>3510.041</v>
      </c>
      <c r="F353" s="2" t="n">
        <v>26.863</v>
      </c>
      <c r="G353" s="1" t="n">
        <v>38299.9112874306</v>
      </c>
      <c r="H353" s="0" t="n">
        <v>3510.082</v>
      </c>
      <c r="I353" s="2" t="n">
        <v>3.774825</v>
      </c>
      <c r="J353" s="1" t="n">
        <v>38299.9112880208</v>
      </c>
      <c r="K353" s="0" t="n">
        <v>3510.133</v>
      </c>
      <c r="L353" s="2" t="n">
        <v>3.748824</v>
      </c>
      <c r="M353" s="1" t="n">
        <v>38299.9112886111</v>
      </c>
      <c r="N353" s="0" t="n">
        <v>3510.184</v>
      </c>
      <c r="O353" s="2" t="n">
        <v>3.760832</v>
      </c>
      <c r="P353" s="1" t="n">
        <v>38299.9112892014</v>
      </c>
      <c r="Q353" s="0" t="n">
        <v>3510.235</v>
      </c>
      <c r="R353" s="2" t="n">
        <v>3.775022</v>
      </c>
      <c r="S353" s="1" t="n">
        <v>38299.9112897917</v>
      </c>
      <c r="T353" s="0" t="n">
        <v>3510.286</v>
      </c>
      <c r="U353" s="2" t="n">
        <v>0.01847</v>
      </c>
      <c r="V353" s="1" t="n">
        <v>38299.9112903704</v>
      </c>
      <c r="W353" s="0" t="n">
        <v>3510.336</v>
      </c>
      <c r="X353" s="2" t="n">
        <v>0.00396</v>
      </c>
      <c r="Y353" s="1" t="n">
        <v>38299.9112909607</v>
      </c>
      <c r="Z353" s="0" t="n">
        <v>3510.387</v>
      </c>
      <c r="AA353" s="2" t="n">
        <v>0.00528</v>
      </c>
      <c r="AB353" s="1" t="n">
        <v>38299.9112916319</v>
      </c>
      <c r="AC353" s="0" t="n">
        <v>3510.445</v>
      </c>
      <c r="AD353" s="2" t="n">
        <v>0</v>
      </c>
      <c r="AG353" s="0" t="n">
        <f aca="false">IF((U353-U349)&gt;5,(I353-I349)/(U353-U349),0)</f>
        <v>0.0162001483672394</v>
      </c>
      <c r="AH353" s="0" t="n">
        <f aca="false">IF((X353-X349)&gt;5,(L353-L349)/(X353-X349),0)</f>
        <v>0.0169264994317758</v>
      </c>
      <c r="AI353" s="0" t="n">
        <f aca="false">IF((AA353-AA349)&gt;5,(O353-O349)/(AA353-AA349),0)</f>
        <v>0.0145869650453294</v>
      </c>
      <c r="AJ353" s="0" t="n">
        <f aca="false">IF((AD353-AD349)&gt;5,(R353-R349)/(AD353-AD349),0)</f>
        <v>0.0156126261747824</v>
      </c>
    </row>
    <row r="354" customFormat="false" ht="13.2" hidden="false" customHeight="false" outlineLevel="0" collapsed="false">
      <c r="A354" s="1" t="n">
        <v>38299.9114022454</v>
      </c>
      <c r="B354" s="0" t="n">
        <v>3520.002</v>
      </c>
      <c r="C354" s="2" t="n">
        <v>27.9</v>
      </c>
      <c r="D354" s="1" t="n">
        <v>38299.9114026968</v>
      </c>
      <c r="E354" s="0" t="n">
        <v>3520.041</v>
      </c>
      <c r="F354" s="2" t="n">
        <v>26.899</v>
      </c>
      <c r="G354" s="1" t="n">
        <v>38299.9114031713</v>
      </c>
      <c r="H354" s="0" t="n">
        <v>3520.082</v>
      </c>
      <c r="I354" s="2" t="n">
        <v>3.787398</v>
      </c>
      <c r="J354" s="1" t="n">
        <v>38299.9114037616</v>
      </c>
      <c r="K354" s="0" t="n">
        <v>3520.133</v>
      </c>
      <c r="L354" s="2" t="n">
        <v>3.766185</v>
      </c>
      <c r="M354" s="1" t="n">
        <v>38299.9114043519</v>
      </c>
      <c r="N354" s="0" t="n">
        <v>3520.184</v>
      </c>
      <c r="O354" s="2" t="n">
        <v>3.772866</v>
      </c>
      <c r="P354" s="1" t="n">
        <v>38299.9114049421</v>
      </c>
      <c r="Q354" s="0" t="n">
        <v>3520.235</v>
      </c>
      <c r="R354" s="2" t="n">
        <v>3.788398</v>
      </c>
      <c r="S354" s="1" t="n">
        <v>38299.911405544</v>
      </c>
      <c r="T354" s="0" t="n">
        <v>3520.287</v>
      </c>
      <c r="U354" s="2" t="n">
        <v>0.02243</v>
      </c>
      <c r="V354" s="1" t="n">
        <v>38299.9114061343</v>
      </c>
      <c r="W354" s="0" t="n">
        <v>3520.338</v>
      </c>
      <c r="X354" s="2" t="n">
        <v>0.00264</v>
      </c>
      <c r="Y354" s="1" t="n">
        <v>38299.9114067245</v>
      </c>
      <c r="Z354" s="0" t="n">
        <v>3520.389</v>
      </c>
      <c r="AA354" s="2" t="n">
        <v>-0.00132</v>
      </c>
      <c r="AB354" s="1" t="n">
        <v>38299.9114073148</v>
      </c>
      <c r="AC354" s="0" t="n">
        <v>3520.44</v>
      </c>
      <c r="AD354" s="2" t="n">
        <v>-0.00528</v>
      </c>
      <c r="AG354" s="0" t="n">
        <f aca="false">IF((U354-U350)&gt;5,(I354-I350)/(U354-U350),0)</f>
        <v>0.0167179754134465</v>
      </c>
      <c r="AH354" s="0" t="n">
        <f aca="false">IF((X354-X350)&gt;5,(L354-L350)/(X354-X350),0)</f>
        <v>0.0176371062983882</v>
      </c>
      <c r="AI354" s="0" t="n">
        <f aca="false">IF((AA354-AA350)&gt;5,(O354-O350)/(AA354-AA350),0)</f>
        <v>0.0150871026303066</v>
      </c>
      <c r="AJ354" s="0" t="n">
        <f aca="false">IF((AD354-AD350)&gt;5,(R354-R350)/(AD354-AD350),0)</f>
        <v>0.0161799576962669</v>
      </c>
    </row>
    <row r="355" customFormat="false" ht="13.2" hidden="false" customHeight="false" outlineLevel="0" collapsed="false">
      <c r="A355" s="1" t="n">
        <v>38299.9115179861</v>
      </c>
      <c r="B355" s="0" t="n">
        <v>3530.002</v>
      </c>
      <c r="C355" s="2" t="n">
        <v>27.94</v>
      </c>
      <c r="D355" s="1" t="n">
        <v>38299.9115184375</v>
      </c>
      <c r="E355" s="0" t="n">
        <v>3530.041</v>
      </c>
      <c r="F355" s="2" t="n">
        <v>26.95</v>
      </c>
      <c r="G355" s="1" t="n">
        <v>38299.9115189236</v>
      </c>
      <c r="H355" s="0" t="n">
        <v>3530.083</v>
      </c>
      <c r="I355" s="2" t="n">
        <v>3.79354</v>
      </c>
      <c r="J355" s="1" t="n">
        <v>38299.911519537</v>
      </c>
      <c r="K355" s="0" t="n">
        <v>3530.136</v>
      </c>
      <c r="L355" s="2" t="n">
        <v>3.773484</v>
      </c>
      <c r="M355" s="1" t="n">
        <v>38299.9115201273</v>
      </c>
      <c r="N355" s="0" t="n">
        <v>3530.187</v>
      </c>
      <c r="O355" s="2" t="n">
        <v>3.779152</v>
      </c>
      <c r="P355" s="1" t="n">
        <v>38299.9115207176</v>
      </c>
      <c r="Q355" s="0" t="n">
        <v>3530.238</v>
      </c>
      <c r="R355" s="2" t="n">
        <v>3.794303</v>
      </c>
      <c r="S355" s="1" t="n">
        <v>38299.9115212963</v>
      </c>
      <c r="T355" s="0" t="n">
        <v>3530.288</v>
      </c>
      <c r="U355" s="2" t="n">
        <v>0.01847</v>
      </c>
      <c r="V355" s="1" t="n">
        <v>38299.9115218866</v>
      </c>
      <c r="W355" s="0" t="n">
        <v>3530.339</v>
      </c>
      <c r="X355" s="2" t="n">
        <v>-0.00264</v>
      </c>
      <c r="Y355" s="1" t="n">
        <v>38299.9115224884</v>
      </c>
      <c r="Z355" s="0" t="n">
        <v>3530.391</v>
      </c>
      <c r="AA355" s="2" t="n">
        <v>0</v>
      </c>
      <c r="AB355" s="1" t="n">
        <v>38299.9115230787</v>
      </c>
      <c r="AC355" s="0" t="n">
        <v>3530.442</v>
      </c>
      <c r="AD355" s="2" t="n">
        <v>-0.00132</v>
      </c>
      <c r="AG355" s="0" t="n">
        <f aca="false">IF((U355-U351)&gt;5,(I355-I351)/(U355-U351),0)</f>
        <v>0.0169859322357027</v>
      </c>
      <c r="AH355" s="0" t="n">
        <f aca="false">IF((X355-X351)&gt;5,(L355-L351)/(X355-X351),0)</f>
        <v>0.0179531918510074</v>
      </c>
      <c r="AI355" s="0" t="n">
        <f aca="false">IF((AA355-AA351)&gt;5,(O355-O351)/(AA355-AA351),0)</f>
        <v>0.0153639869086296</v>
      </c>
      <c r="AJ355" s="0" t="n">
        <f aca="false">IF((AD355-AD351)&gt;5,(R355-R351)/(AD355-AD351),0)</f>
        <v>0.0164242808977894</v>
      </c>
    </row>
    <row r="356" customFormat="false" ht="13.2" hidden="false" customHeight="false" outlineLevel="0" collapsed="false">
      <c r="A356" s="1" t="n">
        <v>38299.9116337269</v>
      </c>
      <c r="B356" s="0" t="n">
        <v>3540.002</v>
      </c>
      <c r="C356" s="2" t="n">
        <v>27.955</v>
      </c>
      <c r="D356" s="1" t="n">
        <v>38299.9116341898</v>
      </c>
      <c r="E356" s="0" t="n">
        <v>3540.042</v>
      </c>
      <c r="F356" s="2" t="n">
        <v>26.973</v>
      </c>
      <c r="G356" s="1" t="n">
        <v>38299.9116346644</v>
      </c>
      <c r="H356" s="0" t="n">
        <v>3540.083</v>
      </c>
      <c r="I356" s="2" t="n">
        <v>3.798025</v>
      </c>
      <c r="J356" s="1" t="n">
        <v>38299.9116352431</v>
      </c>
      <c r="K356" s="0" t="n">
        <v>3540.133</v>
      </c>
      <c r="L356" s="2" t="n">
        <v>3.77856</v>
      </c>
      <c r="M356" s="1" t="n">
        <v>38299.9116358333</v>
      </c>
      <c r="N356" s="0" t="n">
        <v>3540.184</v>
      </c>
      <c r="O356" s="2" t="n">
        <v>3.783808</v>
      </c>
      <c r="P356" s="1" t="n">
        <v>38299.9116364236</v>
      </c>
      <c r="Q356" s="0" t="n">
        <v>3540.235</v>
      </c>
      <c r="R356" s="2" t="n">
        <v>3.798577</v>
      </c>
      <c r="S356" s="1" t="n">
        <v>38299.9116370949</v>
      </c>
      <c r="T356" s="0" t="n">
        <v>3540.293</v>
      </c>
      <c r="U356" s="2" t="n">
        <v>0.02243</v>
      </c>
      <c r="V356" s="1" t="n">
        <v>38299.9116376736</v>
      </c>
      <c r="W356" s="0" t="n">
        <v>3540.343</v>
      </c>
      <c r="X356" s="2" t="n">
        <v>0.00792</v>
      </c>
      <c r="Y356" s="1" t="n">
        <v>38299.9116382639</v>
      </c>
      <c r="Z356" s="0" t="n">
        <v>3540.394</v>
      </c>
      <c r="AA356" s="2" t="n">
        <v>-0.00396</v>
      </c>
      <c r="AB356" s="1" t="n">
        <v>38299.9116388542</v>
      </c>
      <c r="AC356" s="0" t="n">
        <v>3540.445</v>
      </c>
      <c r="AD356" s="2" t="n">
        <v>-0.00132</v>
      </c>
      <c r="AG356" s="0" t="n">
        <f aca="false">IF((U356-U352)&gt;5,(I356-I352)/(U356-U352),0)</f>
        <v>0.0171796267001073</v>
      </c>
      <c r="AH356" s="0" t="n">
        <f aca="false">IF((X356-X352)&gt;5,(L356-L352)/(X356-X352),0)</f>
        <v>0.0181636752015765</v>
      </c>
      <c r="AI356" s="0" t="n">
        <f aca="false">IF((AA356-AA352)&gt;5,(O356-O352)/(AA356-AA352),0)</f>
        <v>0.0155685874798204</v>
      </c>
      <c r="AJ356" s="0" t="n">
        <f aca="false">IF((AD356-AD352)&gt;5,(R356-R352)/(AD356-AD352),0)</f>
        <v>0.0166252478429613</v>
      </c>
    </row>
    <row r="357" customFormat="false" ht="13.2" hidden="false" customHeight="false" outlineLevel="0" collapsed="false">
      <c r="A357" s="1" t="n">
        <v>38299.9117494676</v>
      </c>
      <c r="B357" s="0" t="n">
        <v>3550.002</v>
      </c>
      <c r="C357" s="2" t="n">
        <v>27.99</v>
      </c>
      <c r="D357" s="1" t="n">
        <v>38299.911749919</v>
      </c>
      <c r="E357" s="0" t="n">
        <v>3550.041</v>
      </c>
      <c r="F357" s="2" t="n">
        <v>27.011</v>
      </c>
      <c r="G357" s="1" t="n">
        <v>38299.9117503935</v>
      </c>
      <c r="H357" s="0" t="n">
        <v>3550.082</v>
      </c>
      <c r="I357" s="2" t="n">
        <v>3.801668</v>
      </c>
      <c r="J357" s="1" t="n">
        <v>38299.9117509838</v>
      </c>
      <c r="K357" s="0" t="n">
        <v>3550.133</v>
      </c>
      <c r="L357" s="2" t="n">
        <v>3.782558</v>
      </c>
      <c r="M357" s="1" t="n">
        <v>38299.9117515741</v>
      </c>
      <c r="N357" s="0" t="n">
        <v>3550.184</v>
      </c>
      <c r="O357" s="2" t="n">
        <v>3.787543</v>
      </c>
      <c r="P357" s="1" t="n">
        <v>38299.9117521644</v>
      </c>
      <c r="Q357" s="0" t="n">
        <v>3550.235</v>
      </c>
      <c r="R357" s="2" t="n">
        <v>3.801996</v>
      </c>
      <c r="S357" s="1" t="n">
        <v>38299.9117527546</v>
      </c>
      <c r="T357" s="0" t="n">
        <v>3550.286</v>
      </c>
      <c r="U357" s="2" t="n">
        <v>0.01847</v>
      </c>
      <c r="V357" s="1" t="n">
        <v>38299.9117533449</v>
      </c>
      <c r="W357" s="0" t="n">
        <v>3550.337</v>
      </c>
      <c r="X357" s="2" t="n">
        <v>0.00528</v>
      </c>
      <c r="Y357" s="1" t="n">
        <v>38299.9117539236</v>
      </c>
      <c r="Z357" s="0" t="n">
        <v>3550.387</v>
      </c>
      <c r="AA357" s="2" t="n">
        <v>-0.00792</v>
      </c>
      <c r="AB357" s="1" t="n">
        <v>38299.9117545139</v>
      </c>
      <c r="AC357" s="0" t="n">
        <v>3550.438</v>
      </c>
      <c r="AD357" s="2" t="n">
        <v>-0.00132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299.9118652083</v>
      </c>
      <c r="B358" s="0" t="n">
        <v>3560.002</v>
      </c>
      <c r="C358" s="2" t="n">
        <v>28.02</v>
      </c>
      <c r="D358" s="1" t="n">
        <v>38299.9118656597</v>
      </c>
      <c r="E358" s="0" t="n">
        <v>3560.041</v>
      </c>
      <c r="F358" s="2" t="n">
        <v>27.024</v>
      </c>
      <c r="G358" s="1" t="n">
        <v>38299.9118661343</v>
      </c>
      <c r="H358" s="0" t="n">
        <v>3560.082</v>
      </c>
      <c r="I358" s="2" t="n">
        <v>3.804771</v>
      </c>
      <c r="J358" s="1" t="n">
        <v>38299.9118667245</v>
      </c>
      <c r="K358" s="0" t="n">
        <v>3560.133</v>
      </c>
      <c r="L358" s="2" t="n">
        <v>3.785899</v>
      </c>
      <c r="M358" s="1" t="n">
        <v>38299.9118673148</v>
      </c>
      <c r="N358" s="0" t="n">
        <v>3560.184</v>
      </c>
      <c r="O358" s="2" t="n">
        <v>3.790752</v>
      </c>
      <c r="P358" s="1" t="n">
        <v>38299.9118679051</v>
      </c>
      <c r="Q358" s="0" t="n">
        <v>3560.235</v>
      </c>
      <c r="R358" s="2" t="n">
        <v>3.804956</v>
      </c>
      <c r="S358" s="1" t="n">
        <v>38299.9118684954</v>
      </c>
      <c r="T358" s="0" t="n">
        <v>3560.286</v>
      </c>
      <c r="U358" s="2" t="n">
        <v>0.01979</v>
      </c>
      <c r="V358" s="1" t="n">
        <v>38299.9118690857</v>
      </c>
      <c r="W358" s="0" t="n">
        <v>3560.337</v>
      </c>
      <c r="X358" s="2" t="n">
        <v>0</v>
      </c>
      <c r="Y358" s="1" t="n">
        <v>38299.9118697222</v>
      </c>
      <c r="Z358" s="0" t="n">
        <v>3560.392</v>
      </c>
      <c r="AA358" s="2" t="n">
        <v>-0.00264</v>
      </c>
      <c r="AB358" s="1" t="n">
        <v>38299.9118703125</v>
      </c>
      <c r="AC358" s="0" t="n">
        <v>3560.443</v>
      </c>
      <c r="AD358" s="2" t="n">
        <v>-0.00528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299.9119809491</v>
      </c>
      <c r="B359" s="0" t="n">
        <v>3570.002</v>
      </c>
      <c r="C359" s="2" t="n">
        <v>28.043</v>
      </c>
      <c r="D359" s="1" t="n">
        <v>38299.911981412</v>
      </c>
      <c r="E359" s="0" t="n">
        <v>3570.042</v>
      </c>
      <c r="F359" s="2" t="n">
        <v>27.054</v>
      </c>
      <c r="G359" s="1" t="n">
        <v>38299.9119818866</v>
      </c>
      <c r="H359" s="0" t="n">
        <v>3570.083</v>
      </c>
      <c r="I359" s="2" t="n">
        <v>3.496169</v>
      </c>
      <c r="J359" s="1" t="n">
        <v>38299.9119824653</v>
      </c>
      <c r="K359" s="0" t="n">
        <v>3570.133</v>
      </c>
      <c r="L359" s="2" t="n">
        <v>3.479361</v>
      </c>
      <c r="M359" s="1" t="n">
        <v>38299.9119830556</v>
      </c>
      <c r="N359" s="0" t="n">
        <v>3570.184</v>
      </c>
      <c r="O359" s="2" t="n">
        <v>3.508137</v>
      </c>
      <c r="P359" s="1" t="n">
        <v>38299.9119836458</v>
      </c>
      <c r="Q359" s="0" t="n">
        <v>3570.235</v>
      </c>
      <c r="R359" s="2" t="n">
        <v>3.521644</v>
      </c>
      <c r="S359" s="1" t="n">
        <v>38299.9119842361</v>
      </c>
      <c r="T359" s="0" t="n">
        <v>3570.286</v>
      </c>
      <c r="U359" s="2" t="n">
        <v>-24.9532</v>
      </c>
      <c r="V359" s="1" t="n">
        <v>38299.9119848264</v>
      </c>
      <c r="W359" s="0" t="n">
        <v>3570.337</v>
      </c>
      <c r="X359" s="2" t="n">
        <v>-25.09308</v>
      </c>
      <c r="Y359" s="1" t="n">
        <v>38299.9119854167</v>
      </c>
      <c r="Z359" s="0" t="n">
        <v>3570.388</v>
      </c>
      <c r="AA359" s="2" t="n">
        <v>-25.03898</v>
      </c>
      <c r="AB359" s="1" t="n">
        <v>38299.9119859954</v>
      </c>
      <c r="AC359" s="0" t="n">
        <v>3570.438</v>
      </c>
      <c r="AD359" s="2" t="n">
        <v>-24.99675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299.9120966898</v>
      </c>
      <c r="B360" s="0" t="n">
        <v>3580.002</v>
      </c>
      <c r="C360" s="2" t="n">
        <v>28.061</v>
      </c>
      <c r="D360" s="1" t="n">
        <v>38299.9120971412</v>
      </c>
      <c r="E360" s="0" t="n">
        <v>3580.041</v>
      </c>
      <c r="F360" s="2" t="n">
        <v>27.062</v>
      </c>
      <c r="G360" s="1" t="n">
        <v>38299.9120976157</v>
      </c>
      <c r="H360" s="0" t="n">
        <v>3580.082</v>
      </c>
      <c r="I360" s="2" t="n">
        <v>3.454044</v>
      </c>
      <c r="J360" s="1" t="n">
        <v>38299.912098206</v>
      </c>
      <c r="K360" s="0" t="n">
        <v>3580.133</v>
      </c>
      <c r="L360" s="2" t="n">
        <v>3.418377</v>
      </c>
      <c r="M360" s="1" t="n">
        <v>38299.9120987963</v>
      </c>
      <c r="N360" s="0" t="n">
        <v>3580.184</v>
      </c>
      <c r="O360" s="2" t="n">
        <v>3.471825</v>
      </c>
      <c r="P360" s="1" t="n">
        <v>38299.9120993866</v>
      </c>
      <c r="Q360" s="0" t="n">
        <v>3580.235</v>
      </c>
      <c r="R360" s="2" t="n">
        <v>3.468367</v>
      </c>
      <c r="S360" s="1" t="n">
        <v>38299.9120999653</v>
      </c>
      <c r="T360" s="0" t="n">
        <v>3580.285</v>
      </c>
      <c r="U360" s="2" t="n">
        <v>-24.94925</v>
      </c>
      <c r="V360" s="1" t="n">
        <v>38299.9121005556</v>
      </c>
      <c r="W360" s="0" t="n">
        <v>3580.336</v>
      </c>
      <c r="X360" s="2" t="n">
        <v>-25.07724</v>
      </c>
      <c r="Y360" s="1" t="n">
        <v>38299.9121011458</v>
      </c>
      <c r="Z360" s="0" t="n">
        <v>3580.387</v>
      </c>
      <c r="AA360" s="2" t="n">
        <v>-25.04425</v>
      </c>
      <c r="AB360" s="1" t="n">
        <v>38299.9121017361</v>
      </c>
      <c r="AC360" s="0" t="n">
        <v>3580.438</v>
      </c>
      <c r="AD360" s="2" t="n">
        <v>-24.99939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299.9122124306</v>
      </c>
      <c r="B361" s="0" t="n">
        <v>3590.002</v>
      </c>
      <c r="C361" s="2" t="n">
        <v>28.041</v>
      </c>
      <c r="D361" s="1" t="n">
        <v>38299.9122128819</v>
      </c>
      <c r="E361" s="0" t="n">
        <v>3590.041</v>
      </c>
      <c r="F361" s="2" t="n">
        <v>27.065</v>
      </c>
      <c r="G361" s="1" t="n">
        <v>38299.9122133565</v>
      </c>
      <c r="H361" s="0" t="n">
        <v>3590.082</v>
      </c>
      <c r="I361" s="2" t="n">
        <v>3.435829</v>
      </c>
      <c r="J361" s="1" t="n">
        <v>38299.9122139468</v>
      </c>
      <c r="K361" s="0" t="n">
        <v>3590.133</v>
      </c>
      <c r="L361" s="2" t="n">
        <v>3.396782</v>
      </c>
      <c r="M361" s="1" t="n">
        <v>38299.9122145602</v>
      </c>
      <c r="N361" s="0" t="n">
        <v>3590.186</v>
      </c>
      <c r="O361" s="2" t="n">
        <v>3.455741</v>
      </c>
      <c r="P361" s="1" t="n">
        <v>38299.9122151505</v>
      </c>
      <c r="Q361" s="0" t="n">
        <v>3590.237</v>
      </c>
      <c r="R361" s="2" t="n">
        <v>3.448757</v>
      </c>
      <c r="S361" s="1" t="n">
        <v>38299.9122157407</v>
      </c>
      <c r="T361" s="0" t="n">
        <v>3590.288</v>
      </c>
      <c r="U361" s="2" t="n">
        <v>-24.95584</v>
      </c>
      <c r="V361" s="1" t="n">
        <v>38299.9122163195</v>
      </c>
      <c r="W361" s="0" t="n">
        <v>3590.338</v>
      </c>
      <c r="X361" s="2" t="n">
        <v>-25.06801</v>
      </c>
      <c r="Y361" s="1" t="n">
        <v>38299.9122169097</v>
      </c>
      <c r="Z361" s="0" t="n">
        <v>3590.389</v>
      </c>
      <c r="AA361" s="2" t="n">
        <v>-25.04425</v>
      </c>
      <c r="AB361" s="1" t="n">
        <v>38299.912217581</v>
      </c>
      <c r="AC361" s="0" t="n">
        <v>3590.447</v>
      </c>
      <c r="AD361" s="2" t="n">
        <v>-24.99939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299.9123281713</v>
      </c>
      <c r="B362" s="0" t="n">
        <v>3600.002</v>
      </c>
      <c r="C362" s="2" t="n">
        <v>28.048</v>
      </c>
      <c r="D362" s="1" t="n">
        <v>38299.9123286227</v>
      </c>
      <c r="E362" s="0" t="n">
        <v>3600.041</v>
      </c>
      <c r="F362" s="2" t="n">
        <v>27.056</v>
      </c>
      <c r="G362" s="1" t="n">
        <v>38299.9123290972</v>
      </c>
      <c r="H362" s="0" t="n">
        <v>3600.082</v>
      </c>
      <c r="I362" s="2" t="n">
        <v>3.424453</v>
      </c>
      <c r="J362" s="1" t="n">
        <v>38299.9123296875</v>
      </c>
      <c r="K362" s="0" t="n">
        <v>3600.133</v>
      </c>
      <c r="L362" s="2" t="n">
        <v>3.383696</v>
      </c>
      <c r="M362" s="1" t="n">
        <v>38299.9123302778</v>
      </c>
      <c r="N362" s="0" t="n">
        <v>3600.184</v>
      </c>
      <c r="O362" s="2" t="n">
        <v>3.445469</v>
      </c>
      <c r="P362" s="1" t="n">
        <v>38299.9123308681</v>
      </c>
      <c r="Q362" s="0" t="n">
        <v>3600.235</v>
      </c>
      <c r="R362" s="2" t="n">
        <v>3.43696</v>
      </c>
      <c r="S362" s="1" t="n">
        <v>38299.9123314583</v>
      </c>
      <c r="T362" s="0" t="n">
        <v>3600.286</v>
      </c>
      <c r="U362" s="2" t="n">
        <v>-24.9532</v>
      </c>
      <c r="V362" s="1" t="n">
        <v>38299.9123320486</v>
      </c>
      <c r="W362" s="0" t="n">
        <v>3600.337</v>
      </c>
      <c r="X362" s="2" t="n">
        <v>-25.06801</v>
      </c>
      <c r="Y362" s="1" t="n">
        <v>38299.9123326389</v>
      </c>
      <c r="Z362" s="0" t="n">
        <v>3600.388</v>
      </c>
      <c r="AA362" s="2" t="n">
        <v>-25.03502</v>
      </c>
      <c r="AB362" s="1" t="n">
        <v>38299.9123332176</v>
      </c>
      <c r="AC362" s="0" t="n">
        <v>3600.438</v>
      </c>
      <c r="AD362" s="2" t="n">
        <v>-25.00071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299.912443912</v>
      </c>
      <c r="B363" s="0" t="n">
        <v>3610.002</v>
      </c>
      <c r="C363" s="2" t="n">
        <v>28.055</v>
      </c>
      <c r="D363" s="1" t="n">
        <v>38299.9124443634</v>
      </c>
      <c r="E363" s="0" t="n">
        <v>3610.041</v>
      </c>
      <c r="F363" s="2" t="n">
        <v>27.06</v>
      </c>
      <c r="G363" s="1" t="n">
        <v>38299.912444838</v>
      </c>
      <c r="H363" s="0" t="n">
        <v>3610.082</v>
      </c>
      <c r="I363" s="2" t="n">
        <v>3.416233</v>
      </c>
      <c r="J363" s="1" t="n">
        <v>38299.9124454282</v>
      </c>
      <c r="K363" s="0" t="n">
        <v>3610.133</v>
      </c>
      <c r="L363" s="2" t="n">
        <v>3.374438</v>
      </c>
      <c r="M363" s="1" t="n">
        <v>38299.9124460185</v>
      </c>
      <c r="N363" s="0" t="n">
        <v>3610.184</v>
      </c>
      <c r="O363" s="2" t="n">
        <v>3.437999</v>
      </c>
      <c r="P363" s="1" t="n">
        <v>38299.9124466088</v>
      </c>
      <c r="Q363" s="0" t="n">
        <v>3610.235</v>
      </c>
      <c r="R363" s="2" t="n">
        <v>3.428609</v>
      </c>
      <c r="S363" s="1" t="n">
        <v>38299.9124471875</v>
      </c>
      <c r="T363" s="0" t="n">
        <v>3610.285</v>
      </c>
      <c r="U363" s="2" t="n">
        <v>-24.94925</v>
      </c>
      <c r="V363" s="1" t="n">
        <v>38299.9124477778</v>
      </c>
      <c r="W363" s="0" t="n">
        <v>3610.336</v>
      </c>
      <c r="X363" s="2" t="n">
        <v>-25.07065</v>
      </c>
      <c r="Y363" s="1" t="n">
        <v>38299.9124483681</v>
      </c>
      <c r="Z363" s="0" t="n">
        <v>3610.387</v>
      </c>
      <c r="AA363" s="2" t="n">
        <v>-25.04294</v>
      </c>
      <c r="AB363" s="1" t="n">
        <v>38299.9124489583</v>
      </c>
      <c r="AC363" s="0" t="n">
        <v>3610.438</v>
      </c>
      <c r="AD363" s="2" t="n">
        <v>-24.99411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299.9125596528</v>
      </c>
      <c r="B364" s="0" t="n">
        <v>3620.002</v>
      </c>
      <c r="C364" s="2" t="n">
        <v>28.059</v>
      </c>
      <c r="D364" s="1" t="n">
        <v>38299.9125601157</v>
      </c>
      <c r="E364" s="0" t="n">
        <v>3620.042</v>
      </c>
      <c r="F364" s="2" t="n">
        <v>27.064</v>
      </c>
      <c r="G364" s="1" t="n">
        <v>38299.9125606019</v>
      </c>
      <c r="H364" s="0" t="n">
        <v>3620.084</v>
      </c>
      <c r="I364" s="2" t="n">
        <v>3.409816</v>
      </c>
      <c r="J364" s="1" t="n">
        <v>38299.9125611806</v>
      </c>
      <c r="K364" s="0" t="n">
        <v>3620.134</v>
      </c>
      <c r="L364" s="2" t="n">
        <v>3.367362</v>
      </c>
      <c r="M364" s="1" t="n">
        <v>38299.9125617708</v>
      </c>
      <c r="N364" s="0" t="n">
        <v>3620.185</v>
      </c>
      <c r="O364" s="2" t="n">
        <v>3.432134</v>
      </c>
      <c r="P364" s="1" t="n">
        <v>38299.9125623611</v>
      </c>
      <c r="Q364" s="0" t="n">
        <v>3620.236</v>
      </c>
      <c r="R364" s="2" t="n">
        <v>3.422204</v>
      </c>
      <c r="S364" s="1" t="n">
        <v>38299.9125629514</v>
      </c>
      <c r="T364" s="0" t="n">
        <v>3620.287</v>
      </c>
      <c r="U364" s="2" t="n">
        <v>-24.9598</v>
      </c>
      <c r="V364" s="1" t="n">
        <v>38299.9125635417</v>
      </c>
      <c r="W364" s="0" t="n">
        <v>3620.338</v>
      </c>
      <c r="X364" s="2" t="n">
        <v>-25.07197</v>
      </c>
      <c r="Y364" s="1" t="n">
        <v>38299.912564132</v>
      </c>
      <c r="Z364" s="0" t="n">
        <v>3620.389</v>
      </c>
      <c r="AA364" s="2" t="n">
        <v>-25.04162</v>
      </c>
      <c r="AB364" s="1" t="n">
        <v>38299.9125647222</v>
      </c>
      <c r="AC364" s="0" t="n">
        <v>3620.44</v>
      </c>
      <c r="AD364" s="2" t="n">
        <v>-24.99279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299.9126753935</v>
      </c>
      <c r="B365" s="0" t="n">
        <v>3630.002</v>
      </c>
      <c r="C365" s="2" t="n">
        <v>28.065</v>
      </c>
      <c r="D365" s="1" t="n">
        <v>38299.9126758449</v>
      </c>
      <c r="E365" s="0" t="n">
        <v>3630.041</v>
      </c>
      <c r="F365" s="2" t="n">
        <v>27.077</v>
      </c>
      <c r="G365" s="1" t="n">
        <v>38299.9126763194</v>
      </c>
      <c r="H365" s="0" t="n">
        <v>3630.082</v>
      </c>
      <c r="I365" s="2" t="n">
        <v>3.404594</v>
      </c>
      <c r="J365" s="1" t="n">
        <v>38299.9126769097</v>
      </c>
      <c r="K365" s="0" t="n">
        <v>3630.133</v>
      </c>
      <c r="L365" s="2" t="n">
        <v>3.361654</v>
      </c>
      <c r="M365" s="1" t="n">
        <v>38299.9126775</v>
      </c>
      <c r="N365" s="0" t="n">
        <v>3630.184</v>
      </c>
      <c r="O365" s="2" t="n">
        <v>3.427307</v>
      </c>
      <c r="P365" s="1" t="n">
        <v>38299.9126780903</v>
      </c>
      <c r="Q365" s="0" t="n">
        <v>3630.235</v>
      </c>
      <c r="R365" s="2" t="n">
        <v>3.416996</v>
      </c>
      <c r="S365" s="1" t="n">
        <v>38299.912678669</v>
      </c>
      <c r="T365" s="0" t="n">
        <v>3630.285</v>
      </c>
      <c r="U365" s="2" t="n">
        <v>-24.95057</v>
      </c>
      <c r="V365" s="1" t="n">
        <v>38299.9126792593</v>
      </c>
      <c r="W365" s="0" t="n">
        <v>3630.336</v>
      </c>
      <c r="X365" s="2" t="n">
        <v>-25.06141</v>
      </c>
      <c r="Y365" s="1" t="n">
        <v>38299.9126798495</v>
      </c>
      <c r="Z365" s="0" t="n">
        <v>3630.387</v>
      </c>
      <c r="AA365" s="2" t="n">
        <v>-25.03634</v>
      </c>
      <c r="AB365" s="1" t="n">
        <v>38299.9126805093</v>
      </c>
      <c r="AC365" s="0" t="n">
        <v>3630.444</v>
      </c>
      <c r="AD365" s="2" t="n">
        <v>-25.00071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299.9127911343</v>
      </c>
      <c r="B366" s="0" t="n">
        <v>3640.002</v>
      </c>
      <c r="C366" s="2" t="n">
        <v>28.065</v>
      </c>
      <c r="D366" s="1" t="n">
        <v>38299.9127915972</v>
      </c>
      <c r="E366" s="0" t="n">
        <v>3640.042</v>
      </c>
      <c r="F366" s="2" t="n">
        <v>27.087</v>
      </c>
      <c r="G366" s="1" t="n">
        <v>38299.9127920718</v>
      </c>
      <c r="H366" s="0" t="n">
        <v>3640.083</v>
      </c>
      <c r="I366" s="2" t="n">
        <v>3.400228</v>
      </c>
      <c r="J366" s="1" t="n">
        <v>38299.9127926505</v>
      </c>
      <c r="K366" s="0" t="n">
        <v>3640.133</v>
      </c>
      <c r="L366" s="2" t="n">
        <v>3.356907</v>
      </c>
      <c r="M366" s="1" t="n">
        <v>38299.9127932407</v>
      </c>
      <c r="N366" s="0" t="n">
        <v>3640.184</v>
      </c>
      <c r="O366" s="2" t="n">
        <v>3.423217</v>
      </c>
      <c r="P366" s="1" t="n">
        <v>38299.912793831</v>
      </c>
      <c r="Q366" s="0" t="n">
        <v>3640.235</v>
      </c>
      <c r="R366" s="2" t="n">
        <v>3.412617</v>
      </c>
      <c r="S366" s="1" t="n">
        <v>38299.9127944213</v>
      </c>
      <c r="T366" s="0" t="n">
        <v>3640.286</v>
      </c>
      <c r="U366" s="2" t="n">
        <v>-24.95584</v>
      </c>
      <c r="V366" s="1" t="n">
        <v>38299.912795</v>
      </c>
      <c r="W366" s="0" t="n">
        <v>3640.336</v>
      </c>
      <c r="X366" s="2" t="n">
        <v>-25.07065</v>
      </c>
      <c r="Y366" s="1" t="n">
        <v>38299.9127956134</v>
      </c>
      <c r="Z366" s="0" t="n">
        <v>3640.389</v>
      </c>
      <c r="AA366" s="2" t="n">
        <v>-25.04294</v>
      </c>
      <c r="AB366" s="1" t="n">
        <v>38299.9127962037</v>
      </c>
      <c r="AC366" s="0" t="n">
        <v>3640.44</v>
      </c>
      <c r="AD366" s="2" t="n">
        <v>-25.00467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299.912906875</v>
      </c>
      <c r="B367" s="0" t="n">
        <v>3650.002</v>
      </c>
      <c r="C367" s="2" t="n">
        <v>28.07</v>
      </c>
      <c r="D367" s="1" t="n">
        <v>38299.9129073264</v>
      </c>
      <c r="E367" s="0" t="n">
        <v>3650.041</v>
      </c>
      <c r="F367" s="2" t="n">
        <v>27.103</v>
      </c>
      <c r="G367" s="1" t="n">
        <v>38299.9129078009</v>
      </c>
      <c r="H367" s="0" t="n">
        <v>3650.082</v>
      </c>
      <c r="I367" s="2" t="n">
        <v>3.39644</v>
      </c>
      <c r="J367" s="1" t="n">
        <v>38299.9129083912</v>
      </c>
      <c r="K367" s="0" t="n">
        <v>3650.133</v>
      </c>
      <c r="L367" s="2" t="n">
        <v>3.352856</v>
      </c>
      <c r="M367" s="1" t="n">
        <v>38299.9129089815</v>
      </c>
      <c r="N367" s="0" t="n">
        <v>3650.184</v>
      </c>
      <c r="O367" s="2" t="n">
        <v>3.419719</v>
      </c>
      <c r="P367" s="1" t="n">
        <v>38299.9129095718</v>
      </c>
      <c r="Q367" s="0" t="n">
        <v>3650.235</v>
      </c>
      <c r="R367" s="2" t="n">
        <v>3.408895</v>
      </c>
      <c r="S367" s="1" t="n">
        <v>38299.912910162</v>
      </c>
      <c r="T367" s="0" t="n">
        <v>3650.286</v>
      </c>
      <c r="U367" s="2" t="n">
        <v>-24.95188</v>
      </c>
      <c r="V367" s="1" t="n">
        <v>38299.9129107523</v>
      </c>
      <c r="W367" s="0" t="n">
        <v>3650.337</v>
      </c>
      <c r="X367" s="2" t="n">
        <v>-25.06537</v>
      </c>
      <c r="Y367" s="1" t="n">
        <v>38299.912911331</v>
      </c>
      <c r="Z367" s="0" t="n">
        <v>3650.387</v>
      </c>
      <c r="AA367" s="2" t="n">
        <v>-25.04953</v>
      </c>
      <c r="AB367" s="1" t="n">
        <v>38299.9129119213</v>
      </c>
      <c r="AC367" s="0" t="n">
        <v>3650.438</v>
      </c>
      <c r="AD367" s="2" t="n">
        <v>-24.99543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299.9130226157</v>
      </c>
      <c r="B368" s="0" t="n">
        <v>3660.002</v>
      </c>
      <c r="C368" s="2" t="n">
        <v>28.079</v>
      </c>
      <c r="D368" s="1" t="n">
        <v>38299.9130230671</v>
      </c>
      <c r="E368" s="0" t="n">
        <v>3660.041</v>
      </c>
      <c r="F368" s="2" t="n">
        <v>27.102</v>
      </c>
      <c r="G368" s="1" t="n">
        <v>38299.9130235417</v>
      </c>
      <c r="H368" s="0" t="n">
        <v>3660.082</v>
      </c>
      <c r="I368" s="2" t="n">
        <v>3.393152</v>
      </c>
      <c r="J368" s="1" t="n">
        <v>38299.913024294</v>
      </c>
      <c r="K368" s="0" t="n">
        <v>3660.147</v>
      </c>
      <c r="L368" s="2" t="n">
        <v>3.349344</v>
      </c>
      <c r="M368" s="1" t="n">
        <v>38299.9130248727</v>
      </c>
      <c r="N368" s="0" t="n">
        <v>3660.197</v>
      </c>
      <c r="O368" s="2" t="n">
        <v>3.416602</v>
      </c>
      <c r="P368" s="1" t="n">
        <v>38299.9130254745</v>
      </c>
      <c r="Q368" s="0" t="n">
        <v>3660.249</v>
      </c>
      <c r="R368" s="2" t="n">
        <v>3.40562</v>
      </c>
      <c r="S368" s="1" t="n">
        <v>38299.9130260648</v>
      </c>
      <c r="T368" s="0" t="n">
        <v>3660.3</v>
      </c>
      <c r="U368" s="2" t="n">
        <v>-24.95188</v>
      </c>
      <c r="V368" s="1" t="n">
        <v>38299.9130266435</v>
      </c>
      <c r="W368" s="0" t="n">
        <v>3660.35</v>
      </c>
      <c r="X368" s="2" t="n">
        <v>-25.06405</v>
      </c>
      <c r="Y368" s="1" t="n">
        <v>38299.9130272338</v>
      </c>
      <c r="Z368" s="0" t="n">
        <v>3660.401</v>
      </c>
      <c r="AA368" s="2" t="n">
        <v>-25.0403</v>
      </c>
      <c r="AB368" s="1" t="n">
        <v>38299.9130278241</v>
      </c>
      <c r="AC368" s="0" t="n">
        <v>3660.452</v>
      </c>
      <c r="AD368" s="2" t="n">
        <v>-24.99411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299.9131383565</v>
      </c>
      <c r="B369" s="0" t="n">
        <v>3670.002</v>
      </c>
      <c r="C369" s="2" t="n">
        <v>28.092</v>
      </c>
      <c r="D369" s="1" t="n">
        <v>38299.9131388079</v>
      </c>
      <c r="E369" s="0" t="n">
        <v>3670.041</v>
      </c>
      <c r="F369" s="2" t="n">
        <v>27.119</v>
      </c>
      <c r="G369" s="1" t="n">
        <v>38299.9131392824</v>
      </c>
      <c r="H369" s="0" t="n">
        <v>3670.082</v>
      </c>
      <c r="I369" s="2" t="n">
        <v>3.390206</v>
      </c>
      <c r="J369" s="1" t="n">
        <v>38299.9131398727</v>
      </c>
      <c r="K369" s="0" t="n">
        <v>3670.133</v>
      </c>
      <c r="L369" s="2" t="n">
        <v>3.346267</v>
      </c>
      <c r="M369" s="1" t="n">
        <v>38299.9131405093</v>
      </c>
      <c r="N369" s="0" t="n">
        <v>3670.188</v>
      </c>
      <c r="O369" s="2" t="n">
        <v>3.41384</v>
      </c>
      <c r="P369" s="1" t="n">
        <v>38299.9131410995</v>
      </c>
      <c r="Q369" s="0" t="n">
        <v>3670.239</v>
      </c>
      <c r="R369" s="2" t="n">
        <v>3.4027</v>
      </c>
      <c r="S369" s="1" t="n">
        <v>38299.9131416898</v>
      </c>
      <c r="T369" s="0" t="n">
        <v>3670.29</v>
      </c>
      <c r="U369" s="2" t="n">
        <v>-24.94925</v>
      </c>
      <c r="V369" s="1" t="n">
        <v>38299.9131422801</v>
      </c>
      <c r="W369" s="0" t="n">
        <v>3670.341</v>
      </c>
      <c r="X369" s="2" t="n">
        <v>-25.06009</v>
      </c>
      <c r="Y369" s="1" t="n">
        <v>38299.9131428704</v>
      </c>
      <c r="Z369" s="0" t="n">
        <v>3670.392</v>
      </c>
      <c r="AA369" s="2" t="n">
        <v>-25.03766</v>
      </c>
      <c r="AB369" s="1" t="n">
        <v>38299.9131434491</v>
      </c>
      <c r="AC369" s="0" t="n">
        <v>3670.442</v>
      </c>
      <c r="AD369" s="2" t="n">
        <v>-24.99411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299.9132540972</v>
      </c>
      <c r="B370" s="0" t="n">
        <v>3680.002</v>
      </c>
      <c r="C370" s="2" t="n">
        <v>28.091</v>
      </c>
      <c r="D370" s="1" t="n">
        <v>38299.9132545486</v>
      </c>
      <c r="E370" s="0" t="n">
        <v>3680.041</v>
      </c>
      <c r="F370" s="2" t="n">
        <v>27.126</v>
      </c>
      <c r="G370" s="1" t="n">
        <v>38299.9132550232</v>
      </c>
      <c r="H370" s="0" t="n">
        <v>3680.082</v>
      </c>
      <c r="I370" s="2" t="n">
        <v>3.387616</v>
      </c>
      <c r="J370" s="1" t="n">
        <v>38299.9132556134</v>
      </c>
      <c r="K370" s="0" t="n">
        <v>3680.133</v>
      </c>
      <c r="L370" s="2" t="n">
        <v>3.343492</v>
      </c>
      <c r="M370" s="1" t="n">
        <v>38299.9132562037</v>
      </c>
      <c r="N370" s="0" t="n">
        <v>3680.184</v>
      </c>
      <c r="O370" s="2" t="n">
        <v>3.411367</v>
      </c>
      <c r="P370" s="1" t="n">
        <v>38299.913256794</v>
      </c>
      <c r="Q370" s="0" t="n">
        <v>3680.235</v>
      </c>
      <c r="R370" s="2" t="n">
        <v>3.400096</v>
      </c>
      <c r="S370" s="1" t="n">
        <v>38299.9132573727</v>
      </c>
      <c r="T370" s="0" t="n">
        <v>3680.285</v>
      </c>
      <c r="U370" s="2" t="n">
        <v>-24.94265</v>
      </c>
      <c r="V370" s="1" t="n">
        <v>38299.913257963</v>
      </c>
      <c r="W370" s="0" t="n">
        <v>3680.336</v>
      </c>
      <c r="X370" s="2" t="n">
        <v>-25.06273</v>
      </c>
      <c r="Y370" s="1" t="n">
        <v>38299.9132585532</v>
      </c>
      <c r="Z370" s="0" t="n">
        <v>3680.387</v>
      </c>
      <c r="AA370" s="2" t="n">
        <v>-25.03634</v>
      </c>
      <c r="AB370" s="1" t="n">
        <v>38299.9132591435</v>
      </c>
      <c r="AC370" s="0" t="n">
        <v>3680.438</v>
      </c>
      <c r="AD370" s="2" t="n">
        <v>-24.99675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299.913369838</v>
      </c>
      <c r="B371" s="0" t="n">
        <v>3690.002</v>
      </c>
      <c r="C371" s="2" t="n">
        <v>28.105</v>
      </c>
      <c r="D371" s="1" t="n">
        <v>38299.9133703009</v>
      </c>
      <c r="E371" s="0" t="n">
        <v>3690.042</v>
      </c>
      <c r="F371" s="2" t="n">
        <v>27.148</v>
      </c>
      <c r="G371" s="1" t="n">
        <v>38299.9133707986</v>
      </c>
      <c r="H371" s="0" t="n">
        <v>3690.085</v>
      </c>
      <c r="I371" s="2" t="n">
        <v>3.385235</v>
      </c>
      <c r="J371" s="1" t="n">
        <v>38299.9133713889</v>
      </c>
      <c r="K371" s="0" t="n">
        <v>3690.136</v>
      </c>
      <c r="L371" s="2" t="n">
        <v>3.34098</v>
      </c>
      <c r="M371" s="1" t="n">
        <v>38299.9133719792</v>
      </c>
      <c r="N371" s="0" t="n">
        <v>3690.187</v>
      </c>
      <c r="O371" s="2" t="n">
        <v>3.409066</v>
      </c>
      <c r="P371" s="1" t="n">
        <v>38299.9133725694</v>
      </c>
      <c r="Q371" s="0" t="n">
        <v>3690.238</v>
      </c>
      <c r="R371" s="2" t="n">
        <v>3.397716</v>
      </c>
      <c r="S371" s="1" t="n">
        <v>38299.9133731482</v>
      </c>
      <c r="T371" s="0" t="n">
        <v>3690.288</v>
      </c>
      <c r="U371" s="2" t="n">
        <v>-24.95584</v>
      </c>
      <c r="V371" s="1" t="n">
        <v>38299.9133738194</v>
      </c>
      <c r="W371" s="0" t="n">
        <v>3690.346</v>
      </c>
      <c r="X371" s="2" t="n">
        <v>-25.06801</v>
      </c>
      <c r="Y371" s="1" t="n">
        <v>38299.9133744097</v>
      </c>
      <c r="Z371" s="0" t="n">
        <v>3690.397</v>
      </c>
      <c r="AA371" s="2" t="n">
        <v>-25.03502</v>
      </c>
      <c r="AB371" s="1" t="n">
        <v>38299.913375</v>
      </c>
      <c r="AC371" s="0" t="n">
        <v>3690.448</v>
      </c>
      <c r="AD371" s="2" t="n">
        <v>-24.99675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299.9134855787</v>
      </c>
      <c r="B372" s="0" t="n">
        <v>3700.002</v>
      </c>
      <c r="C372" s="2" t="n">
        <v>28.131</v>
      </c>
      <c r="D372" s="1" t="n">
        <v>38299.9134860301</v>
      </c>
      <c r="E372" s="0" t="n">
        <v>3700.041</v>
      </c>
      <c r="F372" s="2" t="n">
        <v>27.165</v>
      </c>
      <c r="G372" s="1" t="n">
        <v>38299.9134865046</v>
      </c>
      <c r="H372" s="0" t="n">
        <v>3700.082</v>
      </c>
      <c r="I372" s="2" t="n">
        <v>3.383065</v>
      </c>
      <c r="J372" s="1" t="n">
        <v>38299.9134870949</v>
      </c>
      <c r="K372" s="0" t="n">
        <v>3700.133</v>
      </c>
      <c r="L372" s="2" t="n">
        <v>3.338718</v>
      </c>
      <c r="M372" s="1" t="n">
        <v>38299.9134876852</v>
      </c>
      <c r="N372" s="0" t="n">
        <v>3700.184</v>
      </c>
      <c r="O372" s="2" t="n">
        <v>3.406962</v>
      </c>
      <c r="P372" s="1" t="n">
        <v>38299.9134883449</v>
      </c>
      <c r="Q372" s="0" t="n">
        <v>3700.241</v>
      </c>
      <c r="R372" s="2" t="n">
        <v>3.395572</v>
      </c>
      <c r="S372" s="1" t="n">
        <v>38299.9134889352</v>
      </c>
      <c r="T372" s="0" t="n">
        <v>3700.292</v>
      </c>
      <c r="U372" s="2" t="n">
        <v>-24.94793</v>
      </c>
      <c r="V372" s="1" t="n">
        <v>38299.9134895255</v>
      </c>
      <c r="W372" s="0" t="n">
        <v>3700.343</v>
      </c>
      <c r="X372" s="2" t="n">
        <v>-25.06009</v>
      </c>
      <c r="Y372" s="1" t="n">
        <v>38299.9134901157</v>
      </c>
      <c r="Z372" s="0" t="n">
        <v>3700.394</v>
      </c>
      <c r="AA372" s="2" t="n">
        <v>-25.04425</v>
      </c>
      <c r="AB372" s="1" t="n">
        <v>38299.913490706</v>
      </c>
      <c r="AC372" s="0" t="n">
        <v>3700.445</v>
      </c>
      <c r="AD372" s="2" t="n">
        <v>-25.00071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299.9136013194</v>
      </c>
      <c r="B373" s="0" t="n">
        <v>3710.002</v>
      </c>
      <c r="C373" s="2" t="n">
        <v>28.14</v>
      </c>
      <c r="D373" s="1" t="n">
        <v>38299.9136017708</v>
      </c>
      <c r="E373" s="0" t="n">
        <v>3710.041</v>
      </c>
      <c r="F373" s="2" t="n">
        <v>27.175</v>
      </c>
      <c r="G373" s="1" t="n">
        <v>38299.9136022454</v>
      </c>
      <c r="H373" s="0" t="n">
        <v>3710.082</v>
      </c>
      <c r="I373" s="2" t="n">
        <v>3.381053</v>
      </c>
      <c r="J373" s="1" t="n">
        <v>38299.9136028357</v>
      </c>
      <c r="K373" s="0" t="n">
        <v>3710.133</v>
      </c>
      <c r="L373" s="2" t="n">
        <v>3.33664</v>
      </c>
      <c r="M373" s="1" t="n">
        <v>38299.9136034259</v>
      </c>
      <c r="N373" s="0" t="n">
        <v>3710.184</v>
      </c>
      <c r="O373" s="2" t="n">
        <v>3.405068</v>
      </c>
      <c r="P373" s="1" t="n">
        <v>38299.9136040046</v>
      </c>
      <c r="Q373" s="0" t="n">
        <v>3710.234</v>
      </c>
      <c r="R373" s="2" t="n">
        <v>3.39356</v>
      </c>
      <c r="S373" s="1" t="n">
        <v>38299.9136045949</v>
      </c>
      <c r="T373" s="0" t="n">
        <v>3710.285</v>
      </c>
      <c r="U373" s="2" t="n">
        <v>-24.94925</v>
      </c>
      <c r="V373" s="1" t="n">
        <v>38299.9136051852</v>
      </c>
      <c r="W373" s="0" t="n">
        <v>3710.336</v>
      </c>
      <c r="X373" s="2" t="n">
        <v>-25.06537</v>
      </c>
      <c r="Y373" s="1" t="n">
        <v>38299.9136058333</v>
      </c>
      <c r="Z373" s="0" t="n">
        <v>3710.392</v>
      </c>
      <c r="AA373" s="2" t="n">
        <v>-25.03634</v>
      </c>
      <c r="AB373" s="1" t="n">
        <v>38299.9136064236</v>
      </c>
      <c r="AC373" s="0" t="n">
        <v>3710.443</v>
      </c>
      <c r="AD373" s="2" t="n">
        <v>-24.99939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299.9137170602</v>
      </c>
      <c r="B374" s="0" t="n">
        <v>3720.002</v>
      </c>
      <c r="C374" s="2" t="n">
        <v>28.171</v>
      </c>
      <c r="D374" s="1" t="n">
        <v>38299.9137175116</v>
      </c>
      <c r="E374" s="0" t="n">
        <v>3720.041</v>
      </c>
      <c r="F374" s="2" t="n">
        <v>27.209</v>
      </c>
      <c r="G374" s="1" t="n">
        <v>38299.9137179861</v>
      </c>
      <c r="H374" s="0" t="n">
        <v>3720.082</v>
      </c>
      <c r="I374" s="2" t="n">
        <v>3.379225</v>
      </c>
      <c r="J374" s="1" t="n">
        <v>38299.9137186227</v>
      </c>
      <c r="K374" s="0" t="n">
        <v>3720.137</v>
      </c>
      <c r="L374" s="2" t="n">
        <v>3.33472</v>
      </c>
      <c r="M374" s="1" t="n">
        <v>38299.9137192014</v>
      </c>
      <c r="N374" s="0" t="n">
        <v>3720.187</v>
      </c>
      <c r="O374" s="2" t="n">
        <v>3.403305</v>
      </c>
      <c r="P374" s="1" t="n">
        <v>38299.9137197917</v>
      </c>
      <c r="Q374" s="0" t="n">
        <v>3720.238</v>
      </c>
      <c r="R374" s="2" t="n">
        <v>3.391706</v>
      </c>
      <c r="S374" s="1" t="n">
        <v>38299.9137203819</v>
      </c>
      <c r="T374" s="0" t="n">
        <v>3720.289</v>
      </c>
      <c r="U374" s="2" t="n">
        <v>-24.94925</v>
      </c>
      <c r="V374" s="1" t="n">
        <v>38299.9137209722</v>
      </c>
      <c r="W374" s="0" t="n">
        <v>3720.34</v>
      </c>
      <c r="X374" s="2" t="n">
        <v>-25.06273</v>
      </c>
      <c r="Y374" s="1" t="n">
        <v>38299.9137216204</v>
      </c>
      <c r="Z374" s="0" t="n">
        <v>3720.396</v>
      </c>
      <c r="AA374" s="2" t="n">
        <v>-25.03766</v>
      </c>
      <c r="AB374" s="1" t="n">
        <v>38299.9137222107</v>
      </c>
      <c r="AC374" s="0" t="n">
        <v>3720.447</v>
      </c>
      <c r="AD374" s="2" t="n">
        <v>-24.99543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299.9138328009</v>
      </c>
      <c r="B375" s="0" t="n">
        <v>3730.002</v>
      </c>
      <c r="C375" s="2" t="n">
        <v>28.188</v>
      </c>
      <c r="D375" s="1" t="n">
        <v>38299.9138332523</v>
      </c>
      <c r="E375" s="0" t="n">
        <v>3730.041</v>
      </c>
      <c r="F375" s="2" t="n">
        <v>27.225</v>
      </c>
      <c r="G375" s="1" t="n">
        <v>38299.9138337269</v>
      </c>
      <c r="H375" s="0" t="n">
        <v>3730.082</v>
      </c>
      <c r="I375" s="2" t="n">
        <v>3.377502</v>
      </c>
      <c r="J375" s="1" t="n">
        <v>38299.9138343171</v>
      </c>
      <c r="K375" s="0" t="n">
        <v>3730.133</v>
      </c>
      <c r="L375" s="2" t="n">
        <v>3.332944</v>
      </c>
      <c r="M375" s="1" t="n">
        <v>38299.9138349074</v>
      </c>
      <c r="N375" s="0" t="n">
        <v>3730.184</v>
      </c>
      <c r="O375" s="2" t="n">
        <v>3.401635</v>
      </c>
      <c r="P375" s="1" t="n">
        <v>38299.9138354977</v>
      </c>
      <c r="Q375" s="0" t="n">
        <v>3730.235</v>
      </c>
      <c r="R375" s="2" t="n">
        <v>3.389996</v>
      </c>
      <c r="S375" s="1" t="n">
        <v>38299.9138360764</v>
      </c>
      <c r="T375" s="0" t="n">
        <v>3730.285</v>
      </c>
      <c r="U375" s="2" t="n">
        <v>-24.95057</v>
      </c>
      <c r="V375" s="1" t="n">
        <v>38299.9138366667</v>
      </c>
      <c r="W375" s="0" t="n">
        <v>3730.336</v>
      </c>
      <c r="X375" s="2" t="n">
        <v>-25.06273</v>
      </c>
      <c r="Y375" s="1" t="n">
        <v>38299.9138372569</v>
      </c>
      <c r="Z375" s="0" t="n">
        <v>3730.387</v>
      </c>
      <c r="AA375" s="2" t="n">
        <v>-25.03766</v>
      </c>
      <c r="AB375" s="1" t="n">
        <v>38299.9138378472</v>
      </c>
      <c r="AC375" s="0" t="n">
        <v>3730.438</v>
      </c>
      <c r="AD375" s="2" t="n">
        <v>-25.00203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299.9139485417</v>
      </c>
      <c r="B376" s="0" t="n">
        <v>3740.002</v>
      </c>
      <c r="C376" s="2" t="n">
        <v>28.217</v>
      </c>
      <c r="D376" s="1" t="n">
        <v>38299.9139489931</v>
      </c>
      <c r="E376" s="0" t="n">
        <v>3740.041</v>
      </c>
      <c r="F376" s="2" t="n">
        <v>27.242</v>
      </c>
      <c r="G376" s="1" t="n">
        <v>38299.9139494676</v>
      </c>
      <c r="H376" s="0" t="n">
        <v>3740.082</v>
      </c>
      <c r="I376" s="2" t="n">
        <v>3.375898</v>
      </c>
      <c r="J376" s="1" t="n">
        <v>38299.9139500579</v>
      </c>
      <c r="K376" s="0" t="n">
        <v>3740.133</v>
      </c>
      <c r="L376" s="2" t="n">
        <v>3.33134</v>
      </c>
      <c r="M376" s="1" t="n">
        <v>38299.9139506482</v>
      </c>
      <c r="N376" s="0" t="n">
        <v>3740.184</v>
      </c>
      <c r="O376" s="2" t="n">
        <v>3.400083</v>
      </c>
      <c r="P376" s="1" t="n">
        <v>38299.9139512384</v>
      </c>
      <c r="Q376" s="0" t="n">
        <v>3740.235</v>
      </c>
      <c r="R376" s="2" t="n">
        <v>3.388392</v>
      </c>
      <c r="S376" s="1" t="n">
        <v>38299.9139519097</v>
      </c>
      <c r="T376" s="0" t="n">
        <v>3740.293</v>
      </c>
      <c r="U376" s="2" t="n">
        <v>-24.94925</v>
      </c>
      <c r="V376" s="1" t="n">
        <v>38299.9139525</v>
      </c>
      <c r="W376" s="0" t="n">
        <v>3740.344</v>
      </c>
      <c r="X376" s="2" t="n">
        <v>-25.06141</v>
      </c>
      <c r="Y376" s="1" t="n">
        <v>38299.9139530903</v>
      </c>
      <c r="Z376" s="0" t="n">
        <v>3740.395</v>
      </c>
      <c r="AA376" s="2" t="n">
        <v>-25.04425</v>
      </c>
      <c r="AB376" s="1" t="n">
        <v>38299.9139536806</v>
      </c>
      <c r="AC376" s="0" t="n">
        <v>3740.446</v>
      </c>
      <c r="AD376" s="2" t="n">
        <v>-25.00203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299.9140642824</v>
      </c>
      <c r="B377" s="0" t="n">
        <v>3750.002</v>
      </c>
      <c r="C377" s="2" t="n">
        <v>28.246</v>
      </c>
      <c r="D377" s="1" t="n">
        <v>38299.9140647338</v>
      </c>
      <c r="E377" s="0" t="n">
        <v>3750.041</v>
      </c>
      <c r="F377" s="2" t="n">
        <v>27.281</v>
      </c>
      <c r="G377" s="1" t="n">
        <v>38299.9140652083</v>
      </c>
      <c r="H377" s="0" t="n">
        <v>3750.082</v>
      </c>
      <c r="I377" s="2" t="n">
        <v>3.374411</v>
      </c>
      <c r="J377" s="1" t="n">
        <v>38299.9140657986</v>
      </c>
      <c r="K377" s="0" t="n">
        <v>3750.133</v>
      </c>
      <c r="L377" s="2" t="n">
        <v>3.329762</v>
      </c>
      <c r="M377" s="1" t="n">
        <v>38299.9140663889</v>
      </c>
      <c r="N377" s="0" t="n">
        <v>3750.184</v>
      </c>
      <c r="O377" s="2" t="n">
        <v>3.39861</v>
      </c>
      <c r="P377" s="1" t="n">
        <v>38299.9140669792</v>
      </c>
      <c r="Q377" s="0" t="n">
        <v>3750.235</v>
      </c>
      <c r="R377" s="2" t="n">
        <v>3.386879</v>
      </c>
      <c r="S377" s="1" t="n">
        <v>38299.9140675579</v>
      </c>
      <c r="T377" s="0" t="n">
        <v>3750.285</v>
      </c>
      <c r="U377" s="2" t="n">
        <v>-24.95057</v>
      </c>
      <c r="V377" s="1" t="n">
        <v>38299.9140681482</v>
      </c>
      <c r="W377" s="0" t="n">
        <v>3750.336</v>
      </c>
      <c r="X377" s="2" t="n">
        <v>-25.06537</v>
      </c>
      <c r="Y377" s="1" t="n">
        <v>38299.9140687384</v>
      </c>
      <c r="Z377" s="0" t="n">
        <v>3750.387</v>
      </c>
      <c r="AA377" s="2" t="n">
        <v>-25.04162</v>
      </c>
      <c r="AB377" s="1" t="n">
        <v>38299.9140693287</v>
      </c>
      <c r="AC377" s="0" t="n">
        <v>3750.438</v>
      </c>
      <c r="AD377" s="2" t="n">
        <v>-24.99807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299.9141800231</v>
      </c>
      <c r="B378" s="0" t="n">
        <v>3760.002</v>
      </c>
      <c r="C378" s="2" t="n">
        <v>28.255</v>
      </c>
      <c r="D378" s="1" t="n">
        <v>38299.9141804745</v>
      </c>
      <c r="E378" s="0" t="n">
        <v>3760.041</v>
      </c>
      <c r="F378" s="2" t="n">
        <v>27.296</v>
      </c>
      <c r="G378" s="1" t="n">
        <v>38299.9141809491</v>
      </c>
      <c r="H378" s="0" t="n">
        <v>3760.082</v>
      </c>
      <c r="I378" s="2" t="n">
        <v>3.372991</v>
      </c>
      <c r="J378" s="1" t="n">
        <v>38299.9141815394</v>
      </c>
      <c r="K378" s="0" t="n">
        <v>3760.133</v>
      </c>
      <c r="L378" s="2" t="n">
        <v>3.328354</v>
      </c>
      <c r="M378" s="1" t="n">
        <v>38299.9141821296</v>
      </c>
      <c r="N378" s="0" t="n">
        <v>3760.184</v>
      </c>
      <c r="O378" s="2" t="n">
        <v>3.397282</v>
      </c>
      <c r="P378" s="1" t="n">
        <v>38299.9141827199</v>
      </c>
      <c r="Q378" s="0" t="n">
        <v>3760.235</v>
      </c>
      <c r="R378" s="2" t="n">
        <v>3.385485</v>
      </c>
      <c r="S378" s="1" t="n">
        <v>38299.9141833102</v>
      </c>
      <c r="T378" s="0" t="n">
        <v>3760.286</v>
      </c>
      <c r="U378" s="2" t="n">
        <v>-24.94925</v>
      </c>
      <c r="V378" s="1" t="n">
        <v>38299.9141839005</v>
      </c>
      <c r="W378" s="0" t="n">
        <v>3760.337</v>
      </c>
      <c r="X378" s="2" t="n">
        <v>-25.07065</v>
      </c>
      <c r="Y378" s="1" t="n">
        <v>38299.9141844907</v>
      </c>
      <c r="Z378" s="0" t="n">
        <v>3760.388</v>
      </c>
      <c r="AA378" s="2" t="n">
        <v>-25.03898</v>
      </c>
      <c r="AB378" s="1" t="n">
        <v>38299.914185081</v>
      </c>
      <c r="AC378" s="0" t="n">
        <v>3760.439</v>
      </c>
      <c r="AD378" s="2" t="n">
        <v>-25.00335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299.9142957639</v>
      </c>
      <c r="B379" s="0" t="n">
        <v>3770.002</v>
      </c>
      <c r="C379" s="2" t="n">
        <v>28.294</v>
      </c>
      <c r="D379" s="1" t="n">
        <v>38299.9142962153</v>
      </c>
      <c r="E379" s="0" t="n">
        <v>3770.041</v>
      </c>
      <c r="F379" s="2" t="n">
        <v>27.333</v>
      </c>
      <c r="G379" s="1" t="n">
        <v>38299.9142966898</v>
      </c>
      <c r="H379" s="0" t="n">
        <v>3770.082</v>
      </c>
      <c r="I379" s="2" t="n">
        <v>3.371676</v>
      </c>
      <c r="J379" s="1" t="n">
        <v>38299.9142972917</v>
      </c>
      <c r="K379" s="0" t="n">
        <v>3770.134</v>
      </c>
      <c r="L379" s="2" t="n">
        <v>3.326973</v>
      </c>
      <c r="M379" s="1" t="n">
        <v>38299.9142978819</v>
      </c>
      <c r="N379" s="0" t="n">
        <v>3770.185</v>
      </c>
      <c r="O379" s="2" t="n">
        <v>3.39598</v>
      </c>
      <c r="P379" s="1" t="n">
        <v>38299.9142984607</v>
      </c>
      <c r="Q379" s="0" t="n">
        <v>3770.235</v>
      </c>
      <c r="R379" s="2" t="n">
        <v>3.384117</v>
      </c>
      <c r="S379" s="1" t="n">
        <v>38299.9142990509</v>
      </c>
      <c r="T379" s="0" t="n">
        <v>3770.286</v>
      </c>
      <c r="U379" s="2" t="n">
        <v>-24.94925</v>
      </c>
      <c r="V379" s="1" t="n">
        <v>38299.9142996412</v>
      </c>
      <c r="W379" s="0" t="n">
        <v>3770.337</v>
      </c>
      <c r="X379" s="2" t="n">
        <v>-25.07197</v>
      </c>
      <c r="Y379" s="1" t="n">
        <v>38299.9143002315</v>
      </c>
      <c r="Z379" s="0" t="n">
        <v>3770.388</v>
      </c>
      <c r="AA379" s="2" t="n">
        <v>-25.0337</v>
      </c>
      <c r="AB379" s="1" t="n">
        <v>38299.9143008218</v>
      </c>
      <c r="AC379" s="0" t="n">
        <v>3770.439</v>
      </c>
      <c r="AD379" s="2" t="n">
        <v>-25.00335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299.9144115046</v>
      </c>
      <c r="B380" s="0" t="n">
        <v>3780.002</v>
      </c>
      <c r="C380" s="2" t="n">
        <v>28.323</v>
      </c>
      <c r="D380" s="1" t="n">
        <v>38299.914411956</v>
      </c>
      <c r="E380" s="0" t="n">
        <v>3780.041</v>
      </c>
      <c r="F380" s="2" t="n">
        <v>27.365</v>
      </c>
      <c r="G380" s="1" t="n">
        <v>38299.9144124306</v>
      </c>
      <c r="H380" s="0" t="n">
        <v>3780.082</v>
      </c>
      <c r="I380" s="2" t="n">
        <v>3.370427</v>
      </c>
      <c r="J380" s="1" t="n">
        <v>38299.9144130208</v>
      </c>
      <c r="K380" s="0" t="n">
        <v>3780.133</v>
      </c>
      <c r="L380" s="2" t="n">
        <v>3.325711</v>
      </c>
      <c r="M380" s="1" t="n">
        <v>38299.9144136111</v>
      </c>
      <c r="N380" s="0" t="n">
        <v>3780.184</v>
      </c>
      <c r="O380" s="2" t="n">
        <v>3.394744</v>
      </c>
      <c r="P380" s="1" t="n">
        <v>38299.9144141898</v>
      </c>
      <c r="Q380" s="0" t="n">
        <v>3780.234</v>
      </c>
      <c r="R380" s="2" t="n">
        <v>3.382842</v>
      </c>
      <c r="S380" s="1" t="n">
        <v>38299.9144147801</v>
      </c>
      <c r="T380" s="0" t="n">
        <v>3780.285</v>
      </c>
      <c r="U380" s="2" t="n">
        <v>-24.95057</v>
      </c>
      <c r="V380" s="1" t="n">
        <v>38299.9144153704</v>
      </c>
      <c r="W380" s="0" t="n">
        <v>3780.336</v>
      </c>
      <c r="X380" s="2" t="n">
        <v>-25.06669</v>
      </c>
      <c r="Y380" s="1" t="n">
        <v>38299.9144159607</v>
      </c>
      <c r="Z380" s="0" t="n">
        <v>3780.387</v>
      </c>
      <c r="AA380" s="2" t="n">
        <v>-25.03898</v>
      </c>
      <c r="AB380" s="1" t="n">
        <v>38299.9144165857</v>
      </c>
      <c r="AC380" s="0" t="n">
        <v>3780.441</v>
      </c>
      <c r="AD380" s="2" t="n">
        <v>-25.00071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299.9145272454</v>
      </c>
      <c r="B381" s="0" t="n">
        <v>3790.002</v>
      </c>
      <c r="C381" s="2" t="n">
        <v>28.35</v>
      </c>
      <c r="D381" s="1" t="n">
        <v>38299.9145276968</v>
      </c>
      <c r="E381" s="0" t="n">
        <v>3790.041</v>
      </c>
      <c r="F381" s="2" t="n">
        <v>27.404</v>
      </c>
      <c r="G381" s="1" t="n">
        <v>38299.9145281713</v>
      </c>
      <c r="H381" s="0" t="n">
        <v>3790.082</v>
      </c>
      <c r="I381" s="2" t="n">
        <v>3.369256</v>
      </c>
      <c r="J381" s="1" t="n">
        <v>38299.9145287616</v>
      </c>
      <c r="K381" s="0" t="n">
        <v>3790.133</v>
      </c>
      <c r="L381" s="2" t="n">
        <v>3.324501</v>
      </c>
      <c r="M381" s="1" t="n">
        <v>38299.9145293519</v>
      </c>
      <c r="N381" s="0" t="n">
        <v>3790.184</v>
      </c>
      <c r="O381" s="2" t="n">
        <v>3.393586</v>
      </c>
      <c r="P381" s="1" t="n">
        <v>38299.9145299421</v>
      </c>
      <c r="Q381" s="0" t="n">
        <v>3790.235</v>
      </c>
      <c r="R381" s="2" t="n">
        <v>3.381605</v>
      </c>
      <c r="S381" s="1" t="n">
        <v>38299.9145305208</v>
      </c>
      <c r="T381" s="0" t="n">
        <v>3790.285</v>
      </c>
      <c r="U381" s="2" t="n">
        <v>-24.95188</v>
      </c>
      <c r="V381" s="1" t="n">
        <v>38299.9145311111</v>
      </c>
      <c r="W381" s="0" t="n">
        <v>3790.336</v>
      </c>
      <c r="X381" s="2" t="n">
        <v>-25.05877</v>
      </c>
      <c r="Y381" s="1" t="n">
        <v>38299.9145317014</v>
      </c>
      <c r="Z381" s="0" t="n">
        <v>3790.387</v>
      </c>
      <c r="AA381" s="2" t="n">
        <v>-25.04294</v>
      </c>
      <c r="AB381" s="1" t="n">
        <v>38299.9145323611</v>
      </c>
      <c r="AC381" s="0" t="n">
        <v>3790.444</v>
      </c>
      <c r="AD381" s="2" t="n">
        <v>-25.00599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299.9146429861</v>
      </c>
      <c r="B382" s="0" t="n">
        <v>3800.002</v>
      </c>
      <c r="C382" s="2" t="n">
        <v>28.409</v>
      </c>
      <c r="D382" s="1" t="n">
        <v>38299.9146434375</v>
      </c>
      <c r="E382" s="0" t="n">
        <v>3800.041</v>
      </c>
      <c r="F382" s="2" t="n">
        <v>27.41</v>
      </c>
      <c r="G382" s="1" t="n">
        <v>38299.9146439236</v>
      </c>
      <c r="H382" s="0" t="n">
        <v>3800.083</v>
      </c>
      <c r="I382" s="2" t="n">
        <v>3.368112</v>
      </c>
      <c r="J382" s="1" t="n">
        <v>38299.9146445139</v>
      </c>
      <c r="K382" s="0" t="n">
        <v>3800.134</v>
      </c>
      <c r="L382" s="2" t="n">
        <v>3.323344</v>
      </c>
      <c r="M382" s="1" t="n">
        <v>38299.9146451042</v>
      </c>
      <c r="N382" s="0" t="n">
        <v>3800.185</v>
      </c>
      <c r="O382" s="2" t="n">
        <v>3.392442</v>
      </c>
      <c r="P382" s="1" t="n">
        <v>38299.9146456944</v>
      </c>
      <c r="Q382" s="0" t="n">
        <v>3800.236</v>
      </c>
      <c r="R382" s="2" t="n">
        <v>3.380461</v>
      </c>
      <c r="S382" s="1" t="n">
        <v>38299.9146462732</v>
      </c>
      <c r="T382" s="0" t="n">
        <v>3800.286</v>
      </c>
      <c r="U382" s="2" t="n">
        <v>-24.95057</v>
      </c>
      <c r="V382" s="1" t="n">
        <v>38299.914646875</v>
      </c>
      <c r="W382" s="0" t="n">
        <v>3800.338</v>
      </c>
      <c r="X382" s="2" t="n">
        <v>-25.05877</v>
      </c>
      <c r="Y382" s="1" t="n">
        <v>38299.9146474653</v>
      </c>
      <c r="Z382" s="0" t="n">
        <v>3800.389</v>
      </c>
      <c r="AA382" s="2" t="n">
        <v>-25.0337</v>
      </c>
      <c r="AB382" s="1" t="n">
        <v>38299.9146480556</v>
      </c>
      <c r="AC382" s="0" t="n">
        <v>3800.44</v>
      </c>
      <c r="AD382" s="2" t="n">
        <v>-24.99675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299.9147587269</v>
      </c>
      <c r="B383" s="0" t="n">
        <v>3810.002</v>
      </c>
      <c r="C383" s="2" t="n">
        <v>28.436</v>
      </c>
      <c r="D383" s="1" t="n">
        <v>38299.9147591898</v>
      </c>
      <c r="E383" s="0" t="n">
        <v>3810.042</v>
      </c>
      <c r="F383" s="2" t="n">
        <v>27.461</v>
      </c>
      <c r="G383" s="1" t="n">
        <v>38299.9147596644</v>
      </c>
      <c r="H383" s="0" t="n">
        <v>3810.083</v>
      </c>
      <c r="I383" s="2" t="n">
        <v>3.36702</v>
      </c>
      <c r="J383" s="1" t="n">
        <v>38299.9147602431</v>
      </c>
      <c r="K383" s="0" t="n">
        <v>3810.133</v>
      </c>
      <c r="L383" s="2" t="n">
        <v>3.322252</v>
      </c>
      <c r="M383" s="1" t="n">
        <v>38299.9147608333</v>
      </c>
      <c r="N383" s="0" t="n">
        <v>3810.184</v>
      </c>
      <c r="O383" s="2" t="n">
        <v>3.391364</v>
      </c>
      <c r="P383" s="1" t="n">
        <v>38299.9147614236</v>
      </c>
      <c r="Q383" s="0" t="n">
        <v>3810.235</v>
      </c>
      <c r="R383" s="2" t="n">
        <v>3.379343</v>
      </c>
      <c r="S383" s="1" t="n">
        <v>38299.9147620023</v>
      </c>
      <c r="T383" s="0" t="n">
        <v>3810.285</v>
      </c>
      <c r="U383" s="2" t="n">
        <v>-24.95452</v>
      </c>
      <c r="V383" s="1" t="n">
        <v>38299.9147625926</v>
      </c>
      <c r="W383" s="0" t="n">
        <v>3810.336</v>
      </c>
      <c r="X383" s="2" t="n">
        <v>-25.06801</v>
      </c>
      <c r="Y383" s="1" t="n">
        <v>38299.9147631829</v>
      </c>
      <c r="Z383" s="0" t="n">
        <v>3810.387</v>
      </c>
      <c r="AA383" s="2" t="n">
        <v>-25.04425</v>
      </c>
      <c r="AB383" s="1" t="n">
        <v>38299.9147637732</v>
      </c>
      <c r="AC383" s="0" t="n">
        <v>3810.438</v>
      </c>
      <c r="AD383" s="2" t="n">
        <v>-25.00071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299.9148744676</v>
      </c>
      <c r="B384" s="0" t="n">
        <v>3820.002</v>
      </c>
      <c r="C384" s="2" t="n">
        <v>28.453</v>
      </c>
      <c r="D384" s="1" t="n">
        <v>38299.914874919</v>
      </c>
      <c r="E384" s="0" t="n">
        <v>3820.041</v>
      </c>
      <c r="F384" s="2" t="n">
        <v>27.508</v>
      </c>
      <c r="G384" s="1" t="n">
        <v>38299.9148753935</v>
      </c>
      <c r="H384" s="0" t="n">
        <v>3820.082</v>
      </c>
      <c r="I384" s="2" t="n">
        <v>3.365981</v>
      </c>
      <c r="J384" s="1" t="n">
        <v>38299.9148759838</v>
      </c>
      <c r="K384" s="0" t="n">
        <v>3820.133</v>
      </c>
      <c r="L384" s="2" t="n">
        <v>3.3212</v>
      </c>
      <c r="M384" s="1" t="n">
        <v>38299.9148765741</v>
      </c>
      <c r="N384" s="0" t="n">
        <v>3820.184</v>
      </c>
      <c r="O384" s="2" t="n">
        <v>3.390338</v>
      </c>
      <c r="P384" s="1" t="n">
        <v>38299.9148771644</v>
      </c>
      <c r="Q384" s="0" t="n">
        <v>3820.235</v>
      </c>
      <c r="R384" s="2" t="n">
        <v>3.378291</v>
      </c>
      <c r="S384" s="1" t="n">
        <v>38299.9148777431</v>
      </c>
      <c r="T384" s="0" t="n">
        <v>3820.285</v>
      </c>
      <c r="U384" s="2" t="n">
        <v>-24.95188</v>
      </c>
      <c r="V384" s="1" t="n">
        <v>38299.9148783333</v>
      </c>
      <c r="W384" s="0" t="n">
        <v>3820.336</v>
      </c>
      <c r="X384" s="2" t="n">
        <v>-25.06273</v>
      </c>
      <c r="Y384" s="1" t="n">
        <v>38299.9148790162</v>
      </c>
      <c r="Z384" s="0" t="n">
        <v>3820.395</v>
      </c>
      <c r="AA384" s="2" t="n">
        <v>-25.03238</v>
      </c>
      <c r="AB384" s="1" t="n">
        <v>38299.9148795949</v>
      </c>
      <c r="AC384" s="0" t="n">
        <v>3820.445</v>
      </c>
      <c r="AD384" s="2" t="n">
        <v>-25.00071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299.9149902083</v>
      </c>
      <c r="B385" s="0" t="n">
        <v>3830.002</v>
      </c>
      <c r="C385" s="2" t="n">
        <v>28.515</v>
      </c>
      <c r="D385" s="1" t="n">
        <v>38299.9149906597</v>
      </c>
      <c r="E385" s="0" t="n">
        <v>3830.041</v>
      </c>
      <c r="F385" s="2" t="n">
        <v>27.543</v>
      </c>
      <c r="G385" s="1" t="n">
        <v>38299.9149911343</v>
      </c>
      <c r="H385" s="0" t="n">
        <v>3830.082</v>
      </c>
      <c r="I385" s="2" t="n">
        <v>3.365021</v>
      </c>
      <c r="J385" s="1" t="n">
        <v>38299.9149917245</v>
      </c>
      <c r="K385" s="0" t="n">
        <v>3830.133</v>
      </c>
      <c r="L385" s="2" t="n">
        <v>3.3202</v>
      </c>
      <c r="M385" s="1" t="n">
        <v>38299.9149923148</v>
      </c>
      <c r="N385" s="0" t="n">
        <v>3830.184</v>
      </c>
      <c r="O385" s="2" t="n">
        <v>3.389378</v>
      </c>
      <c r="P385" s="1" t="n">
        <v>38299.9149929051</v>
      </c>
      <c r="Q385" s="0" t="n">
        <v>3830.235</v>
      </c>
      <c r="R385" s="2" t="n">
        <v>3.377265</v>
      </c>
      <c r="S385" s="1" t="n">
        <v>38299.9149934954</v>
      </c>
      <c r="T385" s="0" t="n">
        <v>3830.286</v>
      </c>
      <c r="U385" s="2" t="n">
        <v>-24.95188</v>
      </c>
      <c r="V385" s="1" t="n">
        <v>38299.9149940741</v>
      </c>
      <c r="W385" s="0" t="n">
        <v>3830.336</v>
      </c>
      <c r="X385" s="2" t="n">
        <v>-25.06537</v>
      </c>
      <c r="Y385" s="1" t="n">
        <v>38299.9149946644</v>
      </c>
      <c r="Z385" s="0" t="n">
        <v>3830.387</v>
      </c>
      <c r="AA385" s="2" t="n">
        <v>-25.03634</v>
      </c>
      <c r="AB385" s="1" t="n">
        <v>38299.9149952546</v>
      </c>
      <c r="AC385" s="0" t="n">
        <v>3830.438</v>
      </c>
      <c r="AD385" s="2" t="n">
        <v>-24.99939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299.9151059491</v>
      </c>
      <c r="B386" s="0" t="n">
        <v>3840.002</v>
      </c>
      <c r="C386" s="2" t="n">
        <v>28.54</v>
      </c>
      <c r="D386" s="1" t="n">
        <v>38299.9151064005</v>
      </c>
      <c r="E386" s="0" t="n">
        <v>3840.041</v>
      </c>
      <c r="F386" s="2" t="n">
        <v>27.573</v>
      </c>
      <c r="G386" s="1" t="n">
        <v>38299.915106875</v>
      </c>
      <c r="H386" s="0" t="n">
        <v>3840.082</v>
      </c>
      <c r="I386" s="2" t="n">
        <v>3.364048</v>
      </c>
      <c r="J386" s="1" t="n">
        <v>38299.9151074653</v>
      </c>
      <c r="K386" s="0" t="n">
        <v>3840.133</v>
      </c>
      <c r="L386" s="2" t="n">
        <v>3.319227</v>
      </c>
      <c r="M386" s="1" t="n">
        <v>38299.9151080556</v>
      </c>
      <c r="N386" s="0" t="n">
        <v>3840.184</v>
      </c>
      <c r="O386" s="2" t="n">
        <v>3.388444</v>
      </c>
      <c r="P386" s="1" t="n">
        <v>38299.9151086458</v>
      </c>
      <c r="Q386" s="0" t="n">
        <v>3840.235</v>
      </c>
      <c r="R386" s="2" t="n">
        <v>3.376305</v>
      </c>
      <c r="S386" s="1" t="n">
        <v>38299.9151092361</v>
      </c>
      <c r="T386" s="0" t="n">
        <v>3840.286</v>
      </c>
      <c r="U386" s="2" t="n">
        <v>-24.95452</v>
      </c>
      <c r="V386" s="1" t="n">
        <v>38299.9151099074</v>
      </c>
      <c r="W386" s="0" t="n">
        <v>3840.344</v>
      </c>
      <c r="X386" s="2" t="n">
        <v>-25.06537</v>
      </c>
      <c r="Y386" s="1" t="n">
        <v>38299.9151104977</v>
      </c>
      <c r="Z386" s="0" t="n">
        <v>3840.395</v>
      </c>
      <c r="AA386" s="2" t="n">
        <v>-25.0403</v>
      </c>
      <c r="AB386" s="1" t="n">
        <v>38299.915111088</v>
      </c>
      <c r="AC386" s="0" t="n">
        <v>3840.446</v>
      </c>
      <c r="AD386" s="2" t="n">
        <v>-24.99147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299.9152216898</v>
      </c>
      <c r="B387" s="0" t="n">
        <v>3850.002</v>
      </c>
      <c r="C387" s="2" t="n">
        <v>28.575</v>
      </c>
      <c r="D387" s="1" t="n">
        <v>38299.9152221412</v>
      </c>
      <c r="E387" s="0" t="n">
        <v>3850.041</v>
      </c>
      <c r="F387" s="2" t="n">
        <v>27.592</v>
      </c>
      <c r="G387" s="1" t="n">
        <v>38299.9152226157</v>
      </c>
      <c r="H387" s="0" t="n">
        <v>3850.082</v>
      </c>
      <c r="I387" s="2" t="n">
        <v>3.363141</v>
      </c>
      <c r="J387" s="1" t="n">
        <v>38299.915223206</v>
      </c>
      <c r="K387" s="0" t="n">
        <v>3850.133</v>
      </c>
      <c r="L387" s="2" t="n">
        <v>3.318307</v>
      </c>
      <c r="M387" s="1" t="n">
        <v>38299.9152237963</v>
      </c>
      <c r="N387" s="0" t="n">
        <v>3850.184</v>
      </c>
      <c r="O387" s="2" t="n">
        <v>3.38755</v>
      </c>
      <c r="P387" s="1" t="n">
        <v>38299.9152243866</v>
      </c>
      <c r="Q387" s="0" t="n">
        <v>3850.235</v>
      </c>
      <c r="R387" s="2" t="n">
        <v>3.375345</v>
      </c>
      <c r="S387" s="1" t="n">
        <v>38299.9152249653</v>
      </c>
      <c r="T387" s="0" t="n">
        <v>3850.285</v>
      </c>
      <c r="U387" s="2" t="n">
        <v>-24.94133</v>
      </c>
      <c r="V387" s="1" t="n">
        <v>38299.9152255556</v>
      </c>
      <c r="W387" s="0" t="n">
        <v>3850.336</v>
      </c>
      <c r="X387" s="2" t="n">
        <v>-25.06801</v>
      </c>
      <c r="Y387" s="1" t="n">
        <v>38299.9152261458</v>
      </c>
      <c r="Z387" s="0" t="n">
        <v>3850.387</v>
      </c>
      <c r="AA387" s="2" t="n">
        <v>-25.03106</v>
      </c>
      <c r="AB387" s="1" t="n">
        <v>38299.9152267361</v>
      </c>
      <c r="AC387" s="0" t="n">
        <v>3850.438</v>
      </c>
      <c r="AD387" s="2" t="n">
        <v>-25.00599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299.9153374306</v>
      </c>
      <c r="B388" s="0" t="n">
        <v>3860.002</v>
      </c>
      <c r="C388" s="2" t="n">
        <v>28.606</v>
      </c>
      <c r="D388" s="1" t="n">
        <v>38299.915337882</v>
      </c>
      <c r="E388" s="0" t="n">
        <v>3860.041</v>
      </c>
      <c r="F388" s="2" t="n">
        <v>27.614</v>
      </c>
      <c r="G388" s="1" t="n">
        <v>38299.9153383565</v>
      </c>
      <c r="H388" s="0" t="n">
        <v>3860.082</v>
      </c>
      <c r="I388" s="2" t="n">
        <v>3.362273</v>
      </c>
      <c r="J388" s="1" t="n">
        <v>38299.9153389468</v>
      </c>
      <c r="K388" s="0" t="n">
        <v>3860.133</v>
      </c>
      <c r="L388" s="2" t="n">
        <v>3.317399</v>
      </c>
      <c r="M388" s="1" t="n">
        <v>38299.915339537</v>
      </c>
      <c r="N388" s="0" t="n">
        <v>3860.184</v>
      </c>
      <c r="O388" s="2" t="n">
        <v>3.386642</v>
      </c>
      <c r="P388" s="1" t="n">
        <v>38299.9153401273</v>
      </c>
      <c r="Q388" s="0" t="n">
        <v>3860.235</v>
      </c>
      <c r="R388" s="2" t="n">
        <v>3.374438</v>
      </c>
      <c r="S388" s="1" t="n">
        <v>38299.9153407176</v>
      </c>
      <c r="T388" s="0" t="n">
        <v>3860.286</v>
      </c>
      <c r="U388" s="2" t="n">
        <v>-24.95452</v>
      </c>
      <c r="V388" s="1" t="n">
        <v>38299.9153413079</v>
      </c>
      <c r="W388" s="0" t="n">
        <v>3860.337</v>
      </c>
      <c r="X388" s="2" t="n">
        <v>-25.05877</v>
      </c>
      <c r="Y388" s="1" t="n">
        <v>38299.9153418982</v>
      </c>
      <c r="Z388" s="0" t="n">
        <v>3860.388</v>
      </c>
      <c r="AA388" s="2" t="n">
        <v>-25.03238</v>
      </c>
      <c r="AB388" s="1" t="n">
        <v>38299.9153424884</v>
      </c>
      <c r="AC388" s="0" t="n">
        <v>3860.439</v>
      </c>
      <c r="AD388" s="2" t="n">
        <v>-25.00335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299.9154531713</v>
      </c>
      <c r="B389" s="0" t="n">
        <v>3870.002</v>
      </c>
      <c r="C389" s="2" t="n">
        <v>28.637</v>
      </c>
      <c r="D389" s="1" t="n">
        <v>38299.9154536227</v>
      </c>
      <c r="E389" s="0" t="n">
        <v>3870.041</v>
      </c>
      <c r="F389" s="2" t="n">
        <v>27.642</v>
      </c>
      <c r="G389" s="1" t="n">
        <v>38299.9154541088</v>
      </c>
      <c r="H389" s="0" t="n">
        <v>3870.083</v>
      </c>
      <c r="I389" s="2" t="n">
        <v>3.361418</v>
      </c>
      <c r="J389" s="1" t="n">
        <v>38299.9154546991</v>
      </c>
      <c r="K389" s="0" t="n">
        <v>3870.134</v>
      </c>
      <c r="L389" s="2" t="n">
        <v>3.316584</v>
      </c>
      <c r="M389" s="1" t="n">
        <v>38299.9154552894</v>
      </c>
      <c r="N389" s="0" t="n">
        <v>3870.185</v>
      </c>
      <c r="O389" s="2" t="n">
        <v>3.385814</v>
      </c>
      <c r="P389" s="1" t="n">
        <v>38299.9154558796</v>
      </c>
      <c r="Q389" s="0" t="n">
        <v>3870.236</v>
      </c>
      <c r="R389" s="2" t="n">
        <v>3.373543</v>
      </c>
      <c r="S389" s="1" t="n">
        <v>38299.9154564583</v>
      </c>
      <c r="T389" s="0" t="n">
        <v>3870.286</v>
      </c>
      <c r="U389" s="2" t="n">
        <v>-24.94661</v>
      </c>
      <c r="V389" s="1" t="n">
        <v>38299.9154570949</v>
      </c>
      <c r="W389" s="0" t="n">
        <v>3870.341</v>
      </c>
      <c r="X389" s="2" t="n">
        <v>-25.06141</v>
      </c>
      <c r="Y389" s="1" t="n">
        <v>38299.9154576852</v>
      </c>
      <c r="Z389" s="0" t="n">
        <v>3870.392</v>
      </c>
      <c r="AA389" s="2" t="n">
        <v>-25.0337</v>
      </c>
      <c r="AB389" s="1" t="n">
        <v>38299.9154582639</v>
      </c>
      <c r="AC389" s="0" t="n">
        <v>3870.442</v>
      </c>
      <c r="AD389" s="2" t="n">
        <v>-25.00863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299.915568912</v>
      </c>
      <c r="B390" s="0" t="n">
        <v>3880.002</v>
      </c>
      <c r="C390" s="2" t="n">
        <v>28.685</v>
      </c>
      <c r="D390" s="1" t="n">
        <v>38299.9155693634</v>
      </c>
      <c r="E390" s="0" t="n">
        <v>3880.041</v>
      </c>
      <c r="F390" s="2" t="n">
        <v>27.699</v>
      </c>
      <c r="G390" s="1" t="n">
        <v>38299.9155698495</v>
      </c>
      <c r="H390" s="0" t="n">
        <v>3880.083</v>
      </c>
      <c r="I390" s="2" t="n">
        <v>3.360602</v>
      </c>
      <c r="J390" s="1" t="n">
        <v>38299.9155704398</v>
      </c>
      <c r="K390" s="0" t="n">
        <v>3880.134</v>
      </c>
      <c r="L390" s="2" t="n">
        <v>3.315729</v>
      </c>
      <c r="M390" s="1" t="n">
        <v>38299.9155710185</v>
      </c>
      <c r="N390" s="0" t="n">
        <v>3880.184</v>
      </c>
      <c r="O390" s="2" t="n">
        <v>3.384946</v>
      </c>
      <c r="P390" s="1" t="n">
        <v>38299.9155716088</v>
      </c>
      <c r="Q390" s="0" t="n">
        <v>3880.235</v>
      </c>
      <c r="R390" s="2" t="n">
        <v>3.372715</v>
      </c>
      <c r="S390" s="1" t="n">
        <v>38299.9155721991</v>
      </c>
      <c r="T390" s="0" t="n">
        <v>3880.286</v>
      </c>
      <c r="U390" s="2" t="n">
        <v>-24.9532</v>
      </c>
      <c r="V390" s="1" t="n">
        <v>38299.9155727894</v>
      </c>
      <c r="W390" s="0" t="n">
        <v>3880.337</v>
      </c>
      <c r="X390" s="2" t="n">
        <v>-25.06801</v>
      </c>
      <c r="Y390" s="1" t="n">
        <v>38299.9155734491</v>
      </c>
      <c r="Z390" s="0" t="n">
        <v>3880.394</v>
      </c>
      <c r="AA390" s="2" t="n">
        <v>-25.03766</v>
      </c>
      <c r="AB390" s="1" t="n">
        <v>38299.9155740394</v>
      </c>
      <c r="AC390" s="0" t="n">
        <v>3880.445</v>
      </c>
      <c r="AD390" s="2" t="n">
        <v>-24.99807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299.9156846528</v>
      </c>
      <c r="B391" s="0" t="n">
        <v>3890.002</v>
      </c>
      <c r="C391" s="2" t="n">
        <v>28.734</v>
      </c>
      <c r="D391" s="1" t="n">
        <v>38299.9156851042</v>
      </c>
      <c r="E391" s="0" t="n">
        <v>3890.041</v>
      </c>
      <c r="F391" s="2" t="n">
        <v>27.727</v>
      </c>
      <c r="G391" s="1" t="n">
        <v>38299.9156855787</v>
      </c>
      <c r="H391" s="0" t="n">
        <v>3890.082</v>
      </c>
      <c r="I391" s="2" t="n">
        <v>3.359826</v>
      </c>
      <c r="J391" s="1" t="n">
        <v>38299.915686169</v>
      </c>
      <c r="K391" s="0" t="n">
        <v>3890.133</v>
      </c>
      <c r="L391" s="2" t="n">
        <v>3.314953</v>
      </c>
      <c r="M391" s="1" t="n">
        <v>38299.9156867593</v>
      </c>
      <c r="N391" s="0" t="n">
        <v>3890.184</v>
      </c>
      <c r="O391" s="2" t="n">
        <v>3.384157</v>
      </c>
      <c r="P391" s="1" t="n">
        <v>38299.9156873495</v>
      </c>
      <c r="Q391" s="0" t="n">
        <v>3890.235</v>
      </c>
      <c r="R391" s="2" t="n">
        <v>3.371873</v>
      </c>
      <c r="S391" s="1" t="n">
        <v>38299.9156879282</v>
      </c>
      <c r="T391" s="0" t="n">
        <v>3890.285</v>
      </c>
      <c r="U391" s="2" t="n">
        <v>-24.9598</v>
      </c>
      <c r="V391" s="1" t="n">
        <v>38299.9156885301</v>
      </c>
      <c r="W391" s="0" t="n">
        <v>3890.337</v>
      </c>
      <c r="X391" s="2" t="n">
        <v>-25.06273</v>
      </c>
      <c r="Y391" s="1" t="n">
        <v>38299.9156891204</v>
      </c>
      <c r="Z391" s="0" t="n">
        <v>3890.388</v>
      </c>
      <c r="AA391" s="2" t="n">
        <v>-25.0337</v>
      </c>
      <c r="AB391" s="1" t="n">
        <v>38299.9156897107</v>
      </c>
      <c r="AC391" s="0" t="n">
        <v>3890.439</v>
      </c>
      <c r="AD391" s="2" t="n">
        <v>-24.99939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299.9158003935</v>
      </c>
      <c r="B392" s="0" t="n">
        <v>3900.002</v>
      </c>
      <c r="C392" s="2" t="n">
        <v>28.77</v>
      </c>
      <c r="D392" s="1" t="n">
        <v>38299.9158008449</v>
      </c>
      <c r="E392" s="0" t="n">
        <v>3900.041</v>
      </c>
      <c r="F392" s="2" t="n">
        <v>27.769</v>
      </c>
      <c r="G392" s="1" t="n">
        <v>38299.915801331</v>
      </c>
      <c r="H392" s="0" t="n">
        <v>3900.083</v>
      </c>
      <c r="I392" s="2" t="n">
        <v>3.359037</v>
      </c>
      <c r="J392" s="1" t="n">
        <v>38299.9158019329</v>
      </c>
      <c r="K392" s="0" t="n">
        <v>3900.135</v>
      </c>
      <c r="L392" s="2" t="n">
        <v>3.314164</v>
      </c>
      <c r="M392" s="1" t="n">
        <v>38299.9158025231</v>
      </c>
      <c r="N392" s="0" t="n">
        <v>3900.186</v>
      </c>
      <c r="O392" s="2" t="n">
        <v>3.383381</v>
      </c>
      <c r="P392" s="1" t="n">
        <v>38299.9158031019</v>
      </c>
      <c r="Q392" s="0" t="n">
        <v>3900.236</v>
      </c>
      <c r="R392" s="2" t="n">
        <v>3.371031</v>
      </c>
      <c r="S392" s="1" t="n">
        <v>38299.9158036921</v>
      </c>
      <c r="T392" s="0" t="n">
        <v>3900.287</v>
      </c>
      <c r="U392" s="2" t="n">
        <v>-24.94397</v>
      </c>
      <c r="V392" s="1" t="n">
        <v>38299.9158042824</v>
      </c>
      <c r="W392" s="0" t="n">
        <v>3900.338</v>
      </c>
      <c r="X392" s="2" t="n">
        <v>-25.05745</v>
      </c>
      <c r="Y392" s="1" t="n">
        <v>38299.9158048727</v>
      </c>
      <c r="Z392" s="0" t="n">
        <v>3900.389</v>
      </c>
      <c r="AA392" s="2" t="n">
        <v>-25.02974</v>
      </c>
      <c r="AB392" s="1" t="n">
        <v>38299.9158054514</v>
      </c>
      <c r="AC392" s="0" t="n">
        <v>3900.439</v>
      </c>
      <c r="AD392" s="2" t="n">
        <v>-25.00203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299.9159161343</v>
      </c>
      <c r="B393" s="0" t="n">
        <v>3910.002</v>
      </c>
      <c r="C393" s="2" t="n">
        <v>28.803</v>
      </c>
      <c r="D393" s="1" t="n">
        <v>38299.9159165857</v>
      </c>
      <c r="E393" s="0" t="n">
        <v>3910.041</v>
      </c>
      <c r="F393" s="2" t="n">
        <v>27.784</v>
      </c>
      <c r="G393" s="1" t="n">
        <v>38299.9159170602</v>
      </c>
      <c r="H393" s="0" t="n">
        <v>3910.082</v>
      </c>
      <c r="I393" s="2" t="n">
        <v>3.358301</v>
      </c>
      <c r="J393" s="1" t="n">
        <v>38299.9159176505</v>
      </c>
      <c r="K393" s="0" t="n">
        <v>3910.133</v>
      </c>
      <c r="L393" s="2" t="n">
        <v>3.313427</v>
      </c>
      <c r="M393" s="1" t="n">
        <v>38299.9159182407</v>
      </c>
      <c r="N393" s="0" t="n">
        <v>3910.184</v>
      </c>
      <c r="O393" s="2" t="n">
        <v>3.382631</v>
      </c>
      <c r="P393" s="1" t="n">
        <v>38299.9159188194</v>
      </c>
      <c r="Q393" s="0" t="n">
        <v>3910.234</v>
      </c>
      <c r="R393" s="2" t="n">
        <v>3.370269</v>
      </c>
      <c r="S393" s="1" t="n">
        <v>38299.9159194097</v>
      </c>
      <c r="T393" s="0" t="n">
        <v>3910.285</v>
      </c>
      <c r="U393" s="2" t="n">
        <v>-24.94661</v>
      </c>
      <c r="V393" s="1" t="n">
        <v>38299.91592</v>
      </c>
      <c r="W393" s="0" t="n">
        <v>3910.336</v>
      </c>
      <c r="X393" s="2" t="n">
        <v>-25.06669</v>
      </c>
      <c r="Y393" s="1" t="n">
        <v>38299.9159205903</v>
      </c>
      <c r="Z393" s="0" t="n">
        <v>3910.387</v>
      </c>
      <c r="AA393" s="2" t="n">
        <v>-25.0403</v>
      </c>
      <c r="AB393" s="1" t="n">
        <v>38299.9159211806</v>
      </c>
      <c r="AC393" s="0" t="n">
        <v>3910.438</v>
      </c>
      <c r="AD393" s="2" t="n">
        <v>-25.00731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299.916031875</v>
      </c>
      <c r="B394" s="0" t="n">
        <v>3920.002</v>
      </c>
      <c r="C394" s="2" t="n">
        <v>28.855</v>
      </c>
      <c r="D394" s="1" t="n">
        <v>38299.916032338</v>
      </c>
      <c r="E394" s="0" t="n">
        <v>3920.042</v>
      </c>
      <c r="F394" s="2" t="n">
        <v>27.837</v>
      </c>
      <c r="G394" s="1" t="n">
        <v>38299.9160328125</v>
      </c>
      <c r="H394" s="0" t="n">
        <v>3920.083</v>
      </c>
      <c r="I394" s="2" t="n">
        <v>3.357577</v>
      </c>
      <c r="J394" s="1" t="n">
        <v>38299.9160333912</v>
      </c>
      <c r="K394" s="0" t="n">
        <v>3920.133</v>
      </c>
      <c r="L394" s="2" t="n">
        <v>3.312704</v>
      </c>
      <c r="M394" s="1" t="n">
        <v>38299.9160339815</v>
      </c>
      <c r="N394" s="0" t="n">
        <v>3920.184</v>
      </c>
      <c r="O394" s="2" t="n">
        <v>3.381921</v>
      </c>
      <c r="P394" s="1" t="n">
        <v>38299.9160346412</v>
      </c>
      <c r="Q394" s="0" t="n">
        <v>3920.241</v>
      </c>
      <c r="R394" s="2" t="n">
        <v>3.369493</v>
      </c>
      <c r="S394" s="1" t="n">
        <v>38299.9160352315</v>
      </c>
      <c r="T394" s="0" t="n">
        <v>3920.292</v>
      </c>
      <c r="U394" s="2" t="n">
        <v>-24.9532</v>
      </c>
      <c r="V394" s="1" t="n">
        <v>38299.9160358218</v>
      </c>
      <c r="W394" s="0" t="n">
        <v>3920.343</v>
      </c>
      <c r="X394" s="2" t="n">
        <v>-25.06537</v>
      </c>
      <c r="Y394" s="1" t="n">
        <v>38299.9160364005</v>
      </c>
      <c r="Z394" s="0" t="n">
        <v>3920.393</v>
      </c>
      <c r="AA394" s="2" t="n">
        <v>-25.03766</v>
      </c>
      <c r="AB394" s="1" t="n">
        <v>38299.9160369907</v>
      </c>
      <c r="AC394" s="0" t="n">
        <v>3920.444</v>
      </c>
      <c r="AD394" s="2" t="n">
        <v>-24.99675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299.9161476157</v>
      </c>
      <c r="B395" s="0" t="n">
        <v>3930.002</v>
      </c>
      <c r="C395" s="2" t="n">
        <v>28.876</v>
      </c>
      <c r="D395" s="1" t="n">
        <v>38299.9161480671</v>
      </c>
      <c r="E395" s="0" t="n">
        <v>3930.041</v>
      </c>
      <c r="F395" s="2" t="n">
        <v>27.86</v>
      </c>
      <c r="G395" s="1" t="n">
        <v>38299.9161485417</v>
      </c>
      <c r="H395" s="0" t="n">
        <v>3930.082</v>
      </c>
      <c r="I395" s="2" t="n">
        <v>3.35688</v>
      </c>
      <c r="J395" s="1" t="n">
        <v>38299.916149132</v>
      </c>
      <c r="K395" s="0" t="n">
        <v>3930.133</v>
      </c>
      <c r="L395" s="2" t="n">
        <v>3.311994</v>
      </c>
      <c r="M395" s="1" t="n">
        <v>38299.9161497222</v>
      </c>
      <c r="N395" s="0" t="n">
        <v>3930.184</v>
      </c>
      <c r="O395" s="2" t="n">
        <v>3.381198</v>
      </c>
      <c r="P395" s="1" t="n">
        <v>38299.9161503704</v>
      </c>
      <c r="Q395" s="0" t="n">
        <v>3930.24</v>
      </c>
      <c r="R395" s="2" t="n">
        <v>3.36873</v>
      </c>
      <c r="S395" s="1" t="n">
        <v>38299.9161509607</v>
      </c>
      <c r="T395" s="0" t="n">
        <v>3930.291</v>
      </c>
      <c r="U395" s="2" t="n">
        <v>-24.95057</v>
      </c>
      <c r="V395" s="1" t="n">
        <v>38299.9161515509</v>
      </c>
      <c r="W395" s="0" t="n">
        <v>3930.342</v>
      </c>
      <c r="X395" s="2" t="n">
        <v>-25.06537</v>
      </c>
      <c r="Y395" s="1" t="n">
        <v>38299.9161521296</v>
      </c>
      <c r="Z395" s="0" t="n">
        <v>3930.392</v>
      </c>
      <c r="AA395" s="2" t="n">
        <v>-25.03502</v>
      </c>
      <c r="AB395" s="1" t="n">
        <v>38299.9161527199</v>
      </c>
      <c r="AC395" s="0" t="n">
        <v>3930.443</v>
      </c>
      <c r="AD395" s="2" t="n">
        <v>-25.00203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299.9162633565</v>
      </c>
      <c r="B396" s="0" t="n">
        <v>3940.002</v>
      </c>
      <c r="C396" s="2" t="n">
        <v>28.91</v>
      </c>
      <c r="D396" s="1" t="n">
        <v>38299.9162638079</v>
      </c>
      <c r="E396" s="0" t="n">
        <v>3940.041</v>
      </c>
      <c r="F396" s="2" t="n">
        <v>27.907</v>
      </c>
      <c r="G396" s="1" t="n">
        <v>38299.9162642824</v>
      </c>
      <c r="H396" s="0" t="n">
        <v>3940.082</v>
      </c>
      <c r="I396" s="2" t="n">
        <v>3.356183</v>
      </c>
      <c r="J396" s="1" t="n">
        <v>38299.9162648727</v>
      </c>
      <c r="K396" s="0" t="n">
        <v>3940.133</v>
      </c>
      <c r="L396" s="2" t="n">
        <v>3.31131</v>
      </c>
      <c r="M396" s="1" t="n">
        <v>38299.916265463</v>
      </c>
      <c r="N396" s="0" t="n">
        <v>3940.184</v>
      </c>
      <c r="O396" s="2" t="n">
        <v>3.380527</v>
      </c>
      <c r="P396" s="1" t="n">
        <v>38299.9162660532</v>
      </c>
      <c r="Q396" s="0" t="n">
        <v>3940.235</v>
      </c>
      <c r="R396" s="2" t="n">
        <v>3.368007</v>
      </c>
      <c r="S396" s="1" t="n">
        <v>38299.9162666551</v>
      </c>
      <c r="T396" s="0" t="n">
        <v>3940.287</v>
      </c>
      <c r="U396" s="2" t="n">
        <v>-24.95188</v>
      </c>
      <c r="V396" s="1" t="n">
        <v>38299.9162672454</v>
      </c>
      <c r="W396" s="0" t="n">
        <v>3940.338</v>
      </c>
      <c r="X396" s="2" t="n">
        <v>-25.06273</v>
      </c>
      <c r="Y396" s="1" t="n">
        <v>38299.9162678357</v>
      </c>
      <c r="Z396" s="0" t="n">
        <v>3940.389</v>
      </c>
      <c r="AA396" s="2" t="n">
        <v>-25.04689</v>
      </c>
      <c r="AB396" s="1" t="n">
        <v>38299.9162684259</v>
      </c>
      <c r="AC396" s="0" t="n">
        <v>3940.44</v>
      </c>
      <c r="AD396" s="2" t="n">
        <v>-25.00467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299.9163790972</v>
      </c>
      <c r="B397" s="0" t="n">
        <v>3950.002</v>
      </c>
      <c r="C397" s="2" t="n">
        <v>28.986</v>
      </c>
      <c r="D397" s="1" t="n">
        <v>38299.9163795486</v>
      </c>
      <c r="E397" s="0" t="n">
        <v>3950.041</v>
      </c>
      <c r="F397" s="2" t="n">
        <v>27.938</v>
      </c>
      <c r="G397" s="1" t="n">
        <v>38299.9163800232</v>
      </c>
      <c r="H397" s="0" t="n">
        <v>3950.082</v>
      </c>
      <c r="I397" s="2" t="n">
        <v>3.355513</v>
      </c>
      <c r="J397" s="1" t="n">
        <v>38299.9163806134</v>
      </c>
      <c r="K397" s="0" t="n">
        <v>3950.133</v>
      </c>
      <c r="L397" s="2" t="n">
        <v>3.310626</v>
      </c>
      <c r="M397" s="1" t="n">
        <v>38299.9163812037</v>
      </c>
      <c r="N397" s="0" t="n">
        <v>3950.184</v>
      </c>
      <c r="O397" s="2" t="n">
        <v>3.37983</v>
      </c>
      <c r="P397" s="1" t="n">
        <v>38299.9163817824</v>
      </c>
      <c r="Q397" s="0" t="n">
        <v>3950.234</v>
      </c>
      <c r="R397" s="2" t="n">
        <v>3.367296</v>
      </c>
      <c r="S397" s="1" t="n">
        <v>38299.9163823727</v>
      </c>
      <c r="T397" s="0" t="n">
        <v>3950.285</v>
      </c>
      <c r="U397" s="2" t="n">
        <v>-24.94793</v>
      </c>
      <c r="V397" s="1" t="n">
        <v>38299.916382963</v>
      </c>
      <c r="W397" s="0" t="n">
        <v>3950.336</v>
      </c>
      <c r="X397" s="2" t="n">
        <v>-25.06801</v>
      </c>
      <c r="Y397" s="1" t="n">
        <v>38299.9163836227</v>
      </c>
      <c r="Z397" s="0" t="n">
        <v>3950.393</v>
      </c>
      <c r="AA397" s="2" t="n">
        <v>-25.03898</v>
      </c>
      <c r="AB397" s="1" t="n">
        <v>38299.916384213</v>
      </c>
      <c r="AC397" s="0" t="n">
        <v>3950.444</v>
      </c>
      <c r="AD397" s="2" t="n">
        <v>-25.00071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299.916494838</v>
      </c>
      <c r="B398" s="0" t="n">
        <v>3960.002</v>
      </c>
      <c r="C398" s="2" t="n">
        <v>29.011</v>
      </c>
      <c r="D398" s="1" t="n">
        <v>38299.9164952894</v>
      </c>
      <c r="E398" s="0" t="n">
        <v>3960.041</v>
      </c>
      <c r="F398" s="2" t="n">
        <v>27.986</v>
      </c>
      <c r="G398" s="1" t="n">
        <v>38299.9164957639</v>
      </c>
      <c r="H398" s="0" t="n">
        <v>3960.082</v>
      </c>
      <c r="I398" s="2" t="n">
        <v>3.354868</v>
      </c>
      <c r="J398" s="1" t="n">
        <v>38299.9164963542</v>
      </c>
      <c r="K398" s="0" t="n">
        <v>3960.133</v>
      </c>
      <c r="L398" s="2" t="n">
        <v>3.309955</v>
      </c>
      <c r="M398" s="1" t="n">
        <v>38299.9164969445</v>
      </c>
      <c r="N398" s="0" t="n">
        <v>3960.184</v>
      </c>
      <c r="O398" s="2" t="n">
        <v>3.379146</v>
      </c>
      <c r="P398" s="1" t="n">
        <v>38299.9164975347</v>
      </c>
      <c r="Q398" s="0" t="n">
        <v>3960.235</v>
      </c>
      <c r="R398" s="2" t="n">
        <v>3.366599</v>
      </c>
      <c r="S398" s="1" t="n">
        <v>38299.916498125</v>
      </c>
      <c r="T398" s="0" t="n">
        <v>3960.286</v>
      </c>
      <c r="U398" s="2" t="n">
        <v>-24.94133</v>
      </c>
      <c r="V398" s="1" t="n">
        <v>38299.9164987037</v>
      </c>
      <c r="W398" s="0" t="n">
        <v>3960.336</v>
      </c>
      <c r="X398" s="2" t="n">
        <v>-25.06537</v>
      </c>
      <c r="Y398" s="1" t="n">
        <v>38299.916499294</v>
      </c>
      <c r="Z398" s="0" t="n">
        <v>3960.387</v>
      </c>
      <c r="AA398" s="2" t="n">
        <v>-25.03898</v>
      </c>
      <c r="AB398" s="1" t="n">
        <v>38299.9164998843</v>
      </c>
      <c r="AC398" s="0" t="n">
        <v>3960.438</v>
      </c>
      <c r="AD398" s="2" t="n">
        <v>-24.99543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299.9166105787</v>
      </c>
      <c r="B399" s="0" t="n">
        <v>3970.002</v>
      </c>
      <c r="C399" s="2" t="n">
        <v>29.051</v>
      </c>
      <c r="D399" s="1" t="n">
        <v>38299.9166110417</v>
      </c>
      <c r="E399" s="0" t="n">
        <v>3970.042</v>
      </c>
      <c r="F399" s="2" t="n">
        <v>28.006</v>
      </c>
      <c r="G399" s="1" t="n">
        <v>38299.9166115162</v>
      </c>
      <c r="H399" s="0" t="n">
        <v>3970.083</v>
      </c>
      <c r="I399" s="2" t="n">
        <v>3.35421</v>
      </c>
      <c r="J399" s="1" t="n">
        <v>38299.9166121065</v>
      </c>
      <c r="K399" s="0" t="n">
        <v>3970.134</v>
      </c>
      <c r="L399" s="2" t="n">
        <v>3.309324</v>
      </c>
      <c r="M399" s="1" t="n">
        <v>38299.9166126852</v>
      </c>
      <c r="N399" s="0" t="n">
        <v>3970.184</v>
      </c>
      <c r="O399" s="2" t="n">
        <v>3.378475</v>
      </c>
      <c r="P399" s="1" t="n">
        <v>38299.9166132755</v>
      </c>
      <c r="Q399" s="0" t="n">
        <v>3970.235</v>
      </c>
      <c r="R399" s="2" t="n">
        <v>3.365902</v>
      </c>
      <c r="S399" s="1" t="n">
        <v>38299.9166138657</v>
      </c>
      <c r="T399" s="0" t="n">
        <v>3970.286</v>
      </c>
      <c r="U399" s="2" t="n">
        <v>-24.94001</v>
      </c>
      <c r="V399" s="1" t="n">
        <v>38299.916614456</v>
      </c>
      <c r="W399" s="0" t="n">
        <v>3970.337</v>
      </c>
      <c r="X399" s="2" t="n">
        <v>-25.07065</v>
      </c>
      <c r="Y399" s="1" t="n">
        <v>38299.916615081</v>
      </c>
      <c r="Z399" s="0" t="n">
        <v>3970.391</v>
      </c>
      <c r="AA399" s="2" t="n">
        <v>-25.03634</v>
      </c>
      <c r="AB399" s="1" t="n">
        <v>38299.9166156713</v>
      </c>
      <c r="AC399" s="0" t="n">
        <v>3970.442</v>
      </c>
      <c r="AD399" s="2" t="n">
        <v>-25.00335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299.9167263195</v>
      </c>
      <c r="B400" s="0" t="n">
        <v>3980.002</v>
      </c>
      <c r="C400" s="2" t="n">
        <v>29.089</v>
      </c>
      <c r="D400" s="1" t="n">
        <v>38299.9167267708</v>
      </c>
      <c r="E400" s="0" t="n">
        <v>3980.041</v>
      </c>
      <c r="F400" s="2" t="n">
        <v>28.034</v>
      </c>
      <c r="G400" s="1" t="n">
        <v>38299.9167272454</v>
      </c>
      <c r="H400" s="0" t="n">
        <v>3980.082</v>
      </c>
      <c r="I400" s="2" t="n">
        <v>3.353605</v>
      </c>
      <c r="J400" s="1" t="n">
        <v>38299.9167278357</v>
      </c>
      <c r="K400" s="0" t="n">
        <v>3980.133</v>
      </c>
      <c r="L400" s="2" t="n">
        <v>3.308706</v>
      </c>
      <c r="M400" s="1" t="n">
        <v>38299.9167284259</v>
      </c>
      <c r="N400" s="0" t="n">
        <v>3980.184</v>
      </c>
      <c r="O400" s="2" t="n">
        <v>3.377844</v>
      </c>
      <c r="P400" s="1" t="n">
        <v>38299.9167290162</v>
      </c>
      <c r="Q400" s="0" t="n">
        <v>3980.235</v>
      </c>
      <c r="R400" s="2" t="n">
        <v>3.365258</v>
      </c>
      <c r="S400" s="1" t="n">
        <v>38299.9167296065</v>
      </c>
      <c r="T400" s="0" t="n">
        <v>3980.286</v>
      </c>
      <c r="U400" s="2" t="n">
        <v>-24.94925</v>
      </c>
      <c r="V400" s="1" t="n">
        <v>38299.9167301968</v>
      </c>
      <c r="W400" s="0" t="n">
        <v>3980.337</v>
      </c>
      <c r="X400" s="2" t="n">
        <v>-25.06141</v>
      </c>
      <c r="Y400" s="1" t="n">
        <v>38299.9167307755</v>
      </c>
      <c r="Z400" s="0" t="n">
        <v>3980.387</v>
      </c>
      <c r="AA400" s="2" t="n">
        <v>-25.04162</v>
      </c>
      <c r="AB400" s="1" t="n">
        <v>38299.9167313657</v>
      </c>
      <c r="AC400" s="0" t="n">
        <v>3980.438</v>
      </c>
      <c r="AD400" s="2" t="n">
        <v>-24.99543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299.9168420602</v>
      </c>
      <c r="B401" s="0" t="n">
        <v>3990.002</v>
      </c>
      <c r="C401" s="2" t="n">
        <v>29.105</v>
      </c>
      <c r="D401" s="1" t="n">
        <v>38299.9168425116</v>
      </c>
      <c r="E401" s="0" t="n">
        <v>3990.041</v>
      </c>
      <c r="F401" s="2" t="n">
        <v>28.078</v>
      </c>
      <c r="G401" s="1" t="n">
        <v>38299.9168429861</v>
      </c>
      <c r="H401" s="0" t="n">
        <v>3990.082</v>
      </c>
      <c r="I401" s="2" t="n">
        <v>3.353</v>
      </c>
      <c r="J401" s="1" t="n">
        <v>38299.9168435764</v>
      </c>
      <c r="K401" s="0" t="n">
        <v>3990.133</v>
      </c>
      <c r="L401" s="2" t="n">
        <v>3.308062</v>
      </c>
      <c r="M401" s="1" t="n">
        <v>38299.9168441667</v>
      </c>
      <c r="N401" s="0" t="n">
        <v>3990.184</v>
      </c>
      <c r="O401" s="2" t="n">
        <v>3.377213</v>
      </c>
      <c r="P401" s="1" t="n">
        <v>38299.9168447454</v>
      </c>
      <c r="Q401" s="0" t="n">
        <v>3990.234</v>
      </c>
      <c r="R401" s="2" t="n">
        <v>3.364587</v>
      </c>
      <c r="S401" s="1" t="n">
        <v>38299.9168453357</v>
      </c>
      <c r="T401" s="0" t="n">
        <v>3990.285</v>
      </c>
      <c r="U401" s="2" t="n">
        <v>-24.95057</v>
      </c>
      <c r="V401" s="1" t="n">
        <v>38299.9168459259</v>
      </c>
      <c r="W401" s="0" t="n">
        <v>3990.336</v>
      </c>
      <c r="X401" s="2" t="n">
        <v>-25.06273</v>
      </c>
      <c r="Y401" s="1" t="n">
        <v>38299.9168465162</v>
      </c>
      <c r="Z401" s="0" t="n">
        <v>3990.387</v>
      </c>
      <c r="AA401" s="2" t="n">
        <v>-25.03766</v>
      </c>
      <c r="AB401" s="1" t="n">
        <v>38299.9168471065</v>
      </c>
      <c r="AC401" s="0" t="n">
        <v>3990.438</v>
      </c>
      <c r="AD401" s="2" t="n">
        <v>-25.00599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299.9169578009</v>
      </c>
      <c r="B402" s="0" t="n">
        <v>4000.002</v>
      </c>
      <c r="C402" s="2" t="n">
        <v>29.157</v>
      </c>
      <c r="D402" s="1" t="n">
        <v>38299.9169582523</v>
      </c>
      <c r="E402" s="0" t="n">
        <v>4000.041</v>
      </c>
      <c r="F402" s="2" t="n">
        <v>28.109</v>
      </c>
      <c r="G402" s="1" t="n">
        <v>38299.9169587269</v>
      </c>
      <c r="H402" s="0" t="n">
        <v>4000.082</v>
      </c>
      <c r="I402" s="2" t="n">
        <v>3.352382</v>
      </c>
      <c r="J402" s="1" t="n">
        <v>38299.9169593171</v>
      </c>
      <c r="K402" s="0" t="n">
        <v>4000.133</v>
      </c>
      <c r="L402" s="2" t="n">
        <v>3.30747</v>
      </c>
      <c r="M402" s="1" t="n">
        <v>38299.9169599074</v>
      </c>
      <c r="N402" s="0" t="n">
        <v>4000.184</v>
      </c>
      <c r="O402" s="2" t="n">
        <v>3.376595</v>
      </c>
      <c r="P402" s="1" t="n">
        <v>38299.9169604861</v>
      </c>
      <c r="Q402" s="0" t="n">
        <v>4000.234</v>
      </c>
      <c r="R402" s="2" t="n">
        <v>3.36393</v>
      </c>
      <c r="S402" s="1" t="n">
        <v>38299.9169610764</v>
      </c>
      <c r="T402" s="0" t="n">
        <v>4000.285</v>
      </c>
      <c r="U402" s="2" t="n">
        <v>-24.94265</v>
      </c>
      <c r="V402" s="1" t="n">
        <v>38299.9169616667</v>
      </c>
      <c r="W402" s="0" t="n">
        <v>4000.336</v>
      </c>
      <c r="X402" s="2" t="n">
        <v>-25.06405</v>
      </c>
      <c r="Y402" s="1" t="n">
        <v>38299.9169622569</v>
      </c>
      <c r="Z402" s="0" t="n">
        <v>4000.387</v>
      </c>
      <c r="AA402" s="2" t="n">
        <v>-25.03766</v>
      </c>
      <c r="AB402" s="1" t="n">
        <v>38299.9169628704</v>
      </c>
      <c r="AC402" s="0" t="n">
        <v>4000.44</v>
      </c>
      <c r="AD402" s="2" t="n">
        <v>-25.00995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299.9170735417</v>
      </c>
      <c r="B403" s="0" t="n">
        <v>4010.002</v>
      </c>
      <c r="C403" s="2" t="n">
        <v>29.192</v>
      </c>
      <c r="D403" s="1" t="n">
        <v>38299.9170739931</v>
      </c>
      <c r="E403" s="0" t="n">
        <v>4010.041</v>
      </c>
      <c r="F403" s="2" t="n">
        <v>28.145</v>
      </c>
      <c r="G403" s="1" t="n">
        <v>38299.9170744676</v>
      </c>
      <c r="H403" s="0" t="n">
        <v>4010.082</v>
      </c>
      <c r="I403" s="2" t="n">
        <v>3.351817</v>
      </c>
      <c r="J403" s="1" t="n">
        <v>38299.917075081</v>
      </c>
      <c r="K403" s="0" t="n">
        <v>4010.135</v>
      </c>
      <c r="L403" s="2" t="n">
        <v>3.306878</v>
      </c>
      <c r="M403" s="1" t="n">
        <v>38299.9170756597</v>
      </c>
      <c r="N403" s="0" t="n">
        <v>4010.185</v>
      </c>
      <c r="O403" s="2" t="n">
        <v>3.37599</v>
      </c>
      <c r="P403" s="1" t="n">
        <v>38299.91707625</v>
      </c>
      <c r="Q403" s="0" t="n">
        <v>4010.236</v>
      </c>
      <c r="R403" s="2" t="n">
        <v>3.363272</v>
      </c>
      <c r="S403" s="1" t="n">
        <v>38299.9170768403</v>
      </c>
      <c r="T403" s="0" t="n">
        <v>4010.287</v>
      </c>
      <c r="U403" s="2" t="n">
        <v>-24.94793</v>
      </c>
      <c r="V403" s="1" t="n">
        <v>38299.9170774306</v>
      </c>
      <c r="W403" s="0" t="n">
        <v>4010.338</v>
      </c>
      <c r="X403" s="2" t="n">
        <v>-25.06273</v>
      </c>
      <c r="Y403" s="1" t="n">
        <v>38299.9170780787</v>
      </c>
      <c r="Z403" s="0" t="n">
        <v>4010.394</v>
      </c>
      <c r="AA403" s="2" t="n">
        <v>-25.03766</v>
      </c>
      <c r="AB403" s="1" t="n">
        <v>38299.917078669</v>
      </c>
      <c r="AC403" s="0" t="n">
        <v>4010.445</v>
      </c>
      <c r="AD403" s="2" t="n">
        <v>-24.99807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299.9171892824</v>
      </c>
      <c r="B404" s="0" t="n">
        <v>4020.002</v>
      </c>
      <c r="C404" s="2" t="n">
        <v>29.247</v>
      </c>
      <c r="D404" s="1" t="n">
        <v>38299.9171897338</v>
      </c>
      <c r="E404" s="0" t="n">
        <v>4020.041</v>
      </c>
      <c r="F404" s="2" t="n">
        <v>28.186</v>
      </c>
      <c r="G404" s="1" t="n">
        <v>38299.9171902083</v>
      </c>
      <c r="H404" s="0" t="n">
        <v>4020.082</v>
      </c>
      <c r="I404" s="2" t="n">
        <v>3.351212</v>
      </c>
      <c r="J404" s="1" t="n">
        <v>38299.9171907986</v>
      </c>
      <c r="K404" s="0" t="n">
        <v>4020.133</v>
      </c>
      <c r="L404" s="2" t="n">
        <v>3.306299</v>
      </c>
      <c r="M404" s="1" t="n">
        <v>38299.9171914005</v>
      </c>
      <c r="N404" s="0" t="n">
        <v>4020.185</v>
      </c>
      <c r="O404" s="2" t="n">
        <v>3.375372</v>
      </c>
      <c r="P404" s="1" t="n">
        <v>38299.9171919907</v>
      </c>
      <c r="Q404" s="0" t="n">
        <v>4020.236</v>
      </c>
      <c r="R404" s="2" t="n">
        <v>3.362654</v>
      </c>
      <c r="S404" s="1" t="n">
        <v>38299.917192581</v>
      </c>
      <c r="T404" s="0" t="n">
        <v>4020.287</v>
      </c>
      <c r="U404" s="2" t="n">
        <v>-24.94793</v>
      </c>
      <c r="V404" s="1" t="n">
        <v>38299.9171931597</v>
      </c>
      <c r="W404" s="0" t="n">
        <v>4020.337</v>
      </c>
      <c r="X404" s="2" t="n">
        <v>-25.06273</v>
      </c>
      <c r="Y404" s="1" t="n">
        <v>38299.91719375</v>
      </c>
      <c r="Z404" s="0" t="n">
        <v>4020.388</v>
      </c>
      <c r="AA404" s="2" t="n">
        <v>-25.0337</v>
      </c>
      <c r="AB404" s="1" t="n">
        <v>38299.9171943403</v>
      </c>
      <c r="AC404" s="0" t="n">
        <v>4020.439</v>
      </c>
      <c r="AD404" s="2" t="n">
        <v>-25.00467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299.9173050232</v>
      </c>
      <c r="B405" s="0" t="n">
        <v>4030.002</v>
      </c>
      <c r="C405" s="2" t="n">
        <v>29.285</v>
      </c>
      <c r="D405" s="1" t="n">
        <v>38299.9173054745</v>
      </c>
      <c r="E405" s="0" t="n">
        <v>4030.041</v>
      </c>
      <c r="F405" s="2" t="n">
        <v>28.226</v>
      </c>
      <c r="G405" s="1" t="n">
        <v>38299.9173059491</v>
      </c>
      <c r="H405" s="0" t="n">
        <v>4030.082</v>
      </c>
      <c r="I405" s="2" t="n">
        <v>3.350646</v>
      </c>
      <c r="J405" s="1" t="n">
        <v>38299.9173065856</v>
      </c>
      <c r="K405" s="0" t="n">
        <v>4030.137</v>
      </c>
      <c r="L405" s="2" t="n">
        <v>3.30576</v>
      </c>
      <c r="M405" s="1" t="n">
        <v>38299.9173071759</v>
      </c>
      <c r="N405" s="0" t="n">
        <v>4030.188</v>
      </c>
      <c r="O405" s="2" t="n">
        <v>3.374753</v>
      </c>
      <c r="P405" s="1" t="n">
        <v>38299.9173077546</v>
      </c>
      <c r="Q405" s="0" t="n">
        <v>4030.238</v>
      </c>
      <c r="R405" s="2" t="n">
        <v>3.362023</v>
      </c>
      <c r="S405" s="1" t="n">
        <v>38299.9173083449</v>
      </c>
      <c r="T405" s="0" t="n">
        <v>4030.289</v>
      </c>
      <c r="U405" s="2" t="n">
        <v>-24.95452</v>
      </c>
      <c r="V405" s="1" t="n">
        <v>38299.9173089352</v>
      </c>
      <c r="W405" s="0" t="n">
        <v>4030.34</v>
      </c>
      <c r="X405" s="2" t="n">
        <v>-25.05745</v>
      </c>
      <c r="Y405" s="1" t="n">
        <v>38299.9173095255</v>
      </c>
      <c r="Z405" s="0" t="n">
        <v>4030.391</v>
      </c>
      <c r="AA405" s="2" t="n">
        <v>-25.03898</v>
      </c>
      <c r="AB405" s="1" t="n">
        <v>38299.9173101157</v>
      </c>
      <c r="AC405" s="0" t="n">
        <v>4030.442</v>
      </c>
      <c r="AD405" s="2" t="n">
        <v>-25.00863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299.9174207639</v>
      </c>
      <c r="B406" s="0" t="n">
        <v>4040.002</v>
      </c>
      <c r="C406" s="2" t="n">
        <v>29.323</v>
      </c>
      <c r="D406" s="1" t="n">
        <v>38299.9174212153</v>
      </c>
      <c r="E406" s="0" t="n">
        <v>4040.041</v>
      </c>
      <c r="F406" s="2" t="n">
        <v>28.249</v>
      </c>
      <c r="G406" s="1" t="n">
        <v>38299.9174216898</v>
      </c>
      <c r="H406" s="0" t="n">
        <v>4040.082</v>
      </c>
      <c r="I406" s="2" t="n">
        <v>3.350081</v>
      </c>
      <c r="J406" s="1" t="n">
        <v>38299.9174222801</v>
      </c>
      <c r="K406" s="0" t="n">
        <v>4040.133</v>
      </c>
      <c r="L406" s="2" t="n">
        <v>3.305168</v>
      </c>
      <c r="M406" s="1" t="n">
        <v>38299.9174229167</v>
      </c>
      <c r="N406" s="0" t="n">
        <v>4040.188</v>
      </c>
      <c r="O406" s="2" t="n">
        <v>3.374188</v>
      </c>
      <c r="P406" s="1" t="n">
        <v>38299.9174235069</v>
      </c>
      <c r="Q406" s="0" t="n">
        <v>4040.239</v>
      </c>
      <c r="R406" s="2" t="n">
        <v>3.361404</v>
      </c>
      <c r="S406" s="1" t="n">
        <v>38299.9174240856</v>
      </c>
      <c r="T406" s="0" t="n">
        <v>4040.289</v>
      </c>
      <c r="U406" s="2" t="n">
        <v>-24.94793</v>
      </c>
      <c r="V406" s="1" t="n">
        <v>38299.9174246759</v>
      </c>
      <c r="W406" s="0" t="n">
        <v>4040.34</v>
      </c>
      <c r="X406" s="2" t="n">
        <v>-25.06273</v>
      </c>
      <c r="Y406" s="1" t="n">
        <v>38299.9174252662</v>
      </c>
      <c r="Z406" s="0" t="n">
        <v>4040.391</v>
      </c>
      <c r="AA406" s="2" t="n">
        <v>-25.03766</v>
      </c>
      <c r="AB406" s="1" t="n">
        <v>38299.9174258796</v>
      </c>
      <c r="AC406" s="0" t="n">
        <v>4040.444</v>
      </c>
      <c r="AD406" s="2" t="n">
        <v>-25.00203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299.9175365046</v>
      </c>
      <c r="B407" s="0" t="n">
        <v>4050.002</v>
      </c>
      <c r="C407" s="2" t="n">
        <v>29.354</v>
      </c>
      <c r="D407" s="1" t="n">
        <v>38299.917536956</v>
      </c>
      <c r="E407" s="0" t="n">
        <v>4050.041</v>
      </c>
      <c r="F407" s="2" t="n">
        <v>28.28</v>
      </c>
      <c r="G407" s="1" t="n">
        <v>38299.9175374306</v>
      </c>
      <c r="H407" s="0" t="n">
        <v>4050.082</v>
      </c>
      <c r="I407" s="2" t="n">
        <v>3.349528</v>
      </c>
      <c r="J407" s="1" t="n">
        <v>38299.9175380208</v>
      </c>
      <c r="K407" s="0" t="n">
        <v>4050.133</v>
      </c>
      <c r="L407" s="2" t="n">
        <v>3.304629</v>
      </c>
      <c r="M407" s="1" t="n">
        <v>38299.9175386111</v>
      </c>
      <c r="N407" s="0" t="n">
        <v>4050.184</v>
      </c>
      <c r="O407" s="2" t="n">
        <v>3.373583</v>
      </c>
      <c r="P407" s="1" t="n">
        <v>38299.9175392014</v>
      </c>
      <c r="Q407" s="0" t="n">
        <v>4050.235</v>
      </c>
      <c r="R407" s="2" t="n">
        <v>3.360826</v>
      </c>
      <c r="S407" s="1" t="n">
        <v>38299.9175398032</v>
      </c>
      <c r="T407" s="0" t="n">
        <v>4050.287</v>
      </c>
      <c r="U407" s="2" t="n">
        <v>-24.9532</v>
      </c>
      <c r="V407" s="1" t="n">
        <v>38299.9175403935</v>
      </c>
      <c r="W407" s="0" t="n">
        <v>4050.338</v>
      </c>
      <c r="X407" s="2" t="n">
        <v>-25.06273</v>
      </c>
      <c r="Y407" s="1" t="n">
        <v>38299.9175409838</v>
      </c>
      <c r="Z407" s="0" t="n">
        <v>4050.389</v>
      </c>
      <c r="AA407" s="2" t="n">
        <v>-25.03766</v>
      </c>
      <c r="AB407" s="1" t="n">
        <v>38299.9175415741</v>
      </c>
      <c r="AC407" s="0" t="n">
        <v>4050.44</v>
      </c>
      <c r="AD407" s="2" t="n">
        <v>-25.00071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299.9176522454</v>
      </c>
      <c r="B408" s="0" t="n">
        <v>4060.002</v>
      </c>
      <c r="C408" s="2" t="n">
        <v>29.403</v>
      </c>
      <c r="D408" s="1" t="n">
        <v>38299.9176526968</v>
      </c>
      <c r="E408" s="0" t="n">
        <v>4060.041</v>
      </c>
      <c r="F408" s="2" t="n">
        <v>28.323</v>
      </c>
      <c r="G408" s="1" t="n">
        <v>38299.9176531945</v>
      </c>
      <c r="H408" s="0" t="n">
        <v>4060.084</v>
      </c>
      <c r="I408" s="2" t="n">
        <v>3.349002</v>
      </c>
      <c r="J408" s="1" t="n">
        <v>38299.9176537732</v>
      </c>
      <c r="K408" s="0" t="n">
        <v>4060.134</v>
      </c>
      <c r="L408" s="2" t="n">
        <v>3.30409</v>
      </c>
      <c r="M408" s="1" t="n">
        <v>38299.9176543634</v>
      </c>
      <c r="N408" s="0" t="n">
        <v>4060.185</v>
      </c>
      <c r="O408" s="2" t="n">
        <v>3.373017</v>
      </c>
      <c r="P408" s="1" t="n">
        <v>38299.9176549537</v>
      </c>
      <c r="Q408" s="0" t="n">
        <v>4060.236</v>
      </c>
      <c r="R408" s="2" t="n">
        <v>3.360221</v>
      </c>
      <c r="S408" s="1" t="n">
        <v>38299.917655544</v>
      </c>
      <c r="T408" s="0" t="n">
        <v>4060.287</v>
      </c>
      <c r="U408" s="2" t="n">
        <v>-24.94793</v>
      </c>
      <c r="V408" s="1" t="n">
        <v>38299.9176561343</v>
      </c>
      <c r="W408" s="0" t="n">
        <v>4060.338</v>
      </c>
      <c r="X408" s="2" t="n">
        <v>-25.06537</v>
      </c>
      <c r="Y408" s="1" t="n">
        <v>38299.917656713</v>
      </c>
      <c r="Z408" s="0" t="n">
        <v>4060.388</v>
      </c>
      <c r="AA408" s="2" t="n">
        <v>-25.0403</v>
      </c>
      <c r="AB408" s="1" t="n">
        <v>38299.9176573032</v>
      </c>
      <c r="AC408" s="0" t="n">
        <v>4060.439</v>
      </c>
      <c r="AD408" s="2" t="n">
        <v>-25.00995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299.9177679861</v>
      </c>
      <c r="B409" s="0" t="n">
        <v>4070.002</v>
      </c>
      <c r="C409" s="2" t="n">
        <v>29.449</v>
      </c>
      <c r="D409" s="1" t="n">
        <v>38299.9177684375</v>
      </c>
      <c r="E409" s="0" t="n">
        <v>4070.041</v>
      </c>
      <c r="F409" s="2" t="n">
        <v>28.354</v>
      </c>
      <c r="G409" s="1" t="n">
        <v>38299.917768912</v>
      </c>
      <c r="H409" s="0" t="n">
        <v>4070.082</v>
      </c>
      <c r="I409" s="2" t="n">
        <v>3.34845</v>
      </c>
      <c r="J409" s="1" t="n">
        <v>38299.9177695023</v>
      </c>
      <c r="K409" s="0" t="n">
        <v>4070.133</v>
      </c>
      <c r="L409" s="2" t="n">
        <v>3.303551</v>
      </c>
      <c r="M409" s="1" t="n">
        <v>38299.9177700926</v>
      </c>
      <c r="N409" s="0" t="n">
        <v>4070.184</v>
      </c>
      <c r="O409" s="2" t="n">
        <v>3.372478</v>
      </c>
      <c r="P409" s="1" t="n">
        <v>38299.9177706829</v>
      </c>
      <c r="Q409" s="0" t="n">
        <v>4070.235</v>
      </c>
      <c r="R409" s="2" t="n">
        <v>3.359629</v>
      </c>
      <c r="S409" s="1" t="n">
        <v>38299.9177713079</v>
      </c>
      <c r="T409" s="0" t="n">
        <v>4070.289</v>
      </c>
      <c r="U409" s="2" t="n">
        <v>-24.94397</v>
      </c>
      <c r="V409" s="1" t="n">
        <v>38299.9177718981</v>
      </c>
      <c r="W409" s="0" t="n">
        <v>4070.34</v>
      </c>
      <c r="X409" s="2" t="n">
        <v>-25.05877</v>
      </c>
      <c r="Y409" s="1" t="n">
        <v>38299.9177724884</v>
      </c>
      <c r="Z409" s="0" t="n">
        <v>4070.391</v>
      </c>
      <c r="AA409" s="2" t="n">
        <v>-25.03106</v>
      </c>
      <c r="AB409" s="1" t="n">
        <v>38299.9177730787</v>
      </c>
      <c r="AC409" s="0" t="n">
        <v>4070.442</v>
      </c>
      <c r="AD409" s="2" t="n">
        <v>-24.99279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299.9178837269</v>
      </c>
      <c r="B410" s="0" t="n">
        <v>4080.002</v>
      </c>
      <c r="C410" s="2" t="n">
        <v>29.472</v>
      </c>
      <c r="D410" s="1" t="n">
        <v>38299.9178841782</v>
      </c>
      <c r="E410" s="0" t="n">
        <v>4080.041</v>
      </c>
      <c r="F410" s="2" t="n">
        <v>28.389</v>
      </c>
      <c r="G410" s="1" t="n">
        <v>38299.9178846528</v>
      </c>
      <c r="H410" s="0" t="n">
        <v>4080.082</v>
      </c>
      <c r="I410" s="2" t="n">
        <v>3.347937</v>
      </c>
      <c r="J410" s="1" t="n">
        <v>38299.9178852431</v>
      </c>
      <c r="K410" s="0" t="n">
        <v>4080.133</v>
      </c>
      <c r="L410" s="2" t="n">
        <v>3.303011</v>
      </c>
      <c r="M410" s="1" t="n">
        <v>38299.9178858333</v>
      </c>
      <c r="N410" s="0" t="n">
        <v>4080.184</v>
      </c>
      <c r="O410" s="2" t="n">
        <v>3.3719</v>
      </c>
      <c r="P410" s="1" t="n">
        <v>38299.9178864236</v>
      </c>
      <c r="Q410" s="0" t="n">
        <v>4080.235</v>
      </c>
      <c r="R410" s="2" t="n">
        <v>3.359037</v>
      </c>
      <c r="S410" s="1" t="n">
        <v>38299.9178870139</v>
      </c>
      <c r="T410" s="0" t="n">
        <v>4080.286</v>
      </c>
      <c r="U410" s="2" t="n">
        <v>-24.95057</v>
      </c>
      <c r="V410" s="1" t="n">
        <v>38299.9178876042</v>
      </c>
      <c r="W410" s="0" t="n">
        <v>4080.337</v>
      </c>
      <c r="X410" s="2" t="n">
        <v>-25.06273</v>
      </c>
      <c r="Y410" s="1" t="n">
        <v>38299.9178882407</v>
      </c>
      <c r="Z410" s="0" t="n">
        <v>4080.392</v>
      </c>
      <c r="AA410" s="2" t="n">
        <v>-25.03766</v>
      </c>
      <c r="AB410" s="1" t="n">
        <v>38299.9178888194</v>
      </c>
      <c r="AC410" s="0" t="n">
        <v>4080.442</v>
      </c>
      <c r="AD410" s="2" t="n">
        <v>-25.00203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299.9179994676</v>
      </c>
      <c r="B411" s="0" t="n">
        <v>4090.002</v>
      </c>
      <c r="C411" s="2" t="n">
        <v>29.514</v>
      </c>
      <c r="D411" s="1" t="n">
        <v>38299.917999919</v>
      </c>
      <c r="E411" s="0" t="n">
        <v>4090.041</v>
      </c>
      <c r="F411" s="2" t="n">
        <v>28.431</v>
      </c>
      <c r="G411" s="1" t="n">
        <v>38299.9180003935</v>
      </c>
      <c r="H411" s="0" t="n">
        <v>4090.082</v>
      </c>
      <c r="I411" s="2" t="n">
        <v>3.347411</v>
      </c>
      <c r="J411" s="1" t="n">
        <v>38299.9180009838</v>
      </c>
      <c r="K411" s="0" t="n">
        <v>4090.133</v>
      </c>
      <c r="L411" s="2" t="n">
        <v>3.302525</v>
      </c>
      <c r="M411" s="1" t="n">
        <v>38299.9180015741</v>
      </c>
      <c r="N411" s="0" t="n">
        <v>4090.184</v>
      </c>
      <c r="O411" s="2" t="n">
        <v>3.371308</v>
      </c>
      <c r="P411" s="1" t="n">
        <v>38299.9180021528</v>
      </c>
      <c r="Q411" s="0" t="n">
        <v>4090.234</v>
      </c>
      <c r="R411" s="2" t="n">
        <v>3.358485</v>
      </c>
      <c r="S411" s="1" t="n">
        <v>38299.9180027431</v>
      </c>
      <c r="T411" s="0" t="n">
        <v>4090.285</v>
      </c>
      <c r="U411" s="2" t="n">
        <v>-24.94925</v>
      </c>
      <c r="V411" s="1" t="n">
        <v>38299.9180033333</v>
      </c>
      <c r="W411" s="0" t="n">
        <v>4090.336</v>
      </c>
      <c r="X411" s="2" t="n">
        <v>-25.06141</v>
      </c>
      <c r="Y411" s="1" t="n">
        <v>38299.9180039236</v>
      </c>
      <c r="Z411" s="0" t="n">
        <v>4090.387</v>
      </c>
      <c r="AA411" s="2" t="n">
        <v>-25.02974</v>
      </c>
      <c r="AB411" s="1" t="n">
        <v>38299.9180045718</v>
      </c>
      <c r="AC411" s="0" t="n">
        <v>4090.443</v>
      </c>
      <c r="AD411" s="2" t="n">
        <v>-25.00731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299.9181152083</v>
      </c>
      <c r="B412" s="0" t="n">
        <v>4100.002</v>
      </c>
      <c r="C412" s="2" t="n">
        <v>29.555</v>
      </c>
      <c r="D412" s="1" t="n">
        <v>38299.9181156597</v>
      </c>
      <c r="E412" s="0" t="n">
        <v>4100.041</v>
      </c>
      <c r="F412" s="2" t="n">
        <v>28.455</v>
      </c>
      <c r="G412" s="1" t="n">
        <v>38299.9181161343</v>
      </c>
      <c r="H412" s="0" t="n">
        <v>4100.082</v>
      </c>
      <c r="I412" s="2" t="n">
        <v>3.680975</v>
      </c>
      <c r="J412" s="1" t="n">
        <v>38299.9181167245</v>
      </c>
      <c r="K412" s="0" t="n">
        <v>4100.133</v>
      </c>
      <c r="L412" s="2" t="n">
        <v>3.301985</v>
      </c>
      <c r="M412" s="1" t="n">
        <v>38299.9181173148</v>
      </c>
      <c r="N412" s="0" t="n">
        <v>4100.184</v>
      </c>
      <c r="O412" s="2" t="n">
        <v>3.690484</v>
      </c>
      <c r="P412" s="1" t="n">
        <v>38299.9181178935</v>
      </c>
      <c r="Q412" s="0" t="n">
        <v>4100.235</v>
      </c>
      <c r="R412" s="2" t="n">
        <v>3.357906</v>
      </c>
      <c r="S412" s="1" t="n">
        <v>38299.9181184838</v>
      </c>
      <c r="T412" s="0" t="n">
        <v>4100.285</v>
      </c>
      <c r="U412" s="2" t="n">
        <v>0.02639</v>
      </c>
      <c r="V412" s="1" t="n">
        <v>38299.9181190741</v>
      </c>
      <c r="W412" s="0" t="n">
        <v>4100.336</v>
      </c>
      <c r="X412" s="2" t="n">
        <v>-25.07329</v>
      </c>
      <c r="Y412" s="1" t="n">
        <v>38299.9181196528</v>
      </c>
      <c r="Z412" s="0" t="n">
        <v>4100.387</v>
      </c>
      <c r="AA412" s="2" t="n">
        <v>-0.00132</v>
      </c>
      <c r="AB412" s="1" t="n">
        <v>38299.9181202546</v>
      </c>
      <c r="AC412" s="0" t="n">
        <v>4100.438</v>
      </c>
      <c r="AD412" s="2" t="n">
        <v>-25.00731</v>
      </c>
      <c r="AG412" s="0" t="n">
        <f aca="false">IF((U412-U408)&gt;5,(I412-I408)/(U412-U408),0)</f>
        <v>0.0132925741321485</v>
      </c>
      <c r="AH412" s="0" t="n">
        <f aca="false">IF((X412-X408)&gt;5,(L412-L408)/(X412-X408),0)</f>
        <v>0</v>
      </c>
      <c r="AI412" s="0" t="n">
        <f aca="false">IF((AA412-AA408)&gt;5,(O412-O408)/(AA412-AA408),0)</f>
        <v>0.0126789110419035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299.9182309491</v>
      </c>
      <c r="B413" s="0" t="n">
        <v>4110.002</v>
      </c>
      <c r="C413" s="2" t="n">
        <v>29.603</v>
      </c>
      <c r="D413" s="1" t="n">
        <v>38299.9182314005</v>
      </c>
      <c r="E413" s="0" t="n">
        <v>4110.041</v>
      </c>
      <c r="F413" s="2" t="n">
        <v>28.493</v>
      </c>
      <c r="G413" s="1" t="n">
        <v>38299.918231875</v>
      </c>
      <c r="H413" s="0" t="n">
        <v>4110.082</v>
      </c>
      <c r="I413" s="2" t="n">
        <v>3.764712</v>
      </c>
      <c r="J413" s="1" t="n">
        <v>38299.9182324653</v>
      </c>
      <c r="K413" s="0" t="n">
        <v>4110.133</v>
      </c>
      <c r="L413" s="2" t="n">
        <v>3.740618</v>
      </c>
      <c r="M413" s="1" t="n">
        <v>38299.9182330556</v>
      </c>
      <c r="N413" s="0" t="n">
        <v>4110.184</v>
      </c>
      <c r="O413" s="2" t="n">
        <v>3.749877</v>
      </c>
      <c r="P413" s="1" t="n">
        <v>38299.9182336343</v>
      </c>
      <c r="Q413" s="0" t="n">
        <v>4110.234</v>
      </c>
      <c r="R413" s="2" t="n">
        <v>3.765974</v>
      </c>
      <c r="S413" s="1" t="n">
        <v>38299.9182342245</v>
      </c>
      <c r="T413" s="0" t="n">
        <v>4110.285</v>
      </c>
      <c r="U413" s="2" t="n">
        <v>0.02771</v>
      </c>
      <c r="V413" s="1" t="n">
        <v>38299.9182348148</v>
      </c>
      <c r="W413" s="0" t="n">
        <v>4110.336</v>
      </c>
      <c r="X413" s="2" t="n">
        <v>0.00528</v>
      </c>
      <c r="Y413" s="1" t="n">
        <v>38299.9182353935</v>
      </c>
      <c r="Z413" s="0" t="n">
        <v>4110.387</v>
      </c>
      <c r="AA413" s="2" t="n">
        <v>-0.00264</v>
      </c>
      <c r="AB413" s="1" t="n">
        <v>38299.9182359838</v>
      </c>
      <c r="AC413" s="0" t="n">
        <v>4110.437</v>
      </c>
      <c r="AD413" s="2" t="n">
        <v>0</v>
      </c>
      <c r="AG413" s="0" t="n">
        <f aca="false">IF((U413-U409)&gt;5,(I413-I409)/(U413-U409),0)</f>
        <v>0.0166693630544681</v>
      </c>
      <c r="AH413" s="0" t="n">
        <f aca="false">IF((X413-X409)&gt;5,(L413-L409)/(X413-X409),0)</f>
        <v>0.0174380038341768</v>
      </c>
      <c r="AI413" s="0" t="n">
        <f aca="false">IF((AA413-AA409)&gt;5,(O413-O409)/(AA413-AA409),0)</f>
        <v>0.0150788183992437</v>
      </c>
      <c r="AJ413" s="0" t="n">
        <f aca="false">IF((AD413-AD409)&gt;5,(R413-R409)/(AD413-AD409),0)</f>
        <v>0.0162584889482127</v>
      </c>
    </row>
    <row r="414" customFormat="false" ht="13.2" hidden="false" customHeight="false" outlineLevel="0" collapsed="false">
      <c r="A414" s="1" t="n">
        <v>38299.9183466898</v>
      </c>
      <c r="B414" s="0" t="n">
        <v>4120.002</v>
      </c>
      <c r="C414" s="2" t="n">
        <v>29.639</v>
      </c>
      <c r="D414" s="1" t="n">
        <v>38299.9183471412</v>
      </c>
      <c r="E414" s="0" t="n">
        <v>4120.041</v>
      </c>
      <c r="F414" s="2" t="n">
        <v>28.534</v>
      </c>
      <c r="G414" s="1" t="n">
        <v>38299.9183476157</v>
      </c>
      <c r="H414" s="0" t="n">
        <v>4120.082</v>
      </c>
      <c r="I414" s="2" t="n">
        <v>3.772497</v>
      </c>
      <c r="J414" s="1" t="n">
        <v>38299.918348206</v>
      </c>
      <c r="K414" s="0" t="n">
        <v>4120.133</v>
      </c>
      <c r="L414" s="2" t="n">
        <v>3.750495</v>
      </c>
      <c r="M414" s="1" t="n">
        <v>38299.9183487963</v>
      </c>
      <c r="N414" s="0" t="n">
        <v>4120.184</v>
      </c>
      <c r="O414" s="2" t="n">
        <v>3.757846</v>
      </c>
      <c r="P414" s="1" t="n">
        <v>38299.918349375</v>
      </c>
      <c r="Q414" s="0" t="n">
        <v>4120.234</v>
      </c>
      <c r="R414" s="2" t="n">
        <v>3.773602</v>
      </c>
      <c r="S414" s="1" t="n">
        <v>38299.9183499769</v>
      </c>
      <c r="T414" s="0" t="n">
        <v>4120.286</v>
      </c>
      <c r="U414" s="2" t="n">
        <v>0.02507</v>
      </c>
      <c r="V414" s="1" t="n">
        <v>38299.9183505556</v>
      </c>
      <c r="W414" s="0" t="n">
        <v>4120.336</v>
      </c>
      <c r="X414" s="2" t="n">
        <v>0.00264</v>
      </c>
      <c r="Y414" s="1" t="n">
        <v>38299.9183511343</v>
      </c>
      <c r="Z414" s="0" t="n">
        <v>4120.387</v>
      </c>
      <c r="AA414" s="2" t="n">
        <v>-0.00132</v>
      </c>
      <c r="AB414" s="1" t="n">
        <v>38299.9183517361</v>
      </c>
      <c r="AC414" s="0" t="n">
        <v>4120.438</v>
      </c>
      <c r="AD414" s="2" t="n">
        <v>0</v>
      </c>
      <c r="AG414" s="0" t="n">
        <f aca="false">IF((U414-U410)&gt;5,(I414-I410)/(U414-U410),0)</f>
        <v>0.0169989637903173</v>
      </c>
      <c r="AH414" s="0" t="n">
        <f aca="false">IF((X414-X410)&gt;5,(L414-L410)/(X414-X410),0)</f>
        <v>0.0178526788154334</v>
      </c>
      <c r="AI414" s="0" t="n">
        <f aca="false">IF((AA414-AA410)&gt;5,(O414-O410)/(AA414-AA410),0)</f>
        <v>0.0154154321278589</v>
      </c>
      <c r="AJ414" s="0" t="n">
        <f aca="false">IF((AD414-AD410)&gt;5,(R414-R410)/(AD414-AD410),0)</f>
        <v>0.0165812536022075</v>
      </c>
    </row>
    <row r="415" customFormat="false" ht="13.2" hidden="false" customHeight="false" outlineLevel="0" collapsed="false">
      <c r="A415" s="1" t="n">
        <v>38299.9184624306</v>
      </c>
      <c r="B415" s="0" t="n">
        <v>4130.002</v>
      </c>
      <c r="C415" s="2" t="n">
        <v>29.679</v>
      </c>
      <c r="D415" s="1" t="n">
        <v>38299.9184628819</v>
      </c>
      <c r="E415" s="0" t="n">
        <v>4130.041</v>
      </c>
      <c r="F415" s="2" t="n">
        <v>28.562</v>
      </c>
      <c r="G415" s="1" t="n">
        <v>38299.9184633565</v>
      </c>
      <c r="H415" s="0" t="n">
        <v>4130.082</v>
      </c>
      <c r="I415" s="2" t="n">
        <v>3.777666</v>
      </c>
      <c r="J415" s="1" t="n">
        <v>38299.9184639468</v>
      </c>
      <c r="K415" s="0" t="n">
        <v>4130.133</v>
      </c>
      <c r="L415" s="2" t="n">
        <v>3.756636</v>
      </c>
      <c r="M415" s="1" t="n">
        <v>38299.918464537</v>
      </c>
      <c r="N415" s="0" t="n">
        <v>4130.184</v>
      </c>
      <c r="O415" s="2" t="n">
        <v>3.763212</v>
      </c>
      <c r="P415" s="1" t="n">
        <v>38299.9184651157</v>
      </c>
      <c r="Q415" s="0" t="n">
        <v>4130.234</v>
      </c>
      <c r="R415" s="2" t="n">
        <v>3.778481</v>
      </c>
      <c r="S415" s="1" t="n">
        <v>38299.918465706</v>
      </c>
      <c r="T415" s="0" t="n">
        <v>4130.285</v>
      </c>
      <c r="U415" s="2" t="n">
        <v>0.02243</v>
      </c>
      <c r="V415" s="1" t="n">
        <v>38299.9184662963</v>
      </c>
      <c r="W415" s="0" t="n">
        <v>4130.336</v>
      </c>
      <c r="X415" s="2" t="n">
        <v>-0.00264</v>
      </c>
      <c r="Y415" s="1" t="n">
        <v>38299.918466875</v>
      </c>
      <c r="Z415" s="0" t="n">
        <v>4130.387</v>
      </c>
      <c r="AA415" s="2" t="n">
        <v>-0.00264</v>
      </c>
      <c r="AB415" s="1" t="n">
        <v>38299.9184674769</v>
      </c>
      <c r="AC415" s="0" t="n">
        <v>4130.438</v>
      </c>
      <c r="AD415" s="2" t="n">
        <v>0.0066</v>
      </c>
      <c r="AG415" s="0" t="n">
        <f aca="false">IF((U415-U411)&gt;5,(I415-I411)/(U415-U411),0)</f>
        <v>0.0172297178243514</v>
      </c>
      <c r="AH415" s="0" t="n">
        <f aca="false">IF((X415-X411)&gt;5,(L415-L411)/(X415-X411),0)</f>
        <v>0.0181218391804546</v>
      </c>
      <c r="AI415" s="0" t="n">
        <f aca="false">IF((AA415-AA411)&gt;5,(O415-O411)/(AA415-AA411),0)</f>
        <v>0.0156591854429798</v>
      </c>
      <c r="AJ415" s="0" t="n">
        <f aca="false">IF((AD415-AD411)&gt;5,(R415-R411)/(AD415-AD411),0)</f>
        <v>0.0167904977670424</v>
      </c>
    </row>
    <row r="416" customFormat="false" ht="13.2" hidden="false" customHeight="false" outlineLevel="0" collapsed="false">
      <c r="A416" s="1" t="n">
        <v>38299.9185781713</v>
      </c>
      <c r="B416" s="0" t="n">
        <v>4140.002</v>
      </c>
      <c r="C416" s="2" t="n">
        <v>29.71</v>
      </c>
      <c r="D416" s="1" t="n">
        <v>38299.9185786227</v>
      </c>
      <c r="E416" s="0" t="n">
        <v>4140.041</v>
      </c>
      <c r="F416" s="2" t="n">
        <v>28.585</v>
      </c>
      <c r="G416" s="1" t="n">
        <v>38299.9185790972</v>
      </c>
      <c r="H416" s="0" t="n">
        <v>4140.082</v>
      </c>
      <c r="I416" s="2" t="n">
        <v>3.781664</v>
      </c>
      <c r="J416" s="1" t="n">
        <v>38299.9185796875</v>
      </c>
      <c r="K416" s="0" t="n">
        <v>4140.133</v>
      </c>
      <c r="L416" s="2" t="n">
        <v>3.761266</v>
      </c>
      <c r="M416" s="1" t="n">
        <v>38299.9185802778</v>
      </c>
      <c r="N416" s="0" t="n">
        <v>4140.184</v>
      </c>
      <c r="O416" s="2" t="n">
        <v>3.767421</v>
      </c>
      <c r="P416" s="1" t="n">
        <v>38299.9185808565</v>
      </c>
      <c r="Q416" s="0" t="n">
        <v>4140.235</v>
      </c>
      <c r="R416" s="2" t="n">
        <v>3.782295</v>
      </c>
      <c r="S416" s="1" t="n">
        <v>38299.9185814468</v>
      </c>
      <c r="T416" s="0" t="n">
        <v>4140.285</v>
      </c>
      <c r="U416" s="2" t="n">
        <v>0.01715</v>
      </c>
      <c r="V416" s="1" t="n">
        <v>38299.918582037</v>
      </c>
      <c r="W416" s="0" t="n">
        <v>4140.336</v>
      </c>
      <c r="X416" s="2" t="n">
        <v>0.00528</v>
      </c>
      <c r="Y416" s="1" t="n">
        <v>38299.9185826157</v>
      </c>
      <c r="Z416" s="0" t="n">
        <v>4140.387</v>
      </c>
      <c r="AA416" s="2" t="n">
        <v>-0.00264</v>
      </c>
      <c r="AB416" s="1" t="n">
        <v>38299.9185832176</v>
      </c>
      <c r="AC416" s="0" t="n">
        <v>4140.438</v>
      </c>
      <c r="AD416" s="2" t="n">
        <v>0.00132</v>
      </c>
      <c r="AG416" s="0" t="n">
        <f aca="false">IF((U416-U412)&gt;5,(I416-I412)/(U416-U412),0)</f>
        <v>0</v>
      </c>
      <c r="AH416" s="0" t="n">
        <f aca="false">IF((X416-X412)&gt;5,(L416-L412)/(X416-X412),0)</f>
        <v>0.0183136837546957</v>
      </c>
      <c r="AI416" s="0" t="n">
        <f aca="false">IF((AA416-AA412)&gt;5,(O416-O412)/(AA416-AA412),0)</f>
        <v>0</v>
      </c>
      <c r="AJ416" s="0" t="n">
        <f aca="false">IF((AD416-AD412)&gt;5,(R416-R412)/(AD416-AD412),0)</f>
        <v>0.0169697020588493</v>
      </c>
    </row>
    <row r="417" customFormat="false" ht="13.2" hidden="false" customHeight="false" outlineLevel="0" collapsed="false">
      <c r="A417" s="1" t="n">
        <v>38299.918693912</v>
      </c>
      <c r="B417" s="0" t="n">
        <v>4150.002</v>
      </c>
      <c r="C417" s="2" t="n">
        <v>29.73</v>
      </c>
      <c r="D417" s="1" t="n">
        <v>38299.918694375</v>
      </c>
      <c r="E417" s="0" t="n">
        <v>4150.043</v>
      </c>
      <c r="F417" s="2" t="n">
        <v>28.613</v>
      </c>
      <c r="G417" s="1" t="n">
        <v>38299.9186948727</v>
      </c>
      <c r="H417" s="0" t="n">
        <v>4150.085</v>
      </c>
      <c r="I417" s="2" t="n">
        <v>3.784991</v>
      </c>
      <c r="J417" s="1" t="n">
        <v>38299.918695463</v>
      </c>
      <c r="K417" s="0" t="n">
        <v>4150.136</v>
      </c>
      <c r="L417" s="2" t="n">
        <v>3.765014</v>
      </c>
      <c r="M417" s="1" t="n">
        <v>38299.9186960532</v>
      </c>
      <c r="N417" s="0" t="n">
        <v>4150.187</v>
      </c>
      <c r="O417" s="2" t="n">
        <v>3.770919</v>
      </c>
      <c r="P417" s="1" t="n">
        <v>38299.9186966435</v>
      </c>
      <c r="Q417" s="0" t="n">
        <v>4150.238</v>
      </c>
      <c r="R417" s="2" t="n">
        <v>3.785439</v>
      </c>
      <c r="S417" s="1" t="n">
        <v>38299.9186972222</v>
      </c>
      <c r="T417" s="0" t="n">
        <v>4150.289</v>
      </c>
      <c r="U417" s="2" t="n">
        <v>0.01188</v>
      </c>
      <c r="V417" s="1" t="n">
        <v>38299.9186978588</v>
      </c>
      <c r="W417" s="0" t="n">
        <v>4150.343</v>
      </c>
      <c r="X417" s="2" t="n">
        <v>0.00264</v>
      </c>
      <c r="Y417" s="1" t="n">
        <v>38299.9186984491</v>
      </c>
      <c r="Z417" s="0" t="n">
        <v>4150.394</v>
      </c>
      <c r="AA417" s="2" t="n">
        <v>0.0066</v>
      </c>
      <c r="AB417" s="1" t="n">
        <v>38299.9186990278</v>
      </c>
      <c r="AC417" s="0" t="n">
        <v>4150.444</v>
      </c>
      <c r="AD417" s="2" t="n">
        <v>0.00396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299.9188096528</v>
      </c>
      <c r="B418" s="0" t="n">
        <v>4160.002</v>
      </c>
      <c r="C418" s="2" t="n">
        <v>29.751</v>
      </c>
      <c r="D418" s="1" t="n">
        <v>38299.9188101042</v>
      </c>
      <c r="E418" s="0" t="n">
        <v>4160.041</v>
      </c>
      <c r="F418" s="2" t="n">
        <v>28.633</v>
      </c>
      <c r="G418" s="1" t="n">
        <v>38299.9188105787</v>
      </c>
      <c r="H418" s="0" t="n">
        <v>4160.082</v>
      </c>
      <c r="I418" s="2" t="n">
        <v>3.787845</v>
      </c>
      <c r="J418" s="1" t="n">
        <v>38299.918811169</v>
      </c>
      <c r="K418" s="0" t="n">
        <v>4160.133</v>
      </c>
      <c r="L418" s="2" t="n">
        <v>3.76817</v>
      </c>
      <c r="M418" s="1" t="n">
        <v>38299.9188117593</v>
      </c>
      <c r="N418" s="0" t="n">
        <v>4160.184</v>
      </c>
      <c r="O418" s="2" t="n">
        <v>3.771616</v>
      </c>
      <c r="P418" s="1" t="n">
        <v>38299.918812338</v>
      </c>
      <c r="Q418" s="0" t="n">
        <v>4160.235</v>
      </c>
      <c r="R418" s="2" t="n">
        <v>3.788135</v>
      </c>
      <c r="S418" s="1" t="n">
        <v>38299.9188129282</v>
      </c>
      <c r="T418" s="0" t="n">
        <v>4160.285</v>
      </c>
      <c r="U418" s="2" t="n">
        <v>-24.9123</v>
      </c>
      <c r="V418" s="1" t="n">
        <v>38299.9188135185</v>
      </c>
      <c r="W418" s="0" t="n">
        <v>4160.336</v>
      </c>
      <c r="X418" s="2" t="n">
        <v>0.00396</v>
      </c>
      <c r="Y418" s="1" t="n">
        <v>38299.9188140972</v>
      </c>
      <c r="Z418" s="0" t="n">
        <v>4160.387</v>
      </c>
      <c r="AA418" s="2" t="n">
        <v>-25.02182</v>
      </c>
      <c r="AB418" s="1" t="n">
        <v>38299.9188146991</v>
      </c>
      <c r="AC418" s="0" t="n">
        <v>4160.438</v>
      </c>
      <c r="AD418" s="2" t="n">
        <v>0.00396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299.9189253935</v>
      </c>
      <c r="B419" s="0" t="n">
        <v>4170.002</v>
      </c>
      <c r="C419" s="2" t="n">
        <v>29.759</v>
      </c>
      <c r="D419" s="1" t="n">
        <v>38299.9189258449</v>
      </c>
      <c r="E419" s="0" t="n">
        <v>4170.041</v>
      </c>
      <c r="F419" s="2" t="n">
        <v>28.652</v>
      </c>
      <c r="G419" s="1" t="n">
        <v>38299.9189263194</v>
      </c>
      <c r="H419" s="0" t="n">
        <v>4170.083</v>
      </c>
      <c r="I419" s="2" t="n">
        <v>3.442076</v>
      </c>
      <c r="J419" s="1" t="n">
        <v>38299.9189269329</v>
      </c>
      <c r="K419" s="0" t="n">
        <v>4170.135</v>
      </c>
      <c r="L419" s="2" t="n">
        <v>3.407751</v>
      </c>
      <c r="M419" s="1" t="n">
        <v>38299.9189275116</v>
      </c>
      <c r="N419" s="0" t="n">
        <v>4170.186</v>
      </c>
      <c r="O419" s="2" t="n">
        <v>3.45845</v>
      </c>
      <c r="P419" s="1" t="n">
        <v>38299.9189281134</v>
      </c>
      <c r="Q419" s="0" t="n">
        <v>4170.237</v>
      </c>
      <c r="R419" s="2" t="n">
        <v>3.453518</v>
      </c>
      <c r="S419" s="1" t="n">
        <v>38299.9189286921</v>
      </c>
      <c r="T419" s="0" t="n">
        <v>4170.288</v>
      </c>
      <c r="U419" s="2" t="n">
        <v>-24.93737</v>
      </c>
      <c r="V419" s="1" t="n">
        <v>38299.9189292708</v>
      </c>
      <c r="W419" s="0" t="n">
        <v>4170.338</v>
      </c>
      <c r="X419" s="2" t="n">
        <v>-25.07592</v>
      </c>
      <c r="Y419" s="1" t="n">
        <v>38299.9189298727</v>
      </c>
      <c r="Z419" s="0" t="n">
        <v>4170.389</v>
      </c>
      <c r="AA419" s="2" t="n">
        <v>-25.03106</v>
      </c>
      <c r="AB419" s="1" t="n">
        <v>38299.9189304514</v>
      </c>
      <c r="AC419" s="0" t="n">
        <v>4170.44</v>
      </c>
      <c r="AD419" s="2" t="n">
        <v>-24.99675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299.9190411343</v>
      </c>
      <c r="B420" s="0" t="n">
        <v>4180.002</v>
      </c>
      <c r="C420" s="2" t="n">
        <v>29.772</v>
      </c>
      <c r="D420" s="1" t="n">
        <v>38299.9190415857</v>
      </c>
      <c r="E420" s="0" t="n">
        <v>4180.041</v>
      </c>
      <c r="F420" s="2" t="n">
        <v>28.622</v>
      </c>
      <c r="G420" s="1" t="n">
        <v>38299.9190420833</v>
      </c>
      <c r="H420" s="0" t="n">
        <v>4180.084</v>
      </c>
      <c r="I420" s="2" t="n">
        <v>3.418403</v>
      </c>
      <c r="J420" s="1" t="n">
        <v>38299.9190426736</v>
      </c>
      <c r="K420" s="0" t="n">
        <v>4180.135</v>
      </c>
      <c r="L420" s="2" t="n">
        <v>3.379869</v>
      </c>
      <c r="M420" s="1" t="n">
        <v>38299.9190432523</v>
      </c>
      <c r="N420" s="0" t="n">
        <v>4180.186</v>
      </c>
      <c r="O420" s="2" t="n">
        <v>3.437329</v>
      </c>
      <c r="P420" s="1" t="n">
        <v>38299.9190438542</v>
      </c>
      <c r="Q420" s="0" t="n">
        <v>4180.237</v>
      </c>
      <c r="R420" s="2" t="n">
        <v>3.427754</v>
      </c>
      <c r="S420" s="1" t="n">
        <v>38299.9190444329</v>
      </c>
      <c r="T420" s="0" t="n">
        <v>4180.288</v>
      </c>
      <c r="U420" s="2" t="n">
        <v>-24.94793</v>
      </c>
      <c r="V420" s="1" t="n">
        <v>38299.919045081</v>
      </c>
      <c r="W420" s="0" t="n">
        <v>4180.343</v>
      </c>
      <c r="X420" s="2" t="n">
        <v>-25.07329</v>
      </c>
      <c r="Y420" s="1" t="n">
        <v>38299.9190456597</v>
      </c>
      <c r="Z420" s="0" t="n">
        <v>4180.393</v>
      </c>
      <c r="AA420" s="2" t="n">
        <v>-25.04557</v>
      </c>
      <c r="AB420" s="1" t="n">
        <v>38299.91904625</v>
      </c>
      <c r="AC420" s="0" t="n">
        <v>4180.444</v>
      </c>
      <c r="AD420" s="2" t="n">
        <v>-24.99675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299.919156875</v>
      </c>
      <c r="B421" s="0" t="n">
        <v>4190.002</v>
      </c>
      <c r="C421" s="2" t="n">
        <v>29.753</v>
      </c>
      <c r="D421" s="1" t="n">
        <v>38299.9191573264</v>
      </c>
      <c r="E421" s="0" t="n">
        <v>4190.041</v>
      </c>
      <c r="F421" s="2" t="n">
        <v>28.628</v>
      </c>
      <c r="G421" s="1" t="n">
        <v>38299.9191578009</v>
      </c>
      <c r="H421" s="0" t="n">
        <v>4190.082</v>
      </c>
      <c r="I421" s="2" t="n">
        <v>3.405002</v>
      </c>
      <c r="J421" s="1" t="n">
        <v>38299.9191583912</v>
      </c>
      <c r="K421" s="0" t="n">
        <v>4190.133</v>
      </c>
      <c r="L421" s="2" t="n">
        <v>3.364745</v>
      </c>
      <c r="M421" s="1" t="n">
        <v>38299.9191589815</v>
      </c>
      <c r="N421" s="0" t="n">
        <v>4190.184</v>
      </c>
      <c r="O421" s="2" t="n">
        <v>3.425124</v>
      </c>
      <c r="P421" s="1" t="n">
        <v>38299.9191595602</v>
      </c>
      <c r="Q421" s="0" t="n">
        <v>4190.235</v>
      </c>
      <c r="R421" s="2" t="n">
        <v>3.413971</v>
      </c>
      <c r="S421" s="1" t="n">
        <v>38299.919160162</v>
      </c>
      <c r="T421" s="0" t="n">
        <v>4190.286</v>
      </c>
      <c r="U421" s="2" t="n">
        <v>-24.94397</v>
      </c>
      <c r="V421" s="1" t="n">
        <v>38299.9191607523</v>
      </c>
      <c r="W421" s="0" t="n">
        <v>4190.337</v>
      </c>
      <c r="X421" s="2" t="n">
        <v>-25.06405</v>
      </c>
      <c r="Y421" s="1" t="n">
        <v>38299.9191613426</v>
      </c>
      <c r="Z421" s="0" t="n">
        <v>4190.388</v>
      </c>
      <c r="AA421" s="2" t="n">
        <v>-25.0403</v>
      </c>
      <c r="AB421" s="1" t="n">
        <v>38299.9191619329</v>
      </c>
      <c r="AC421" s="0" t="n">
        <v>4190.439</v>
      </c>
      <c r="AD421" s="2" t="n">
        <v>-24.99807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299.9192726157</v>
      </c>
      <c r="B422" s="0" t="n">
        <v>4200.002</v>
      </c>
      <c r="C422" s="2" t="n">
        <v>29.745</v>
      </c>
      <c r="D422" s="1" t="n">
        <v>38299.9192730671</v>
      </c>
      <c r="E422" s="0" t="n">
        <v>4200.041</v>
      </c>
      <c r="F422" s="2" t="n">
        <v>28.628</v>
      </c>
      <c r="G422" s="1" t="n">
        <v>38299.9192735417</v>
      </c>
      <c r="H422" s="0" t="n">
        <v>4200.082</v>
      </c>
      <c r="I422" s="2" t="n">
        <v>3.395704</v>
      </c>
      <c r="J422" s="1" t="n">
        <v>38299.9192741319</v>
      </c>
      <c r="K422" s="0" t="n">
        <v>4200.133</v>
      </c>
      <c r="L422" s="2" t="n">
        <v>3.354487</v>
      </c>
      <c r="M422" s="1" t="n">
        <v>38299.9192747222</v>
      </c>
      <c r="N422" s="0" t="n">
        <v>4200.184</v>
      </c>
      <c r="O422" s="2" t="n">
        <v>3.416628</v>
      </c>
      <c r="P422" s="1" t="n">
        <v>38299.9192753009</v>
      </c>
      <c r="Q422" s="0" t="n">
        <v>4200.234</v>
      </c>
      <c r="R422" s="2" t="n">
        <v>3.40466</v>
      </c>
      <c r="S422" s="1" t="n">
        <v>38299.9192758912</v>
      </c>
      <c r="T422" s="0" t="n">
        <v>4200.285</v>
      </c>
      <c r="U422" s="2" t="n">
        <v>-24.94529</v>
      </c>
      <c r="V422" s="1" t="n">
        <v>38299.9192764815</v>
      </c>
      <c r="W422" s="0" t="n">
        <v>4200.336</v>
      </c>
      <c r="X422" s="2" t="n">
        <v>-25.06801</v>
      </c>
      <c r="Y422" s="1" t="n">
        <v>38299.9192770718</v>
      </c>
      <c r="Z422" s="0" t="n">
        <v>4200.387</v>
      </c>
      <c r="AA422" s="2" t="n">
        <v>-25.03634</v>
      </c>
      <c r="AB422" s="1" t="n">
        <v>38299.919277662</v>
      </c>
      <c r="AC422" s="0" t="n">
        <v>4200.438</v>
      </c>
      <c r="AD422" s="2" t="n">
        <v>-24.99675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299.9193883565</v>
      </c>
      <c r="B423" s="0" t="n">
        <v>4210.002</v>
      </c>
      <c r="C423" s="2" t="n">
        <v>29.753</v>
      </c>
      <c r="D423" s="1" t="n">
        <v>38299.9193888079</v>
      </c>
      <c r="E423" s="0" t="n">
        <v>4210.041</v>
      </c>
      <c r="F423" s="2" t="n">
        <v>28.637</v>
      </c>
      <c r="G423" s="1" t="n">
        <v>38299.9193892824</v>
      </c>
      <c r="H423" s="0" t="n">
        <v>4210.082</v>
      </c>
      <c r="I423" s="2" t="n">
        <v>3.38872</v>
      </c>
      <c r="J423" s="1" t="n">
        <v>38299.9193899074</v>
      </c>
      <c r="K423" s="0" t="n">
        <v>4210.136</v>
      </c>
      <c r="L423" s="2" t="n">
        <v>3.346846</v>
      </c>
      <c r="M423" s="1" t="n">
        <v>38299.9193904977</v>
      </c>
      <c r="N423" s="0" t="n">
        <v>4210.187</v>
      </c>
      <c r="O423" s="2" t="n">
        <v>3.410065</v>
      </c>
      <c r="P423" s="1" t="n">
        <v>38299.919391088</v>
      </c>
      <c r="Q423" s="0" t="n">
        <v>4210.238</v>
      </c>
      <c r="R423" s="2" t="n">
        <v>3.397716</v>
      </c>
      <c r="S423" s="1" t="n">
        <v>38299.9193916667</v>
      </c>
      <c r="T423" s="0" t="n">
        <v>4210.288</v>
      </c>
      <c r="U423" s="2" t="n">
        <v>-24.95188</v>
      </c>
      <c r="V423" s="1" t="n">
        <v>38299.919392257</v>
      </c>
      <c r="W423" s="0" t="n">
        <v>4210.339</v>
      </c>
      <c r="X423" s="2" t="n">
        <v>-25.06537</v>
      </c>
      <c r="Y423" s="1" t="n">
        <v>38299.9193929167</v>
      </c>
      <c r="Z423" s="0" t="n">
        <v>4210.396</v>
      </c>
      <c r="AA423" s="2" t="n">
        <v>-25.04162</v>
      </c>
      <c r="AB423" s="1" t="n">
        <v>38299.9193935069</v>
      </c>
      <c r="AC423" s="0" t="n">
        <v>4210.447</v>
      </c>
      <c r="AD423" s="2" t="n">
        <v>-25.00467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299.9195040972</v>
      </c>
      <c r="B424" s="0" t="n">
        <v>4220.002</v>
      </c>
      <c r="C424" s="2" t="n">
        <v>29.728</v>
      </c>
      <c r="D424" s="1" t="n">
        <v>38299.9195045486</v>
      </c>
      <c r="E424" s="0" t="n">
        <v>4220.041</v>
      </c>
      <c r="F424" s="2" t="n">
        <v>28.641</v>
      </c>
      <c r="G424" s="1" t="n">
        <v>38299.9195050232</v>
      </c>
      <c r="H424" s="0" t="n">
        <v>4220.082</v>
      </c>
      <c r="I424" s="2" t="n">
        <v>3.383078</v>
      </c>
      <c r="J424" s="1" t="n">
        <v>38299.9195056134</v>
      </c>
      <c r="K424" s="0" t="n">
        <v>4220.133</v>
      </c>
      <c r="L424" s="2" t="n">
        <v>3.340756</v>
      </c>
      <c r="M424" s="1" t="n">
        <v>38299.9195062269</v>
      </c>
      <c r="N424" s="0" t="n">
        <v>4220.186</v>
      </c>
      <c r="O424" s="2" t="n">
        <v>3.404831</v>
      </c>
      <c r="P424" s="1" t="n">
        <v>38299.9195068171</v>
      </c>
      <c r="Q424" s="0" t="n">
        <v>4220.237</v>
      </c>
      <c r="R424" s="2" t="n">
        <v>3.392166</v>
      </c>
      <c r="S424" s="1" t="n">
        <v>38299.9195073958</v>
      </c>
      <c r="T424" s="0" t="n">
        <v>4220.287</v>
      </c>
      <c r="U424" s="2" t="n">
        <v>-24.94793</v>
      </c>
      <c r="V424" s="1" t="n">
        <v>38299.9195079861</v>
      </c>
      <c r="W424" s="0" t="n">
        <v>4220.338</v>
      </c>
      <c r="X424" s="2" t="n">
        <v>-25.06537</v>
      </c>
      <c r="Y424" s="1" t="n">
        <v>38299.9195085764</v>
      </c>
      <c r="Z424" s="0" t="n">
        <v>4220.389</v>
      </c>
      <c r="AA424" s="2" t="n">
        <v>-25.04294</v>
      </c>
      <c r="AB424" s="1" t="n">
        <v>38299.9195092477</v>
      </c>
      <c r="AC424" s="0" t="n">
        <v>4220.447</v>
      </c>
      <c r="AD424" s="2" t="n">
        <v>-25.00203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299.919619838</v>
      </c>
      <c r="B425" s="0" t="n">
        <v>4230.002</v>
      </c>
      <c r="C425" s="2" t="n">
        <v>29.752</v>
      </c>
      <c r="D425" s="1" t="n">
        <v>38299.9196202894</v>
      </c>
      <c r="E425" s="0" t="n">
        <v>4230.041</v>
      </c>
      <c r="F425" s="2" t="n">
        <v>28.637</v>
      </c>
      <c r="G425" s="1" t="n">
        <v>38299.9196207755</v>
      </c>
      <c r="H425" s="0" t="n">
        <v>4230.083</v>
      </c>
      <c r="I425" s="2" t="n">
        <v>3.378396</v>
      </c>
      <c r="J425" s="1" t="n">
        <v>38299.9196213657</v>
      </c>
      <c r="K425" s="0" t="n">
        <v>4230.134</v>
      </c>
      <c r="L425" s="2" t="n">
        <v>3.335759</v>
      </c>
      <c r="M425" s="1" t="n">
        <v>38299.919621956</v>
      </c>
      <c r="N425" s="0" t="n">
        <v>4230.185</v>
      </c>
      <c r="O425" s="2" t="n">
        <v>3.400452</v>
      </c>
      <c r="P425" s="1" t="n">
        <v>38299.9196225463</v>
      </c>
      <c r="Q425" s="0" t="n">
        <v>4230.236</v>
      </c>
      <c r="R425" s="2" t="n">
        <v>3.387576</v>
      </c>
      <c r="S425" s="1" t="n">
        <v>38299.9196231366</v>
      </c>
      <c r="T425" s="0" t="n">
        <v>4230.287</v>
      </c>
      <c r="U425" s="2" t="n">
        <v>-24.95057</v>
      </c>
      <c r="V425" s="1" t="n">
        <v>38299.9196237153</v>
      </c>
      <c r="W425" s="0" t="n">
        <v>4230.337</v>
      </c>
      <c r="X425" s="2" t="n">
        <v>-25.06273</v>
      </c>
      <c r="Y425" s="1" t="n">
        <v>38299.9196243056</v>
      </c>
      <c r="Z425" s="0" t="n">
        <v>4230.388</v>
      </c>
      <c r="AA425" s="2" t="n">
        <v>-25.03766</v>
      </c>
      <c r="AB425" s="1" t="n">
        <v>38299.9196248958</v>
      </c>
      <c r="AC425" s="0" t="n">
        <v>4230.439</v>
      </c>
      <c r="AD425" s="2" t="n">
        <v>-24.99939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299.9197355787</v>
      </c>
      <c r="B426" s="0" t="n">
        <v>4240.002</v>
      </c>
      <c r="C426" s="2" t="n">
        <v>29.739</v>
      </c>
      <c r="D426" s="1" t="n">
        <v>38299.9197360301</v>
      </c>
      <c r="E426" s="0" t="n">
        <v>4240.041</v>
      </c>
      <c r="F426" s="2" t="n">
        <v>28.641</v>
      </c>
      <c r="G426" s="1" t="n">
        <v>38299.9197365046</v>
      </c>
      <c r="H426" s="0" t="n">
        <v>4240.082</v>
      </c>
      <c r="I426" s="2" t="n">
        <v>3.374398</v>
      </c>
      <c r="J426" s="1" t="n">
        <v>38299.9197370949</v>
      </c>
      <c r="K426" s="0" t="n">
        <v>4240.133</v>
      </c>
      <c r="L426" s="2" t="n">
        <v>3.331537</v>
      </c>
      <c r="M426" s="1" t="n">
        <v>38299.9197376852</v>
      </c>
      <c r="N426" s="0" t="n">
        <v>4240.184</v>
      </c>
      <c r="O426" s="2" t="n">
        <v>3.39669</v>
      </c>
      <c r="P426" s="1" t="n">
        <v>38299.9197382639</v>
      </c>
      <c r="Q426" s="0" t="n">
        <v>4240.234</v>
      </c>
      <c r="R426" s="2" t="n">
        <v>3.383644</v>
      </c>
      <c r="S426" s="1" t="n">
        <v>38299.9197388542</v>
      </c>
      <c r="T426" s="0" t="n">
        <v>4240.285</v>
      </c>
      <c r="U426" s="2" t="n">
        <v>-24.95584</v>
      </c>
      <c r="V426" s="1" t="n">
        <v>38299.9197394444</v>
      </c>
      <c r="W426" s="0" t="n">
        <v>4240.336</v>
      </c>
      <c r="X426" s="2" t="n">
        <v>-25.06273</v>
      </c>
      <c r="Y426" s="1" t="n">
        <v>38299.9197400347</v>
      </c>
      <c r="Z426" s="0" t="n">
        <v>4240.387</v>
      </c>
      <c r="AA426" s="2" t="n">
        <v>-25.04162</v>
      </c>
      <c r="AB426" s="1" t="n">
        <v>38299.9197406829</v>
      </c>
      <c r="AC426" s="0" t="n">
        <v>4240.443</v>
      </c>
      <c r="AD426" s="2" t="n">
        <v>-25.00203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299.9198513194</v>
      </c>
      <c r="B427" s="0" t="n">
        <v>4250.002</v>
      </c>
      <c r="C427" s="2" t="n">
        <v>29.753</v>
      </c>
      <c r="D427" s="1" t="n">
        <v>38299.9198517708</v>
      </c>
      <c r="E427" s="0" t="n">
        <v>4250.041</v>
      </c>
      <c r="F427" s="2" t="n">
        <v>28.647</v>
      </c>
      <c r="G427" s="1" t="n">
        <v>38299.9198522454</v>
      </c>
      <c r="H427" s="0" t="n">
        <v>4250.082</v>
      </c>
      <c r="I427" s="2" t="n">
        <v>3.370926</v>
      </c>
      <c r="J427" s="1" t="n">
        <v>38299.9198528357</v>
      </c>
      <c r="K427" s="0" t="n">
        <v>4250.133</v>
      </c>
      <c r="L427" s="2" t="n">
        <v>3.327841</v>
      </c>
      <c r="M427" s="1" t="n">
        <v>38299.9198534259</v>
      </c>
      <c r="N427" s="0" t="n">
        <v>4250.184</v>
      </c>
      <c r="O427" s="2" t="n">
        <v>3.39335</v>
      </c>
      <c r="P427" s="1" t="n">
        <v>38299.9198540162</v>
      </c>
      <c r="Q427" s="0" t="n">
        <v>4250.235</v>
      </c>
      <c r="R427" s="2" t="n">
        <v>3.380264</v>
      </c>
      <c r="S427" s="1" t="n">
        <v>38299.9198546065</v>
      </c>
      <c r="T427" s="0" t="n">
        <v>4250.286</v>
      </c>
      <c r="U427" s="2" t="n">
        <v>-24.94529</v>
      </c>
      <c r="V427" s="1" t="n">
        <v>38299.9198551852</v>
      </c>
      <c r="W427" s="0" t="n">
        <v>4250.336</v>
      </c>
      <c r="X427" s="2" t="n">
        <v>-25.06669</v>
      </c>
      <c r="Y427" s="1" t="n">
        <v>38299.9198557755</v>
      </c>
      <c r="Z427" s="0" t="n">
        <v>4250.387</v>
      </c>
      <c r="AA427" s="2" t="n">
        <v>-25.0403</v>
      </c>
      <c r="AB427" s="1" t="n">
        <v>38299.9198563657</v>
      </c>
      <c r="AC427" s="0" t="n">
        <v>4250.438</v>
      </c>
      <c r="AD427" s="2" t="n">
        <v>-24.99279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299.9199670602</v>
      </c>
      <c r="B428" s="0" t="n">
        <v>4260.002</v>
      </c>
      <c r="C428" s="2" t="n">
        <v>29.746</v>
      </c>
      <c r="D428" s="1" t="n">
        <v>38299.9199675116</v>
      </c>
      <c r="E428" s="0" t="n">
        <v>4260.041</v>
      </c>
      <c r="F428" s="2" t="n">
        <v>28.66</v>
      </c>
      <c r="G428" s="1" t="n">
        <v>38299.9199679861</v>
      </c>
      <c r="H428" s="0" t="n">
        <v>4260.082</v>
      </c>
      <c r="I428" s="2" t="n">
        <v>3.367849</v>
      </c>
      <c r="J428" s="1" t="n">
        <v>38299.9199685764</v>
      </c>
      <c r="K428" s="0" t="n">
        <v>4260.133</v>
      </c>
      <c r="L428" s="2" t="n">
        <v>3.324632</v>
      </c>
      <c r="M428" s="1" t="n">
        <v>38299.9199691667</v>
      </c>
      <c r="N428" s="0" t="n">
        <v>4260.184</v>
      </c>
      <c r="O428" s="2" t="n">
        <v>3.390417</v>
      </c>
      <c r="P428" s="1" t="n">
        <v>38299.9199697569</v>
      </c>
      <c r="Q428" s="0" t="n">
        <v>4260.235</v>
      </c>
      <c r="R428" s="2" t="n">
        <v>3.377226</v>
      </c>
      <c r="S428" s="1" t="n">
        <v>38299.9199703357</v>
      </c>
      <c r="T428" s="0" t="n">
        <v>4260.285</v>
      </c>
      <c r="U428" s="2" t="n">
        <v>-24.94793</v>
      </c>
      <c r="V428" s="1" t="n">
        <v>38299.9199709259</v>
      </c>
      <c r="W428" s="0" t="n">
        <v>4260.336</v>
      </c>
      <c r="X428" s="2" t="n">
        <v>-25.06273</v>
      </c>
      <c r="Y428" s="1" t="n">
        <v>38299.9199715394</v>
      </c>
      <c r="Z428" s="0" t="n">
        <v>4260.389</v>
      </c>
      <c r="AA428" s="2" t="n">
        <v>-25.03766</v>
      </c>
      <c r="AB428" s="1" t="n">
        <v>38299.9199721296</v>
      </c>
      <c r="AC428" s="0" t="n">
        <v>4260.44</v>
      </c>
      <c r="AD428" s="2" t="n">
        <v>-25.00467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299.9200828009</v>
      </c>
      <c r="B429" s="0" t="n">
        <v>4270.002</v>
      </c>
      <c r="C429" s="2" t="n">
        <v>29.786</v>
      </c>
      <c r="D429" s="1" t="n">
        <v>38299.9200832523</v>
      </c>
      <c r="E429" s="0" t="n">
        <v>4270.041</v>
      </c>
      <c r="F429" s="2" t="n">
        <v>28.696</v>
      </c>
      <c r="G429" s="1" t="n">
        <v>38299.9200837269</v>
      </c>
      <c r="H429" s="0" t="n">
        <v>4270.082</v>
      </c>
      <c r="I429" s="2" t="n">
        <v>3.365087</v>
      </c>
      <c r="J429" s="1" t="n">
        <v>38299.9200843171</v>
      </c>
      <c r="K429" s="0" t="n">
        <v>4270.133</v>
      </c>
      <c r="L429" s="2" t="n">
        <v>3.321726</v>
      </c>
      <c r="M429" s="1" t="n">
        <v>38299.9200849074</v>
      </c>
      <c r="N429" s="0" t="n">
        <v>4270.184</v>
      </c>
      <c r="O429" s="2" t="n">
        <v>3.387813</v>
      </c>
      <c r="P429" s="1" t="n">
        <v>38299.9200854977</v>
      </c>
      <c r="Q429" s="0" t="n">
        <v>4270.235</v>
      </c>
      <c r="R429" s="2" t="n">
        <v>3.374543</v>
      </c>
      <c r="S429" s="1" t="n">
        <v>38299.9200860764</v>
      </c>
      <c r="T429" s="0" t="n">
        <v>4270.285</v>
      </c>
      <c r="U429" s="2" t="n">
        <v>-24.9532</v>
      </c>
      <c r="V429" s="1" t="n">
        <v>38299.9200866667</v>
      </c>
      <c r="W429" s="0" t="n">
        <v>4270.336</v>
      </c>
      <c r="X429" s="2" t="n">
        <v>-25.05877</v>
      </c>
      <c r="Y429" s="1" t="n">
        <v>38299.9200872569</v>
      </c>
      <c r="Z429" s="0" t="n">
        <v>4270.387</v>
      </c>
      <c r="AA429" s="2" t="n">
        <v>-25.05217</v>
      </c>
      <c r="AB429" s="1" t="n">
        <v>38299.9200878472</v>
      </c>
      <c r="AC429" s="0" t="n">
        <v>4270.438</v>
      </c>
      <c r="AD429" s="2" t="n">
        <v>-25.00731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299.9201985417</v>
      </c>
      <c r="B430" s="0" t="n">
        <v>4280.002</v>
      </c>
      <c r="C430" s="2" t="n">
        <v>29.769</v>
      </c>
      <c r="D430" s="1" t="n">
        <v>38299.9201989931</v>
      </c>
      <c r="E430" s="0" t="n">
        <v>4280.041</v>
      </c>
      <c r="F430" s="2" t="n">
        <v>28.681</v>
      </c>
      <c r="G430" s="1" t="n">
        <v>38299.9201994676</v>
      </c>
      <c r="H430" s="0" t="n">
        <v>4280.082</v>
      </c>
      <c r="I430" s="2" t="n">
        <v>3.362614</v>
      </c>
      <c r="J430" s="1" t="n">
        <v>38299.9202000579</v>
      </c>
      <c r="K430" s="0" t="n">
        <v>4280.133</v>
      </c>
      <c r="L430" s="2" t="n">
        <v>3.319122</v>
      </c>
      <c r="M430" s="1" t="n">
        <v>38299.9202006482</v>
      </c>
      <c r="N430" s="0" t="n">
        <v>4280.184</v>
      </c>
      <c r="O430" s="2" t="n">
        <v>3.385419</v>
      </c>
      <c r="P430" s="1" t="n">
        <v>38299.9202012384</v>
      </c>
      <c r="Q430" s="0" t="n">
        <v>4280.235</v>
      </c>
      <c r="R430" s="2" t="n">
        <v>3.37207</v>
      </c>
      <c r="S430" s="1" t="n">
        <v>38299.9202018171</v>
      </c>
      <c r="T430" s="0" t="n">
        <v>4280.285</v>
      </c>
      <c r="U430" s="2" t="n">
        <v>-24.94925</v>
      </c>
      <c r="V430" s="1" t="n">
        <v>38299.9202024306</v>
      </c>
      <c r="W430" s="0" t="n">
        <v>4280.338</v>
      </c>
      <c r="X430" s="2" t="n">
        <v>-25.06537</v>
      </c>
      <c r="Y430" s="1" t="n">
        <v>38299.9202030208</v>
      </c>
      <c r="Z430" s="0" t="n">
        <v>4280.389</v>
      </c>
      <c r="AA430" s="2" t="n">
        <v>-25.03898</v>
      </c>
      <c r="AB430" s="1" t="n">
        <v>38299.9202036111</v>
      </c>
      <c r="AC430" s="0" t="n">
        <v>4280.44</v>
      </c>
      <c r="AD430" s="2" t="n">
        <v>-25.00071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299.9203142824</v>
      </c>
      <c r="B431" s="0" t="n">
        <v>4290.002</v>
      </c>
      <c r="C431" s="2" t="n">
        <v>29.788</v>
      </c>
      <c r="D431" s="1" t="n">
        <v>38299.9203147338</v>
      </c>
      <c r="E431" s="0" t="n">
        <v>4290.041</v>
      </c>
      <c r="F431" s="2" t="n">
        <v>28.692</v>
      </c>
      <c r="G431" s="1" t="n">
        <v>38299.9203152083</v>
      </c>
      <c r="H431" s="0" t="n">
        <v>4290.082</v>
      </c>
      <c r="I431" s="2" t="n">
        <v>3.360365</v>
      </c>
      <c r="J431" s="1" t="n">
        <v>38299.9203158102</v>
      </c>
      <c r="K431" s="0" t="n">
        <v>4290.134</v>
      </c>
      <c r="L431" s="2" t="n">
        <v>3.316781</v>
      </c>
      <c r="M431" s="1" t="n">
        <v>38299.9203164005</v>
      </c>
      <c r="N431" s="0" t="n">
        <v>4290.185</v>
      </c>
      <c r="O431" s="2" t="n">
        <v>3.383223</v>
      </c>
      <c r="P431" s="1" t="n">
        <v>38299.9203169907</v>
      </c>
      <c r="Q431" s="0" t="n">
        <v>4290.236</v>
      </c>
      <c r="R431" s="2" t="n">
        <v>3.369848</v>
      </c>
      <c r="S431" s="1" t="n">
        <v>38299.9203175694</v>
      </c>
      <c r="T431" s="0" t="n">
        <v>4290.286</v>
      </c>
      <c r="U431" s="2" t="n">
        <v>-24.94925</v>
      </c>
      <c r="V431" s="1" t="n">
        <v>38299.9203181597</v>
      </c>
      <c r="W431" s="0" t="n">
        <v>4290.337</v>
      </c>
      <c r="X431" s="2" t="n">
        <v>-25.06009</v>
      </c>
      <c r="Y431" s="1" t="n">
        <v>38299.920318831</v>
      </c>
      <c r="Z431" s="0" t="n">
        <v>4290.395</v>
      </c>
      <c r="AA431" s="2" t="n">
        <v>-25.04162</v>
      </c>
      <c r="AB431" s="1" t="n">
        <v>38299.9203194213</v>
      </c>
      <c r="AC431" s="0" t="n">
        <v>4290.446</v>
      </c>
      <c r="AD431" s="2" t="n">
        <v>-25.00731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299.9204300232</v>
      </c>
      <c r="B432" s="0" t="n">
        <v>4300.002</v>
      </c>
      <c r="C432" s="2" t="n">
        <v>29.801</v>
      </c>
      <c r="D432" s="1" t="n">
        <v>38299.9204304745</v>
      </c>
      <c r="E432" s="0" t="n">
        <v>4300.041</v>
      </c>
      <c r="F432" s="2" t="n">
        <v>28.706</v>
      </c>
      <c r="G432" s="1" t="n">
        <v>38299.9204309607</v>
      </c>
      <c r="H432" s="0" t="n">
        <v>4300.083</v>
      </c>
      <c r="I432" s="2" t="n">
        <v>3.358288</v>
      </c>
      <c r="J432" s="1" t="n">
        <v>38299.9204315509</v>
      </c>
      <c r="K432" s="0" t="n">
        <v>4300.134</v>
      </c>
      <c r="L432" s="2" t="n">
        <v>3.314611</v>
      </c>
      <c r="M432" s="1" t="n">
        <v>38299.9204321412</v>
      </c>
      <c r="N432" s="0" t="n">
        <v>4300.185</v>
      </c>
      <c r="O432" s="2" t="n">
        <v>3.381224</v>
      </c>
      <c r="P432" s="1" t="n">
        <v>38299.9204327199</v>
      </c>
      <c r="Q432" s="0" t="n">
        <v>4300.235</v>
      </c>
      <c r="R432" s="2" t="n">
        <v>3.367809</v>
      </c>
      <c r="S432" s="1" t="n">
        <v>38299.9204333102</v>
      </c>
      <c r="T432" s="0" t="n">
        <v>4300.286</v>
      </c>
      <c r="U432" s="2" t="n">
        <v>-24.94925</v>
      </c>
      <c r="V432" s="1" t="n">
        <v>38299.9204339005</v>
      </c>
      <c r="W432" s="0" t="n">
        <v>4300.337</v>
      </c>
      <c r="X432" s="2" t="n">
        <v>-25.05745</v>
      </c>
      <c r="Y432" s="1" t="n">
        <v>38299.9204344907</v>
      </c>
      <c r="Z432" s="0" t="n">
        <v>4300.388</v>
      </c>
      <c r="AA432" s="2" t="n">
        <v>-25.03898</v>
      </c>
      <c r="AB432" s="1" t="n">
        <v>38299.920435081</v>
      </c>
      <c r="AC432" s="0" t="n">
        <v>4300.439</v>
      </c>
      <c r="AD432" s="2" t="n">
        <v>-25.00071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299.9205457639</v>
      </c>
      <c r="B433" s="0" t="n">
        <v>4310.002</v>
      </c>
      <c r="C433" s="2" t="n">
        <v>29.818</v>
      </c>
      <c r="D433" s="1" t="n">
        <v>38299.9205462153</v>
      </c>
      <c r="E433" s="0" t="n">
        <v>4310.041</v>
      </c>
      <c r="F433" s="2" t="n">
        <v>28.738</v>
      </c>
      <c r="G433" s="1" t="n">
        <v>38299.9205466898</v>
      </c>
      <c r="H433" s="0" t="n">
        <v>4310.082</v>
      </c>
      <c r="I433" s="2" t="n">
        <v>3.356354</v>
      </c>
      <c r="J433" s="1" t="n">
        <v>38299.9205472801</v>
      </c>
      <c r="K433" s="0" t="n">
        <v>4310.133</v>
      </c>
      <c r="L433" s="2" t="n">
        <v>3.312651</v>
      </c>
      <c r="M433" s="1" t="n">
        <v>38299.9205478704</v>
      </c>
      <c r="N433" s="0" t="n">
        <v>4310.184</v>
      </c>
      <c r="O433" s="2" t="n">
        <v>3.379356</v>
      </c>
      <c r="P433" s="1" t="n">
        <v>38299.9205484491</v>
      </c>
      <c r="Q433" s="0" t="n">
        <v>4310.234</v>
      </c>
      <c r="R433" s="2" t="n">
        <v>3.365915</v>
      </c>
      <c r="S433" s="1" t="n">
        <v>38299.9205490394</v>
      </c>
      <c r="T433" s="0" t="n">
        <v>4310.285</v>
      </c>
      <c r="U433" s="2" t="n">
        <v>-24.94925</v>
      </c>
      <c r="V433" s="1" t="n">
        <v>38299.9205496296</v>
      </c>
      <c r="W433" s="0" t="n">
        <v>4310.336</v>
      </c>
      <c r="X433" s="2" t="n">
        <v>-25.06273</v>
      </c>
      <c r="Y433" s="1" t="n">
        <v>38299.9205502199</v>
      </c>
      <c r="Z433" s="0" t="n">
        <v>4310.387</v>
      </c>
      <c r="AA433" s="2" t="n">
        <v>-25.0403</v>
      </c>
      <c r="AB433" s="1" t="n">
        <v>38299.9205508102</v>
      </c>
      <c r="AC433" s="0" t="n">
        <v>4310.438</v>
      </c>
      <c r="AD433" s="2" t="n">
        <v>-24.99543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299.9206615046</v>
      </c>
      <c r="B434" s="0" t="n">
        <v>4320.002</v>
      </c>
      <c r="C434" s="2" t="n">
        <v>29.852</v>
      </c>
      <c r="D434" s="1" t="n">
        <v>38299.920661956</v>
      </c>
      <c r="E434" s="0" t="n">
        <v>4320.041</v>
      </c>
      <c r="F434" s="2" t="n">
        <v>28.778</v>
      </c>
      <c r="G434" s="1" t="n">
        <v>38299.9206624306</v>
      </c>
      <c r="H434" s="0" t="n">
        <v>4320.082</v>
      </c>
      <c r="I434" s="2" t="n">
        <v>3.354566</v>
      </c>
      <c r="J434" s="1" t="n">
        <v>38299.9206630208</v>
      </c>
      <c r="K434" s="0" t="n">
        <v>4320.133</v>
      </c>
      <c r="L434" s="2" t="n">
        <v>3.310823</v>
      </c>
      <c r="M434" s="1" t="n">
        <v>38299.9206636111</v>
      </c>
      <c r="N434" s="0" t="n">
        <v>4320.184</v>
      </c>
      <c r="O434" s="2" t="n">
        <v>3.377594</v>
      </c>
      <c r="P434" s="1" t="n">
        <v>38299.9206642477</v>
      </c>
      <c r="Q434" s="0" t="n">
        <v>4320.239</v>
      </c>
      <c r="R434" s="2" t="n">
        <v>3.364127</v>
      </c>
      <c r="S434" s="1" t="n">
        <v>38299.920664838</v>
      </c>
      <c r="T434" s="0" t="n">
        <v>4320.29</v>
      </c>
      <c r="U434" s="2" t="n">
        <v>-24.94793</v>
      </c>
      <c r="V434" s="1" t="n">
        <v>38299.9206654282</v>
      </c>
      <c r="W434" s="0" t="n">
        <v>4320.341</v>
      </c>
      <c r="X434" s="2" t="n">
        <v>-25.06405</v>
      </c>
      <c r="Y434" s="1" t="n">
        <v>38299.9206660185</v>
      </c>
      <c r="Z434" s="0" t="n">
        <v>4320.392</v>
      </c>
      <c r="AA434" s="2" t="n">
        <v>-25.03898</v>
      </c>
      <c r="AB434" s="1" t="n">
        <v>38299.9206665972</v>
      </c>
      <c r="AC434" s="0" t="n">
        <v>4320.442</v>
      </c>
      <c r="AD434" s="2" t="n">
        <v>-25.00599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299.9207772454</v>
      </c>
      <c r="B435" s="0" t="n">
        <v>4330.002</v>
      </c>
      <c r="C435" s="2" t="n">
        <v>29.868</v>
      </c>
      <c r="D435" s="1" t="n">
        <v>38299.9207776968</v>
      </c>
      <c r="E435" s="0" t="n">
        <v>4330.041</v>
      </c>
      <c r="F435" s="2" t="n">
        <v>28.794</v>
      </c>
      <c r="G435" s="1" t="n">
        <v>38299.9207781713</v>
      </c>
      <c r="H435" s="0" t="n">
        <v>4330.082</v>
      </c>
      <c r="I435" s="2" t="n">
        <v>3.352908</v>
      </c>
      <c r="J435" s="1" t="n">
        <v>38299.9207787616</v>
      </c>
      <c r="K435" s="0" t="n">
        <v>4330.133</v>
      </c>
      <c r="L435" s="2" t="n">
        <v>3.309074</v>
      </c>
      <c r="M435" s="1" t="n">
        <v>38299.9207793519</v>
      </c>
      <c r="N435" s="0" t="n">
        <v>4330.184</v>
      </c>
      <c r="O435" s="2" t="n">
        <v>3.37595</v>
      </c>
      <c r="P435" s="1" t="n">
        <v>38299.9207799421</v>
      </c>
      <c r="Q435" s="0" t="n">
        <v>4330.235</v>
      </c>
      <c r="R435" s="2" t="n">
        <v>3.36247</v>
      </c>
      <c r="S435" s="1" t="n">
        <v>38299.9207805208</v>
      </c>
      <c r="T435" s="0" t="n">
        <v>4330.285</v>
      </c>
      <c r="U435" s="2" t="n">
        <v>-24.94793</v>
      </c>
      <c r="V435" s="1" t="n">
        <v>38299.9207811227</v>
      </c>
      <c r="W435" s="0" t="n">
        <v>4330.337</v>
      </c>
      <c r="X435" s="2" t="n">
        <v>-25.05877</v>
      </c>
      <c r="Y435" s="1" t="n">
        <v>38299.920781713</v>
      </c>
      <c r="Z435" s="0" t="n">
        <v>4330.388</v>
      </c>
      <c r="AA435" s="2" t="n">
        <v>-25.03766</v>
      </c>
      <c r="AB435" s="1" t="n">
        <v>38299.9207823032</v>
      </c>
      <c r="AC435" s="0" t="n">
        <v>4330.439</v>
      </c>
      <c r="AD435" s="2" t="n">
        <v>-25.00203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299.9208929861</v>
      </c>
      <c r="B436" s="0" t="n">
        <v>4340.002</v>
      </c>
      <c r="C436" s="2" t="n">
        <v>29.906</v>
      </c>
      <c r="D436" s="1" t="n">
        <v>38299.9208934491</v>
      </c>
      <c r="E436" s="0" t="n">
        <v>4340.042</v>
      </c>
      <c r="F436" s="2" t="n">
        <v>28.802</v>
      </c>
      <c r="G436" s="1" t="n">
        <v>38299.9208939236</v>
      </c>
      <c r="H436" s="0" t="n">
        <v>4340.083</v>
      </c>
      <c r="I436" s="2" t="n">
        <v>3.35137</v>
      </c>
      <c r="J436" s="1" t="n">
        <v>38299.9208945139</v>
      </c>
      <c r="K436" s="0" t="n">
        <v>4340.134</v>
      </c>
      <c r="L436" s="2" t="n">
        <v>3.307483</v>
      </c>
      <c r="M436" s="1" t="n">
        <v>38299.9208951042</v>
      </c>
      <c r="N436" s="0" t="n">
        <v>4340.185</v>
      </c>
      <c r="O436" s="2" t="n">
        <v>3.374411</v>
      </c>
      <c r="P436" s="1" t="n">
        <v>38299.9208956944</v>
      </c>
      <c r="Q436" s="0" t="n">
        <v>4340.236</v>
      </c>
      <c r="R436" s="2" t="n">
        <v>3.360905</v>
      </c>
      <c r="S436" s="1" t="n">
        <v>38299.9208962847</v>
      </c>
      <c r="T436" s="0" t="n">
        <v>4340.287</v>
      </c>
      <c r="U436" s="2" t="n">
        <v>-24.94793</v>
      </c>
      <c r="V436" s="1" t="n">
        <v>38299.920896875</v>
      </c>
      <c r="W436" s="0" t="n">
        <v>4340.338</v>
      </c>
      <c r="X436" s="2" t="n">
        <v>-25.05481</v>
      </c>
      <c r="Y436" s="1" t="n">
        <v>38299.9208974537</v>
      </c>
      <c r="Z436" s="0" t="n">
        <v>4340.388</v>
      </c>
      <c r="AA436" s="2" t="n">
        <v>-25.03766</v>
      </c>
      <c r="AB436" s="1" t="n">
        <v>38299.920898044</v>
      </c>
      <c r="AC436" s="0" t="n">
        <v>4340.439</v>
      </c>
      <c r="AD436" s="2" t="n">
        <v>-25.00335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299.9210087269</v>
      </c>
      <c r="B437" s="0" t="n">
        <v>4350.002</v>
      </c>
      <c r="C437" s="2" t="n">
        <v>29.903</v>
      </c>
      <c r="D437" s="1" t="n">
        <v>38299.9210091782</v>
      </c>
      <c r="E437" s="0" t="n">
        <v>4350.041</v>
      </c>
      <c r="F437" s="2" t="n">
        <v>28.831</v>
      </c>
      <c r="G437" s="1" t="n">
        <v>38299.9210096528</v>
      </c>
      <c r="H437" s="0" t="n">
        <v>4350.082</v>
      </c>
      <c r="I437" s="2" t="n">
        <v>3.34991</v>
      </c>
      <c r="J437" s="1" t="n">
        <v>38299.9210102431</v>
      </c>
      <c r="K437" s="0" t="n">
        <v>4350.133</v>
      </c>
      <c r="L437" s="2" t="n">
        <v>3.30597</v>
      </c>
      <c r="M437" s="1" t="n">
        <v>38299.9210108333</v>
      </c>
      <c r="N437" s="0" t="n">
        <v>4350.184</v>
      </c>
      <c r="O437" s="2" t="n">
        <v>3.372925</v>
      </c>
      <c r="P437" s="1" t="n">
        <v>38299.921011412</v>
      </c>
      <c r="Q437" s="0" t="n">
        <v>4350.234</v>
      </c>
      <c r="R437" s="2" t="n">
        <v>3.359432</v>
      </c>
      <c r="S437" s="1" t="n">
        <v>38299.9210120023</v>
      </c>
      <c r="T437" s="0" t="n">
        <v>4350.285</v>
      </c>
      <c r="U437" s="2" t="n">
        <v>-24.94925</v>
      </c>
      <c r="V437" s="1" t="n">
        <v>38299.9210125926</v>
      </c>
      <c r="W437" s="0" t="n">
        <v>4350.336</v>
      </c>
      <c r="X437" s="2" t="n">
        <v>-25.05745</v>
      </c>
      <c r="Y437" s="1" t="n">
        <v>38299.9210131829</v>
      </c>
      <c r="Z437" s="0" t="n">
        <v>4350.387</v>
      </c>
      <c r="AA437" s="2" t="n">
        <v>-25.04425</v>
      </c>
      <c r="AB437" s="1" t="n">
        <v>38299.9210137732</v>
      </c>
      <c r="AC437" s="0" t="n">
        <v>4350.438</v>
      </c>
      <c r="AD437" s="2" t="n">
        <v>-24.99543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299.9211244676</v>
      </c>
      <c r="B438" s="0" t="n">
        <v>4360.002</v>
      </c>
      <c r="C438" s="2" t="n">
        <v>29.935</v>
      </c>
      <c r="D438" s="1" t="n">
        <v>38299.921124919</v>
      </c>
      <c r="E438" s="0" t="n">
        <v>4360.041</v>
      </c>
      <c r="F438" s="2" t="n">
        <v>28.851</v>
      </c>
      <c r="G438" s="1" t="n">
        <v>38299.9211253935</v>
      </c>
      <c r="H438" s="0" t="n">
        <v>4360.082</v>
      </c>
      <c r="I438" s="2" t="n">
        <v>3.348529</v>
      </c>
      <c r="J438" s="1" t="n">
        <v>38299.9211259838</v>
      </c>
      <c r="K438" s="0" t="n">
        <v>4360.133</v>
      </c>
      <c r="L438" s="2" t="n">
        <v>3.304563</v>
      </c>
      <c r="M438" s="1" t="n">
        <v>38299.921126632</v>
      </c>
      <c r="N438" s="0" t="n">
        <v>4360.189</v>
      </c>
      <c r="O438" s="2" t="n">
        <v>3.371544</v>
      </c>
      <c r="P438" s="1" t="n">
        <v>38299.9211272107</v>
      </c>
      <c r="Q438" s="0" t="n">
        <v>4360.239</v>
      </c>
      <c r="R438" s="2" t="n">
        <v>3.358064</v>
      </c>
      <c r="S438" s="1" t="n">
        <v>38299.9211278009</v>
      </c>
      <c r="T438" s="0" t="n">
        <v>4360.29</v>
      </c>
      <c r="U438" s="2" t="n">
        <v>-24.94793</v>
      </c>
      <c r="V438" s="1" t="n">
        <v>38299.9211283912</v>
      </c>
      <c r="W438" s="0" t="n">
        <v>4360.341</v>
      </c>
      <c r="X438" s="2" t="n">
        <v>-25.06273</v>
      </c>
      <c r="Y438" s="1" t="n">
        <v>38299.9211289815</v>
      </c>
      <c r="Z438" s="0" t="n">
        <v>4360.392</v>
      </c>
      <c r="AA438" s="2" t="n">
        <v>-25.0403</v>
      </c>
      <c r="AB438" s="1" t="n">
        <v>38299.9211295602</v>
      </c>
      <c r="AC438" s="0" t="n">
        <v>4360.442</v>
      </c>
      <c r="AD438" s="2" t="n">
        <v>-25.00203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299.9212402083</v>
      </c>
      <c r="B439" s="0" t="n">
        <v>4370.002</v>
      </c>
      <c r="C439" s="2" t="n">
        <v>29.956</v>
      </c>
      <c r="D439" s="1" t="n">
        <v>38299.9212406597</v>
      </c>
      <c r="E439" s="0" t="n">
        <v>4370.041</v>
      </c>
      <c r="F439" s="2" t="n">
        <v>28.863</v>
      </c>
      <c r="G439" s="1" t="n">
        <v>38299.9212411343</v>
      </c>
      <c r="H439" s="0" t="n">
        <v>4370.082</v>
      </c>
      <c r="I439" s="2" t="n">
        <v>3.347227</v>
      </c>
      <c r="J439" s="1" t="n">
        <v>38299.9212417245</v>
      </c>
      <c r="K439" s="0" t="n">
        <v>4370.133</v>
      </c>
      <c r="L439" s="2" t="n">
        <v>3.303222</v>
      </c>
      <c r="M439" s="1" t="n">
        <v>38299.9212423148</v>
      </c>
      <c r="N439" s="0" t="n">
        <v>4370.184</v>
      </c>
      <c r="O439" s="2" t="n">
        <v>3.370269</v>
      </c>
      <c r="P439" s="1" t="n">
        <v>38299.9212429051</v>
      </c>
      <c r="Q439" s="0" t="n">
        <v>4370.235</v>
      </c>
      <c r="R439" s="2" t="n">
        <v>3.356749</v>
      </c>
      <c r="S439" s="1" t="n">
        <v>38299.9212434838</v>
      </c>
      <c r="T439" s="0" t="n">
        <v>4370.285</v>
      </c>
      <c r="U439" s="2" t="n">
        <v>-24.94661</v>
      </c>
      <c r="V439" s="1" t="n">
        <v>38299.9212440741</v>
      </c>
      <c r="W439" s="0" t="n">
        <v>4370.336</v>
      </c>
      <c r="X439" s="2" t="n">
        <v>-25.06801</v>
      </c>
      <c r="Y439" s="1" t="n">
        <v>38299.9212446644</v>
      </c>
      <c r="Z439" s="0" t="n">
        <v>4370.387</v>
      </c>
      <c r="AA439" s="2" t="n">
        <v>-25.03766</v>
      </c>
      <c r="AB439" s="1" t="n">
        <v>38299.9212452546</v>
      </c>
      <c r="AC439" s="0" t="n">
        <v>4370.438</v>
      </c>
      <c r="AD439" s="2" t="n">
        <v>-25.00599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299.9213559491</v>
      </c>
      <c r="B440" s="0" t="n">
        <v>4380.002</v>
      </c>
      <c r="C440" s="2" t="n">
        <v>29.981</v>
      </c>
      <c r="D440" s="1" t="n">
        <v>38299.9213564005</v>
      </c>
      <c r="E440" s="0" t="n">
        <v>4380.041</v>
      </c>
      <c r="F440" s="2" t="n">
        <v>28.893</v>
      </c>
      <c r="G440" s="1" t="n">
        <v>38299.921356875</v>
      </c>
      <c r="H440" s="0" t="n">
        <v>4380.082</v>
      </c>
      <c r="I440" s="2" t="n">
        <v>3.345991</v>
      </c>
      <c r="J440" s="1" t="n">
        <v>38299.9213574653</v>
      </c>
      <c r="K440" s="0" t="n">
        <v>4380.133</v>
      </c>
      <c r="L440" s="2" t="n">
        <v>3.301985</v>
      </c>
      <c r="M440" s="1" t="n">
        <v>38299.9213580556</v>
      </c>
      <c r="N440" s="0" t="n">
        <v>4380.184</v>
      </c>
      <c r="O440" s="2" t="n">
        <v>3.369059</v>
      </c>
      <c r="P440" s="1" t="n">
        <v>38299.9213586458</v>
      </c>
      <c r="Q440" s="0" t="n">
        <v>4380.235</v>
      </c>
      <c r="R440" s="2" t="n">
        <v>3.355486</v>
      </c>
      <c r="S440" s="1" t="n">
        <v>38299.9213592245</v>
      </c>
      <c r="T440" s="0" t="n">
        <v>4380.285</v>
      </c>
      <c r="U440" s="2" t="n">
        <v>-24.94793</v>
      </c>
      <c r="V440" s="1" t="n">
        <v>38299.9213598148</v>
      </c>
      <c r="W440" s="0" t="n">
        <v>4380.336</v>
      </c>
      <c r="X440" s="2" t="n">
        <v>-25.05877</v>
      </c>
      <c r="Y440" s="1" t="n">
        <v>38299.9213604051</v>
      </c>
      <c r="Z440" s="0" t="n">
        <v>4380.387</v>
      </c>
      <c r="AA440" s="2" t="n">
        <v>-25.03238</v>
      </c>
      <c r="AB440" s="1" t="n">
        <v>38299.9213609954</v>
      </c>
      <c r="AC440" s="0" t="n">
        <v>4380.438</v>
      </c>
      <c r="AD440" s="2" t="n">
        <v>-24.99939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299.9214716898</v>
      </c>
      <c r="B441" s="0" t="n">
        <v>4390.002</v>
      </c>
      <c r="C441" s="2" t="n">
        <v>30.005</v>
      </c>
      <c r="D441" s="1" t="n">
        <v>38299.9214721412</v>
      </c>
      <c r="E441" s="0" t="n">
        <v>4390.041</v>
      </c>
      <c r="F441" s="2" t="n">
        <v>28.925</v>
      </c>
      <c r="G441" s="1" t="n">
        <v>38299.9214726157</v>
      </c>
      <c r="H441" s="0" t="n">
        <v>4390.082</v>
      </c>
      <c r="I441" s="2" t="n">
        <v>3.344807</v>
      </c>
      <c r="J441" s="1" t="n">
        <v>38299.921473206</v>
      </c>
      <c r="K441" s="0" t="n">
        <v>4390.133</v>
      </c>
      <c r="L441" s="2" t="n">
        <v>3.300789</v>
      </c>
      <c r="M441" s="1" t="n">
        <v>38299.9214737963</v>
      </c>
      <c r="N441" s="0" t="n">
        <v>4390.184</v>
      </c>
      <c r="O441" s="2" t="n">
        <v>3.367901</v>
      </c>
      <c r="P441" s="1" t="n">
        <v>38299.9214743866</v>
      </c>
      <c r="Q441" s="0" t="n">
        <v>4390.235</v>
      </c>
      <c r="R441" s="2" t="n">
        <v>3.354316</v>
      </c>
      <c r="S441" s="1" t="n">
        <v>38299.9214750463</v>
      </c>
      <c r="T441" s="0" t="n">
        <v>4390.292</v>
      </c>
      <c r="U441" s="2" t="n">
        <v>-24.9598</v>
      </c>
      <c r="V441" s="1" t="n">
        <v>38299.9214756366</v>
      </c>
      <c r="W441" s="0" t="n">
        <v>4390.343</v>
      </c>
      <c r="X441" s="2" t="n">
        <v>-25.05877</v>
      </c>
      <c r="Y441" s="1" t="n">
        <v>38299.9214762153</v>
      </c>
      <c r="Z441" s="0" t="n">
        <v>4390.393</v>
      </c>
      <c r="AA441" s="2" t="n">
        <v>-25.04162</v>
      </c>
      <c r="AB441" s="1" t="n">
        <v>38299.9214768056</v>
      </c>
      <c r="AC441" s="0" t="n">
        <v>4390.444</v>
      </c>
      <c r="AD441" s="2" t="n">
        <v>-24.99675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299.9215874306</v>
      </c>
      <c r="B442" s="0" t="n">
        <v>4400.002</v>
      </c>
      <c r="C442" s="2" t="n">
        <v>30.06</v>
      </c>
      <c r="D442" s="1" t="n">
        <v>38299.9215878819</v>
      </c>
      <c r="E442" s="0" t="n">
        <v>4400.041</v>
      </c>
      <c r="F442" s="2" t="n">
        <v>28.959</v>
      </c>
      <c r="G442" s="1" t="n">
        <v>38299.9215883565</v>
      </c>
      <c r="H442" s="0" t="n">
        <v>4400.082</v>
      </c>
      <c r="I442" s="2" t="n">
        <v>3.343676</v>
      </c>
      <c r="J442" s="1" t="n">
        <v>38299.9215889468</v>
      </c>
      <c r="K442" s="0" t="n">
        <v>4400.133</v>
      </c>
      <c r="L442" s="2" t="n">
        <v>3.299644</v>
      </c>
      <c r="M442" s="1" t="n">
        <v>38299.921589537</v>
      </c>
      <c r="N442" s="0" t="n">
        <v>4400.184</v>
      </c>
      <c r="O442" s="2" t="n">
        <v>3.366783</v>
      </c>
      <c r="P442" s="1" t="n">
        <v>38299.9215901273</v>
      </c>
      <c r="Q442" s="0" t="n">
        <v>4400.235</v>
      </c>
      <c r="R442" s="2" t="n">
        <v>3.353132</v>
      </c>
      <c r="S442" s="1" t="n">
        <v>38299.9215907176</v>
      </c>
      <c r="T442" s="0" t="n">
        <v>4400.286</v>
      </c>
      <c r="U442" s="2" t="n">
        <v>-24.94001</v>
      </c>
      <c r="V442" s="1" t="n">
        <v>38299.9215913079</v>
      </c>
      <c r="W442" s="0" t="n">
        <v>4400.337</v>
      </c>
      <c r="X442" s="2" t="n">
        <v>-25.06141</v>
      </c>
      <c r="Y442" s="1" t="n">
        <v>38299.9215918866</v>
      </c>
      <c r="Z442" s="0" t="n">
        <v>4400.387</v>
      </c>
      <c r="AA442" s="2" t="n">
        <v>-25.03766</v>
      </c>
      <c r="AB442" s="1" t="n">
        <v>38299.9215924769</v>
      </c>
      <c r="AC442" s="0" t="n">
        <v>4400.438</v>
      </c>
      <c r="AD442" s="2" t="n">
        <v>-25.00467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299.9217031713</v>
      </c>
      <c r="B443" s="0" t="n">
        <v>4410.002</v>
      </c>
      <c r="C443" s="2" t="n">
        <v>30.081</v>
      </c>
      <c r="D443" s="1" t="n">
        <v>38299.9217036227</v>
      </c>
      <c r="E443" s="0" t="n">
        <v>4410.041</v>
      </c>
      <c r="F443" s="2" t="n">
        <v>28.987</v>
      </c>
      <c r="G443" s="1" t="n">
        <v>38299.9217040972</v>
      </c>
      <c r="H443" s="0" t="n">
        <v>4410.082</v>
      </c>
      <c r="I443" s="2" t="n">
        <v>3.342598</v>
      </c>
      <c r="J443" s="1" t="n">
        <v>38299.9217047222</v>
      </c>
      <c r="K443" s="0" t="n">
        <v>4410.136</v>
      </c>
      <c r="L443" s="2" t="n">
        <v>3.29854</v>
      </c>
      <c r="M443" s="1" t="n">
        <v>38299.9217053125</v>
      </c>
      <c r="N443" s="0" t="n">
        <v>4410.187</v>
      </c>
      <c r="O443" s="2" t="n">
        <v>3.365718</v>
      </c>
      <c r="P443" s="1" t="n">
        <v>38299.9217059028</v>
      </c>
      <c r="Q443" s="0" t="n">
        <v>4410.238</v>
      </c>
      <c r="R443" s="2" t="n">
        <v>3.352053</v>
      </c>
      <c r="S443" s="1" t="n">
        <v>38299.9217064815</v>
      </c>
      <c r="T443" s="0" t="n">
        <v>4410.288</v>
      </c>
      <c r="U443" s="2" t="n">
        <v>-24.95584</v>
      </c>
      <c r="V443" s="1" t="n">
        <v>38299.9217070718</v>
      </c>
      <c r="W443" s="0" t="n">
        <v>4410.339</v>
      </c>
      <c r="X443" s="2" t="n">
        <v>-25.05745</v>
      </c>
      <c r="Y443" s="1" t="n">
        <v>38299.9217077431</v>
      </c>
      <c r="Z443" s="0" t="n">
        <v>4410.397</v>
      </c>
      <c r="AA443" s="2" t="n">
        <v>-25.03502</v>
      </c>
      <c r="AB443" s="1" t="n">
        <v>38299.9217083333</v>
      </c>
      <c r="AC443" s="0" t="n">
        <v>4410.448</v>
      </c>
      <c r="AD443" s="2" t="n">
        <v>-25.00467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299.921818912</v>
      </c>
      <c r="B444" s="0" t="n">
        <v>4420.002</v>
      </c>
      <c r="C444" s="2" t="n">
        <v>30.124</v>
      </c>
      <c r="D444" s="1" t="n">
        <v>38299.921819375</v>
      </c>
      <c r="E444" s="0" t="n">
        <v>4420.042</v>
      </c>
      <c r="F444" s="2" t="n">
        <v>29.006</v>
      </c>
      <c r="G444" s="1" t="n">
        <v>38299.9218198727</v>
      </c>
      <c r="H444" s="0" t="n">
        <v>4420.085</v>
      </c>
      <c r="I444" s="2" t="n">
        <v>3.341559</v>
      </c>
      <c r="J444" s="1" t="n">
        <v>38299.921820463</v>
      </c>
      <c r="K444" s="0" t="n">
        <v>4420.136</v>
      </c>
      <c r="L444" s="2" t="n">
        <v>3.297488</v>
      </c>
      <c r="M444" s="1" t="n">
        <v>38299.9218210532</v>
      </c>
      <c r="N444" s="0" t="n">
        <v>4420.187</v>
      </c>
      <c r="O444" s="2" t="n">
        <v>3.364705</v>
      </c>
      <c r="P444" s="1" t="n">
        <v>38299.9218216435</v>
      </c>
      <c r="Q444" s="0" t="n">
        <v>4420.238</v>
      </c>
      <c r="R444" s="2" t="n">
        <v>3.350975</v>
      </c>
      <c r="S444" s="1" t="n">
        <v>38299.9218222338</v>
      </c>
      <c r="T444" s="0" t="n">
        <v>4420.289</v>
      </c>
      <c r="U444" s="2" t="n">
        <v>-24.94265</v>
      </c>
      <c r="V444" s="1" t="n">
        <v>38299.9218228357</v>
      </c>
      <c r="W444" s="0" t="n">
        <v>4420.341</v>
      </c>
      <c r="X444" s="2" t="n">
        <v>-25.06009</v>
      </c>
      <c r="Y444" s="1" t="n">
        <v>38299.9218234259</v>
      </c>
      <c r="Z444" s="0" t="n">
        <v>4420.392</v>
      </c>
      <c r="AA444" s="2" t="n">
        <v>-25.03502</v>
      </c>
      <c r="AB444" s="1" t="n">
        <v>38299.9218240162</v>
      </c>
      <c r="AC444" s="0" t="n">
        <v>4420.443</v>
      </c>
      <c r="AD444" s="2" t="n">
        <v>-24.99675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299.9219346528</v>
      </c>
      <c r="B445" s="0" t="n">
        <v>4430.002</v>
      </c>
      <c r="C445" s="2" t="n">
        <v>30.136</v>
      </c>
      <c r="D445" s="1" t="n">
        <v>38299.9219351042</v>
      </c>
      <c r="E445" s="0" t="n">
        <v>4430.041</v>
      </c>
      <c r="F445" s="2" t="n">
        <v>29.03</v>
      </c>
      <c r="G445" s="1" t="n">
        <v>38299.9219355787</v>
      </c>
      <c r="H445" s="0" t="n">
        <v>4430.082</v>
      </c>
      <c r="I445" s="2" t="n">
        <v>3.340546</v>
      </c>
      <c r="J445" s="1" t="n">
        <v>38299.921936169</v>
      </c>
      <c r="K445" s="0" t="n">
        <v>4430.133</v>
      </c>
      <c r="L445" s="2" t="n">
        <v>3.296462</v>
      </c>
      <c r="M445" s="1" t="n">
        <v>38299.9219367593</v>
      </c>
      <c r="N445" s="0" t="n">
        <v>4430.184</v>
      </c>
      <c r="O445" s="2" t="n">
        <v>3.363719</v>
      </c>
      <c r="P445" s="1" t="n">
        <v>38299.9219373495</v>
      </c>
      <c r="Q445" s="0" t="n">
        <v>4430.235</v>
      </c>
      <c r="R445" s="2" t="n">
        <v>3.349962</v>
      </c>
      <c r="S445" s="1" t="n">
        <v>38299.9219379282</v>
      </c>
      <c r="T445" s="0" t="n">
        <v>4430.285</v>
      </c>
      <c r="U445" s="2" t="n">
        <v>-24.94265</v>
      </c>
      <c r="V445" s="1" t="n">
        <v>38299.9219385185</v>
      </c>
      <c r="W445" s="0" t="n">
        <v>4430.336</v>
      </c>
      <c r="X445" s="2" t="n">
        <v>-25.06933</v>
      </c>
      <c r="Y445" s="1" t="n">
        <v>38299.9219391088</v>
      </c>
      <c r="Z445" s="0" t="n">
        <v>4430.387</v>
      </c>
      <c r="AA445" s="2" t="n">
        <v>-25.02974</v>
      </c>
      <c r="AB445" s="1" t="n">
        <v>38299.9219397107</v>
      </c>
      <c r="AC445" s="0" t="n">
        <v>4430.439</v>
      </c>
      <c r="AD445" s="2" t="n">
        <v>-24.99543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299.9220503935</v>
      </c>
      <c r="B446" s="0" t="n">
        <v>4440.002</v>
      </c>
      <c r="C446" s="2" t="n">
        <v>30.175</v>
      </c>
      <c r="D446" s="1" t="n">
        <v>38299.9220508449</v>
      </c>
      <c r="E446" s="0" t="n">
        <v>4440.041</v>
      </c>
      <c r="F446" s="2" t="n">
        <v>29.078</v>
      </c>
      <c r="G446" s="1" t="n">
        <v>38299.9220513194</v>
      </c>
      <c r="H446" s="0" t="n">
        <v>4440.082</v>
      </c>
      <c r="I446" s="2" t="n">
        <v>3.339625</v>
      </c>
      <c r="J446" s="1" t="n">
        <v>38299.9220519097</v>
      </c>
      <c r="K446" s="0" t="n">
        <v>4440.133</v>
      </c>
      <c r="L446" s="2" t="n">
        <v>3.295502</v>
      </c>
      <c r="M446" s="1" t="n">
        <v>38299.9220525</v>
      </c>
      <c r="N446" s="0" t="n">
        <v>4440.184</v>
      </c>
      <c r="O446" s="2" t="n">
        <v>3.362733</v>
      </c>
      <c r="P446" s="1" t="n">
        <v>38299.9220530787</v>
      </c>
      <c r="Q446" s="0" t="n">
        <v>4440.234</v>
      </c>
      <c r="R446" s="2" t="n">
        <v>3.348989</v>
      </c>
      <c r="S446" s="1" t="n">
        <v>38299.922053669</v>
      </c>
      <c r="T446" s="0" t="n">
        <v>4440.285</v>
      </c>
      <c r="U446" s="2" t="n">
        <v>-24.94529</v>
      </c>
      <c r="V446" s="1" t="n">
        <v>38299.9220542593</v>
      </c>
      <c r="W446" s="0" t="n">
        <v>4440.336</v>
      </c>
      <c r="X446" s="2" t="n">
        <v>-25.06933</v>
      </c>
      <c r="Y446" s="1" t="n">
        <v>38299.9220548495</v>
      </c>
      <c r="Z446" s="0" t="n">
        <v>4440.387</v>
      </c>
      <c r="AA446" s="2" t="n">
        <v>-25.03238</v>
      </c>
      <c r="AB446" s="1" t="n">
        <v>38299.9220554282</v>
      </c>
      <c r="AC446" s="0" t="n">
        <v>4440.437</v>
      </c>
      <c r="AD446" s="2" t="n">
        <v>-24.99939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299.9221661343</v>
      </c>
      <c r="B447" s="0" t="n">
        <v>4450.002</v>
      </c>
      <c r="C447" s="2" t="n">
        <v>30.22</v>
      </c>
      <c r="D447" s="1" t="n">
        <v>38299.9221665856</v>
      </c>
      <c r="E447" s="0" t="n">
        <v>4450.041</v>
      </c>
      <c r="F447" s="2" t="n">
        <v>29.092</v>
      </c>
      <c r="G447" s="1" t="n">
        <v>38299.9221670602</v>
      </c>
      <c r="H447" s="0" t="n">
        <v>4450.082</v>
      </c>
      <c r="I447" s="2" t="n">
        <v>3.338691</v>
      </c>
      <c r="J447" s="1" t="n">
        <v>38299.9221676505</v>
      </c>
      <c r="K447" s="0" t="n">
        <v>4450.133</v>
      </c>
      <c r="L447" s="2" t="n">
        <v>3.294581</v>
      </c>
      <c r="M447" s="1" t="n">
        <v>38299.9221682407</v>
      </c>
      <c r="N447" s="0" t="n">
        <v>4450.184</v>
      </c>
      <c r="O447" s="2" t="n">
        <v>3.361825</v>
      </c>
      <c r="P447" s="1" t="n">
        <v>38299.9221688194</v>
      </c>
      <c r="Q447" s="0" t="n">
        <v>4450.234</v>
      </c>
      <c r="R447" s="2" t="n">
        <v>3.348016</v>
      </c>
      <c r="S447" s="1" t="n">
        <v>38299.9221694097</v>
      </c>
      <c r="T447" s="0" t="n">
        <v>4450.285</v>
      </c>
      <c r="U447" s="2" t="n">
        <v>-24.94529</v>
      </c>
      <c r="V447" s="1" t="n">
        <v>38299.92217</v>
      </c>
      <c r="W447" s="0" t="n">
        <v>4450.336</v>
      </c>
      <c r="X447" s="2" t="n">
        <v>-25.06141</v>
      </c>
      <c r="Y447" s="1" t="n">
        <v>38299.9221705903</v>
      </c>
      <c r="Z447" s="0" t="n">
        <v>4450.387</v>
      </c>
      <c r="AA447" s="2" t="n">
        <v>-25.0403</v>
      </c>
      <c r="AB447" s="1" t="n">
        <v>38299.9221711806</v>
      </c>
      <c r="AC447" s="0" t="n">
        <v>4450.438</v>
      </c>
      <c r="AD447" s="2" t="n">
        <v>-25.00599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299.922281875</v>
      </c>
      <c r="B448" s="0" t="n">
        <v>4460.002</v>
      </c>
      <c r="C448" s="2" t="n">
        <v>30.251</v>
      </c>
      <c r="D448" s="1" t="n">
        <v>38299.9222823264</v>
      </c>
      <c r="E448" s="0" t="n">
        <v>4460.041</v>
      </c>
      <c r="F448" s="2" t="n">
        <v>29.132</v>
      </c>
      <c r="G448" s="1" t="n">
        <v>38299.9222828009</v>
      </c>
      <c r="H448" s="0" t="n">
        <v>4460.082</v>
      </c>
      <c r="I448" s="2" t="n">
        <v>3.33781</v>
      </c>
      <c r="J448" s="1" t="n">
        <v>38299.9222833912</v>
      </c>
      <c r="K448" s="0" t="n">
        <v>4460.133</v>
      </c>
      <c r="L448" s="2" t="n">
        <v>3.293687</v>
      </c>
      <c r="M448" s="1" t="n">
        <v>38299.9222839815</v>
      </c>
      <c r="N448" s="0" t="n">
        <v>4460.184</v>
      </c>
      <c r="O448" s="2" t="n">
        <v>3.360918</v>
      </c>
      <c r="P448" s="1" t="n">
        <v>38299.9222845718</v>
      </c>
      <c r="Q448" s="0" t="n">
        <v>4460.235</v>
      </c>
      <c r="R448" s="2" t="n">
        <v>3.347122</v>
      </c>
      <c r="S448" s="1" t="n">
        <v>38299.9222851505</v>
      </c>
      <c r="T448" s="0" t="n">
        <v>4460.285</v>
      </c>
      <c r="U448" s="2" t="n">
        <v>-24.94661</v>
      </c>
      <c r="V448" s="1" t="n">
        <v>38299.9222857407</v>
      </c>
      <c r="W448" s="0" t="n">
        <v>4460.336</v>
      </c>
      <c r="X448" s="2" t="n">
        <v>-25.05745</v>
      </c>
      <c r="Y448" s="1" t="n">
        <v>38299.922286331</v>
      </c>
      <c r="Z448" s="0" t="n">
        <v>4460.387</v>
      </c>
      <c r="AA448" s="2" t="n">
        <v>-25.03766</v>
      </c>
      <c r="AB448" s="1" t="n">
        <v>38299.9222869213</v>
      </c>
      <c r="AC448" s="0" t="n">
        <v>4460.438</v>
      </c>
      <c r="AD448" s="2" t="n">
        <v>-25.00599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299.9223976157</v>
      </c>
      <c r="B449" s="0" t="n">
        <v>4470.002</v>
      </c>
      <c r="C449" s="2" t="n">
        <v>30.284</v>
      </c>
      <c r="D449" s="1" t="n">
        <v>38299.9223980671</v>
      </c>
      <c r="E449" s="0" t="n">
        <v>4470.041</v>
      </c>
      <c r="F449" s="2" t="n">
        <v>29.155</v>
      </c>
      <c r="G449" s="1" t="n">
        <v>38299.9223985417</v>
      </c>
      <c r="H449" s="0" t="n">
        <v>4470.082</v>
      </c>
      <c r="I449" s="2" t="n">
        <v>3.336942</v>
      </c>
      <c r="J449" s="1" t="n">
        <v>38299.9223991319</v>
      </c>
      <c r="K449" s="0" t="n">
        <v>4470.133</v>
      </c>
      <c r="L449" s="2" t="n">
        <v>3.292832</v>
      </c>
      <c r="M449" s="1" t="n">
        <v>38299.9223997222</v>
      </c>
      <c r="N449" s="0" t="n">
        <v>4470.184</v>
      </c>
      <c r="O449" s="2" t="n">
        <v>3.360037</v>
      </c>
      <c r="P449" s="1" t="n">
        <v>38299.9224003125</v>
      </c>
      <c r="Q449" s="0" t="n">
        <v>4470.235</v>
      </c>
      <c r="R449" s="2" t="n">
        <v>3.346227</v>
      </c>
      <c r="S449" s="1" t="n">
        <v>38299.9224009722</v>
      </c>
      <c r="T449" s="0" t="n">
        <v>4470.292</v>
      </c>
      <c r="U449" s="2" t="n">
        <v>-24.94397</v>
      </c>
      <c r="V449" s="1" t="n">
        <v>38299.9224015625</v>
      </c>
      <c r="W449" s="0" t="n">
        <v>4470.343</v>
      </c>
      <c r="X449" s="2" t="n">
        <v>-25.06405</v>
      </c>
      <c r="Y449" s="1" t="n">
        <v>38299.9224021528</v>
      </c>
      <c r="Z449" s="0" t="n">
        <v>4470.394</v>
      </c>
      <c r="AA449" s="2" t="n">
        <v>-25.04294</v>
      </c>
      <c r="AB449" s="1" t="n">
        <v>38299.9224027431</v>
      </c>
      <c r="AC449" s="0" t="n">
        <v>4470.445</v>
      </c>
      <c r="AD449" s="2" t="n">
        <v>-25.00599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299.9225133565</v>
      </c>
      <c r="B450" s="0" t="n">
        <v>4480.002</v>
      </c>
      <c r="C450" s="2" t="n">
        <v>30.319</v>
      </c>
      <c r="D450" s="1" t="n">
        <v>38299.9225138079</v>
      </c>
      <c r="E450" s="0" t="n">
        <v>4480.041</v>
      </c>
      <c r="F450" s="2" t="n">
        <v>29.194</v>
      </c>
      <c r="G450" s="1" t="n">
        <v>38299.9225142824</v>
      </c>
      <c r="H450" s="0" t="n">
        <v>4480.082</v>
      </c>
      <c r="I450" s="2" t="n">
        <v>3.336114</v>
      </c>
      <c r="J450" s="1" t="n">
        <v>38299.9225148727</v>
      </c>
      <c r="K450" s="0" t="n">
        <v>4480.133</v>
      </c>
      <c r="L450" s="2" t="n">
        <v>3.292003</v>
      </c>
      <c r="M450" s="1" t="n">
        <v>38299.922515463</v>
      </c>
      <c r="N450" s="0" t="n">
        <v>4480.184</v>
      </c>
      <c r="O450" s="2" t="n">
        <v>3.359182</v>
      </c>
      <c r="P450" s="1" t="n">
        <v>38299.9225160532</v>
      </c>
      <c r="Q450" s="0" t="n">
        <v>4480.235</v>
      </c>
      <c r="R450" s="2" t="n">
        <v>3.345359</v>
      </c>
      <c r="S450" s="1" t="n">
        <v>38299.9225166319</v>
      </c>
      <c r="T450" s="0" t="n">
        <v>4480.285</v>
      </c>
      <c r="U450" s="2" t="n">
        <v>-24.94925</v>
      </c>
      <c r="V450" s="1" t="n">
        <v>38299.9225172222</v>
      </c>
      <c r="W450" s="0" t="n">
        <v>4480.336</v>
      </c>
      <c r="X450" s="2" t="n">
        <v>-25.06273</v>
      </c>
      <c r="Y450" s="1" t="n">
        <v>38299.9225178125</v>
      </c>
      <c r="Z450" s="0" t="n">
        <v>4480.387</v>
      </c>
      <c r="AA450" s="2" t="n">
        <v>-25.04294</v>
      </c>
      <c r="AB450" s="1" t="n">
        <v>38299.9225184028</v>
      </c>
      <c r="AC450" s="0" t="n">
        <v>4480.438</v>
      </c>
      <c r="AD450" s="2" t="n">
        <v>-25.00731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299.9226290972</v>
      </c>
      <c r="B451" s="0" t="n">
        <v>4490.002</v>
      </c>
      <c r="C451" s="2" t="n">
        <v>30.348</v>
      </c>
      <c r="D451" s="1" t="n">
        <v>38299.9226295486</v>
      </c>
      <c r="E451" s="0" t="n">
        <v>4490.041</v>
      </c>
      <c r="F451" s="2" t="n">
        <v>29.232</v>
      </c>
      <c r="G451" s="1" t="n">
        <v>38299.9226300231</v>
      </c>
      <c r="H451" s="0" t="n">
        <v>4490.082</v>
      </c>
      <c r="I451" s="2" t="n">
        <v>3.335298</v>
      </c>
      <c r="J451" s="1" t="n">
        <v>38299.9226306134</v>
      </c>
      <c r="K451" s="0" t="n">
        <v>4490.133</v>
      </c>
      <c r="L451" s="2" t="n">
        <v>3.291188</v>
      </c>
      <c r="M451" s="1" t="n">
        <v>38299.9226312037</v>
      </c>
      <c r="N451" s="0" t="n">
        <v>4490.184</v>
      </c>
      <c r="O451" s="2" t="n">
        <v>3.358353</v>
      </c>
      <c r="P451" s="1" t="n">
        <v>38299.922631794</v>
      </c>
      <c r="Q451" s="0" t="n">
        <v>4490.235</v>
      </c>
      <c r="R451" s="2" t="n">
        <v>3.344531</v>
      </c>
      <c r="S451" s="1" t="n">
        <v>38299.9226323727</v>
      </c>
      <c r="T451" s="0" t="n">
        <v>4490.285</v>
      </c>
      <c r="U451" s="2" t="n">
        <v>-24.94001</v>
      </c>
      <c r="V451" s="1" t="n">
        <v>38299.922632963</v>
      </c>
      <c r="W451" s="0" t="n">
        <v>4490.336</v>
      </c>
      <c r="X451" s="2" t="n">
        <v>-25.06801</v>
      </c>
      <c r="Y451" s="1" t="n">
        <v>38299.9226335532</v>
      </c>
      <c r="Z451" s="0" t="n">
        <v>4490.387</v>
      </c>
      <c r="AA451" s="2" t="n">
        <v>-25.03634</v>
      </c>
      <c r="AB451" s="1" t="n">
        <v>38299.9226341435</v>
      </c>
      <c r="AC451" s="0" t="n">
        <v>4490.438</v>
      </c>
      <c r="AD451" s="2" t="n">
        <v>-24.99939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299.922744838</v>
      </c>
      <c r="B452" s="0" t="n">
        <v>4500.002</v>
      </c>
      <c r="C452" s="2" t="n">
        <v>30.386</v>
      </c>
      <c r="D452" s="1" t="n">
        <v>38299.9227452894</v>
      </c>
      <c r="E452" s="0" t="n">
        <v>4500.041</v>
      </c>
      <c r="F452" s="2" t="n">
        <v>29.255</v>
      </c>
      <c r="G452" s="1" t="n">
        <v>38299.9227457639</v>
      </c>
      <c r="H452" s="0" t="n">
        <v>4500.082</v>
      </c>
      <c r="I452" s="2" t="n">
        <v>3.334509</v>
      </c>
      <c r="J452" s="1" t="n">
        <v>38299.9227463542</v>
      </c>
      <c r="K452" s="0" t="n">
        <v>4500.133</v>
      </c>
      <c r="L452" s="2" t="n">
        <v>3.290399</v>
      </c>
      <c r="M452" s="1" t="n">
        <v>38299.9227469444</v>
      </c>
      <c r="N452" s="0" t="n">
        <v>4500.184</v>
      </c>
      <c r="O452" s="2" t="n">
        <v>3.357512</v>
      </c>
      <c r="P452" s="1" t="n">
        <v>38299.9227475347</v>
      </c>
      <c r="Q452" s="0" t="n">
        <v>4500.235</v>
      </c>
      <c r="R452" s="2" t="n">
        <v>3.343689</v>
      </c>
      <c r="S452" s="1" t="n">
        <v>38299.922748125</v>
      </c>
      <c r="T452" s="0" t="n">
        <v>4500.286</v>
      </c>
      <c r="U452" s="2" t="n">
        <v>-24.95057</v>
      </c>
      <c r="V452" s="1" t="n">
        <v>38299.9227487037</v>
      </c>
      <c r="W452" s="0" t="n">
        <v>4500.336</v>
      </c>
      <c r="X452" s="2" t="n">
        <v>-25.05481</v>
      </c>
      <c r="Y452" s="1" t="n">
        <v>38299.922749294</v>
      </c>
      <c r="Z452" s="0" t="n">
        <v>4500.387</v>
      </c>
      <c r="AA452" s="2" t="n">
        <v>-25.03766</v>
      </c>
      <c r="AB452" s="1" t="n">
        <v>38299.9227498843</v>
      </c>
      <c r="AC452" s="0" t="n">
        <v>4500.438</v>
      </c>
      <c r="AD452" s="2" t="n">
        <v>-25.00335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299.9228605787</v>
      </c>
      <c r="B453" s="0" t="n">
        <v>4510.002</v>
      </c>
      <c r="C453" s="2" t="n">
        <v>30.423</v>
      </c>
      <c r="D453" s="1" t="n">
        <v>38299.9228610417</v>
      </c>
      <c r="E453" s="0" t="n">
        <v>4510.042</v>
      </c>
      <c r="F453" s="2" t="n">
        <v>29.292</v>
      </c>
      <c r="G453" s="1" t="n">
        <v>38299.9228615162</v>
      </c>
      <c r="H453" s="0" t="n">
        <v>4510.083</v>
      </c>
      <c r="I453" s="2" t="n">
        <v>3.33376</v>
      </c>
      <c r="J453" s="1" t="n">
        <v>38299.9228621065</v>
      </c>
      <c r="K453" s="0" t="n">
        <v>4510.134</v>
      </c>
      <c r="L453" s="2" t="n">
        <v>3.28961</v>
      </c>
      <c r="M453" s="1" t="n">
        <v>38299.9228626852</v>
      </c>
      <c r="N453" s="0" t="n">
        <v>4510.184</v>
      </c>
      <c r="O453" s="2" t="n">
        <v>3.356749</v>
      </c>
      <c r="P453" s="1" t="n">
        <v>38299.9228632755</v>
      </c>
      <c r="Q453" s="0" t="n">
        <v>4510.235</v>
      </c>
      <c r="R453" s="2" t="n">
        <v>3.342874</v>
      </c>
      <c r="S453" s="1" t="n">
        <v>38299.9228638657</v>
      </c>
      <c r="T453" s="0" t="n">
        <v>4510.286</v>
      </c>
      <c r="U453" s="2" t="n">
        <v>-24.94001</v>
      </c>
      <c r="V453" s="1" t="n">
        <v>38299.922864456</v>
      </c>
      <c r="W453" s="0" t="n">
        <v>4510.337</v>
      </c>
      <c r="X453" s="2" t="n">
        <v>-25.06273</v>
      </c>
      <c r="Y453" s="1" t="n">
        <v>38299.9228650463</v>
      </c>
      <c r="Z453" s="0" t="n">
        <v>4510.388</v>
      </c>
      <c r="AA453" s="2" t="n">
        <v>-25.03898</v>
      </c>
      <c r="AB453" s="1" t="n">
        <v>38299.9228656482</v>
      </c>
      <c r="AC453" s="0" t="n">
        <v>4510.44</v>
      </c>
      <c r="AD453" s="2" t="n">
        <v>-25.00599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299.9229763194</v>
      </c>
      <c r="B454" s="0" t="n">
        <v>4520.002</v>
      </c>
      <c r="C454" s="2" t="n">
        <v>30.46</v>
      </c>
      <c r="D454" s="1" t="n">
        <v>38299.9229767708</v>
      </c>
      <c r="E454" s="0" t="n">
        <v>4520.041</v>
      </c>
      <c r="F454" s="2" t="n">
        <v>29.321</v>
      </c>
      <c r="G454" s="1" t="n">
        <v>38299.9229772569</v>
      </c>
      <c r="H454" s="0" t="n">
        <v>4520.083</v>
      </c>
      <c r="I454" s="2" t="n">
        <v>3.33305</v>
      </c>
      <c r="J454" s="1" t="n">
        <v>38299.9229778819</v>
      </c>
      <c r="K454" s="0" t="n">
        <v>4520.137</v>
      </c>
      <c r="L454" s="2" t="n">
        <v>3.28886</v>
      </c>
      <c r="M454" s="1" t="n">
        <v>38299.9229784722</v>
      </c>
      <c r="N454" s="0" t="n">
        <v>4520.188</v>
      </c>
      <c r="O454" s="2" t="n">
        <v>3.356025</v>
      </c>
      <c r="P454" s="1" t="n">
        <v>38299.9229790509</v>
      </c>
      <c r="Q454" s="0" t="n">
        <v>4520.238</v>
      </c>
      <c r="R454" s="2" t="n">
        <v>3.342111</v>
      </c>
      <c r="S454" s="1" t="n">
        <v>38299.9229796412</v>
      </c>
      <c r="T454" s="0" t="n">
        <v>4520.289</v>
      </c>
      <c r="U454" s="2" t="n">
        <v>-24.94529</v>
      </c>
      <c r="V454" s="1" t="n">
        <v>38299.9229802315</v>
      </c>
      <c r="W454" s="0" t="n">
        <v>4520.34</v>
      </c>
      <c r="X454" s="2" t="n">
        <v>-25.06141</v>
      </c>
      <c r="Y454" s="1" t="n">
        <v>38299.9229808333</v>
      </c>
      <c r="Z454" s="0" t="n">
        <v>4520.392</v>
      </c>
      <c r="AA454" s="2" t="n">
        <v>-25.03634</v>
      </c>
      <c r="AB454" s="1" t="n">
        <v>38299.922981412</v>
      </c>
      <c r="AC454" s="0" t="n">
        <v>4520.442</v>
      </c>
      <c r="AD454" s="2" t="n">
        <v>-24.99807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299.9230920602</v>
      </c>
      <c r="B455" s="0" t="n">
        <v>4530.002</v>
      </c>
      <c r="C455" s="2" t="n">
        <v>30.498</v>
      </c>
      <c r="D455" s="1" t="n">
        <v>38299.9230925116</v>
      </c>
      <c r="E455" s="0" t="n">
        <v>4530.041</v>
      </c>
      <c r="F455" s="2" t="n">
        <v>29.355</v>
      </c>
      <c r="G455" s="1" t="n">
        <v>38299.9230929861</v>
      </c>
      <c r="H455" s="0" t="n">
        <v>4530.082</v>
      </c>
      <c r="I455" s="2" t="n">
        <v>3.332287</v>
      </c>
      <c r="J455" s="1" t="n">
        <v>38299.9230935764</v>
      </c>
      <c r="K455" s="0" t="n">
        <v>4530.133</v>
      </c>
      <c r="L455" s="2" t="n">
        <v>3.288163</v>
      </c>
      <c r="M455" s="1" t="n">
        <v>38299.9230942014</v>
      </c>
      <c r="N455" s="0" t="n">
        <v>4530.187</v>
      </c>
      <c r="O455" s="2" t="n">
        <v>3.355249</v>
      </c>
      <c r="P455" s="1" t="n">
        <v>38299.9230947801</v>
      </c>
      <c r="Q455" s="0" t="n">
        <v>4530.237</v>
      </c>
      <c r="R455" s="2" t="n">
        <v>3.341322</v>
      </c>
      <c r="S455" s="1" t="n">
        <v>38299.9230953704</v>
      </c>
      <c r="T455" s="0" t="n">
        <v>4530.288</v>
      </c>
      <c r="U455" s="2" t="n">
        <v>-24.94529</v>
      </c>
      <c r="V455" s="1" t="n">
        <v>38299.9230959607</v>
      </c>
      <c r="W455" s="0" t="n">
        <v>4530.339</v>
      </c>
      <c r="X455" s="2" t="n">
        <v>-25.05481</v>
      </c>
      <c r="Y455" s="1" t="n">
        <v>38299.9230965509</v>
      </c>
      <c r="Z455" s="0" t="n">
        <v>4530.39</v>
      </c>
      <c r="AA455" s="2" t="n">
        <v>-25.03634</v>
      </c>
      <c r="AB455" s="1" t="n">
        <v>38299.9230971412</v>
      </c>
      <c r="AC455" s="0" t="n">
        <v>4530.441</v>
      </c>
      <c r="AD455" s="2" t="n">
        <v>-25.00335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299.9232078009</v>
      </c>
      <c r="B456" s="0" t="n">
        <v>4540.002</v>
      </c>
      <c r="C456" s="2" t="n">
        <v>30.536</v>
      </c>
      <c r="D456" s="1" t="n">
        <v>38299.9232082523</v>
      </c>
      <c r="E456" s="0" t="n">
        <v>4540.041</v>
      </c>
      <c r="F456" s="2" t="n">
        <v>29.378</v>
      </c>
      <c r="G456" s="1" t="n">
        <v>38299.9232087269</v>
      </c>
      <c r="H456" s="0" t="n">
        <v>4540.082</v>
      </c>
      <c r="I456" s="2" t="n">
        <v>3.331577</v>
      </c>
      <c r="J456" s="1" t="n">
        <v>38299.9232093171</v>
      </c>
      <c r="K456" s="0" t="n">
        <v>4540.133</v>
      </c>
      <c r="L456" s="2" t="n">
        <v>3.287427</v>
      </c>
      <c r="M456" s="1" t="n">
        <v>38299.9232099074</v>
      </c>
      <c r="N456" s="0" t="n">
        <v>4540.184</v>
      </c>
      <c r="O456" s="2" t="n">
        <v>3.354513</v>
      </c>
      <c r="P456" s="1" t="n">
        <v>38299.9232104861</v>
      </c>
      <c r="Q456" s="0" t="n">
        <v>4540.234</v>
      </c>
      <c r="R456" s="2" t="n">
        <v>3.340572</v>
      </c>
      <c r="S456" s="1" t="n">
        <v>38299.9232110764</v>
      </c>
      <c r="T456" s="0" t="n">
        <v>4540.285</v>
      </c>
      <c r="U456" s="2" t="n">
        <v>-24.94793</v>
      </c>
      <c r="V456" s="1" t="n">
        <v>38299.9232116667</v>
      </c>
      <c r="W456" s="0" t="n">
        <v>4540.336</v>
      </c>
      <c r="X456" s="2" t="n">
        <v>-25.06009</v>
      </c>
      <c r="Y456" s="1" t="n">
        <v>38299.9232122569</v>
      </c>
      <c r="Z456" s="0" t="n">
        <v>4540.387</v>
      </c>
      <c r="AA456" s="2" t="n">
        <v>-25.03766</v>
      </c>
      <c r="AB456" s="1" t="n">
        <v>38299.9232128472</v>
      </c>
      <c r="AC456" s="0" t="n">
        <v>4540.438</v>
      </c>
      <c r="AD456" s="2" t="n">
        <v>-25.00335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299.9233235417</v>
      </c>
      <c r="B457" s="0" t="n">
        <v>4550.002</v>
      </c>
      <c r="C457" s="2" t="n">
        <v>30.581</v>
      </c>
      <c r="D457" s="1" t="n">
        <v>38299.9233239931</v>
      </c>
      <c r="E457" s="0" t="n">
        <v>4550.041</v>
      </c>
      <c r="F457" s="2" t="n">
        <v>29.408</v>
      </c>
      <c r="G457" s="1" t="n">
        <v>38299.9233244676</v>
      </c>
      <c r="H457" s="0" t="n">
        <v>4550.082</v>
      </c>
      <c r="I457" s="2" t="n">
        <v>3.330893</v>
      </c>
      <c r="J457" s="1" t="n">
        <v>38299.9233250579</v>
      </c>
      <c r="K457" s="0" t="n">
        <v>4550.133</v>
      </c>
      <c r="L457" s="2" t="n">
        <v>3.286743</v>
      </c>
      <c r="M457" s="1" t="n">
        <v>38299.9233256481</v>
      </c>
      <c r="N457" s="0" t="n">
        <v>4550.184</v>
      </c>
      <c r="O457" s="2" t="n">
        <v>3.353829</v>
      </c>
      <c r="P457" s="1" t="n">
        <v>38299.9233262384</v>
      </c>
      <c r="Q457" s="0" t="n">
        <v>4550.235</v>
      </c>
      <c r="R457" s="2" t="n">
        <v>3.339836</v>
      </c>
      <c r="S457" s="1" t="n">
        <v>38299.9233268171</v>
      </c>
      <c r="T457" s="0" t="n">
        <v>4550.285</v>
      </c>
      <c r="U457" s="2" t="n">
        <v>-24.95188</v>
      </c>
      <c r="V457" s="1" t="n">
        <v>38299.9233274306</v>
      </c>
      <c r="W457" s="0" t="n">
        <v>4550.338</v>
      </c>
      <c r="X457" s="2" t="n">
        <v>-25.06933</v>
      </c>
      <c r="Y457" s="1" t="n">
        <v>38299.9233280093</v>
      </c>
      <c r="Z457" s="0" t="n">
        <v>4550.388</v>
      </c>
      <c r="AA457" s="2" t="n">
        <v>-25.03766</v>
      </c>
      <c r="AB457" s="1" t="n">
        <v>38299.9233285995</v>
      </c>
      <c r="AC457" s="0" t="n">
        <v>4550.439</v>
      </c>
      <c r="AD457" s="2" t="n">
        <v>-25.00467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299.9234392824</v>
      </c>
      <c r="B458" s="0" t="n">
        <v>4560.002</v>
      </c>
      <c r="C458" s="2" t="n">
        <v>30.614</v>
      </c>
      <c r="D458" s="1" t="n">
        <v>38299.9234397338</v>
      </c>
      <c r="E458" s="0" t="n">
        <v>4560.041</v>
      </c>
      <c r="F458" s="2" t="n">
        <v>29.448</v>
      </c>
      <c r="G458" s="1" t="n">
        <v>38299.9234402083</v>
      </c>
      <c r="H458" s="0" t="n">
        <v>4560.082</v>
      </c>
      <c r="I458" s="2" t="n">
        <v>3.330196</v>
      </c>
      <c r="J458" s="1" t="n">
        <v>38299.9234407986</v>
      </c>
      <c r="K458" s="0" t="n">
        <v>4560.133</v>
      </c>
      <c r="L458" s="2" t="n">
        <v>3.286033</v>
      </c>
      <c r="M458" s="1" t="n">
        <v>38299.9234413889</v>
      </c>
      <c r="N458" s="0" t="n">
        <v>4560.184</v>
      </c>
      <c r="O458" s="2" t="n">
        <v>3.353079</v>
      </c>
      <c r="P458" s="1" t="n">
        <v>38299.923442037</v>
      </c>
      <c r="Q458" s="0" t="n">
        <v>4560.24</v>
      </c>
      <c r="R458" s="2" t="n">
        <v>3.339099</v>
      </c>
      <c r="S458" s="1" t="n">
        <v>38299.9234426273</v>
      </c>
      <c r="T458" s="0" t="n">
        <v>4560.291</v>
      </c>
      <c r="U458" s="2" t="n">
        <v>-24.94529</v>
      </c>
      <c r="V458" s="1" t="n">
        <v>38299.9234432176</v>
      </c>
      <c r="W458" s="0" t="n">
        <v>4560.342</v>
      </c>
      <c r="X458" s="2" t="n">
        <v>-25.06537</v>
      </c>
      <c r="Y458" s="1" t="n">
        <v>38299.9234438079</v>
      </c>
      <c r="Z458" s="0" t="n">
        <v>4560.393</v>
      </c>
      <c r="AA458" s="2" t="n">
        <v>-25.03634</v>
      </c>
      <c r="AB458" s="1" t="n">
        <v>38299.9234443982</v>
      </c>
      <c r="AC458" s="0" t="n">
        <v>4560.444</v>
      </c>
      <c r="AD458" s="2" t="n">
        <v>-25.00335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299.9235550231</v>
      </c>
      <c r="B459" s="0" t="n">
        <v>4570.002</v>
      </c>
      <c r="C459" s="2" t="n">
        <v>30.665</v>
      </c>
      <c r="D459" s="1" t="n">
        <v>38299.9235554977</v>
      </c>
      <c r="E459" s="0" t="n">
        <v>4570.043</v>
      </c>
      <c r="F459" s="2" t="n">
        <v>29.481</v>
      </c>
      <c r="G459" s="1" t="n">
        <v>38299.9235559606</v>
      </c>
      <c r="H459" s="0" t="n">
        <v>4570.083</v>
      </c>
      <c r="I459" s="2" t="n">
        <v>3.329538</v>
      </c>
      <c r="J459" s="1" t="n">
        <v>38299.9235565509</v>
      </c>
      <c r="K459" s="0" t="n">
        <v>4570.134</v>
      </c>
      <c r="L459" s="2" t="n">
        <v>3.285375</v>
      </c>
      <c r="M459" s="1" t="n">
        <v>38299.9235571412</v>
      </c>
      <c r="N459" s="0" t="n">
        <v>4570.185</v>
      </c>
      <c r="O459" s="2" t="n">
        <v>3.352396</v>
      </c>
      <c r="P459" s="1" t="n">
        <v>38299.9235577315</v>
      </c>
      <c r="Q459" s="0" t="n">
        <v>4570.236</v>
      </c>
      <c r="R459" s="2" t="n">
        <v>3.338402</v>
      </c>
      <c r="S459" s="1" t="n">
        <v>38299.9235583218</v>
      </c>
      <c r="T459" s="0" t="n">
        <v>4570.287</v>
      </c>
      <c r="U459" s="2" t="n">
        <v>-24.94265</v>
      </c>
      <c r="V459" s="1" t="n">
        <v>38299.9235589931</v>
      </c>
      <c r="W459" s="0" t="n">
        <v>4570.345</v>
      </c>
      <c r="X459" s="2" t="n">
        <v>-25.06009</v>
      </c>
      <c r="Y459" s="1" t="n">
        <v>38299.9235595833</v>
      </c>
      <c r="Z459" s="0" t="n">
        <v>4570.396</v>
      </c>
      <c r="AA459" s="2" t="n">
        <v>-25.03106</v>
      </c>
      <c r="AB459" s="1" t="n">
        <v>38299.923560162</v>
      </c>
      <c r="AC459" s="0" t="n">
        <v>4570.446</v>
      </c>
      <c r="AD459" s="2" t="n">
        <v>-25.00203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299.9236707639</v>
      </c>
      <c r="B460" s="0" t="n">
        <v>4580.002</v>
      </c>
      <c r="C460" s="2" t="n">
        <v>30.666</v>
      </c>
      <c r="D460" s="1" t="n">
        <v>38299.9236712153</v>
      </c>
      <c r="E460" s="0" t="n">
        <v>4580.041</v>
      </c>
      <c r="F460" s="2" t="n">
        <v>29.517</v>
      </c>
      <c r="G460" s="1" t="n">
        <v>38299.9236716898</v>
      </c>
      <c r="H460" s="0" t="n">
        <v>4580.082</v>
      </c>
      <c r="I460" s="2" t="n">
        <v>3.32888</v>
      </c>
      <c r="J460" s="1" t="n">
        <v>38299.9236722801</v>
      </c>
      <c r="K460" s="0" t="n">
        <v>4580.133</v>
      </c>
      <c r="L460" s="2" t="n">
        <v>3.284704</v>
      </c>
      <c r="M460" s="1" t="n">
        <v>38299.9236728704</v>
      </c>
      <c r="N460" s="0" t="n">
        <v>4580.184</v>
      </c>
      <c r="O460" s="2" t="n">
        <v>3.351712</v>
      </c>
      <c r="P460" s="1" t="n">
        <v>38299.9236734491</v>
      </c>
      <c r="Q460" s="0" t="n">
        <v>4580.234</v>
      </c>
      <c r="R460" s="2" t="n">
        <v>3.337718</v>
      </c>
      <c r="S460" s="1" t="n">
        <v>38299.9236740394</v>
      </c>
      <c r="T460" s="0" t="n">
        <v>4580.285</v>
      </c>
      <c r="U460" s="2" t="n">
        <v>-24.94265</v>
      </c>
      <c r="V460" s="1" t="n">
        <v>38299.9236746296</v>
      </c>
      <c r="W460" s="0" t="n">
        <v>4580.336</v>
      </c>
      <c r="X460" s="2" t="n">
        <v>-25.05877</v>
      </c>
      <c r="Y460" s="1" t="n">
        <v>38299.9236752199</v>
      </c>
      <c r="Z460" s="0" t="n">
        <v>4580.387</v>
      </c>
      <c r="AA460" s="2" t="n">
        <v>-25.0337</v>
      </c>
      <c r="AB460" s="1" t="n">
        <v>38299.9236758102</v>
      </c>
      <c r="AC460" s="0" t="n">
        <v>4580.438</v>
      </c>
      <c r="AD460" s="2" t="n">
        <v>-25.00335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299.9237865046</v>
      </c>
      <c r="B461" s="0" t="n">
        <v>4590.002</v>
      </c>
      <c r="C461" s="2" t="n">
        <v>30.704</v>
      </c>
      <c r="D461" s="1" t="n">
        <v>38299.923786956</v>
      </c>
      <c r="E461" s="0" t="n">
        <v>4590.041</v>
      </c>
      <c r="F461" s="2" t="n">
        <v>29.568</v>
      </c>
      <c r="G461" s="1" t="n">
        <v>38299.9237874306</v>
      </c>
      <c r="H461" s="0" t="n">
        <v>4590.082</v>
      </c>
      <c r="I461" s="2" t="n">
        <v>3.328249</v>
      </c>
      <c r="J461" s="1" t="n">
        <v>38299.9237880208</v>
      </c>
      <c r="K461" s="0" t="n">
        <v>4590.133</v>
      </c>
      <c r="L461" s="2" t="n">
        <v>3.28406</v>
      </c>
      <c r="M461" s="1" t="n">
        <v>38299.9237886111</v>
      </c>
      <c r="N461" s="0" t="n">
        <v>4590.184</v>
      </c>
      <c r="O461" s="2" t="n">
        <v>3.351014</v>
      </c>
      <c r="P461" s="1" t="n">
        <v>38299.9237892014</v>
      </c>
      <c r="Q461" s="0" t="n">
        <v>4590.235</v>
      </c>
      <c r="R461" s="2" t="n">
        <v>3.337034</v>
      </c>
      <c r="S461" s="1" t="n">
        <v>38299.9237897801</v>
      </c>
      <c r="T461" s="0" t="n">
        <v>4590.285</v>
      </c>
      <c r="U461" s="2" t="n">
        <v>-24.94001</v>
      </c>
      <c r="V461" s="1" t="n">
        <v>38299.9237903704</v>
      </c>
      <c r="W461" s="0" t="n">
        <v>4590.336</v>
      </c>
      <c r="X461" s="2" t="n">
        <v>-25.06273</v>
      </c>
      <c r="Y461" s="1" t="n">
        <v>38299.9237909606</v>
      </c>
      <c r="Z461" s="0" t="n">
        <v>4590.387</v>
      </c>
      <c r="AA461" s="2" t="n">
        <v>-25.03502</v>
      </c>
      <c r="AB461" s="1" t="n">
        <v>38299.9237915509</v>
      </c>
      <c r="AC461" s="0" t="n">
        <v>4590.438</v>
      </c>
      <c r="AD461" s="2" t="n">
        <v>-25.00335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299.9239022454</v>
      </c>
      <c r="B462" s="0" t="n">
        <v>4600.002</v>
      </c>
      <c r="C462" s="2" t="n">
        <v>30.763</v>
      </c>
      <c r="D462" s="1" t="n">
        <v>38299.9239026968</v>
      </c>
      <c r="E462" s="0" t="n">
        <v>4600.041</v>
      </c>
      <c r="F462" s="2" t="n">
        <v>29.588</v>
      </c>
      <c r="G462" s="1" t="n">
        <v>38299.9239031713</v>
      </c>
      <c r="H462" s="0" t="n">
        <v>4600.082</v>
      </c>
      <c r="I462" s="2" t="n">
        <v>3.327631</v>
      </c>
      <c r="J462" s="1" t="n">
        <v>38299.9239037616</v>
      </c>
      <c r="K462" s="0" t="n">
        <v>4600.133</v>
      </c>
      <c r="L462" s="2" t="n">
        <v>3.283455</v>
      </c>
      <c r="M462" s="1" t="n">
        <v>38299.9239043519</v>
      </c>
      <c r="N462" s="0" t="n">
        <v>4600.184</v>
      </c>
      <c r="O462" s="2" t="n">
        <v>3.350357</v>
      </c>
      <c r="P462" s="1" t="n">
        <v>38299.9239049421</v>
      </c>
      <c r="Q462" s="0" t="n">
        <v>4600.235</v>
      </c>
      <c r="R462" s="2" t="n">
        <v>3.336364</v>
      </c>
      <c r="S462" s="1" t="n">
        <v>38299.9239055324</v>
      </c>
      <c r="T462" s="0" t="n">
        <v>4600.286</v>
      </c>
      <c r="U462" s="2" t="n">
        <v>-24.94133</v>
      </c>
      <c r="V462" s="1" t="n">
        <v>38299.9239061111</v>
      </c>
      <c r="W462" s="0" t="n">
        <v>4600.336</v>
      </c>
      <c r="X462" s="2" t="n">
        <v>-25.06273</v>
      </c>
      <c r="Y462" s="1" t="n">
        <v>38299.9239067014</v>
      </c>
      <c r="Z462" s="0" t="n">
        <v>4600.387</v>
      </c>
      <c r="AA462" s="2" t="n">
        <v>-25.02842</v>
      </c>
      <c r="AB462" s="1" t="n">
        <v>38299.9239072917</v>
      </c>
      <c r="AC462" s="0" t="n">
        <v>4600.438</v>
      </c>
      <c r="AD462" s="2" t="n">
        <v>-25.00071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299.9240179861</v>
      </c>
      <c r="B463" s="0" t="n">
        <v>4610.002</v>
      </c>
      <c r="C463" s="2" t="n">
        <v>30.816</v>
      </c>
      <c r="D463" s="1" t="n">
        <v>38299.9240184375</v>
      </c>
      <c r="E463" s="0" t="n">
        <v>4610.041</v>
      </c>
      <c r="F463" s="2" t="n">
        <v>29.616</v>
      </c>
      <c r="G463" s="1" t="n">
        <v>38299.924018912</v>
      </c>
      <c r="H463" s="0" t="n">
        <v>4610.082</v>
      </c>
      <c r="I463" s="2" t="n">
        <v>3.326987</v>
      </c>
      <c r="J463" s="1" t="n">
        <v>38299.9240195023</v>
      </c>
      <c r="K463" s="0" t="n">
        <v>4610.133</v>
      </c>
      <c r="L463" s="2" t="n">
        <v>3.282811</v>
      </c>
      <c r="M463" s="1" t="n">
        <v>38299.9240200926</v>
      </c>
      <c r="N463" s="0" t="n">
        <v>4610.184</v>
      </c>
      <c r="O463" s="2" t="n">
        <v>3.349726</v>
      </c>
      <c r="P463" s="1" t="n">
        <v>38299.9240206829</v>
      </c>
      <c r="Q463" s="0" t="n">
        <v>4610.235</v>
      </c>
      <c r="R463" s="2" t="n">
        <v>3.335693</v>
      </c>
      <c r="S463" s="1" t="n">
        <v>38299.9240213079</v>
      </c>
      <c r="T463" s="0" t="n">
        <v>4610.289</v>
      </c>
      <c r="U463" s="2" t="n">
        <v>-24.94001</v>
      </c>
      <c r="V463" s="1" t="n">
        <v>38299.9240218982</v>
      </c>
      <c r="W463" s="0" t="n">
        <v>4610.34</v>
      </c>
      <c r="X463" s="2" t="n">
        <v>-25.05481</v>
      </c>
      <c r="Y463" s="1" t="n">
        <v>38299.9240224884</v>
      </c>
      <c r="Z463" s="0" t="n">
        <v>4610.391</v>
      </c>
      <c r="AA463" s="2" t="n">
        <v>-25.03898</v>
      </c>
      <c r="AB463" s="1" t="n">
        <v>38299.9240230787</v>
      </c>
      <c r="AC463" s="0" t="n">
        <v>4610.442</v>
      </c>
      <c r="AD463" s="2" t="n">
        <v>-25.00071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299.9241337269</v>
      </c>
      <c r="B464" s="0" t="n">
        <v>4620.002</v>
      </c>
      <c r="C464" s="2" t="n">
        <v>30.822</v>
      </c>
      <c r="D464" s="1" t="n">
        <v>38299.9241341782</v>
      </c>
      <c r="E464" s="0" t="n">
        <v>4620.041</v>
      </c>
      <c r="F464" s="2" t="n">
        <v>29.633</v>
      </c>
      <c r="G464" s="1" t="n">
        <v>38299.9241346528</v>
      </c>
      <c r="H464" s="0" t="n">
        <v>4620.082</v>
      </c>
      <c r="I464" s="2" t="n">
        <v>3.326421</v>
      </c>
      <c r="J464" s="1" t="n">
        <v>38299.9241352431</v>
      </c>
      <c r="K464" s="0" t="n">
        <v>4620.133</v>
      </c>
      <c r="L464" s="2" t="n">
        <v>3.282192</v>
      </c>
      <c r="M464" s="1" t="n">
        <v>38299.9241358333</v>
      </c>
      <c r="N464" s="0" t="n">
        <v>4620.184</v>
      </c>
      <c r="O464" s="2" t="n">
        <v>3.349081</v>
      </c>
      <c r="P464" s="1" t="n">
        <v>38299.924136412</v>
      </c>
      <c r="Q464" s="0" t="n">
        <v>4620.234</v>
      </c>
      <c r="R464" s="2" t="n">
        <v>3.335049</v>
      </c>
      <c r="S464" s="1" t="n">
        <v>38299.9241370023</v>
      </c>
      <c r="T464" s="0" t="n">
        <v>4620.285</v>
      </c>
      <c r="U464" s="2" t="n">
        <v>-24.94133</v>
      </c>
      <c r="V464" s="1" t="n">
        <v>38299.9241375926</v>
      </c>
      <c r="W464" s="0" t="n">
        <v>4620.336</v>
      </c>
      <c r="X464" s="2" t="n">
        <v>-25.06009</v>
      </c>
      <c r="Y464" s="1" t="n">
        <v>38299.9241381829</v>
      </c>
      <c r="Z464" s="0" t="n">
        <v>4620.387</v>
      </c>
      <c r="AA464" s="2" t="n">
        <v>-25.03766</v>
      </c>
      <c r="AB464" s="1" t="n">
        <v>38299.9241387731</v>
      </c>
      <c r="AC464" s="0" t="n">
        <v>4620.438</v>
      </c>
      <c r="AD464" s="2" t="n">
        <v>-24.99675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299.9242494676</v>
      </c>
      <c r="B465" s="0" t="n">
        <v>4630.002</v>
      </c>
      <c r="C465" s="2" t="n">
        <v>30.867</v>
      </c>
      <c r="D465" s="1" t="n">
        <v>38299.924249919</v>
      </c>
      <c r="E465" s="0" t="n">
        <v>4630.041</v>
      </c>
      <c r="F465" s="2" t="n">
        <v>29.676</v>
      </c>
      <c r="G465" s="1" t="n">
        <v>38299.9242503935</v>
      </c>
      <c r="H465" s="0" t="n">
        <v>4630.082</v>
      </c>
      <c r="I465" s="2" t="n">
        <v>3.325816</v>
      </c>
      <c r="J465" s="1" t="n">
        <v>38299.9242509838</v>
      </c>
      <c r="K465" s="0" t="n">
        <v>4630.133</v>
      </c>
      <c r="L465" s="2" t="n">
        <v>3.281601</v>
      </c>
      <c r="M465" s="1" t="n">
        <v>38299.9242515741</v>
      </c>
      <c r="N465" s="0" t="n">
        <v>4630.184</v>
      </c>
      <c r="O465" s="2" t="n">
        <v>3.34845</v>
      </c>
      <c r="P465" s="1" t="n">
        <v>38299.9242521528</v>
      </c>
      <c r="Q465" s="0" t="n">
        <v>4630.234</v>
      </c>
      <c r="R465" s="2" t="n">
        <v>3.334417</v>
      </c>
      <c r="S465" s="1" t="n">
        <v>38299.9242527431</v>
      </c>
      <c r="T465" s="0" t="n">
        <v>4630.285</v>
      </c>
      <c r="U465" s="2" t="n">
        <v>-24.94529</v>
      </c>
      <c r="V465" s="1" t="n">
        <v>38299.9242533333</v>
      </c>
      <c r="W465" s="0" t="n">
        <v>4630.336</v>
      </c>
      <c r="X465" s="2" t="n">
        <v>-25.06009</v>
      </c>
      <c r="Y465" s="1" t="n">
        <v>38299.9242539236</v>
      </c>
      <c r="Z465" s="0" t="n">
        <v>4630.387</v>
      </c>
      <c r="AA465" s="2" t="n">
        <v>-25.0337</v>
      </c>
      <c r="AB465" s="1" t="n">
        <v>38299.9242545023</v>
      </c>
      <c r="AC465" s="0" t="n">
        <v>4630.437</v>
      </c>
      <c r="AD465" s="2" t="n">
        <v>-25.00599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299.9243652083</v>
      </c>
      <c r="B466" s="0" t="n">
        <v>4640.002</v>
      </c>
      <c r="C466" s="2" t="n">
        <v>30.91</v>
      </c>
      <c r="D466" s="1" t="n">
        <v>38299.9243656597</v>
      </c>
      <c r="E466" s="0" t="n">
        <v>4640.041</v>
      </c>
      <c r="F466" s="2" t="n">
        <v>29.719</v>
      </c>
      <c r="G466" s="1" t="n">
        <v>38299.9243661343</v>
      </c>
      <c r="H466" s="0" t="n">
        <v>4640.082</v>
      </c>
      <c r="I466" s="2" t="n">
        <v>3.325237</v>
      </c>
      <c r="J466" s="1" t="n">
        <v>38299.9243667245</v>
      </c>
      <c r="K466" s="0" t="n">
        <v>4640.133</v>
      </c>
      <c r="L466" s="2" t="n">
        <v>3.281035</v>
      </c>
      <c r="M466" s="1" t="n">
        <v>38299.9243673148</v>
      </c>
      <c r="N466" s="0" t="n">
        <v>4640.184</v>
      </c>
      <c r="O466" s="2" t="n">
        <v>3.347792</v>
      </c>
      <c r="P466" s="1" t="n">
        <v>38299.9243679051</v>
      </c>
      <c r="Q466" s="0" t="n">
        <v>4640.235</v>
      </c>
      <c r="R466" s="2" t="n">
        <v>3.333799</v>
      </c>
      <c r="S466" s="1" t="n">
        <v>38299.9243685417</v>
      </c>
      <c r="T466" s="0" t="n">
        <v>4640.29</v>
      </c>
      <c r="U466" s="2" t="n">
        <v>-24.95057</v>
      </c>
      <c r="V466" s="1" t="n">
        <v>38299.9243691319</v>
      </c>
      <c r="W466" s="0" t="n">
        <v>4640.341</v>
      </c>
      <c r="X466" s="2" t="n">
        <v>-25.06273</v>
      </c>
      <c r="Y466" s="1" t="n">
        <v>38299.9243697222</v>
      </c>
      <c r="Z466" s="0" t="n">
        <v>4640.392</v>
      </c>
      <c r="AA466" s="2" t="n">
        <v>-25.03766</v>
      </c>
      <c r="AB466" s="1" t="n">
        <v>38299.9243703125</v>
      </c>
      <c r="AC466" s="0" t="n">
        <v>4640.443</v>
      </c>
      <c r="AD466" s="2" t="n">
        <v>-25.00599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299.9244809491</v>
      </c>
      <c r="B467" s="0" t="n">
        <v>4650.002</v>
      </c>
      <c r="C467" s="2" t="n">
        <v>30.941</v>
      </c>
      <c r="D467" s="1" t="n">
        <v>38299.9244814005</v>
      </c>
      <c r="E467" s="0" t="n">
        <v>4650.041</v>
      </c>
      <c r="F467" s="2" t="n">
        <v>29.76</v>
      </c>
      <c r="G467" s="1" t="n">
        <v>38299.9244818866</v>
      </c>
      <c r="H467" s="0" t="n">
        <v>4650.083</v>
      </c>
      <c r="I467" s="2" t="n">
        <v>3.324659</v>
      </c>
      <c r="J467" s="1" t="n">
        <v>38299.9244824769</v>
      </c>
      <c r="K467" s="0" t="n">
        <v>4650.134</v>
      </c>
      <c r="L467" s="2" t="n">
        <v>3.280443</v>
      </c>
      <c r="M467" s="1" t="n">
        <v>38299.9244830671</v>
      </c>
      <c r="N467" s="0" t="n">
        <v>4650.185</v>
      </c>
      <c r="O467" s="2" t="n">
        <v>3.347227</v>
      </c>
      <c r="P467" s="1" t="n">
        <v>38299.9244836574</v>
      </c>
      <c r="Q467" s="0" t="n">
        <v>4650.236</v>
      </c>
      <c r="R467" s="2" t="n">
        <v>3.333168</v>
      </c>
      <c r="S467" s="1" t="n">
        <v>38299.9244842477</v>
      </c>
      <c r="T467" s="0" t="n">
        <v>4650.287</v>
      </c>
      <c r="U467" s="2" t="n">
        <v>-24.94661</v>
      </c>
      <c r="V467" s="1" t="n">
        <v>38299.9244848264</v>
      </c>
      <c r="W467" s="0" t="n">
        <v>4650.337</v>
      </c>
      <c r="X467" s="2" t="n">
        <v>-25.05877</v>
      </c>
      <c r="Y467" s="1" t="n">
        <v>38299.9244854167</v>
      </c>
      <c r="Z467" s="0" t="n">
        <v>4650.388</v>
      </c>
      <c r="AA467" s="2" t="n">
        <v>-25.0337</v>
      </c>
      <c r="AB467" s="1" t="n">
        <v>38299.9244860069</v>
      </c>
      <c r="AC467" s="0" t="n">
        <v>4650.439</v>
      </c>
      <c r="AD467" s="2" t="n">
        <v>-24.99939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299.9245966898</v>
      </c>
      <c r="B468" s="0" t="n">
        <v>4660.002</v>
      </c>
      <c r="C468" s="2" t="n">
        <v>30.958</v>
      </c>
      <c r="D468" s="1" t="n">
        <v>38299.9245971412</v>
      </c>
      <c r="E468" s="0" t="n">
        <v>4660.041</v>
      </c>
      <c r="F468" s="2" t="n">
        <v>29.788</v>
      </c>
      <c r="G468" s="1" t="n">
        <v>38299.9245976157</v>
      </c>
      <c r="H468" s="0" t="n">
        <v>4660.082</v>
      </c>
      <c r="I468" s="2" t="n">
        <v>3.324093</v>
      </c>
      <c r="J468" s="1" t="n">
        <v>38299.924598206</v>
      </c>
      <c r="K468" s="0" t="n">
        <v>4660.133</v>
      </c>
      <c r="L468" s="2" t="n">
        <v>3.279851</v>
      </c>
      <c r="M468" s="1" t="n">
        <v>38299.9245987963</v>
      </c>
      <c r="N468" s="0" t="n">
        <v>4660.184</v>
      </c>
      <c r="O468" s="2" t="n">
        <v>3.346582</v>
      </c>
      <c r="P468" s="1" t="n">
        <v>38299.9245993866</v>
      </c>
      <c r="Q468" s="0" t="n">
        <v>4660.235</v>
      </c>
      <c r="R468" s="2" t="n">
        <v>3.332537</v>
      </c>
      <c r="S468" s="1" t="n">
        <v>38299.9246000347</v>
      </c>
      <c r="T468" s="0" t="n">
        <v>4660.291</v>
      </c>
      <c r="U468" s="2" t="n">
        <v>-24.95584</v>
      </c>
      <c r="V468" s="1" t="n">
        <v>38299.924600625</v>
      </c>
      <c r="W468" s="0" t="n">
        <v>4660.342</v>
      </c>
      <c r="X468" s="2" t="n">
        <v>-25.06537</v>
      </c>
      <c r="Y468" s="1" t="n">
        <v>38299.9246012153</v>
      </c>
      <c r="Z468" s="0" t="n">
        <v>4660.393</v>
      </c>
      <c r="AA468" s="2" t="n">
        <v>-25.03502</v>
      </c>
      <c r="AB468" s="1" t="n">
        <v>38299.924601794</v>
      </c>
      <c r="AC468" s="0" t="n">
        <v>4660.443</v>
      </c>
      <c r="AD468" s="2" t="n">
        <v>-25.00863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299.9247124306</v>
      </c>
      <c r="B469" s="0" t="n">
        <v>4670.002</v>
      </c>
      <c r="C469" s="2" t="n">
        <v>31.027</v>
      </c>
      <c r="D469" s="1" t="n">
        <v>38299.924712882</v>
      </c>
      <c r="E469" s="0" t="n">
        <v>4670.041</v>
      </c>
      <c r="F469" s="2" t="n">
        <v>29.818</v>
      </c>
      <c r="G469" s="1" t="n">
        <v>38299.9247133565</v>
      </c>
      <c r="H469" s="0" t="n">
        <v>4670.082</v>
      </c>
      <c r="I469" s="2" t="n">
        <v>3.323515</v>
      </c>
      <c r="J469" s="1" t="n">
        <v>38299.9247139468</v>
      </c>
      <c r="K469" s="0" t="n">
        <v>4670.133</v>
      </c>
      <c r="L469" s="2" t="n">
        <v>3.279286</v>
      </c>
      <c r="M469" s="1" t="n">
        <v>38299.924714537</v>
      </c>
      <c r="N469" s="0" t="n">
        <v>4670.184</v>
      </c>
      <c r="O469" s="2" t="n">
        <v>3.345991</v>
      </c>
      <c r="P469" s="1" t="n">
        <v>38299.9247151273</v>
      </c>
      <c r="Q469" s="0" t="n">
        <v>4670.235</v>
      </c>
      <c r="R469" s="2" t="n">
        <v>3.331932</v>
      </c>
      <c r="S469" s="1" t="n">
        <v>38299.924715706</v>
      </c>
      <c r="T469" s="0" t="n">
        <v>4670.285</v>
      </c>
      <c r="U469" s="2" t="n">
        <v>-24.94529</v>
      </c>
      <c r="V469" s="1" t="n">
        <v>38299.9247162963</v>
      </c>
      <c r="W469" s="0" t="n">
        <v>4670.336</v>
      </c>
      <c r="X469" s="2" t="n">
        <v>-25.05613</v>
      </c>
      <c r="Y469" s="1" t="n">
        <v>38299.9247168866</v>
      </c>
      <c r="Z469" s="0" t="n">
        <v>4670.387</v>
      </c>
      <c r="AA469" s="2" t="n">
        <v>-25.03766</v>
      </c>
      <c r="AB469" s="1" t="n">
        <v>38299.9247174769</v>
      </c>
      <c r="AC469" s="0" t="n">
        <v>4670.438</v>
      </c>
      <c r="AD469" s="2" t="n">
        <v>-25.00995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299.9248281713</v>
      </c>
      <c r="B470" s="0" t="n">
        <v>4680.002</v>
      </c>
      <c r="C470" s="2" t="n">
        <v>31.063</v>
      </c>
      <c r="D470" s="1" t="n">
        <v>38299.9248286227</v>
      </c>
      <c r="E470" s="0" t="n">
        <v>4680.041</v>
      </c>
      <c r="F470" s="2" t="n">
        <v>29.83</v>
      </c>
      <c r="G470" s="1" t="n">
        <v>38299.9248290972</v>
      </c>
      <c r="H470" s="0" t="n">
        <v>4680.082</v>
      </c>
      <c r="I470" s="2" t="n">
        <v>3.322962</v>
      </c>
      <c r="J470" s="1" t="n">
        <v>38299.9248296875</v>
      </c>
      <c r="K470" s="0" t="n">
        <v>4680.133</v>
      </c>
      <c r="L470" s="2" t="n">
        <v>3.278734</v>
      </c>
      <c r="M470" s="1" t="n">
        <v>38299.9248302778</v>
      </c>
      <c r="N470" s="0" t="n">
        <v>4680.184</v>
      </c>
      <c r="O470" s="2" t="n">
        <v>3.345425</v>
      </c>
      <c r="P470" s="1" t="n">
        <v>38299.9248308565</v>
      </c>
      <c r="Q470" s="0" t="n">
        <v>4680.234</v>
      </c>
      <c r="R470" s="2" t="n">
        <v>3.331313</v>
      </c>
      <c r="S470" s="1" t="n">
        <v>38299.9248314468</v>
      </c>
      <c r="T470" s="0" t="n">
        <v>4680.285</v>
      </c>
      <c r="U470" s="2" t="n">
        <v>-24.94661</v>
      </c>
      <c r="V470" s="1" t="n">
        <v>38299.924832037</v>
      </c>
      <c r="W470" s="0" t="n">
        <v>4680.336</v>
      </c>
      <c r="X470" s="2" t="n">
        <v>-25.06405</v>
      </c>
      <c r="Y470" s="1" t="n">
        <v>38299.9248326273</v>
      </c>
      <c r="Z470" s="0" t="n">
        <v>4680.387</v>
      </c>
      <c r="AA470" s="2" t="n">
        <v>-25.03238</v>
      </c>
      <c r="AB470" s="1" t="n">
        <v>38299.9248332176</v>
      </c>
      <c r="AC470" s="0" t="n">
        <v>4680.438</v>
      </c>
      <c r="AD470" s="2" t="n">
        <v>-24.99807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299.924943912</v>
      </c>
      <c r="B471" s="0" t="n">
        <v>4690.002</v>
      </c>
      <c r="C471" s="2" t="n">
        <v>31.089</v>
      </c>
      <c r="D471" s="1" t="n">
        <v>38299.9249443634</v>
      </c>
      <c r="E471" s="0" t="n">
        <v>4690.041</v>
      </c>
      <c r="F471" s="2" t="n">
        <v>29.879</v>
      </c>
      <c r="G471" s="1" t="n">
        <v>38299.924944838</v>
      </c>
      <c r="H471" s="0" t="n">
        <v>4690.082</v>
      </c>
      <c r="I471" s="2" t="n">
        <v>3.32241</v>
      </c>
      <c r="J471" s="1" t="n">
        <v>38299.9249454282</v>
      </c>
      <c r="K471" s="0" t="n">
        <v>4690.133</v>
      </c>
      <c r="L471" s="2" t="n">
        <v>3.278207</v>
      </c>
      <c r="M471" s="1" t="n">
        <v>38299.9249460185</v>
      </c>
      <c r="N471" s="0" t="n">
        <v>4690.184</v>
      </c>
      <c r="O471" s="2" t="n">
        <v>3.344847</v>
      </c>
      <c r="P471" s="1" t="n">
        <v>38299.9249466088</v>
      </c>
      <c r="Q471" s="0" t="n">
        <v>4690.235</v>
      </c>
      <c r="R471" s="2" t="n">
        <v>3.330735</v>
      </c>
      <c r="S471" s="1" t="n">
        <v>38299.9249472106</v>
      </c>
      <c r="T471" s="0" t="n">
        <v>4690.287</v>
      </c>
      <c r="U471" s="2" t="n">
        <v>-24.94793</v>
      </c>
      <c r="V471" s="1" t="n">
        <v>38299.9249478009</v>
      </c>
      <c r="W471" s="0" t="n">
        <v>4690.338</v>
      </c>
      <c r="X471" s="2" t="n">
        <v>-25.06669</v>
      </c>
      <c r="Y471" s="1" t="n">
        <v>38299.9249483796</v>
      </c>
      <c r="Z471" s="0" t="n">
        <v>4690.388</v>
      </c>
      <c r="AA471" s="2" t="n">
        <v>-25.03634</v>
      </c>
      <c r="AB471" s="1" t="n">
        <v>38299.9249489699</v>
      </c>
      <c r="AC471" s="0" t="n">
        <v>4690.439</v>
      </c>
      <c r="AD471" s="2" t="n">
        <v>-25.00731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299.9250596528</v>
      </c>
      <c r="B472" s="0" t="n">
        <v>4700.002</v>
      </c>
      <c r="C472" s="2" t="n">
        <v>31.134</v>
      </c>
      <c r="D472" s="1" t="n">
        <v>38299.9250601042</v>
      </c>
      <c r="E472" s="0" t="n">
        <v>4700.041</v>
      </c>
      <c r="F472" s="2" t="n">
        <v>29.926</v>
      </c>
      <c r="G472" s="1" t="n">
        <v>38299.9250605787</v>
      </c>
      <c r="H472" s="0" t="n">
        <v>4700.082</v>
      </c>
      <c r="I472" s="2" t="n">
        <v>3.321884</v>
      </c>
      <c r="J472" s="1" t="n">
        <v>38299.925061169</v>
      </c>
      <c r="K472" s="0" t="n">
        <v>4700.133</v>
      </c>
      <c r="L472" s="2" t="n">
        <v>3.277655</v>
      </c>
      <c r="M472" s="1" t="n">
        <v>38299.9250617593</v>
      </c>
      <c r="N472" s="0" t="n">
        <v>4700.184</v>
      </c>
      <c r="O472" s="2" t="n">
        <v>3.344268</v>
      </c>
      <c r="P472" s="1" t="n">
        <v>38299.9250623727</v>
      </c>
      <c r="Q472" s="0" t="n">
        <v>4700.237</v>
      </c>
      <c r="R472" s="2" t="n">
        <v>3.33013</v>
      </c>
      <c r="S472" s="1" t="n">
        <v>38299.925062963</v>
      </c>
      <c r="T472" s="0" t="n">
        <v>4700.288</v>
      </c>
      <c r="U472" s="2" t="n">
        <v>-24.94661</v>
      </c>
      <c r="V472" s="1" t="n">
        <v>38299.9250635532</v>
      </c>
      <c r="W472" s="0" t="n">
        <v>4700.339</v>
      </c>
      <c r="X472" s="2" t="n">
        <v>-25.06669</v>
      </c>
      <c r="Y472" s="1" t="n">
        <v>38299.9250641319</v>
      </c>
      <c r="Z472" s="0" t="n">
        <v>4700.389</v>
      </c>
      <c r="AA472" s="2" t="n">
        <v>-25.03106</v>
      </c>
      <c r="AB472" s="1" t="n">
        <v>38299.9250647222</v>
      </c>
      <c r="AC472" s="0" t="n">
        <v>4700.44</v>
      </c>
      <c r="AD472" s="2" t="n">
        <v>-24.99807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299.9251753935</v>
      </c>
      <c r="B473" s="0" t="n">
        <v>4710.002</v>
      </c>
      <c r="C473" s="2" t="n">
        <v>31.18</v>
      </c>
      <c r="D473" s="1" t="n">
        <v>38299.9251758449</v>
      </c>
      <c r="E473" s="0" t="n">
        <v>4710.041</v>
      </c>
      <c r="F473" s="2" t="n">
        <v>29.953</v>
      </c>
      <c r="G473" s="1" t="n">
        <v>38299.925176331</v>
      </c>
      <c r="H473" s="0" t="n">
        <v>4710.083</v>
      </c>
      <c r="I473" s="2" t="n">
        <v>3.74217</v>
      </c>
      <c r="J473" s="1" t="n">
        <v>38299.9251769213</v>
      </c>
      <c r="K473" s="0" t="n">
        <v>4710.134</v>
      </c>
      <c r="L473" s="2" t="n">
        <v>3.714893</v>
      </c>
      <c r="M473" s="1" t="n">
        <v>38299.9251775</v>
      </c>
      <c r="N473" s="0" t="n">
        <v>4710.184</v>
      </c>
      <c r="O473" s="2" t="n">
        <v>3.727045</v>
      </c>
      <c r="P473" s="1" t="n">
        <v>38299.9251780903</v>
      </c>
      <c r="Q473" s="0" t="n">
        <v>4710.235</v>
      </c>
      <c r="R473" s="2" t="n">
        <v>3.744524</v>
      </c>
      <c r="S473" s="1" t="n">
        <v>38299.9251786806</v>
      </c>
      <c r="T473" s="0" t="n">
        <v>4710.286</v>
      </c>
      <c r="U473" s="2" t="n">
        <v>0.02111</v>
      </c>
      <c r="V473" s="1" t="n">
        <v>38299.9251792708</v>
      </c>
      <c r="W473" s="0" t="n">
        <v>4710.337</v>
      </c>
      <c r="X473" s="2" t="n">
        <v>0.00132</v>
      </c>
      <c r="Y473" s="1" t="n">
        <v>38299.9251798611</v>
      </c>
      <c r="Z473" s="0" t="n">
        <v>4710.388</v>
      </c>
      <c r="AA473" s="2" t="n">
        <v>0.00396</v>
      </c>
      <c r="AB473" s="1" t="n">
        <v>38299.9251804398</v>
      </c>
      <c r="AC473" s="0" t="n">
        <v>4710.438</v>
      </c>
      <c r="AD473" s="2" t="n">
        <v>0</v>
      </c>
      <c r="AG473" s="0" t="n">
        <f aca="false">IF((U473-U469)&gt;5,(I473-I469)/(U473-U469),0)</f>
        <v>0.0167687371827737</v>
      </c>
      <c r="AH473" s="0" t="n">
        <f aca="false">IF((X473-X469)&gt;5,(L473-L469)/(X473-X469),0)</f>
        <v>0.0173843308078037</v>
      </c>
      <c r="AI473" s="0" t="n">
        <f aca="false">IF((AA473-AA469)&gt;5,(O473-O469)/(AA473-AA469),0)</f>
        <v>0.0152168270263665</v>
      </c>
      <c r="AJ473" s="0" t="n">
        <f aca="false">IF((AD473-AD469)&gt;5,(R473-R469)/(AD473-AD469),0)</f>
        <v>0.0164971141485689</v>
      </c>
    </row>
    <row r="474" customFormat="false" ht="13.2" hidden="false" customHeight="false" outlineLevel="0" collapsed="false">
      <c r="A474" s="1" t="n">
        <v>38299.9252911343</v>
      </c>
      <c r="B474" s="0" t="n">
        <v>4720.002</v>
      </c>
      <c r="C474" s="2" t="n">
        <v>31.233</v>
      </c>
      <c r="D474" s="1" t="n">
        <v>38299.9252915857</v>
      </c>
      <c r="E474" s="0" t="n">
        <v>4720.041</v>
      </c>
      <c r="F474" s="2" t="n">
        <v>29.999</v>
      </c>
      <c r="G474" s="1" t="n">
        <v>38299.9252920602</v>
      </c>
      <c r="H474" s="0" t="n">
        <v>4720.082</v>
      </c>
      <c r="I474" s="2" t="n">
        <v>3.752494</v>
      </c>
      <c r="J474" s="1" t="n">
        <v>38299.9252926505</v>
      </c>
      <c r="K474" s="0" t="n">
        <v>4720.133</v>
      </c>
      <c r="L474" s="2" t="n">
        <v>3.728413</v>
      </c>
      <c r="M474" s="1" t="n">
        <v>38299.925293287</v>
      </c>
      <c r="N474" s="0" t="n">
        <v>4720.188</v>
      </c>
      <c r="O474" s="2" t="n">
        <v>3.737343</v>
      </c>
      <c r="P474" s="1" t="n">
        <v>38299.9252938773</v>
      </c>
      <c r="Q474" s="0" t="n">
        <v>4720.239</v>
      </c>
      <c r="R474" s="2" t="n">
        <v>3.754637</v>
      </c>
      <c r="S474" s="1" t="n">
        <v>38299.9252944676</v>
      </c>
      <c r="T474" s="0" t="n">
        <v>4720.29</v>
      </c>
      <c r="U474" s="2" t="n">
        <v>0.01715</v>
      </c>
      <c r="V474" s="1" t="n">
        <v>38299.9252950579</v>
      </c>
      <c r="W474" s="0" t="n">
        <v>4720.341</v>
      </c>
      <c r="X474" s="2" t="n">
        <v>0.00264</v>
      </c>
      <c r="Y474" s="1" t="n">
        <v>38299.9252956366</v>
      </c>
      <c r="Z474" s="0" t="n">
        <v>4720.391</v>
      </c>
      <c r="AA474" s="2" t="n">
        <v>0.00264</v>
      </c>
      <c r="AB474" s="1" t="n">
        <v>38299.9252963079</v>
      </c>
      <c r="AC474" s="0" t="n">
        <v>4720.449</v>
      </c>
      <c r="AD474" s="2" t="n">
        <v>0.00792</v>
      </c>
      <c r="AG474" s="0" t="n">
        <f aca="false">IF((U474-U470)&gt;5,(I474-I470)/(U474-U470),0)</f>
        <v>0.0172062221396136</v>
      </c>
      <c r="AH474" s="0" t="n">
        <f aca="false">IF((X474-X470)&gt;5,(L474-L470)/(X474-X470),0)</f>
        <v>0.0179393051096894</v>
      </c>
      <c r="AI474" s="0" t="n">
        <f aca="false">IF((AA474-AA470)&gt;5,(O474-O470)/(AA474-AA470),0)</f>
        <v>0.0156547907690907</v>
      </c>
      <c r="AJ474" s="0" t="n">
        <f aca="false">IF((AD474-AD470)&gt;5,(R474-R470)/(AD474-AD470),0)</f>
        <v>0.0169289038346412</v>
      </c>
    </row>
    <row r="475" customFormat="false" ht="13.2" hidden="false" customHeight="false" outlineLevel="0" collapsed="false">
      <c r="A475" s="1" t="n">
        <v>38299.925406875</v>
      </c>
      <c r="B475" s="0" t="n">
        <v>4730.002</v>
      </c>
      <c r="C475" s="2" t="n">
        <v>31.251</v>
      </c>
      <c r="D475" s="1" t="n">
        <v>38299.9254073264</v>
      </c>
      <c r="E475" s="0" t="n">
        <v>4730.041</v>
      </c>
      <c r="F475" s="2" t="n">
        <v>30.024</v>
      </c>
      <c r="G475" s="1" t="n">
        <v>38299.9254078125</v>
      </c>
      <c r="H475" s="0" t="n">
        <v>4730.083</v>
      </c>
      <c r="I475" s="2" t="n">
        <v>3.758543</v>
      </c>
      <c r="J475" s="1" t="n">
        <v>38299.9254084028</v>
      </c>
      <c r="K475" s="0" t="n">
        <v>4730.134</v>
      </c>
      <c r="L475" s="2" t="n">
        <v>3.735791</v>
      </c>
      <c r="M475" s="1" t="n">
        <v>38299.9254089931</v>
      </c>
      <c r="N475" s="0" t="n">
        <v>4730.185</v>
      </c>
      <c r="O475" s="2" t="n">
        <v>3.743643</v>
      </c>
      <c r="P475" s="1" t="n">
        <v>38299.9254095833</v>
      </c>
      <c r="Q475" s="0" t="n">
        <v>4730.236</v>
      </c>
      <c r="R475" s="2" t="n">
        <v>3.760227</v>
      </c>
      <c r="S475" s="1" t="n">
        <v>38299.925410162</v>
      </c>
      <c r="T475" s="0" t="n">
        <v>4730.286</v>
      </c>
      <c r="U475" s="2" t="n">
        <v>0.02375</v>
      </c>
      <c r="V475" s="1" t="n">
        <v>38299.9254107523</v>
      </c>
      <c r="W475" s="0" t="n">
        <v>4730.337</v>
      </c>
      <c r="X475" s="2" t="n">
        <v>-0.00528</v>
      </c>
      <c r="Y475" s="1" t="n">
        <v>38299.9254113426</v>
      </c>
      <c r="Z475" s="0" t="n">
        <v>4730.388</v>
      </c>
      <c r="AA475" s="2" t="n">
        <v>-0.00396</v>
      </c>
      <c r="AB475" s="1" t="n">
        <v>38299.9254119329</v>
      </c>
      <c r="AC475" s="0" t="n">
        <v>4730.439</v>
      </c>
      <c r="AD475" s="2" t="n">
        <v>-0.00396</v>
      </c>
      <c r="AG475" s="0" t="n">
        <f aca="false">IF((U475-U471)&gt;5,(I475-I471)/(U475-U471),0)</f>
        <v>0.017465104470344</v>
      </c>
      <c r="AH475" s="0" t="n">
        <f aca="false">IF((X475-X471)&gt;5,(L475-L471)/(X475-X471),0)</f>
        <v>0.0182585097965358</v>
      </c>
      <c r="AI475" s="0" t="n">
        <f aca="false">IF((AA475-AA471)&gt;5,(O475-O471)/(AA475-AA471),0)</f>
        <v>0.0159312059021156</v>
      </c>
      <c r="AJ475" s="0" t="n">
        <f aca="false">IF((AD475-AD471)&gt;5,(R475-R471)/(AD475-AD471),0)</f>
        <v>0.017177378231317</v>
      </c>
    </row>
    <row r="476" customFormat="false" ht="13.2" hidden="false" customHeight="false" outlineLevel="0" collapsed="false">
      <c r="A476" s="1" t="n">
        <v>38299.9255226157</v>
      </c>
      <c r="B476" s="0" t="n">
        <v>4740.002</v>
      </c>
      <c r="C476" s="2" t="n">
        <v>31.261</v>
      </c>
      <c r="D476" s="1" t="n">
        <v>38299.9255230787</v>
      </c>
      <c r="E476" s="0" t="n">
        <v>4740.042</v>
      </c>
      <c r="F476" s="2" t="n">
        <v>30.042</v>
      </c>
      <c r="G476" s="1" t="n">
        <v>38299.9255235532</v>
      </c>
      <c r="H476" s="0" t="n">
        <v>4740.083</v>
      </c>
      <c r="I476" s="2" t="n">
        <v>3.763068</v>
      </c>
      <c r="J476" s="1" t="n">
        <v>38299.9255241435</v>
      </c>
      <c r="K476" s="0" t="n">
        <v>4740.134</v>
      </c>
      <c r="L476" s="2" t="n">
        <v>3.741183</v>
      </c>
      <c r="M476" s="1" t="n">
        <v>38299.9255247338</v>
      </c>
      <c r="N476" s="0" t="n">
        <v>4740.185</v>
      </c>
      <c r="O476" s="2" t="n">
        <v>3.748404</v>
      </c>
      <c r="P476" s="1" t="n">
        <v>38299.9255253125</v>
      </c>
      <c r="Q476" s="0" t="n">
        <v>4740.235</v>
      </c>
      <c r="R476" s="2" t="n">
        <v>3.764409</v>
      </c>
      <c r="S476" s="1" t="n">
        <v>38299.9255259028</v>
      </c>
      <c r="T476" s="0" t="n">
        <v>4740.286</v>
      </c>
      <c r="U476" s="2" t="n">
        <v>0.02507</v>
      </c>
      <c r="V476" s="1" t="n">
        <v>38299.9255264931</v>
      </c>
      <c r="W476" s="0" t="n">
        <v>4740.337</v>
      </c>
      <c r="X476" s="2" t="n">
        <v>0.0066</v>
      </c>
      <c r="Y476" s="1" t="n">
        <v>38299.9255270833</v>
      </c>
      <c r="Z476" s="0" t="n">
        <v>4740.388</v>
      </c>
      <c r="AA476" s="2" t="n">
        <v>-0.00264</v>
      </c>
      <c r="AB476" s="1" t="n">
        <v>38299.9255277431</v>
      </c>
      <c r="AC476" s="0" t="n">
        <v>4740.445</v>
      </c>
      <c r="AD476" s="2" t="n">
        <v>-0.00396</v>
      </c>
      <c r="AG476" s="0" t="n">
        <f aca="false">IF((U476-U472)&gt;5,(I476-I472)/(U476-U472),0)</f>
        <v>0.017667373600815</v>
      </c>
      <c r="AH476" s="0" t="n">
        <f aca="false">IF((X476-X472)&gt;5,(L476-L472)/(X476-X472),0)</f>
        <v>0.0184869237343803</v>
      </c>
      <c r="AI476" s="0" t="n">
        <f aca="false">IF((AA476-AA472)&gt;5,(O476-O472)/(AA476-AA472),0)</f>
        <v>0.0161470839949146</v>
      </c>
      <c r="AJ476" s="0" t="n">
        <f aca="false">IF((AD476-AD472)&gt;5,(R476-R472)/(AD476-AD472),0)</f>
        <v>0.0173752536097505</v>
      </c>
    </row>
    <row r="477" customFormat="false" ht="13.2" hidden="false" customHeight="false" outlineLevel="0" collapsed="false">
      <c r="A477" s="1" t="n">
        <v>38299.9256383565</v>
      </c>
      <c r="B477" s="0" t="n">
        <v>4750.002</v>
      </c>
      <c r="C477" s="2" t="n">
        <v>31.297</v>
      </c>
      <c r="D477" s="1" t="n">
        <v>38299.9256388195</v>
      </c>
      <c r="E477" s="0" t="n">
        <v>4750.042</v>
      </c>
      <c r="F477" s="2" t="n">
        <v>30.06</v>
      </c>
      <c r="G477" s="1" t="n">
        <v>38299.925639294</v>
      </c>
      <c r="H477" s="0" t="n">
        <v>4750.083</v>
      </c>
      <c r="I477" s="2" t="n">
        <v>3.766763</v>
      </c>
      <c r="J477" s="1" t="n">
        <v>38299.9256398727</v>
      </c>
      <c r="K477" s="0" t="n">
        <v>4750.133</v>
      </c>
      <c r="L477" s="2" t="n">
        <v>3.745444</v>
      </c>
      <c r="M477" s="1" t="n">
        <v>38299.925640463</v>
      </c>
      <c r="N477" s="0" t="n">
        <v>4750.184</v>
      </c>
      <c r="O477" s="2" t="n">
        <v>3.752283</v>
      </c>
      <c r="P477" s="1" t="n">
        <v>38299.9256410532</v>
      </c>
      <c r="Q477" s="0" t="n">
        <v>4750.235</v>
      </c>
      <c r="R477" s="2" t="n">
        <v>3.767789</v>
      </c>
      <c r="S477" s="1" t="n">
        <v>38299.9256417245</v>
      </c>
      <c r="T477" s="0" t="n">
        <v>4750.293</v>
      </c>
      <c r="U477" s="2" t="n">
        <v>0.02507</v>
      </c>
      <c r="V477" s="1" t="n">
        <v>38299.9256423148</v>
      </c>
      <c r="W477" s="0" t="n">
        <v>4750.344</v>
      </c>
      <c r="X477" s="2" t="n">
        <v>0.00792</v>
      </c>
      <c r="Y477" s="1" t="n">
        <v>38299.9256429051</v>
      </c>
      <c r="Z477" s="0" t="n">
        <v>4750.395</v>
      </c>
      <c r="AA477" s="2" t="n">
        <v>-0.00396</v>
      </c>
      <c r="AB477" s="1" t="n">
        <v>38299.9256434838</v>
      </c>
      <c r="AC477" s="0" t="n">
        <v>4750.445</v>
      </c>
      <c r="AD477" s="2" t="n">
        <v>0.0066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299.9257540972</v>
      </c>
      <c r="B478" s="0" t="n">
        <v>4760.002</v>
      </c>
      <c r="C478" s="2" t="n">
        <v>31.314</v>
      </c>
      <c r="D478" s="1" t="n">
        <v>38299.9257545486</v>
      </c>
      <c r="E478" s="0" t="n">
        <v>4760.041</v>
      </c>
      <c r="F478" s="2" t="n">
        <v>30.065</v>
      </c>
      <c r="G478" s="1" t="n">
        <v>38299.9257550232</v>
      </c>
      <c r="H478" s="0" t="n">
        <v>4760.082</v>
      </c>
      <c r="I478" s="2" t="n">
        <v>3.769867</v>
      </c>
      <c r="J478" s="1" t="n">
        <v>38299.9257556134</v>
      </c>
      <c r="K478" s="0" t="n">
        <v>4760.133</v>
      </c>
      <c r="L478" s="2" t="n">
        <v>3.748969</v>
      </c>
      <c r="M478" s="1" t="n">
        <v>38299.9257562037</v>
      </c>
      <c r="N478" s="0" t="n">
        <v>4760.184</v>
      </c>
      <c r="O478" s="2" t="n">
        <v>3.755584</v>
      </c>
      <c r="P478" s="1" t="n">
        <v>38299.925756794</v>
      </c>
      <c r="Q478" s="0" t="n">
        <v>4760.235</v>
      </c>
      <c r="R478" s="2" t="n">
        <v>3.770656</v>
      </c>
      <c r="S478" s="1" t="n">
        <v>38299.9257573727</v>
      </c>
      <c r="T478" s="0" t="n">
        <v>4760.285</v>
      </c>
      <c r="U478" s="2" t="n">
        <v>0.02639</v>
      </c>
      <c r="V478" s="1" t="n">
        <v>38299.925757963</v>
      </c>
      <c r="W478" s="0" t="n">
        <v>4760.336</v>
      </c>
      <c r="X478" s="2" t="n">
        <v>-0.00132</v>
      </c>
      <c r="Y478" s="1" t="n">
        <v>38299.9257585532</v>
      </c>
      <c r="Z478" s="0" t="n">
        <v>4760.387</v>
      </c>
      <c r="AA478" s="2" t="n">
        <v>0.00528</v>
      </c>
      <c r="AB478" s="1" t="n">
        <v>38299.9257591435</v>
      </c>
      <c r="AC478" s="0" t="n">
        <v>4760.438</v>
      </c>
      <c r="AD478" s="2" t="n">
        <v>-0.00396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299.925869838</v>
      </c>
      <c r="B479" s="0" t="n">
        <v>4770.002</v>
      </c>
      <c r="C479" s="2" t="n">
        <v>31.322</v>
      </c>
      <c r="D479" s="1" t="n">
        <v>38299.9258702894</v>
      </c>
      <c r="E479" s="0" t="n">
        <v>4770.041</v>
      </c>
      <c r="F479" s="2" t="n">
        <v>30.067</v>
      </c>
      <c r="G479" s="1" t="n">
        <v>38299.9258707639</v>
      </c>
      <c r="H479" s="0" t="n">
        <v>4770.082</v>
      </c>
      <c r="I479" s="2" t="n">
        <v>3.41722</v>
      </c>
      <c r="J479" s="1" t="n">
        <v>38299.9258713542</v>
      </c>
      <c r="K479" s="0" t="n">
        <v>4770.133</v>
      </c>
      <c r="L479" s="2" t="n">
        <v>3.386695</v>
      </c>
      <c r="M479" s="1" t="n">
        <v>38299.9258719445</v>
      </c>
      <c r="N479" s="0" t="n">
        <v>4770.184</v>
      </c>
      <c r="O479" s="2" t="n">
        <v>3.432975</v>
      </c>
      <c r="P479" s="1" t="n">
        <v>38299.9258725347</v>
      </c>
      <c r="Q479" s="0" t="n">
        <v>4770.235</v>
      </c>
      <c r="R479" s="2" t="n">
        <v>3.429582</v>
      </c>
      <c r="S479" s="1" t="n">
        <v>38299.9258731134</v>
      </c>
      <c r="T479" s="0" t="n">
        <v>4770.285</v>
      </c>
      <c r="U479" s="2" t="n">
        <v>-24.94661</v>
      </c>
      <c r="V479" s="1" t="n">
        <v>38299.9258737037</v>
      </c>
      <c r="W479" s="0" t="n">
        <v>4770.336</v>
      </c>
      <c r="X479" s="2" t="n">
        <v>-25.07329</v>
      </c>
      <c r="Y479" s="1" t="n">
        <v>38299.925874294</v>
      </c>
      <c r="Z479" s="0" t="n">
        <v>4770.387</v>
      </c>
      <c r="AA479" s="2" t="n">
        <v>-25.0403</v>
      </c>
      <c r="AB479" s="1" t="n">
        <v>38299.9258748843</v>
      </c>
      <c r="AC479" s="0" t="n">
        <v>4770.438</v>
      </c>
      <c r="AD479" s="2" t="n">
        <v>-24.99279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299.9259855787</v>
      </c>
      <c r="B480" s="0" t="n">
        <v>4780.002</v>
      </c>
      <c r="C480" s="2" t="n">
        <v>31.317</v>
      </c>
      <c r="D480" s="1" t="n">
        <v>38299.9259860301</v>
      </c>
      <c r="E480" s="0" t="n">
        <v>4780.041</v>
      </c>
      <c r="F480" s="2" t="n">
        <v>30.07</v>
      </c>
      <c r="G480" s="1" t="n">
        <v>38299.9259865046</v>
      </c>
      <c r="H480" s="0" t="n">
        <v>4780.082</v>
      </c>
      <c r="I480" s="2" t="n">
        <v>3.392192</v>
      </c>
      <c r="J480" s="1" t="n">
        <v>38299.9259870949</v>
      </c>
      <c r="K480" s="0" t="n">
        <v>4780.133</v>
      </c>
      <c r="L480" s="2" t="n">
        <v>3.355749</v>
      </c>
      <c r="M480" s="1" t="n">
        <v>38299.9259876852</v>
      </c>
      <c r="N480" s="0" t="n">
        <v>4780.184</v>
      </c>
      <c r="O480" s="2" t="n">
        <v>3.410289</v>
      </c>
      <c r="P480" s="1" t="n">
        <v>38299.9259882755</v>
      </c>
      <c r="Q480" s="0" t="n">
        <v>4780.235</v>
      </c>
      <c r="R480" s="2" t="n">
        <v>3.400596</v>
      </c>
      <c r="S480" s="1" t="n">
        <v>38299.9259889236</v>
      </c>
      <c r="T480" s="0" t="n">
        <v>4780.291</v>
      </c>
      <c r="U480" s="2" t="n">
        <v>-24.95188</v>
      </c>
      <c r="V480" s="1" t="n">
        <v>38299.9259895139</v>
      </c>
      <c r="W480" s="0" t="n">
        <v>4780.342</v>
      </c>
      <c r="X480" s="2" t="n">
        <v>-25.07197</v>
      </c>
      <c r="Y480" s="1" t="n">
        <v>38299.9259900926</v>
      </c>
      <c r="Z480" s="0" t="n">
        <v>4780.392</v>
      </c>
      <c r="AA480" s="2" t="n">
        <v>-25.03238</v>
      </c>
      <c r="AB480" s="1" t="n">
        <v>38299.9259906829</v>
      </c>
      <c r="AC480" s="0" t="n">
        <v>4780.443</v>
      </c>
      <c r="AD480" s="2" t="n">
        <v>-25.00071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299.9261013194</v>
      </c>
      <c r="B481" s="0" t="n">
        <v>4790.002</v>
      </c>
      <c r="C481" s="2" t="n">
        <v>31.307</v>
      </c>
      <c r="D481" s="1" t="n">
        <v>38299.9261017824</v>
      </c>
      <c r="E481" s="0" t="n">
        <v>4790.042</v>
      </c>
      <c r="F481" s="2" t="n">
        <v>30.076</v>
      </c>
      <c r="G481" s="1" t="n">
        <v>38299.9261022685</v>
      </c>
      <c r="H481" s="0" t="n">
        <v>4790.084</v>
      </c>
      <c r="I481" s="2" t="n">
        <v>3.378462</v>
      </c>
      <c r="J481" s="1" t="n">
        <v>38299.9261028472</v>
      </c>
      <c r="K481" s="0" t="n">
        <v>4790.134</v>
      </c>
      <c r="L481" s="2" t="n">
        <v>3.339809</v>
      </c>
      <c r="M481" s="1" t="n">
        <v>38299.9261034375</v>
      </c>
      <c r="N481" s="0" t="n">
        <v>4790.185</v>
      </c>
      <c r="O481" s="2" t="n">
        <v>3.397598</v>
      </c>
      <c r="P481" s="1" t="n">
        <v>38299.9261040278</v>
      </c>
      <c r="Q481" s="0" t="n">
        <v>4790.236</v>
      </c>
      <c r="R481" s="2" t="n">
        <v>3.385906</v>
      </c>
      <c r="S481" s="1" t="n">
        <v>38299.9261046181</v>
      </c>
      <c r="T481" s="0" t="n">
        <v>4790.287</v>
      </c>
      <c r="U481" s="2" t="n">
        <v>-24.95057</v>
      </c>
      <c r="V481" s="1" t="n">
        <v>38299.9261052083</v>
      </c>
      <c r="W481" s="0" t="n">
        <v>4790.338</v>
      </c>
      <c r="X481" s="2" t="n">
        <v>-25.05745</v>
      </c>
      <c r="Y481" s="1" t="n">
        <v>38299.9261057986</v>
      </c>
      <c r="Z481" s="0" t="n">
        <v>4790.389</v>
      </c>
      <c r="AA481" s="2" t="n">
        <v>-25.03898</v>
      </c>
      <c r="AB481" s="1" t="n">
        <v>38299.9261063889</v>
      </c>
      <c r="AC481" s="0" t="n">
        <v>4790.44</v>
      </c>
      <c r="AD481" s="2" t="n">
        <v>-24.99939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299.9262170602</v>
      </c>
      <c r="B482" s="0" t="n">
        <v>4800.002</v>
      </c>
      <c r="C482" s="2" t="n">
        <v>31.318</v>
      </c>
      <c r="D482" s="1" t="n">
        <v>38299.9262175116</v>
      </c>
      <c r="E482" s="0" t="n">
        <v>4800.041</v>
      </c>
      <c r="F482" s="2" t="n">
        <v>30.07</v>
      </c>
      <c r="G482" s="1" t="n">
        <v>38299.9262179861</v>
      </c>
      <c r="H482" s="0" t="n">
        <v>4800.082</v>
      </c>
      <c r="I482" s="2" t="n">
        <v>3.369072</v>
      </c>
      <c r="J482" s="1" t="n">
        <v>38299.9262185764</v>
      </c>
      <c r="K482" s="0" t="n">
        <v>4800.133</v>
      </c>
      <c r="L482" s="2" t="n">
        <v>3.329275</v>
      </c>
      <c r="M482" s="1" t="n">
        <v>38299.9262191667</v>
      </c>
      <c r="N482" s="0" t="n">
        <v>4800.184</v>
      </c>
      <c r="O482" s="2" t="n">
        <v>3.388891</v>
      </c>
      <c r="P482" s="1" t="n">
        <v>38299.9262198148</v>
      </c>
      <c r="Q482" s="0" t="n">
        <v>4800.24</v>
      </c>
      <c r="R482" s="2" t="n">
        <v>3.376253</v>
      </c>
      <c r="S482" s="1" t="n">
        <v>38299.9262204051</v>
      </c>
      <c r="T482" s="0" t="n">
        <v>4800.291</v>
      </c>
      <c r="U482" s="2" t="n">
        <v>-24.94265</v>
      </c>
      <c r="V482" s="1" t="n">
        <v>38299.9262209954</v>
      </c>
      <c r="W482" s="0" t="n">
        <v>4800.342</v>
      </c>
      <c r="X482" s="2" t="n">
        <v>-25.07065</v>
      </c>
      <c r="Y482" s="1" t="n">
        <v>38299.9262215857</v>
      </c>
      <c r="Z482" s="0" t="n">
        <v>4800.393</v>
      </c>
      <c r="AA482" s="2" t="n">
        <v>-25.02974</v>
      </c>
      <c r="AB482" s="1" t="n">
        <v>38299.9262221759</v>
      </c>
      <c r="AC482" s="0" t="n">
        <v>4800.444</v>
      </c>
      <c r="AD482" s="2" t="n">
        <v>-24.99543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299.9263328009</v>
      </c>
      <c r="B483" s="0" t="n">
        <v>4810.002</v>
      </c>
      <c r="C483" s="2" t="n">
        <v>31.306</v>
      </c>
      <c r="D483" s="1" t="n">
        <v>38299.9263332523</v>
      </c>
      <c r="E483" s="0" t="n">
        <v>4810.041</v>
      </c>
      <c r="F483" s="2" t="n">
        <v>30.084</v>
      </c>
      <c r="G483" s="1" t="n">
        <v>38299.92633375</v>
      </c>
      <c r="H483" s="0" t="n">
        <v>4810.084</v>
      </c>
      <c r="I483" s="2" t="n">
        <v>3.362062</v>
      </c>
      <c r="J483" s="1" t="n">
        <v>38299.9263343287</v>
      </c>
      <c r="K483" s="0" t="n">
        <v>4810.134</v>
      </c>
      <c r="L483" s="2" t="n">
        <v>3.321463</v>
      </c>
      <c r="M483" s="1" t="n">
        <v>38299.926334919</v>
      </c>
      <c r="N483" s="0" t="n">
        <v>4810.185</v>
      </c>
      <c r="O483" s="2" t="n">
        <v>3.382289</v>
      </c>
      <c r="P483" s="1" t="n">
        <v>38299.9263355093</v>
      </c>
      <c r="Q483" s="0" t="n">
        <v>4810.236</v>
      </c>
      <c r="R483" s="2" t="n">
        <v>3.369085</v>
      </c>
      <c r="S483" s="1" t="n">
        <v>38299.9263360995</v>
      </c>
      <c r="T483" s="0" t="n">
        <v>4810.287</v>
      </c>
      <c r="U483" s="2" t="n">
        <v>-24.94793</v>
      </c>
      <c r="V483" s="1" t="n">
        <v>38299.9263367593</v>
      </c>
      <c r="W483" s="0" t="n">
        <v>4810.344</v>
      </c>
      <c r="X483" s="2" t="n">
        <v>-25.06141</v>
      </c>
      <c r="Y483" s="1" t="n">
        <v>38299.9263373495</v>
      </c>
      <c r="Z483" s="0" t="n">
        <v>4810.395</v>
      </c>
      <c r="AA483" s="2" t="n">
        <v>-25.03106</v>
      </c>
      <c r="AB483" s="1" t="n">
        <v>38299.9263379398</v>
      </c>
      <c r="AC483" s="0" t="n">
        <v>4810.446</v>
      </c>
      <c r="AD483" s="2" t="n">
        <v>-25.00335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299.9264485417</v>
      </c>
      <c r="B484" s="0" t="n">
        <v>4820.002</v>
      </c>
      <c r="C484" s="2" t="n">
        <v>31.276</v>
      </c>
      <c r="D484" s="1" t="n">
        <v>38299.9264489931</v>
      </c>
      <c r="E484" s="0" t="n">
        <v>4820.041</v>
      </c>
      <c r="F484" s="2" t="n">
        <v>30.067</v>
      </c>
      <c r="G484" s="1" t="n">
        <v>38299.9264494676</v>
      </c>
      <c r="H484" s="0" t="n">
        <v>4820.082</v>
      </c>
      <c r="I484" s="2" t="n">
        <v>3.35646</v>
      </c>
      <c r="J484" s="1" t="n">
        <v>38299.9264500695</v>
      </c>
      <c r="K484" s="0" t="n">
        <v>4820.134</v>
      </c>
      <c r="L484" s="2" t="n">
        <v>3.315308</v>
      </c>
      <c r="M484" s="1" t="n">
        <v>38299.9264506597</v>
      </c>
      <c r="N484" s="0" t="n">
        <v>4820.185</v>
      </c>
      <c r="O484" s="2" t="n">
        <v>3.377015</v>
      </c>
      <c r="P484" s="1" t="n">
        <v>38299.9264512384</v>
      </c>
      <c r="Q484" s="0" t="n">
        <v>4820.235</v>
      </c>
      <c r="R484" s="2" t="n">
        <v>3.363443</v>
      </c>
      <c r="S484" s="1" t="n">
        <v>38299.9264518287</v>
      </c>
      <c r="T484" s="0" t="n">
        <v>4820.286</v>
      </c>
      <c r="U484" s="2" t="n">
        <v>-24.94529</v>
      </c>
      <c r="V484" s="1" t="n">
        <v>38299.926452419</v>
      </c>
      <c r="W484" s="0" t="n">
        <v>4820.337</v>
      </c>
      <c r="X484" s="2" t="n">
        <v>-25.06141</v>
      </c>
      <c r="Y484" s="1" t="n">
        <v>38299.9264530556</v>
      </c>
      <c r="Z484" s="0" t="n">
        <v>4820.392</v>
      </c>
      <c r="AA484" s="2" t="n">
        <v>-25.03106</v>
      </c>
      <c r="AB484" s="1" t="n">
        <v>38299.9264536458</v>
      </c>
      <c r="AC484" s="0" t="n">
        <v>4820.443</v>
      </c>
      <c r="AD484" s="2" t="n">
        <v>-25.00203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299.9265642824</v>
      </c>
      <c r="B485" s="0" t="n">
        <v>4830.002</v>
      </c>
      <c r="C485" s="2" t="n">
        <v>31.293</v>
      </c>
      <c r="D485" s="1" t="n">
        <v>38299.9265647454</v>
      </c>
      <c r="E485" s="0" t="n">
        <v>4830.042</v>
      </c>
      <c r="F485" s="2" t="n">
        <v>30.059</v>
      </c>
      <c r="G485" s="1" t="n">
        <v>38299.9265652199</v>
      </c>
      <c r="H485" s="0" t="n">
        <v>4830.083</v>
      </c>
      <c r="I485" s="2" t="n">
        <v>3.351817</v>
      </c>
      <c r="J485" s="1" t="n">
        <v>38299.9265658102</v>
      </c>
      <c r="K485" s="0" t="n">
        <v>4830.134</v>
      </c>
      <c r="L485" s="2" t="n">
        <v>3.310258</v>
      </c>
      <c r="M485" s="1" t="n">
        <v>38299.9265663889</v>
      </c>
      <c r="N485" s="0" t="n">
        <v>4830.184</v>
      </c>
      <c r="O485" s="2" t="n">
        <v>3.372597</v>
      </c>
      <c r="P485" s="1" t="n">
        <v>38299.9265669792</v>
      </c>
      <c r="Q485" s="0" t="n">
        <v>4830.235</v>
      </c>
      <c r="R485" s="2" t="n">
        <v>3.358787</v>
      </c>
      <c r="S485" s="1" t="n">
        <v>38299.9265675695</v>
      </c>
      <c r="T485" s="0" t="n">
        <v>4830.286</v>
      </c>
      <c r="U485" s="2" t="n">
        <v>-24.94529</v>
      </c>
      <c r="V485" s="1" t="n">
        <v>38299.9265681597</v>
      </c>
      <c r="W485" s="0" t="n">
        <v>4830.337</v>
      </c>
      <c r="X485" s="2" t="n">
        <v>-25.06933</v>
      </c>
      <c r="Y485" s="1" t="n">
        <v>38299.9265687384</v>
      </c>
      <c r="Z485" s="0" t="n">
        <v>4830.387</v>
      </c>
      <c r="AA485" s="2" t="n">
        <v>-25.03238</v>
      </c>
      <c r="AB485" s="1" t="n">
        <v>38299.9265693403</v>
      </c>
      <c r="AC485" s="0" t="n">
        <v>4830.439</v>
      </c>
      <c r="AD485" s="2" t="n">
        <v>-24.99411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299.9266800232</v>
      </c>
      <c r="B486" s="0" t="n">
        <v>4840.002</v>
      </c>
      <c r="C486" s="2" t="n">
        <v>31.299</v>
      </c>
      <c r="D486" s="1" t="n">
        <v>38299.9266804745</v>
      </c>
      <c r="E486" s="0" t="n">
        <v>4840.041</v>
      </c>
      <c r="F486" s="2" t="n">
        <v>30.059</v>
      </c>
      <c r="G486" s="1" t="n">
        <v>38299.9266809491</v>
      </c>
      <c r="H486" s="0" t="n">
        <v>4840.082</v>
      </c>
      <c r="I486" s="2" t="n">
        <v>3.347845</v>
      </c>
      <c r="J486" s="1" t="n">
        <v>38299.9266815394</v>
      </c>
      <c r="K486" s="0" t="n">
        <v>4840.133</v>
      </c>
      <c r="L486" s="2" t="n">
        <v>3.305984</v>
      </c>
      <c r="M486" s="1" t="n">
        <v>38299.9266821759</v>
      </c>
      <c r="N486" s="0" t="n">
        <v>4840.188</v>
      </c>
      <c r="O486" s="2" t="n">
        <v>3.368783</v>
      </c>
      <c r="P486" s="1" t="n">
        <v>38299.9266827662</v>
      </c>
      <c r="Q486" s="0" t="n">
        <v>4840.239</v>
      </c>
      <c r="R486" s="2" t="n">
        <v>3.354829</v>
      </c>
      <c r="S486" s="1" t="n">
        <v>38299.9266833565</v>
      </c>
      <c r="T486" s="0" t="n">
        <v>4840.29</v>
      </c>
      <c r="U486" s="2" t="n">
        <v>-24.94661</v>
      </c>
      <c r="V486" s="1" t="n">
        <v>38299.9266839468</v>
      </c>
      <c r="W486" s="0" t="n">
        <v>4840.341</v>
      </c>
      <c r="X486" s="2" t="n">
        <v>-25.06009</v>
      </c>
      <c r="Y486" s="1" t="n">
        <v>38299.926684537</v>
      </c>
      <c r="Z486" s="0" t="n">
        <v>4840.392</v>
      </c>
      <c r="AA486" s="2" t="n">
        <v>-25.03634</v>
      </c>
      <c r="AB486" s="1" t="n">
        <v>38299.9266852083</v>
      </c>
      <c r="AC486" s="0" t="n">
        <v>4840.45</v>
      </c>
      <c r="AD486" s="2" t="n">
        <v>-25.00335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299.9267957639</v>
      </c>
      <c r="B487" s="0" t="n">
        <v>4850.002</v>
      </c>
      <c r="C487" s="2" t="n">
        <v>31.303</v>
      </c>
      <c r="D487" s="1" t="n">
        <v>38299.9267962153</v>
      </c>
      <c r="E487" s="0" t="n">
        <v>4850.041</v>
      </c>
      <c r="F487" s="2" t="n">
        <v>30.076</v>
      </c>
      <c r="G487" s="1" t="n">
        <v>38299.9267966898</v>
      </c>
      <c r="H487" s="0" t="n">
        <v>4850.082</v>
      </c>
      <c r="I487" s="2" t="n">
        <v>3.344412</v>
      </c>
      <c r="J487" s="1" t="n">
        <v>38299.9267972801</v>
      </c>
      <c r="K487" s="0" t="n">
        <v>4850.133</v>
      </c>
      <c r="L487" s="2" t="n">
        <v>3.302314</v>
      </c>
      <c r="M487" s="1" t="n">
        <v>38299.9267978704</v>
      </c>
      <c r="N487" s="0" t="n">
        <v>4850.184</v>
      </c>
      <c r="O487" s="2" t="n">
        <v>3.365482</v>
      </c>
      <c r="P487" s="1" t="n">
        <v>38299.9267985301</v>
      </c>
      <c r="Q487" s="0" t="n">
        <v>4850.241</v>
      </c>
      <c r="R487" s="2" t="n">
        <v>3.35137</v>
      </c>
      <c r="S487" s="1" t="n">
        <v>38299.9267991204</v>
      </c>
      <c r="T487" s="0" t="n">
        <v>4850.292</v>
      </c>
      <c r="U487" s="2" t="n">
        <v>-24.94001</v>
      </c>
      <c r="V487" s="1" t="n">
        <v>38299.9267997107</v>
      </c>
      <c r="W487" s="0" t="n">
        <v>4850.343</v>
      </c>
      <c r="X487" s="2" t="n">
        <v>-25.06405</v>
      </c>
      <c r="Y487" s="1" t="n">
        <v>38299.9268003009</v>
      </c>
      <c r="Z487" s="0" t="n">
        <v>4850.394</v>
      </c>
      <c r="AA487" s="2" t="n">
        <v>-25.03898</v>
      </c>
      <c r="AB487" s="1" t="n">
        <v>38299.9268008912</v>
      </c>
      <c r="AC487" s="0" t="n">
        <v>4850.445</v>
      </c>
      <c r="AD487" s="2" t="n">
        <v>-25.00071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299.9269115046</v>
      </c>
      <c r="B488" s="0" t="n">
        <v>4860.002</v>
      </c>
      <c r="C488" s="2" t="n">
        <v>31.292</v>
      </c>
      <c r="D488" s="1" t="n">
        <v>38299.926911956</v>
      </c>
      <c r="E488" s="0" t="n">
        <v>4860.041</v>
      </c>
      <c r="F488" s="2" t="n">
        <v>30.081</v>
      </c>
      <c r="G488" s="1" t="n">
        <v>38299.9269124306</v>
      </c>
      <c r="H488" s="0" t="n">
        <v>4860.082</v>
      </c>
      <c r="I488" s="2" t="n">
        <v>3.341348</v>
      </c>
      <c r="J488" s="1" t="n">
        <v>38299.9269130208</v>
      </c>
      <c r="K488" s="0" t="n">
        <v>4860.133</v>
      </c>
      <c r="L488" s="2" t="n">
        <v>3.299053</v>
      </c>
      <c r="M488" s="1" t="n">
        <v>38299.9269136111</v>
      </c>
      <c r="N488" s="0" t="n">
        <v>4860.184</v>
      </c>
      <c r="O488" s="2" t="n">
        <v>3.362483</v>
      </c>
      <c r="P488" s="1" t="n">
        <v>38299.9269141898</v>
      </c>
      <c r="Q488" s="0" t="n">
        <v>4860.234</v>
      </c>
      <c r="R488" s="2" t="n">
        <v>3.348358</v>
      </c>
      <c r="S488" s="1" t="n">
        <v>38299.9269148032</v>
      </c>
      <c r="T488" s="0" t="n">
        <v>4860.287</v>
      </c>
      <c r="U488" s="2" t="n">
        <v>-24.94925</v>
      </c>
      <c r="V488" s="1" t="n">
        <v>38299.9269153935</v>
      </c>
      <c r="W488" s="0" t="n">
        <v>4860.338</v>
      </c>
      <c r="X488" s="2" t="n">
        <v>-25.06669</v>
      </c>
      <c r="Y488" s="1" t="n">
        <v>38299.9269159838</v>
      </c>
      <c r="Z488" s="0" t="n">
        <v>4860.389</v>
      </c>
      <c r="AA488" s="2" t="n">
        <v>-25.03766</v>
      </c>
      <c r="AB488" s="1" t="n">
        <v>38299.9269165625</v>
      </c>
      <c r="AC488" s="0" t="n">
        <v>4860.439</v>
      </c>
      <c r="AD488" s="2" t="n">
        <v>-25.00071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299.9270272454</v>
      </c>
      <c r="B489" s="0" t="n">
        <v>4870.002</v>
      </c>
      <c r="C489" s="2" t="n">
        <v>31.288</v>
      </c>
      <c r="D489" s="1" t="n">
        <v>38299.9270276968</v>
      </c>
      <c r="E489" s="0" t="n">
        <v>4870.041</v>
      </c>
      <c r="F489" s="2" t="n">
        <v>30.078</v>
      </c>
      <c r="G489" s="1" t="n">
        <v>38299.9270281713</v>
      </c>
      <c r="H489" s="0" t="n">
        <v>4870.082</v>
      </c>
      <c r="I489" s="2" t="n">
        <v>3.338613</v>
      </c>
      <c r="J489" s="1" t="n">
        <v>38299.9270287616</v>
      </c>
      <c r="K489" s="0" t="n">
        <v>4870.133</v>
      </c>
      <c r="L489" s="2" t="n">
        <v>3.296159</v>
      </c>
      <c r="M489" s="1" t="n">
        <v>38299.9270293519</v>
      </c>
      <c r="N489" s="0" t="n">
        <v>4870.184</v>
      </c>
      <c r="O489" s="2" t="n">
        <v>3.3598</v>
      </c>
      <c r="P489" s="1" t="n">
        <v>38299.9270299306</v>
      </c>
      <c r="Q489" s="0" t="n">
        <v>4870.234</v>
      </c>
      <c r="R489" s="2" t="n">
        <v>3.345622</v>
      </c>
      <c r="S489" s="1" t="n">
        <v>38299.9270305208</v>
      </c>
      <c r="T489" s="0" t="n">
        <v>4870.285</v>
      </c>
      <c r="U489" s="2" t="n">
        <v>-24.94001</v>
      </c>
      <c r="V489" s="1" t="n">
        <v>38299.9270311111</v>
      </c>
      <c r="W489" s="0" t="n">
        <v>4870.336</v>
      </c>
      <c r="X489" s="2" t="n">
        <v>-25.05613</v>
      </c>
      <c r="Y489" s="1" t="n">
        <v>38299.9270317014</v>
      </c>
      <c r="Z489" s="0" t="n">
        <v>4870.387</v>
      </c>
      <c r="AA489" s="2" t="n">
        <v>-25.0337</v>
      </c>
      <c r="AB489" s="1" t="n">
        <v>38299.9270322801</v>
      </c>
      <c r="AC489" s="0" t="n">
        <v>4870.437</v>
      </c>
      <c r="AD489" s="2" t="n">
        <v>-25.00599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299.9271429861</v>
      </c>
      <c r="B490" s="0" t="n">
        <v>4880.002</v>
      </c>
      <c r="C490" s="2" t="n">
        <v>31.302</v>
      </c>
      <c r="D490" s="1" t="n">
        <v>38299.9271434375</v>
      </c>
      <c r="E490" s="0" t="n">
        <v>4880.041</v>
      </c>
      <c r="F490" s="2" t="n">
        <v>30.1</v>
      </c>
      <c r="G490" s="1" t="n">
        <v>38299.9271439352</v>
      </c>
      <c r="H490" s="0" t="n">
        <v>4880.084</v>
      </c>
      <c r="I490" s="2" t="n">
        <v>3.336166</v>
      </c>
      <c r="J490" s="1" t="n">
        <v>38299.9271445255</v>
      </c>
      <c r="K490" s="0" t="n">
        <v>4880.135</v>
      </c>
      <c r="L490" s="2" t="n">
        <v>3.293529</v>
      </c>
      <c r="M490" s="1" t="n">
        <v>38299.9271451157</v>
      </c>
      <c r="N490" s="0" t="n">
        <v>4880.186</v>
      </c>
      <c r="O490" s="2" t="n">
        <v>3.357406</v>
      </c>
      <c r="P490" s="1" t="n">
        <v>38299.927145706</v>
      </c>
      <c r="Q490" s="0" t="n">
        <v>4880.237</v>
      </c>
      <c r="R490" s="2" t="n">
        <v>3.343163</v>
      </c>
      <c r="S490" s="1" t="n">
        <v>38299.9271462847</v>
      </c>
      <c r="T490" s="0" t="n">
        <v>4880.287</v>
      </c>
      <c r="U490" s="2" t="n">
        <v>-24.94265</v>
      </c>
      <c r="V490" s="1" t="n">
        <v>38299.927146956</v>
      </c>
      <c r="W490" s="0" t="n">
        <v>4880.345</v>
      </c>
      <c r="X490" s="2" t="n">
        <v>-25.06801</v>
      </c>
      <c r="Y490" s="1" t="n">
        <v>38299.9271475463</v>
      </c>
      <c r="Z490" s="0" t="n">
        <v>4880.396</v>
      </c>
      <c r="AA490" s="2" t="n">
        <v>-25.03634</v>
      </c>
      <c r="AB490" s="1" t="n">
        <v>38299.9271481366</v>
      </c>
      <c r="AC490" s="0" t="n">
        <v>4880.447</v>
      </c>
      <c r="AD490" s="2" t="n">
        <v>-24.99807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299.9272587269</v>
      </c>
      <c r="B491" s="0" t="n">
        <v>4890.002</v>
      </c>
      <c r="C491" s="2" t="n">
        <v>31.321</v>
      </c>
      <c r="D491" s="1" t="n">
        <v>38299.9272591782</v>
      </c>
      <c r="E491" s="0" t="n">
        <v>4890.041</v>
      </c>
      <c r="F491" s="2" t="n">
        <v>30.1</v>
      </c>
      <c r="G491" s="1" t="n">
        <v>38299.9272596528</v>
      </c>
      <c r="H491" s="0" t="n">
        <v>4890.082</v>
      </c>
      <c r="I491" s="2" t="n">
        <v>3.333904</v>
      </c>
      <c r="J491" s="1" t="n">
        <v>38299.9272602431</v>
      </c>
      <c r="K491" s="0" t="n">
        <v>4890.133</v>
      </c>
      <c r="L491" s="2" t="n">
        <v>3.291175</v>
      </c>
      <c r="M491" s="1" t="n">
        <v>38299.9272608333</v>
      </c>
      <c r="N491" s="0" t="n">
        <v>4890.184</v>
      </c>
      <c r="O491" s="2" t="n">
        <v>3.355197</v>
      </c>
      <c r="P491" s="1" t="n">
        <v>38299.9272614236</v>
      </c>
      <c r="Q491" s="0" t="n">
        <v>4890.235</v>
      </c>
      <c r="R491" s="2" t="n">
        <v>3.340901</v>
      </c>
      <c r="S491" s="1" t="n">
        <v>38299.9272620023</v>
      </c>
      <c r="T491" s="0" t="n">
        <v>4890.285</v>
      </c>
      <c r="U491" s="2" t="n">
        <v>-24.94793</v>
      </c>
      <c r="V491" s="1" t="n">
        <v>38299.9272625926</v>
      </c>
      <c r="W491" s="0" t="n">
        <v>4890.336</v>
      </c>
      <c r="X491" s="2" t="n">
        <v>-25.05745</v>
      </c>
      <c r="Y491" s="1" t="n">
        <v>38299.9272632639</v>
      </c>
      <c r="Z491" s="0" t="n">
        <v>4890.394</v>
      </c>
      <c r="AA491" s="2" t="n">
        <v>-25.03766</v>
      </c>
      <c r="AB491" s="1" t="n">
        <v>38299.9272638426</v>
      </c>
      <c r="AC491" s="0" t="n">
        <v>4890.444</v>
      </c>
      <c r="AD491" s="2" t="n">
        <v>-25.00203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299.9273744676</v>
      </c>
      <c r="B492" s="0" t="n">
        <v>4900.002</v>
      </c>
      <c r="C492" s="2" t="n">
        <v>31.334</v>
      </c>
      <c r="D492" s="1" t="n">
        <v>38299.927374919</v>
      </c>
      <c r="E492" s="0" t="n">
        <v>4900.041</v>
      </c>
      <c r="F492" s="2" t="n">
        <v>30.127</v>
      </c>
      <c r="G492" s="1" t="n">
        <v>38299.9273753935</v>
      </c>
      <c r="H492" s="0" t="n">
        <v>4900.082</v>
      </c>
      <c r="I492" s="2" t="n">
        <v>3.33184</v>
      </c>
      <c r="J492" s="1" t="n">
        <v>38299.9273759838</v>
      </c>
      <c r="K492" s="0" t="n">
        <v>4900.133</v>
      </c>
      <c r="L492" s="2" t="n">
        <v>3.288978</v>
      </c>
      <c r="M492" s="1" t="n">
        <v>38299.9273765741</v>
      </c>
      <c r="N492" s="0" t="n">
        <v>4900.184</v>
      </c>
      <c r="O492" s="2" t="n">
        <v>3.353171</v>
      </c>
      <c r="P492" s="1" t="n">
        <v>38299.9273771644</v>
      </c>
      <c r="Q492" s="0" t="n">
        <v>4900.235</v>
      </c>
      <c r="R492" s="2" t="n">
        <v>3.338836</v>
      </c>
      <c r="S492" s="1" t="n">
        <v>38299.9273777431</v>
      </c>
      <c r="T492" s="0" t="n">
        <v>4900.285</v>
      </c>
      <c r="U492" s="2" t="n">
        <v>-24.94529</v>
      </c>
      <c r="V492" s="1" t="n">
        <v>38299.9273783333</v>
      </c>
      <c r="W492" s="0" t="n">
        <v>4900.336</v>
      </c>
      <c r="X492" s="2" t="n">
        <v>-25.05481</v>
      </c>
      <c r="Y492" s="1" t="n">
        <v>38299.9273789236</v>
      </c>
      <c r="Z492" s="0" t="n">
        <v>4900.387</v>
      </c>
      <c r="AA492" s="2" t="n">
        <v>-25.0337</v>
      </c>
      <c r="AB492" s="1" t="n">
        <v>38299.9273795139</v>
      </c>
      <c r="AC492" s="0" t="n">
        <v>4900.438</v>
      </c>
      <c r="AD492" s="2" t="n">
        <v>-24.99807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299.9274902083</v>
      </c>
      <c r="B493" s="0" t="n">
        <v>4910.002</v>
      </c>
      <c r="C493" s="2" t="n">
        <v>31.337</v>
      </c>
      <c r="D493" s="1" t="n">
        <v>38299.9274906597</v>
      </c>
      <c r="E493" s="0" t="n">
        <v>4910.041</v>
      </c>
      <c r="F493" s="2" t="n">
        <v>30.123</v>
      </c>
      <c r="G493" s="1" t="n">
        <v>38299.9274911458</v>
      </c>
      <c r="H493" s="0" t="n">
        <v>4910.083</v>
      </c>
      <c r="I493" s="2" t="n">
        <v>3.329933</v>
      </c>
      <c r="J493" s="1" t="n">
        <v>38299.9274917361</v>
      </c>
      <c r="K493" s="0" t="n">
        <v>4910.134</v>
      </c>
      <c r="L493" s="2" t="n">
        <v>3.28698</v>
      </c>
      <c r="M493" s="1" t="n">
        <v>38299.9274923264</v>
      </c>
      <c r="N493" s="0" t="n">
        <v>4910.185</v>
      </c>
      <c r="O493" s="2" t="n">
        <v>3.351278</v>
      </c>
      <c r="P493" s="1" t="n">
        <v>38299.9274929167</v>
      </c>
      <c r="Q493" s="0" t="n">
        <v>4910.236</v>
      </c>
      <c r="R493" s="2" t="n">
        <v>3.336916</v>
      </c>
      <c r="S493" s="1" t="n">
        <v>38299.9274934954</v>
      </c>
      <c r="T493" s="0" t="n">
        <v>4910.286</v>
      </c>
      <c r="U493" s="2" t="n">
        <v>-24.93869</v>
      </c>
      <c r="V493" s="1" t="n">
        <v>38299.9274940857</v>
      </c>
      <c r="W493" s="0" t="n">
        <v>4910.337</v>
      </c>
      <c r="X493" s="2" t="n">
        <v>-25.05745</v>
      </c>
      <c r="Y493" s="1" t="n">
        <v>38299.9274946759</v>
      </c>
      <c r="Z493" s="0" t="n">
        <v>4910.388</v>
      </c>
      <c r="AA493" s="2" t="n">
        <v>-25.04162</v>
      </c>
      <c r="AB493" s="1" t="n">
        <v>38299.9274952662</v>
      </c>
      <c r="AC493" s="0" t="n">
        <v>4910.439</v>
      </c>
      <c r="AD493" s="2" t="n">
        <v>-24.99543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299.9276059491</v>
      </c>
      <c r="B494" s="0" t="n">
        <v>4920.002</v>
      </c>
      <c r="C494" s="2" t="n">
        <v>31.366</v>
      </c>
      <c r="D494" s="1" t="n">
        <v>38299.9276064005</v>
      </c>
      <c r="E494" s="0" t="n">
        <v>4920.041</v>
      </c>
      <c r="F494" s="2" t="n">
        <v>30.164</v>
      </c>
      <c r="G494" s="1" t="n">
        <v>38299.927606875</v>
      </c>
      <c r="H494" s="0" t="n">
        <v>4920.082</v>
      </c>
      <c r="I494" s="2" t="n">
        <v>3.328144</v>
      </c>
      <c r="J494" s="1" t="n">
        <v>38299.9276074653</v>
      </c>
      <c r="K494" s="0" t="n">
        <v>4920.133</v>
      </c>
      <c r="L494" s="2" t="n">
        <v>3.285125</v>
      </c>
      <c r="M494" s="1" t="n">
        <v>38299.9276080556</v>
      </c>
      <c r="N494" s="0" t="n">
        <v>4920.184</v>
      </c>
      <c r="O494" s="2" t="n">
        <v>3.349502</v>
      </c>
      <c r="P494" s="1" t="n">
        <v>38299.9276086458</v>
      </c>
      <c r="Q494" s="0" t="n">
        <v>4920.235</v>
      </c>
      <c r="R494" s="2" t="n">
        <v>3.335127</v>
      </c>
      <c r="S494" s="1" t="n">
        <v>38299.9276092361</v>
      </c>
      <c r="T494" s="0" t="n">
        <v>4920.286</v>
      </c>
      <c r="U494" s="2" t="n">
        <v>-24.93869</v>
      </c>
      <c r="V494" s="1" t="n">
        <v>38299.9276098148</v>
      </c>
      <c r="W494" s="0" t="n">
        <v>4920.336</v>
      </c>
      <c r="X494" s="2" t="n">
        <v>-25.06405</v>
      </c>
      <c r="Y494" s="1" t="n">
        <v>38299.9276104051</v>
      </c>
      <c r="Z494" s="0" t="n">
        <v>4920.387</v>
      </c>
      <c r="AA494" s="2" t="n">
        <v>-25.03106</v>
      </c>
      <c r="AB494" s="1" t="n">
        <v>38299.9276109954</v>
      </c>
      <c r="AC494" s="0" t="n">
        <v>4920.438</v>
      </c>
      <c r="AD494" s="2" t="n">
        <v>-24.99807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299.9277216898</v>
      </c>
      <c r="B495" s="0" t="n">
        <v>4930.002</v>
      </c>
      <c r="C495" s="2" t="n">
        <v>31.4</v>
      </c>
      <c r="D495" s="1" t="n">
        <v>38299.9277221528</v>
      </c>
      <c r="E495" s="0" t="n">
        <v>4930.042</v>
      </c>
      <c r="F495" s="2" t="n">
        <v>30.17</v>
      </c>
      <c r="G495" s="1" t="n">
        <v>38299.9277226157</v>
      </c>
      <c r="H495" s="0" t="n">
        <v>4930.082</v>
      </c>
      <c r="I495" s="2" t="n">
        <v>3.326487</v>
      </c>
      <c r="J495" s="1" t="n">
        <v>38299.927723206</v>
      </c>
      <c r="K495" s="0" t="n">
        <v>4930.133</v>
      </c>
      <c r="L495" s="2" t="n">
        <v>3.283389</v>
      </c>
      <c r="M495" s="1" t="n">
        <v>38299.9277237963</v>
      </c>
      <c r="N495" s="0" t="n">
        <v>4930.184</v>
      </c>
      <c r="O495" s="2" t="n">
        <v>3.347871</v>
      </c>
      <c r="P495" s="1" t="n">
        <v>38299.9277243866</v>
      </c>
      <c r="Q495" s="0" t="n">
        <v>4930.235</v>
      </c>
      <c r="R495" s="2" t="n">
        <v>3.333444</v>
      </c>
      <c r="S495" s="1" t="n">
        <v>38299.9277249769</v>
      </c>
      <c r="T495" s="0" t="n">
        <v>4930.286</v>
      </c>
      <c r="U495" s="2" t="n">
        <v>-24.94133</v>
      </c>
      <c r="V495" s="1" t="n">
        <v>38299.9277255671</v>
      </c>
      <c r="W495" s="0" t="n">
        <v>4930.337</v>
      </c>
      <c r="X495" s="2" t="n">
        <v>-25.05745</v>
      </c>
      <c r="Y495" s="1" t="n">
        <v>38299.9277261458</v>
      </c>
      <c r="Z495" s="0" t="n">
        <v>4930.387</v>
      </c>
      <c r="AA495" s="2" t="n">
        <v>-25.03898</v>
      </c>
      <c r="AB495" s="1" t="n">
        <v>38299.9277267361</v>
      </c>
      <c r="AC495" s="0" t="n">
        <v>4930.438</v>
      </c>
      <c r="AD495" s="2" t="n">
        <v>-25.00599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299.9278374306</v>
      </c>
      <c r="B496" s="0" t="n">
        <v>4940.002</v>
      </c>
      <c r="C496" s="2" t="n">
        <v>31.395</v>
      </c>
      <c r="D496" s="1" t="n">
        <v>38299.9278378819</v>
      </c>
      <c r="E496" s="0" t="n">
        <v>4940.041</v>
      </c>
      <c r="F496" s="2" t="n">
        <v>30.189</v>
      </c>
      <c r="G496" s="1" t="n">
        <v>38299.9278383565</v>
      </c>
      <c r="H496" s="0" t="n">
        <v>4940.082</v>
      </c>
      <c r="I496" s="2" t="n">
        <v>3.324961</v>
      </c>
      <c r="J496" s="1" t="n">
        <v>38299.9278389468</v>
      </c>
      <c r="K496" s="0" t="n">
        <v>4940.133</v>
      </c>
      <c r="L496" s="2" t="n">
        <v>3.281758</v>
      </c>
      <c r="M496" s="1" t="n">
        <v>38299.927839537</v>
      </c>
      <c r="N496" s="0" t="n">
        <v>4940.184</v>
      </c>
      <c r="O496" s="2" t="n">
        <v>3.346306</v>
      </c>
      <c r="P496" s="1" t="n">
        <v>38299.9278401157</v>
      </c>
      <c r="Q496" s="0" t="n">
        <v>4940.234</v>
      </c>
      <c r="R496" s="2" t="n">
        <v>3.331879</v>
      </c>
      <c r="S496" s="1" t="n">
        <v>38299.927840706</v>
      </c>
      <c r="T496" s="0" t="n">
        <v>4940.285</v>
      </c>
      <c r="U496" s="2" t="n">
        <v>-24.93473</v>
      </c>
      <c r="V496" s="1" t="n">
        <v>38299.9278412963</v>
      </c>
      <c r="W496" s="0" t="n">
        <v>4940.336</v>
      </c>
      <c r="X496" s="2" t="n">
        <v>-25.05481</v>
      </c>
      <c r="Y496" s="1" t="n">
        <v>38299.9278418866</v>
      </c>
      <c r="Z496" s="0" t="n">
        <v>4940.387</v>
      </c>
      <c r="AA496" s="2" t="n">
        <v>-25.03766</v>
      </c>
      <c r="AB496" s="1" t="n">
        <v>38299.9278424769</v>
      </c>
      <c r="AC496" s="0" t="n">
        <v>4940.438</v>
      </c>
      <c r="AD496" s="2" t="n">
        <v>-24.99675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299.9279531713</v>
      </c>
      <c r="B497" s="0" t="n">
        <v>4950.002</v>
      </c>
      <c r="C497" s="2" t="n">
        <v>31.414</v>
      </c>
      <c r="D497" s="1" t="n">
        <v>38299.9279536227</v>
      </c>
      <c r="E497" s="0" t="n">
        <v>4950.041</v>
      </c>
      <c r="F497" s="2" t="n">
        <v>30.218</v>
      </c>
      <c r="G497" s="1" t="n">
        <v>38299.9279540972</v>
      </c>
      <c r="H497" s="0" t="n">
        <v>4950.082</v>
      </c>
      <c r="I497" s="2" t="n">
        <v>3.323501</v>
      </c>
      <c r="J497" s="1" t="n">
        <v>38299.9279546875</v>
      </c>
      <c r="K497" s="0" t="n">
        <v>4950.133</v>
      </c>
      <c r="L497" s="2" t="n">
        <v>3.280285</v>
      </c>
      <c r="M497" s="1" t="n">
        <v>38299.9279552778</v>
      </c>
      <c r="N497" s="0" t="n">
        <v>4950.184</v>
      </c>
      <c r="O497" s="2" t="n">
        <v>3.344873</v>
      </c>
      <c r="P497" s="1" t="n">
        <v>38299.9279558681</v>
      </c>
      <c r="Q497" s="0" t="n">
        <v>4950.235</v>
      </c>
      <c r="R497" s="2" t="n">
        <v>3.33038</v>
      </c>
      <c r="S497" s="1" t="n">
        <v>38299.9279564468</v>
      </c>
      <c r="T497" s="0" t="n">
        <v>4950.285</v>
      </c>
      <c r="U497" s="2" t="n">
        <v>-24.94661</v>
      </c>
      <c r="V497" s="1" t="n">
        <v>38299.927957037</v>
      </c>
      <c r="W497" s="0" t="n">
        <v>4950.336</v>
      </c>
      <c r="X497" s="2" t="n">
        <v>-25.05613</v>
      </c>
      <c r="Y497" s="1" t="n">
        <v>38299.9279576273</v>
      </c>
      <c r="Z497" s="0" t="n">
        <v>4950.387</v>
      </c>
      <c r="AA497" s="2" t="n">
        <v>-25.0403</v>
      </c>
      <c r="AB497" s="1" t="n">
        <v>38299.9279582176</v>
      </c>
      <c r="AC497" s="0" t="n">
        <v>4950.438</v>
      </c>
      <c r="AD497" s="2" t="n">
        <v>-25.00203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299.928068912</v>
      </c>
      <c r="B498" s="0" t="n">
        <v>4960.002</v>
      </c>
      <c r="C498" s="2" t="n">
        <v>31.445</v>
      </c>
      <c r="D498" s="1" t="n">
        <v>38299.9280693634</v>
      </c>
      <c r="E498" s="0" t="n">
        <v>4960.041</v>
      </c>
      <c r="F498" s="2" t="n">
        <v>30.226</v>
      </c>
      <c r="G498" s="1" t="n">
        <v>38299.928069838</v>
      </c>
      <c r="H498" s="0" t="n">
        <v>4960.082</v>
      </c>
      <c r="I498" s="2" t="n">
        <v>3.322094</v>
      </c>
      <c r="J498" s="1" t="n">
        <v>38299.9280704282</v>
      </c>
      <c r="K498" s="0" t="n">
        <v>4960.133</v>
      </c>
      <c r="L498" s="2" t="n">
        <v>3.278852</v>
      </c>
      <c r="M498" s="1" t="n">
        <v>38299.9280710185</v>
      </c>
      <c r="N498" s="0" t="n">
        <v>4960.184</v>
      </c>
      <c r="O498" s="2" t="n">
        <v>3.343452</v>
      </c>
      <c r="P498" s="1" t="n">
        <v>38299.9280716088</v>
      </c>
      <c r="Q498" s="0" t="n">
        <v>4960.235</v>
      </c>
      <c r="R498" s="2" t="n">
        <v>3.328986</v>
      </c>
      <c r="S498" s="1" t="n">
        <v>38299.9280721991</v>
      </c>
      <c r="T498" s="0" t="n">
        <v>4960.286</v>
      </c>
      <c r="U498" s="2" t="n">
        <v>-24.94925</v>
      </c>
      <c r="V498" s="1" t="n">
        <v>38299.9280727894</v>
      </c>
      <c r="W498" s="0" t="n">
        <v>4960.337</v>
      </c>
      <c r="X498" s="2" t="n">
        <v>-25.06933</v>
      </c>
      <c r="Y498" s="1" t="n">
        <v>38299.9280733681</v>
      </c>
      <c r="Z498" s="0" t="n">
        <v>4960.387</v>
      </c>
      <c r="AA498" s="2" t="n">
        <v>-25.03634</v>
      </c>
      <c r="AB498" s="1" t="n">
        <v>38299.9280739583</v>
      </c>
      <c r="AC498" s="0" t="n">
        <v>4960.438</v>
      </c>
      <c r="AD498" s="2" t="n">
        <v>-24.99675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299.9281846528</v>
      </c>
      <c r="B499" s="0" t="n">
        <v>4970.002</v>
      </c>
      <c r="C499" s="2" t="n">
        <v>31.481</v>
      </c>
      <c r="D499" s="1" t="n">
        <v>38299.9281851042</v>
      </c>
      <c r="E499" s="0" t="n">
        <v>4970.041</v>
      </c>
      <c r="F499" s="2" t="n">
        <v>30.265</v>
      </c>
      <c r="G499" s="1" t="n">
        <v>38299.9281855787</v>
      </c>
      <c r="H499" s="0" t="n">
        <v>4970.082</v>
      </c>
      <c r="I499" s="2" t="n">
        <v>3.320792</v>
      </c>
      <c r="J499" s="1" t="n">
        <v>38299.9281861806</v>
      </c>
      <c r="K499" s="0" t="n">
        <v>4970.134</v>
      </c>
      <c r="L499" s="2" t="n">
        <v>3.27751</v>
      </c>
      <c r="M499" s="1" t="n">
        <v>38299.9281867708</v>
      </c>
      <c r="N499" s="0" t="n">
        <v>4970.185</v>
      </c>
      <c r="O499" s="2" t="n">
        <v>3.342163</v>
      </c>
      <c r="P499" s="1" t="n">
        <v>38299.9281873611</v>
      </c>
      <c r="Q499" s="0" t="n">
        <v>4970.236</v>
      </c>
      <c r="R499" s="2" t="n">
        <v>3.327644</v>
      </c>
      <c r="S499" s="1" t="n">
        <v>38299.9281879514</v>
      </c>
      <c r="T499" s="0" t="n">
        <v>4970.287</v>
      </c>
      <c r="U499" s="2" t="n">
        <v>-24.94397</v>
      </c>
      <c r="V499" s="1" t="n">
        <v>38299.9281885301</v>
      </c>
      <c r="W499" s="0" t="n">
        <v>4970.337</v>
      </c>
      <c r="X499" s="2" t="n">
        <v>-25.06273</v>
      </c>
      <c r="Y499" s="1" t="n">
        <v>38299.9281891204</v>
      </c>
      <c r="Z499" s="0" t="n">
        <v>4970.388</v>
      </c>
      <c r="AA499" s="2" t="n">
        <v>-25.03634</v>
      </c>
      <c r="AB499" s="1" t="n">
        <v>38299.9281897107</v>
      </c>
      <c r="AC499" s="0" t="n">
        <v>4970.439</v>
      </c>
      <c r="AD499" s="2" t="n">
        <v>-24.99411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299.9283003935</v>
      </c>
      <c r="B500" s="0" t="n">
        <v>4980.002</v>
      </c>
      <c r="C500" s="2" t="n">
        <v>31.503</v>
      </c>
      <c r="D500" s="1" t="n">
        <v>38299.9283008449</v>
      </c>
      <c r="E500" s="0" t="n">
        <v>4980.041</v>
      </c>
      <c r="F500" s="2" t="n">
        <v>30.302</v>
      </c>
      <c r="G500" s="1" t="n">
        <v>38299.9283013194</v>
      </c>
      <c r="H500" s="0" t="n">
        <v>4980.082</v>
      </c>
      <c r="I500" s="2" t="n">
        <v>3.319556</v>
      </c>
      <c r="J500" s="1" t="n">
        <v>38299.9283019097</v>
      </c>
      <c r="K500" s="0" t="n">
        <v>4980.133</v>
      </c>
      <c r="L500" s="2" t="n">
        <v>3.276222</v>
      </c>
      <c r="M500" s="1" t="n">
        <v>38299.9283025</v>
      </c>
      <c r="N500" s="0" t="n">
        <v>4980.184</v>
      </c>
      <c r="O500" s="2" t="n">
        <v>3.340927</v>
      </c>
      <c r="P500" s="1" t="n">
        <v>38299.9283030903</v>
      </c>
      <c r="Q500" s="0" t="n">
        <v>4980.235</v>
      </c>
      <c r="R500" s="2" t="n">
        <v>3.326369</v>
      </c>
      <c r="S500" s="1" t="n">
        <v>38299.928303669</v>
      </c>
      <c r="T500" s="0" t="n">
        <v>4980.285</v>
      </c>
      <c r="U500" s="2" t="n">
        <v>-24.94661</v>
      </c>
      <c r="V500" s="1" t="n">
        <v>38299.9283042593</v>
      </c>
      <c r="W500" s="0" t="n">
        <v>4980.336</v>
      </c>
      <c r="X500" s="2" t="n">
        <v>-25.05877</v>
      </c>
      <c r="Y500" s="1" t="n">
        <v>38299.9283048495</v>
      </c>
      <c r="Z500" s="0" t="n">
        <v>4980.387</v>
      </c>
      <c r="AA500" s="2" t="n">
        <v>-25.0271</v>
      </c>
      <c r="AB500" s="1" t="n">
        <v>38299.9283054398</v>
      </c>
      <c r="AC500" s="0" t="n">
        <v>4980.438</v>
      </c>
      <c r="AD500" s="2" t="n">
        <v>-24.99543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299.9284161343</v>
      </c>
      <c r="B501" s="0" t="n">
        <v>4990.002</v>
      </c>
      <c r="C501" s="2" t="n">
        <v>31.512</v>
      </c>
      <c r="D501" s="1" t="n">
        <v>38299.9284165857</v>
      </c>
      <c r="E501" s="0" t="n">
        <v>4990.041</v>
      </c>
      <c r="F501" s="2" t="n">
        <v>30.3</v>
      </c>
      <c r="G501" s="1" t="n">
        <v>38299.9284170602</v>
      </c>
      <c r="H501" s="0" t="n">
        <v>4990.082</v>
      </c>
      <c r="I501" s="2" t="n">
        <v>3.318372</v>
      </c>
      <c r="J501" s="1" t="n">
        <v>38299.9284176505</v>
      </c>
      <c r="K501" s="0" t="n">
        <v>4990.133</v>
      </c>
      <c r="L501" s="2" t="n">
        <v>3.275012</v>
      </c>
      <c r="M501" s="1" t="n">
        <v>38299.9284182407</v>
      </c>
      <c r="N501" s="0" t="n">
        <v>4990.184</v>
      </c>
      <c r="O501" s="2" t="n">
        <v>3.33973</v>
      </c>
      <c r="P501" s="1" t="n">
        <v>38299.928418831</v>
      </c>
      <c r="Q501" s="0" t="n">
        <v>4990.235</v>
      </c>
      <c r="R501" s="2" t="n">
        <v>3.325145</v>
      </c>
      <c r="S501" s="1" t="n">
        <v>38299.9284194097</v>
      </c>
      <c r="T501" s="0" t="n">
        <v>4990.285</v>
      </c>
      <c r="U501" s="2" t="n">
        <v>-24.95057</v>
      </c>
      <c r="V501" s="1" t="n">
        <v>38299.92842</v>
      </c>
      <c r="W501" s="0" t="n">
        <v>4990.336</v>
      </c>
      <c r="X501" s="2" t="n">
        <v>-25.06009</v>
      </c>
      <c r="Y501" s="1" t="n">
        <v>38299.9284205903</v>
      </c>
      <c r="Z501" s="0" t="n">
        <v>4990.387</v>
      </c>
      <c r="AA501" s="2" t="n">
        <v>-25.0337</v>
      </c>
      <c r="AB501" s="1" t="n">
        <v>38299.9284211806</v>
      </c>
      <c r="AC501" s="0" t="n">
        <v>4990.438</v>
      </c>
      <c r="AD501" s="2" t="n">
        <v>-24.99939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299.928531875</v>
      </c>
      <c r="B502" s="0" t="n">
        <v>5000.002</v>
      </c>
      <c r="C502" s="2" t="n">
        <v>31.561</v>
      </c>
      <c r="D502" s="1" t="n">
        <v>38299.9285323264</v>
      </c>
      <c r="E502" s="0" t="n">
        <v>5000.041</v>
      </c>
      <c r="F502" s="2" t="n">
        <v>30.337</v>
      </c>
      <c r="G502" s="1" t="n">
        <v>38299.9285328009</v>
      </c>
      <c r="H502" s="0" t="n">
        <v>5000.082</v>
      </c>
      <c r="I502" s="2" t="n">
        <v>3.317228</v>
      </c>
      <c r="J502" s="1" t="n">
        <v>38299.9285333912</v>
      </c>
      <c r="K502" s="0" t="n">
        <v>5000.133</v>
      </c>
      <c r="L502" s="2" t="n">
        <v>3.273854</v>
      </c>
      <c r="M502" s="1" t="n">
        <v>38299.9285339815</v>
      </c>
      <c r="N502" s="0" t="n">
        <v>5000.184</v>
      </c>
      <c r="O502" s="2" t="n">
        <v>3.33856</v>
      </c>
      <c r="P502" s="1" t="n">
        <v>38299.9285345718</v>
      </c>
      <c r="Q502" s="0" t="n">
        <v>5000.235</v>
      </c>
      <c r="R502" s="2" t="n">
        <v>3.324001</v>
      </c>
      <c r="S502" s="1" t="n">
        <v>38299.928535162</v>
      </c>
      <c r="T502" s="0" t="n">
        <v>5000.286</v>
      </c>
      <c r="U502" s="2" t="n">
        <v>-24.94793</v>
      </c>
      <c r="V502" s="1" t="n">
        <v>38299.9285357523</v>
      </c>
      <c r="W502" s="0" t="n">
        <v>5000.337</v>
      </c>
      <c r="X502" s="2" t="n">
        <v>-25.06009</v>
      </c>
      <c r="Y502" s="1" t="n">
        <v>38299.9285363426</v>
      </c>
      <c r="Z502" s="0" t="n">
        <v>5000.388</v>
      </c>
      <c r="AA502" s="2" t="n">
        <v>-25.03502</v>
      </c>
      <c r="AB502" s="1" t="n">
        <v>38299.9285369329</v>
      </c>
      <c r="AC502" s="0" t="n">
        <v>5000.439</v>
      </c>
      <c r="AD502" s="2" t="n">
        <v>-24.99675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299.9286476157</v>
      </c>
      <c r="B503" s="0" t="n">
        <v>5010.002</v>
      </c>
      <c r="C503" s="2" t="n">
        <v>31.58</v>
      </c>
      <c r="D503" s="1" t="n">
        <v>38299.9286480671</v>
      </c>
      <c r="E503" s="0" t="n">
        <v>5010.041</v>
      </c>
      <c r="F503" s="2" t="n">
        <v>30.355</v>
      </c>
      <c r="G503" s="1" t="n">
        <v>38299.9286485417</v>
      </c>
      <c r="H503" s="0" t="n">
        <v>5010.082</v>
      </c>
      <c r="I503" s="2" t="n">
        <v>3.31615</v>
      </c>
      <c r="J503" s="1" t="n">
        <v>38299.9286491319</v>
      </c>
      <c r="K503" s="0" t="n">
        <v>5010.133</v>
      </c>
      <c r="L503" s="2" t="n">
        <v>3.272763</v>
      </c>
      <c r="M503" s="1" t="n">
        <v>38299.9286497222</v>
      </c>
      <c r="N503" s="0" t="n">
        <v>5010.184</v>
      </c>
      <c r="O503" s="2" t="n">
        <v>3.337455</v>
      </c>
      <c r="P503" s="1" t="n">
        <v>38299.9286503125</v>
      </c>
      <c r="Q503" s="0" t="n">
        <v>5010.235</v>
      </c>
      <c r="R503" s="2" t="n">
        <v>3.322857</v>
      </c>
      <c r="S503" s="1" t="n">
        <v>38299.9286508912</v>
      </c>
      <c r="T503" s="0" t="n">
        <v>5010.285</v>
      </c>
      <c r="U503" s="2" t="n">
        <v>-24.94529</v>
      </c>
      <c r="V503" s="1" t="n">
        <v>38299.9286514815</v>
      </c>
      <c r="W503" s="0" t="n">
        <v>5010.336</v>
      </c>
      <c r="X503" s="2" t="n">
        <v>-25.06537</v>
      </c>
      <c r="Y503" s="1" t="n">
        <v>38299.9286520718</v>
      </c>
      <c r="Z503" s="0" t="n">
        <v>5010.387</v>
      </c>
      <c r="AA503" s="2" t="n">
        <v>-25.03502</v>
      </c>
      <c r="AB503" s="1" t="n">
        <v>38299.928652662</v>
      </c>
      <c r="AC503" s="0" t="n">
        <v>5010.438</v>
      </c>
      <c r="AD503" s="2" t="n">
        <v>-25.00335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299.9287633565</v>
      </c>
      <c r="B504" s="0" t="n">
        <v>5020.002</v>
      </c>
      <c r="C504" s="2" t="n">
        <v>31.599</v>
      </c>
      <c r="D504" s="1" t="n">
        <v>38299.9287638079</v>
      </c>
      <c r="E504" s="0" t="n">
        <v>5020.041</v>
      </c>
      <c r="F504" s="2" t="n">
        <v>30.394</v>
      </c>
      <c r="G504" s="1" t="n">
        <v>38299.9287642824</v>
      </c>
      <c r="H504" s="0" t="n">
        <v>5020.082</v>
      </c>
      <c r="I504" s="2" t="n">
        <v>3.315137</v>
      </c>
      <c r="J504" s="1" t="n">
        <v>38299.9287648727</v>
      </c>
      <c r="K504" s="0" t="n">
        <v>5020.133</v>
      </c>
      <c r="L504" s="2" t="n">
        <v>3.271697</v>
      </c>
      <c r="M504" s="1" t="n">
        <v>38299.928765463</v>
      </c>
      <c r="N504" s="0" t="n">
        <v>5020.184</v>
      </c>
      <c r="O504" s="2" t="n">
        <v>3.336416</v>
      </c>
      <c r="P504" s="1" t="n">
        <v>38299.9287661227</v>
      </c>
      <c r="Q504" s="0" t="n">
        <v>5020.241</v>
      </c>
      <c r="R504" s="2" t="n">
        <v>3.321779</v>
      </c>
      <c r="S504" s="1" t="n">
        <v>38299.928766713</v>
      </c>
      <c r="T504" s="0" t="n">
        <v>5020.292</v>
      </c>
      <c r="U504" s="2" t="n">
        <v>-24.94397</v>
      </c>
      <c r="V504" s="1" t="n">
        <v>38299.9287673032</v>
      </c>
      <c r="W504" s="0" t="n">
        <v>5020.343</v>
      </c>
      <c r="X504" s="2" t="n">
        <v>-25.05349</v>
      </c>
      <c r="Y504" s="1" t="n">
        <v>38299.9287678935</v>
      </c>
      <c r="Z504" s="0" t="n">
        <v>5020.394</v>
      </c>
      <c r="AA504" s="2" t="n">
        <v>-25.03766</v>
      </c>
      <c r="AB504" s="1" t="n">
        <v>38299.9287684722</v>
      </c>
      <c r="AC504" s="0" t="n">
        <v>5020.444</v>
      </c>
      <c r="AD504" s="2" t="n">
        <v>-24.99939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299.9288790972</v>
      </c>
      <c r="B505" s="0" t="n">
        <v>5030.002</v>
      </c>
      <c r="C505" s="2" t="n">
        <v>31.641</v>
      </c>
      <c r="D505" s="1" t="n">
        <v>38299.9288795486</v>
      </c>
      <c r="E505" s="0" t="n">
        <v>5030.041</v>
      </c>
      <c r="F505" s="2" t="n">
        <v>30.416</v>
      </c>
      <c r="G505" s="1" t="n">
        <v>38299.9288800232</v>
      </c>
      <c r="H505" s="0" t="n">
        <v>5030.082</v>
      </c>
      <c r="I505" s="2" t="n">
        <v>3.314098</v>
      </c>
      <c r="J505" s="1" t="n">
        <v>38299.9288806134</v>
      </c>
      <c r="K505" s="0" t="n">
        <v>5030.133</v>
      </c>
      <c r="L505" s="2" t="n">
        <v>3.270698</v>
      </c>
      <c r="M505" s="1" t="n">
        <v>38299.9288812037</v>
      </c>
      <c r="N505" s="0" t="n">
        <v>5030.184</v>
      </c>
      <c r="O505" s="2" t="n">
        <v>3.335417</v>
      </c>
      <c r="P505" s="1" t="n">
        <v>38299.928881794</v>
      </c>
      <c r="Q505" s="0" t="n">
        <v>5030.235</v>
      </c>
      <c r="R505" s="2" t="n">
        <v>3.320753</v>
      </c>
      <c r="S505" s="1" t="n">
        <v>38299.9288823843</v>
      </c>
      <c r="T505" s="0" t="n">
        <v>5030.286</v>
      </c>
      <c r="U505" s="2" t="n">
        <v>-24.94793</v>
      </c>
      <c r="V505" s="1" t="n">
        <v>38299.9288829745</v>
      </c>
      <c r="W505" s="0" t="n">
        <v>5030.337</v>
      </c>
      <c r="X505" s="2" t="n">
        <v>-25.05613</v>
      </c>
      <c r="Y505" s="1" t="n">
        <v>38299.9288835532</v>
      </c>
      <c r="Z505" s="0" t="n">
        <v>5030.387</v>
      </c>
      <c r="AA505" s="2" t="n">
        <v>-25.03106</v>
      </c>
      <c r="AB505" s="1" t="n">
        <v>38299.9288841435</v>
      </c>
      <c r="AC505" s="0" t="n">
        <v>5030.438</v>
      </c>
      <c r="AD505" s="2" t="n">
        <v>-25.00203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299.928994838</v>
      </c>
      <c r="B506" s="0" t="n">
        <v>5040.002</v>
      </c>
      <c r="C506" s="2" t="n">
        <v>31.678</v>
      </c>
      <c r="D506" s="1" t="n">
        <v>38299.9289952894</v>
      </c>
      <c r="E506" s="0" t="n">
        <v>5040.041</v>
      </c>
      <c r="F506" s="2" t="n">
        <v>30.443</v>
      </c>
      <c r="G506" s="1" t="n">
        <v>38299.9289957639</v>
      </c>
      <c r="H506" s="0" t="n">
        <v>5040.082</v>
      </c>
      <c r="I506" s="2" t="n">
        <v>3.313151</v>
      </c>
      <c r="J506" s="1" t="n">
        <v>38299.9289963542</v>
      </c>
      <c r="K506" s="0" t="n">
        <v>5040.133</v>
      </c>
      <c r="L506" s="2" t="n">
        <v>3.269712</v>
      </c>
      <c r="M506" s="1" t="n">
        <v>38299.9289969444</v>
      </c>
      <c r="N506" s="0" t="n">
        <v>5040.184</v>
      </c>
      <c r="O506" s="2" t="n">
        <v>3.33443</v>
      </c>
      <c r="P506" s="1" t="n">
        <v>38299.9289975232</v>
      </c>
      <c r="Q506" s="0" t="n">
        <v>5040.234</v>
      </c>
      <c r="R506" s="2" t="n">
        <v>3.31974</v>
      </c>
      <c r="S506" s="1" t="n">
        <v>38299.9289981134</v>
      </c>
      <c r="T506" s="0" t="n">
        <v>5040.285</v>
      </c>
      <c r="U506" s="2" t="n">
        <v>-24.94397</v>
      </c>
      <c r="V506" s="1" t="n">
        <v>38299.9289987037</v>
      </c>
      <c r="W506" s="0" t="n">
        <v>5040.336</v>
      </c>
      <c r="X506" s="2" t="n">
        <v>-25.05613</v>
      </c>
      <c r="Y506" s="1" t="n">
        <v>38299.928999294</v>
      </c>
      <c r="Z506" s="0" t="n">
        <v>5040.387</v>
      </c>
      <c r="AA506" s="2" t="n">
        <v>-25.03766</v>
      </c>
      <c r="AB506" s="1" t="n">
        <v>38299.9289998843</v>
      </c>
      <c r="AC506" s="0" t="n">
        <v>5040.438</v>
      </c>
      <c r="AD506" s="2" t="n">
        <v>-24.99939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299.9291105787</v>
      </c>
      <c r="B507" s="0" t="n">
        <v>5050.002</v>
      </c>
      <c r="C507" s="2" t="n">
        <v>31.7</v>
      </c>
      <c r="D507" s="1" t="n">
        <v>38299.9291110301</v>
      </c>
      <c r="E507" s="0" t="n">
        <v>5050.041</v>
      </c>
      <c r="F507" s="2" t="n">
        <v>30.477</v>
      </c>
      <c r="G507" s="1" t="n">
        <v>38299.9291115046</v>
      </c>
      <c r="H507" s="0" t="n">
        <v>5050.082</v>
      </c>
      <c r="I507" s="2" t="n">
        <v>3.312217</v>
      </c>
      <c r="J507" s="1" t="n">
        <v>38299.9291120949</v>
      </c>
      <c r="K507" s="0" t="n">
        <v>5050.133</v>
      </c>
      <c r="L507" s="2" t="n">
        <v>3.268751</v>
      </c>
      <c r="M507" s="1" t="n">
        <v>38299.9291126968</v>
      </c>
      <c r="N507" s="0" t="n">
        <v>5050.185</v>
      </c>
      <c r="O507" s="2" t="n">
        <v>3.333497</v>
      </c>
      <c r="P507" s="1" t="n">
        <v>38299.9291132755</v>
      </c>
      <c r="Q507" s="0" t="n">
        <v>5050.235</v>
      </c>
      <c r="R507" s="2" t="n">
        <v>3.31878</v>
      </c>
      <c r="S507" s="1" t="n">
        <v>38299.9291138657</v>
      </c>
      <c r="T507" s="0" t="n">
        <v>5050.286</v>
      </c>
      <c r="U507" s="2" t="n">
        <v>-24.94661</v>
      </c>
      <c r="V507" s="1" t="n">
        <v>38299.929114456</v>
      </c>
      <c r="W507" s="0" t="n">
        <v>5050.337</v>
      </c>
      <c r="X507" s="2" t="n">
        <v>-25.07065</v>
      </c>
      <c r="Y507" s="1" t="n">
        <v>38299.9291150463</v>
      </c>
      <c r="Z507" s="0" t="n">
        <v>5050.388</v>
      </c>
      <c r="AA507" s="2" t="n">
        <v>-25.03502</v>
      </c>
      <c r="AB507" s="1" t="n">
        <v>38299.9291156366</v>
      </c>
      <c r="AC507" s="0" t="n">
        <v>5050.439</v>
      </c>
      <c r="AD507" s="2" t="n">
        <v>-24.99675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299.9292263194</v>
      </c>
      <c r="B508" s="0" t="n">
        <v>5060.002</v>
      </c>
      <c r="C508" s="2" t="n">
        <v>31.727</v>
      </c>
      <c r="D508" s="1" t="n">
        <v>38299.9292267708</v>
      </c>
      <c r="E508" s="0" t="n">
        <v>5060.041</v>
      </c>
      <c r="F508" s="2" t="n">
        <v>30.51</v>
      </c>
      <c r="G508" s="1" t="n">
        <v>38299.9292272454</v>
      </c>
      <c r="H508" s="0" t="n">
        <v>5060.082</v>
      </c>
      <c r="I508" s="2" t="n">
        <v>3.311349</v>
      </c>
      <c r="J508" s="1" t="n">
        <v>38299.9292278357</v>
      </c>
      <c r="K508" s="0" t="n">
        <v>5060.133</v>
      </c>
      <c r="L508" s="2" t="n">
        <v>3.267818</v>
      </c>
      <c r="M508" s="1" t="n">
        <v>38299.9292284259</v>
      </c>
      <c r="N508" s="0" t="n">
        <v>5060.184</v>
      </c>
      <c r="O508" s="2" t="n">
        <v>3.332563</v>
      </c>
      <c r="P508" s="1" t="n">
        <v>38299.9292290162</v>
      </c>
      <c r="Q508" s="0" t="n">
        <v>5060.235</v>
      </c>
      <c r="R508" s="2" t="n">
        <v>3.317833</v>
      </c>
      <c r="S508" s="1" t="n">
        <v>38299.9292296065</v>
      </c>
      <c r="T508" s="0" t="n">
        <v>5060.286</v>
      </c>
      <c r="U508" s="2" t="n">
        <v>-24.94001</v>
      </c>
      <c r="V508" s="1" t="n">
        <v>38299.9292301852</v>
      </c>
      <c r="W508" s="0" t="n">
        <v>5060.336</v>
      </c>
      <c r="X508" s="2" t="n">
        <v>-25.06141</v>
      </c>
      <c r="Y508" s="1" t="n">
        <v>38299.9292307755</v>
      </c>
      <c r="Z508" s="0" t="n">
        <v>5060.387</v>
      </c>
      <c r="AA508" s="2" t="n">
        <v>-25.03766</v>
      </c>
      <c r="AB508" s="1" t="n">
        <v>38299.9292313889</v>
      </c>
      <c r="AC508" s="0" t="n">
        <v>5060.44</v>
      </c>
      <c r="AD508" s="2" t="n">
        <v>-25.00203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299.9293420602</v>
      </c>
      <c r="B509" s="0" t="n">
        <v>5070.002</v>
      </c>
      <c r="C509" s="2" t="n">
        <v>31.769</v>
      </c>
      <c r="D509" s="1" t="n">
        <v>38299.9293425116</v>
      </c>
      <c r="E509" s="0" t="n">
        <v>5070.041</v>
      </c>
      <c r="F509" s="2" t="n">
        <v>30.542</v>
      </c>
      <c r="G509" s="1" t="n">
        <v>38299.9293429861</v>
      </c>
      <c r="H509" s="0" t="n">
        <v>5070.082</v>
      </c>
      <c r="I509" s="2" t="n">
        <v>3.310455</v>
      </c>
      <c r="J509" s="1" t="n">
        <v>38299.9293435764</v>
      </c>
      <c r="K509" s="0" t="n">
        <v>5070.133</v>
      </c>
      <c r="L509" s="2" t="n">
        <v>3.26695</v>
      </c>
      <c r="M509" s="1" t="n">
        <v>38299.9293441667</v>
      </c>
      <c r="N509" s="0" t="n">
        <v>5070.184</v>
      </c>
      <c r="O509" s="2" t="n">
        <v>3.331655</v>
      </c>
      <c r="P509" s="1" t="n">
        <v>38299.9293447454</v>
      </c>
      <c r="Q509" s="0" t="n">
        <v>5070.234</v>
      </c>
      <c r="R509" s="2" t="n">
        <v>3.316899</v>
      </c>
      <c r="S509" s="1" t="n">
        <v>38299.9293453357</v>
      </c>
      <c r="T509" s="0" t="n">
        <v>5070.285</v>
      </c>
      <c r="U509" s="2" t="n">
        <v>-24.93869</v>
      </c>
      <c r="V509" s="1" t="n">
        <v>38299.9293459259</v>
      </c>
      <c r="W509" s="0" t="n">
        <v>5070.336</v>
      </c>
      <c r="X509" s="2" t="n">
        <v>-25.06141</v>
      </c>
      <c r="Y509" s="1" t="n">
        <v>38299.9293465162</v>
      </c>
      <c r="Z509" s="0" t="n">
        <v>5070.387</v>
      </c>
      <c r="AA509" s="2" t="n">
        <v>-25.0271</v>
      </c>
      <c r="AB509" s="1" t="n">
        <v>38299.9293471644</v>
      </c>
      <c r="AC509" s="0" t="n">
        <v>5070.443</v>
      </c>
      <c r="AD509" s="2" t="n">
        <v>-25.00335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299.9294578009</v>
      </c>
      <c r="B510" s="0" t="n">
        <v>5080.002</v>
      </c>
      <c r="C510" s="2" t="n">
        <v>31.809</v>
      </c>
      <c r="D510" s="1" t="n">
        <v>38299.9294582523</v>
      </c>
      <c r="E510" s="0" t="n">
        <v>5080.041</v>
      </c>
      <c r="F510" s="2" t="n">
        <v>30.564</v>
      </c>
      <c r="G510" s="1" t="n">
        <v>38299.9294587269</v>
      </c>
      <c r="H510" s="0" t="n">
        <v>5080.082</v>
      </c>
      <c r="I510" s="2" t="n">
        <v>3.309626</v>
      </c>
      <c r="J510" s="1" t="n">
        <v>38299.9294593171</v>
      </c>
      <c r="K510" s="0" t="n">
        <v>5080.133</v>
      </c>
      <c r="L510" s="2" t="n">
        <v>3.266055</v>
      </c>
      <c r="M510" s="1" t="n">
        <v>38299.9294599074</v>
      </c>
      <c r="N510" s="0" t="n">
        <v>5080.184</v>
      </c>
      <c r="O510" s="2" t="n">
        <v>3.330814</v>
      </c>
      <c r="P510" s="1" t="n">
        <v>38299.9294604977</v>
      </c>
      <c r="Q510" s="0" t="n">
        <v>5080.235</v>
      </c>
      <c r="R510" s="2" t="n">
        <v>3.316005</v>
      </c>
      <c r="S510" s="1" t="n">
        <v>38299.9294610764</v>
      </c>
      <c r="T510" s="0" t="n">
        <v>5080.285</v>
      </c>
      <c r="U510" s="2" t="n">
        <v>-24.94661</v>
      </c>
      <c r="V510" s="1" t="n">
        <v>38299.9294616667</v>
      </c>
      <c r="W510" s="0" t="n">
        <v>5080.336</v>
      </c>
      <c r="X510" s="2" t="n">
        <v>-25.05613</v>
      </c>
      <c r="Y510" s="1" t="n">
        <v>38299.9294622569</v>
      </c>
      <c r="Z510" s="0" t="n">
        <v>5080.387</v>
      </c>
      <c r="AA510" s="2" t="n">
        <v>-25.03502</v>
      </c>
      <c r="AB510" s="1" t="n">
        <v>38299.9294628472</v>
      </c>
      <c r="AC510" s="0" t="n">
        <v>5080.438</v>
      </c>
      <c r="AD510" s="2" t="n">
        <v>-25.00071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299.9295735417</v>
      </c>
      <c r="B511" s="0" t="n">
        <v>5090.002</v>
      </c>
      <c r="C511" s="2" t="n">
        <v>31.833</v>
      </c>
      <c r="D511" s="1" t="n">
        <v>38299.9295739931</v>
      </c>
      <c r="E511" s="0" t="n">
        <v>5090.041</v>
      </c>
      <c r="F511" s="2" t="n">
        <v>30.599</v>
      </c>
      <c r="G511" s="1" t="n">
        <v>38299.9295744676</v>
      </c>
      <c r="H511" s="0" t="n">
        <v>5090.082</v>
      </c>
      <c r="I511" s="2" t="n">
        <v>3.308798</v>
      </c>
      <c r="J511" s="1" t="n">
        <v>38299.9295751042</v>
      </c>
      <c r="K511" s="0" t="n">
        <v>5090.137</v>
      </c>
      <c r="L511" s="2" t="n">
        <v>3.265227</v>
      </c>
      <c r="M511" s="1" t="n">
        <v>38299.9295756829</v>
      </c>
      <c r="N511" s="0" t="n">
        <v>5090.187</v>
      </c>
      <c r="O511" s="2" t="n">
        <v>3.329959</v>
      </c>
      <c r="P511" s="1" t="n">
        <v>38299.9295762732</v>
      </c>
      <c r="Q511" s="0" t="n">
        <v>5090.238</v>
      </c>
      <c r="R511" s="2" t="n">
        <v>3.315137</v>
      </c>
      <c r="S511" s="1" t="n">
        <v>38299.9295768634</v>
      </c>
      <c r="T511" s="0" t="n">
        <v>5090.289</v>
      </c>
      <c r="U511" s="2" t="n">
        <v>-24.94397</v>
      </c>
      <c r="V511" s="1" t="n">
        <v>38299.9295774537</v>
      </c>
      <c r="W511" s="0" t="n">
        <v>5090.34</v>
      </c>
      <c r="X511" s="2" t="n">
        <v>-25.06669</v>
      </c>
      <c r="Y511" s="1" t="n">
        <v>38299.9295780556</v>
      </c>
      <c r="Z511" s="0" t="n">
        <v>5090.392</v>
      </c>
      <c r="AA511" s="2" t="n">
        <v>-25.03766</v>
      </c>
      <c r="AB511" s="1" t="n">
        <v>38299.9295786343</v>
      </c>
      <c r="AC511" s="0" t="n">
        <v>5090.442</v>
      </c>
      <c r="AD511" s="2" t="n">
        <v>-24.99675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299.9296892824</v>
      </c>
      <c r="B512" s="0" t="n">
        <v>5100.002</v>
      </c>
      <c r="C512" s="2" t="n">
        <v>31.89</v>
      </c>
      <c r="D512" s="1" t="n">
        <v>38299.9296897338</v>
      </c>
      <c r="E512" s="0" t="n">
        <v>5100.041</v>
      </c>
      <c r="F512" s="2" t="n">
        <v>30.635</v>
      </c>
      <c r="G512" s="1" t="n">
        <v>38299.9296902083</v>
      </c>
      <c r="H512" s="0" t="n">
        <v>5100.082</v>
      </c>
      <c r="I512" s="2" t="n">
        <v>3.308009</v>
      </c>
      <c r="J512" s="1" t="n">
        <v>38299.9296907986</v>
      </c>
      <c r="K512" s="0" t="n">
        <v>5100.133</v>
      </c>
      <c r="L512" s="2" t="n">
        <v>3.264411</v>
      </c>
      <c r="M512" s="1" t="n">
        <v>38299.9296913889</v>
      </c>
      <c r="N512" s="0" t="n">
        <v>5100.184</v>
      </c>
      <c r="O512" s="2" t="n">
        <v>3.32913</v>
      </c>
      <c r="P512" s="1" t="n">
        <v>38299.9296919792</v>
      </c>
      <c r="Q512" s="0" t="n">
        <v>5100.235</v>
      </c>
      <c r="R512" s="2" t="n">
        <v>3.314309</v>
      </c>
      <c r="S512" s="1" t="n">
        <v>38299.9296925579</v>
      </c>
      <c r="T512" s="0" t="n">
        <v>5100.285</v>
      </c>
      <c r="U512" s="2" t="n">
        <v>-24.94265</v>
      </c>
      <c r="V512" s="1" t="n">
        <v>38299.9296932176</v>
      </c>
      <c r="W512" s="0" t="n">
        <v>5100.342</v>
      </c>
      <c r="X512" s="2" t="n">
        <v>-25.06405</v>
      </c>
      <c r="Y512" s="1" t="n">
        <v>38299.9296938079</v>
      </c>
      <c r="Z512" s="0" t="n">
        <v>5100.393</v>
      </c>
      <c r="AA512" s="2" t="n">
        <v>-25.03106</v>
      </c>
      <c r="AB512" s="1" t="n">
        <v>38299.9296943866</v>
      </c>
      <c r="AC512" s="0" t="n">
        <v>5100.443</v>
      </c>
      <c r="AD512" s="2" t="n">
        <v>-25.00203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299.9298050231</v>
      </c>
      <c r="B513" s="0" t="n">
        <v>5110.002</v>
      </c>
      <c r="C513" s="2" t="n">
        <v>31.911</v>
      </c>
      <c r="D513" s="1" t="n">
        <v>38299.9298054745</v>
      </c>
      <c r="E513" s="0" t="n">
        <v>5110.041</v>
      </c>
      <c r="F513" s="2" t="n">
        <v>30.678</v>
      </c>
      <c r="G513" s="1" t="n">
        <v>38299.9298059491</v>
      </c>
      <c r="H513" s="0" t="n">
        <v>5110.082</v>
      </c>
      <c r="I513" s="2" t="n">
        <v>3.307246</v>
      </c>
      <c r="J513" s="1" t="n">
        <v>38299.9298065394</v>
      </c>
      <c r="K513" s="0" t="n">
        <v>5110.133</v>
      </c>
      <c r="L513" s="2" t="n">
        <v>3.263622</v>
      </c>
      <c r="M513" s="1" t="n">
        <v>38299.9298071296</v>
      </c>
      <c r="N513" s="0" t="n">
        <v>5110.184</v>
      </c>
      <c r="O513" s="2" t="n">
        <v>3.328315</v>
      </c>
      <c r="P513" s="1" t="n">
        <v>38299.9298077199</v>
      </c>
      <c r="Q513" s="0" t="n">
        <v>5110.235</v>
      </c>
      <c r="R513" s="2" t="n">
        <v>3.31348</v>
      </c>
      <c r="S513" s="1" t="n">
        <v>38299.9298083102</v>
      </c>
      <c r="T513" s="0" t="n">
        <v>5110.286</v>
      </c>
      <c r="U513" s="2" t="n">
        <v>-24.94133</v>
      </c>
      <c r="V513" s="1" t="n">
        <v>38299.9298089005</v>
      </c>
      <c r="W513" s="0" t="n">
        <v>5110.337</v>
      </c>
      <c r="X513" s="2" t="n">
        <v>-25.05613</v>
      </c>
      <c r="Y513" s="1" t="n">
        <v>38299.9298094907</v>
      </c>
      <c r="Z513" s="0" t="n">
        <v>5110.388</v>
      </c>
      <c r="AA513" s="2" t="n">
        <v>-25.03106</v>
      </c>
      <c r="AB513" s="1" t="n">
        <v>38299.9298100694</v>
      </c>
      <c r="AC513" s="0" t="n">
        <v>5110.438</v>
      </c>
      <c r="AD513" s="2" t="n">
        <v>-25.00599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299.9299207639</v>
      </c>
      <c r="B514" s="0" t="n">
        <v>5120.002</v>
      </c>
      <c r="C514" s="2" t="n">
        <v>31.944</v>
      </c>
      <c r="D514" s="1" t="n">
        <v>38299.9299212153</v>
      </c>
      <c r="E514" s="0" t="n">
        <v>5120.041</v>
      </c>
      <c r="F514" s="2" t="n">
        <v>30.675</v>
      </c>
      <c r="G514" s="1" t="n">
        <v>38299.9299216898</v>
      </c>
      <c r="H514" s="0" t="n">
        <v>5120.082</v>
      </c>
      <c r="I514" s="2" t="n">
        <v>3.306483</v>
      </c>
      <c r="J514" s="1" t="n">
        <v>38299.9299222801</v>
      </c>
      <c r="K514" s="0" t="n">
        <v>5120.133</v>
      </c>
      <c r="L514" s="2" t="n">
        <v>3.262873</v>
      </c>
      <c r="M514" s="1" t="n">
        <v>38299.9299228704</v>
      </c>
      <c r="N514" s="0" t="n">
        <v>5120.184</v>
      </c>
      <c r="O514" s="2" t="n">
        <v>3.327539</v>
      </c>
      <c r="P514" s="1" t="n">
        <v>38299.9299234607</v>
      </c>
      <c r="Q514" s="0" t="n">
        <v>5120.235</v>
      </c>
      <c r="R514" s="2" t="n">
        <v>3.312678</v>
      </c>
      <c r="S514" s="1" t="n">
        <v>38299.9299240394</v>
      </c>
      <c r="T514" s="0" t="n">
        <v>5120.285</v>
      </c>
      <c r="U514" s="2" t="n">
        <v>-24.94133</v>
      </c>
      <c r="V514" s="1" t="n">
        <v>38299.9299246296</v>
      </c>
      <c r="W514" s="0" t="n">
        <v>5120.336</v>
      </c>
      <c r="X514" s="2" t="n">
        <v>-25.05877</v>
      </c>
      <c r="Y514" s="1" t="n">
        <v>38299.9299252199</v>
      </c>
      <c r="Z514" s="0" t="n">
        <v>5120.387</v>
      </c>
      <c r="AA514" s="2" t="n">
        <v>-25.02974</v>
      </c>
      <c r="AB514" s="1" t="n">
        <v>38299.9299258102</v>
      </c>
      <c r="AC514" s="0" t="n">
        <v>5120.438</v>
      </c>
      <c r="AD514" s="2" t="n">
        <v>-25.00203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299.9300365046</v>
      </c>
      <c r="B515" s="0" t="n">
        <v>5130.002</v>
      </c>
      <c r="C515" s="2" t="n">
        <v>31.988</v>
      </c>
      <c r="D515" s="1" t="n">
        <v>38299.930036956</v>
      </c>
      <c r="E515" s="0" t="n">
        <v>5130.041</v>
      </c>
      <c r="F515" s="2" t="n">
        <v>30.717</v>
      </c>
      <c r="G515" s="1" t="n">
        <v>38299.9300374537</v>
      </c>
      <c r="H515" s="0" t="n">
        <v>5130.084</v>
      </c>
      <c r="I515" s="2" t="n">
        <v>3.305734</v>
      </c>
      <c r="J515" s="1" t="n">
        <v>38299.9300380324</v>
      </c>
      <c r="K515" s="0" t="n">
        <v>5130.134</v>
      </c>
      <c r="L515" s="2" t="n">
        <v>3.262123</v>
      </c>
      <c r="M515" s="1" t="n">
        <v>38299.9300386227</v>
      </c>
      <c r="N515" s="0" t="n">
        <v>5130.185</v>
      </c>
      <c r="O515" s="2" t="n">
        <v>3.32675</v>
      </c>
      <c r="P515" s="1" t="n">
        <v>38299.930039213</v>
      </c>
      <c r="Q515" s="0" t="n">
        <v>5130.236</v>
      </c>
      <c r="R515" s="2" t="n">
        <v>3.311902</v>
      </c>
      <c r="S515" s="1" t="n">
        <v>38299.9300398032</v>
      </c>
      <c r="T515" s="0" t="n">
        <v>5130.287</v>
      </c>
      <c r="U515" s="2" t="n">
        <v>-24.94529</v>
      </c>
      <c r="V515" s="1" t="n">
        <v>38299.9300403935</v>
      </c>
      <c r="W515" s="0" t="n">
        <v>5130.338</v>
      </c>
      <c r="X515" s="2" t="n">
        <v>-25.06141</v>
      </c>
      <c r="Y515" s="1" t="n">
        <v>38299.9300409722</v>
      </c>
      <c r="Z515" s="0" t="n">
        <v>5130.388</v>
      </c>
      <c r="AA515" s="2" t="n">
        <v>-25.02974</v>
      </c>
      <c r="AB515" s="1" t="n">
        <v>38299.9300415625</v>
      </c>
      <c r="AC515" s="0" t="n">
        <v>5130.439</v>
      </c>
      <c r="AD515" s="2" t="n">
        <v>-25.00335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299.9301522454</v>
      </c>
      <c r="B516" s="0" t="n">
        <v>5140.002</v>
      </c>
      <c r="C516" s="2" t="n">
        <v>32.01</v>
      </c>
      <c r="D516" s="1" t="n">
        <v>38299.9301526968</v>
      </c>
      <c r="E516" s="0" t="n">
        <v>5140.041</v>
      </c>
      <c r="F516" s="2" t="n">
        <v>30.757</v>
      </c>
      <c r="G516" s="1" t="n">
        <v>38299.9301531713</v>
      </c>
      <c r="H516" s="0" t="n">
        <v>5140.082</v>
      </c>
      <c r="I516" s="2" t="n">
        <v>3.30501</v>
      </c>
      <c r="J516" s="1" t="n">
        <v>38299.9301537616</v>
      </c>
      <c r="K516" s="0" t="n">
        <v>5140.133</v>
      </c>
      <c r="L516" s="2" t="n">
        <v>3.261373</v>
      </c>
      <c r="M516" s="1" t="n">
        <v>38299.9301543519</v>
      </c>
      <c r="N516" s="0" t="n">
        <v>5140.184</v>
      </c>
      <c r="O516" s="2" t="n">
        <v>3.326013</v>
      </c>
      <c r="P516" s="1" t="n">
        <v>38299.9301549421</v>
      </c>
      <c r="Q516" s="0" t="n">
        <v>5140.235</v>
      </c>
      <c r="R516" s="2" t="n">
        <v>3.311113</v>
      </c>
      <c r="S516" s="1" t="n">
        <v>38299.9301555556</v>
      </c>
      <c r="T516" s="0" t="n">
        <v>5140.288</v>
      </c>
      <c r="U516" s="2" t="n">
        <v>-24.95057</v>
      </c>
      <c r="V516" s="1" t="n">
        <v>38299.9301561458</v>
      </c>
      <c r="W516" s="0" t="n">
        <v>5140.339</v>
      </c>
      <c r="X516" s="2" t="n">
        <v>-25.05877</v>
      </c>
      <c r="Y516" s="1" t="n">
        <v>38299.9301567245</v>
      </c>
      <c r="Z516" s="0" t="n">
        <v>5140.389</v>
      </c>
      <c r="AA516" s="2" t="n">
        <v>-25.02578</v>
      </c>
      <c r="AB516" s="1" t="n">
        <v>38299.9301573148</v>
      </c>
      <c r="AC516" s="0" t="n">
        <v>5140.44</v>
      </c>
      <c r="AD516" s="2" t="n">
        <v>-25.00335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299.9302679861</v>
      </c>
      <c r="B517" s="0" t="n">
        <v>5150.002</v>
      </c>
      <c r="C517" s="2" t="n">
        <v>32.061</v>
      </c>
      <c r="D517" s="1" t="n">
        <v>38299.9302684375</v>
      </c>
      <c r="E517" s="0" t="n">
        <v>5150.041</v>
      </c>
      <c r="F517" s="2" t="n">
        <v>30.786</v>
      </c>
      <c r="G517" s="1" t="n">
        <v>38299.930268912</v>
      </c>
      <c r="H517" s="0" t="n">
        <v>5150.082</v>
      </c>
      <c r="I517" s="2" t="n">
        <v>3.304313</v>
      </c>
      <c r="J517" s="1" t="n">
        <v>38299.9302695023</v>
      </c>
      <c r="K517" s="0" t="n">
        <v>5150.133</v>
      </c>
      <c r="L517" s="2" t="n">
        <v>3.26065</v>
      </c>
      <c r="M517" s="1" t="n">
        <v>38299.9302700926</v>
      </c>
      <c r="N517" s="0" t="n">
        <v>5150.184</v>
      </c>
      <c r="O517" s="2" t="n">
        <v>3.325277</v>
      </c>
      <c r="P517" s="1" t="n">
        <v>38299.9302706713</v>
      </c>
      <c r="Q517" s="0" t="n">
        <v>5150.234</v>
      </c>
      <c r="R517" s="2" t="n">
        <v>3.31035</v>
      </c>
      <c r="S517" s="1" t="n">
        <v>38299.9302712616</v>
      </c>
      <c r="T517" s="0" t="n">
        <v>5150.285</v>
      </c>
      <c r="U517" s="2" t="n">
        <v>-24.94397</v>
      </c>
      <c r="V517" s="1" t="n">
        <v>38299.9302718519</v>
      </c>
      <c r="W517" s="0" t="n">
        <v>5150.336</v>
      </c>
      <c r="X517" s="2" t="n">
        <v>-25.06009</v>
      </c>
      <c r="Y517" s="1" t="n">
        <v>38299.9302724421</v>
      </c>
      <c r="Z517" s="0" t="n">
        <v>5150.387</v>
      </c>
      <c r="AA517" s="2" t="n">
        <v>-25.02842</v>
      </c>
      <c r="AB517" s="1" t="n">
        <v>38299.9302730208</v>
      </c>
      <c r="AC517" s="0" t="n">
        <v>5150.437</v>
      </c>
      <c r="AD517" s="2" t="n">
        <v>-25.00203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299.9303837269</v>
      </c>
      <c r="B518" s="0" t="n">
        <v>5160.002</v>
      </c>
      <c r="C518" s="2" t="n">
        <v>32.089</v>
      </c>
      <c r="D518" s="1" t="n">
        <v>38299.9303841782</v>
      </c>
      <c r="E518" s="0" t="n">
        <v>5160.041</v>
      </c>
      <c r="F518" s="2" t="n">
        <v>30.826</v>
      </c>
      <c r="G518" s="1" t="n">
        <v>38299.9303846528</v>
      </c>
      <c r="H518" s="0" t="n">
        <v>5160.082</v>
      </c>
      <c r="I518" s="2" t="n">
        <v>3.303603</v>
      </c>
      <c r="J518" s="1" t="n">
        <v>38299.9303852431</v>
      </c>
      <c r="K518" s="0" t="n">
        <v>5160.133</v>
      </c>
      <c r="L518" s="2" t="n">
        <v>3.259966</v>
      </c>
      <c r="M518" s="1" t="n">
        <v>38299.9303858333</v>
      </c>
      <c r="N518" s="0" t="n">
        <v>5160.184</v>
      </c>
      <c r="O518" s="2" t="n">
        <v>3.32454</v>
      </c>
      <c r="P518" s="1" t="n">
        <v>38299.9303864236</v>
      </c>
      <c r="Q518" s="0" t="n">
        <v>5160.235</v>
      </c>
      <c r="R518" s="2" t="n">
        <v>3.3096</v>
      </c>
      <c r="S518" s="1" t="n">
        <v>38299.9303870486</v>
      </c>
      <c r="T518" s="0" t="n">
        <v>5160.289</v>
      </c>
      <c r="U518" s="2" t="n">
        <v>-24.94793</v>
      </c>
      <c r="V518" s="1" t="n">
        <v>38299.9303876389</v>
      </c>
      <c r="W518" s="0" t="n">
        <v>5160.34</v>
      </c>
      <c r="X518" s="2" t="n">
        <v>-25.05481</v>
      </c>
      <c r="Y518" s="1" t="n">
        <v>38299.9303882292</v>
      </c>
      <c r="Z518" s="0" t="n">
        <v>5160.391</v>
      </c>
      <c r="AA518" s="2" t="n">
        <v>-25.02842</v>
      </c>
      <c r="AB518" s="1" t="n">
        <v>38299.9303888194</v>
      </c>
      <c r="AC518" s="0" t="n">
        <v>5160.442</v>
      </c>
      <c r="AD518" s="2" t="n">
        <v>-24.99807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299.9304994676</v>
      </c>
      <c r="B519" s="0" t="n">
        <v>5170.002</v>
      </c>
      <c r="C519" s="2" t="n">
        <v>32.137</v>
      </c>
      <c r="D519" s="1" t="n">
        <v>38299.930499919</v>
      </c>
      <c r="E519" s="0" t="n">
        <v>5170.041</v>
      </c>
      <c r="F519" s="2" t="n">
        <v>30.837</v>
      </c>
      <c r="G519" s="1" t="n">
        <v>38299.9305003935</v>
      </c>
      <c r="H519" s="0" t="n">
        <v>5170.082</v>
      </c>
      <c r="I519" s="2" t="n">
        <v>3.302945</v>
      </c>
      <c r="J519" s="1" t="n">
        <v>38299.9305009838</v>
      </c>
      <c r="K519" s="0" t="n">
        <v>5170.133</v>
      </c>
      <c r="L519" s="2" t="n">
        <v>3.259256</v>
      </c>
      <c r="M519" s="1" t="n">
        <v>38299.9305015741</v>
      </c>
      <c r="N519" s="0" t="n">
        <v>5170.184</v>
      </c>
      <c r="O519" s="2" t="n">
        <v>3.323857</v>
      </c>
      <c r="P519" s="1" t="n">
        <v>38299.9305021528</v>
      </c>
      <c r="Q519" s="0" t="n">
        <v>5170.234</v>
      </c>
      <c r="R519" s="2" t="n">
        <v>3.308864</v>
      </c>
      <c r="S519" s="1" t="n">
        <v>38299.9305027431</v>
      </c>
      <c r="T519" s="0" t="n">
        <v>5170.285</v>
      </c>
      <c r="U519" s="2" t="n">
        <v>-24.9532</v>
      </c>
      <c r="V519" s="1" t="n">
        <v>38299.9305033333</v>
      </c>
      <c r="W519" s="0" t="n">
        <v>5170.336</v>
      </c>
      <c r="X519" s="2" t="n">
        <v>-25.06141</v>
      </c>
      <c r="Y519" s="1" t="n">
        <v>38299.9305039236</v>
      </c>
      <c r="Z519" s="0" t="n">
        <v>5170.387</v>
      </c>
      <c r="AA519" s="2" t="n">
        <v>-25.02974</v>
      </c>
      <c r="AB519" s="1" t="n">
        <v>38299.9305045023</v>
      </c>
      <c r="AC519" s="0" t="n">
        <v>5170.437</v>
      </c>
      <c r="AD519" s="2" t="n">
        <v>-25.00863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299.9306152083</v>
      </c>
      <c r="B520" s="0" t="n">
        <v>5180.002</v>
      </c>
      <c r="C520" s="2" t="n">
        <v>32.184</v>
      </c>
      <c r="D520" s="1" t="n">
        <v>38299.9306156597</v>
      </c>
      <c r="E520" s="0" t="n">
        <v>5180.041</v>
      </c>
      <c r="F520" s="2" t="n">
        <v>30.891</v>
      </c>
      <c r="G520" s="1" t="n">
        <v>38299.9306161343</v>
      </c>
      <c r="H520" s="0" t="n">
        <v>5180.082</v>
      </c>
      <c r="I520" s="2" t="n">
        <v>3.302275</v>
      </c>
      <c r="J520" s="1" t="n">
        <v>38299.9306167245</v>
      </c>
      <c r="K520" s="0" t="n">
        <v>5180.133</v>
      </c>
      <c r="L520" s="2" t="n">
        <v>3.258559</v>
      </c>
      <c r="M520" s="1" t="n">
        <v>38299.9306173148</v>
      </c>
      <c r="N520" s="0" t="n">
        <v>5180.184</v>
      </c>
      <c r="O520" s="2" t="n">
        <v>3.323146</v>
      </c>
      <c r="P520" s="1" t="n">
        <v>38299.9306179051</v>
      </c>
      <c r="Q520" s="0" t="n">
        <v>5180.235</v>
      </c>
      <c r="R520" s="2" t="n">
        <v>3.308167</v>
      </c>
      <c r="S520" s="1" t="n">
        <v>38299.9306184838</v>
      </c>
      <c r="T520" s="0" t="n">
        <v>5180.285</v>
      </c>
      <c r="U520" s="2" t="n">
        <v>-24.94397</v>
      </c>
      <c r="V520" s="1" t="n">
        <v>38299.9306190741</v>
      </c>
      <c r="W520" s="0" t="n">
        <v>5180.336</v>
      </c>
      <c r="X520" s="2" t="n">
        <v>-25.05481</v>
      </c>
      <c r="Y520" s="1" t="n">
        <v>38299.9306197222</v>
      </c>
      <c r="Z520" s="0" t="n">
        <v>5180.392</v>
      </c>
      <c r="AA520" s="2" t="n">
        <v>-25.04162</v>
      </c>
      <c r="AB520" s="1" t="n">
        <v>38299.9306203125</v>
      </c>
      <c r="AC520" s="0" t="n">
        <v>5180.443</v>
      </c>
      <c r="AD520" s="2" t="n">
        <v>-25.00071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299.9307309491</v>
      </c>
      <c r="B521" s="0" t="n">
        <v>5190.002</v>
      </c>
      <c r="C521" s="2" t="n">
        <v>32.199</v>
      </c>
      <c r="D521" s="1" t="n">
        <v>38299.9307314005</v>
      </c>
      <c r="E521" s="0" t="n">
        <v>5190.041</v>
      </c>
      <c r="F521" s="2" t="n">
        <v>30.902</v>
      </c>
      <c r="G521" s="1" t="n">
        <v>38299.930731875</v>
      </c>
      <c r="H521" s="0" t="n">
        <v>5190.082</v>
      </c>
      <c r="I521" s="2" t="n">
        <v>3.30163</v>
      </c>
      <c r="J521" s="1" t="n">
        <v>38299.9307324653</v>
      </c>
      <c r="K521" s="0" t="n">
        <v>5190.133</v>
      </c>
      <c r="L521" s="2" t="n">
        <v>3.257901</v>
      </c>
      <c r="M521" s="1" t="n">
        <v>38299.9307330556</v>
      </c>
      <c r="N521" s="0" t="n">
        <v>5190.184</v>
      </c>
      <c r="O521" s="2" t="n">
        <v>3.322436</v>
      </c>
      <c r="P521" s="1" t="n">
        <v>38299.9307336458</v>
      </c>
      <c r="Q521" s="0" t="n">
        <v>5190.235</v>
      </c>
      <c r="R521" s="2" t="n">
        <v>3.307456</v>
      </c>
      <c r="S521" s="1" t="n">
        <v>38299.9307342245</v>
      </c>
      <c r="T521" s="0" t="n">
        <v>5190.285</v>
      </c>
      <c r="U521" s="2" t="n">
        <v>-24.94133</v>
      </c>
      <c r="V521" s="1" t="n">
        <v>38299.9307348148</v>
      </c>
      <c r="W521" s="0" t="n">
        <v>5190.336</v>
      </c>
      <c r="X521" s="2" t="n">
        <v>-25.05481</v>
      </c>
      <c r="Y521" s="1" t="n">
        <v>38299.9307354051</v>
      </c>
      <c r="Z521" s="0" t="n">
        <v>5190.387</v>
      </c>
      <c r="AA521" s="2" t="n">
        <v>-25.0337</v>
      </c>
      <c r="AB521" s="1" t="n">
        <v>38299.9307359954</v>
      </c>
      <c r="AC521" s="0" t="n">
        <v>5190.438</v>
      </c>
      <c r="AD521" s="2" t="n">
        <v>-24.99543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299.9308466898</v>
      </c>
      <c r="B522" s="0" t="n">
        <v>5200.002</v>
      </c>
      <c r="C522" s="2" t="n">
        <v>32.229</v>
      </c>
      <c r="D522" s="1" t="n">
        <v>38299.9308471412</v>
      </c>
      <c r="E522" s="0" t="n">
        <v>5200.041</v>
      </c>
      <c r="F522" s="2" t="n">
        <v>30.935</v>
      </c>
      <c r="G522" s="1" t="n">
        <v>38299.9308476157</v>
      </c>
      <c r="H522" s="0" t="n">
        <v>5200.082</v>
      </c>
      <c r="I522" s="2" t="n">
        <v>3.300973</v>
      </c>
      <c r="J522" s="1" t="n">
        <v>38299.930848206</v>
      </c>
      <c r="K522" s="0" t="n">
        <v>5200.133</v>
      </c>
      <c r="L522" s="2" t="n">
        <v>3.25727</v>
      </c>
      <c r="M522" s="1" t="n">
        <v>38299.9308488542</v>
      </c>
      <c r="N522" s="0" t="n">
        <v>5200.189</v>
      </c>
      <c r="O522" s="2" t="n">
        <v>3.321792</v>
      </c>
      <c r="P522" s="1" t="n">
        <v>38299.9308494329</v>
      </c>
      <c r="Q522" s="0" t="n">
        <v>5200.239</v>
      </c>
      <c r="R522" s="2" t="n">
        <v>3.30676</v>
      </c>
      <c r="S522" s="1" t="n">
        <v>38299.9308500232</v>
      </c>
      <c r="T522" s="0" t="n">
        <v>5200.29</v>
      </c>
      <c r="U522" s="2" t="n">
        <v>-24.93869</v>
      </c>
      <c r="V522" s="1" t="n">
        <v>38299.9308506134</v>
      </c>
      <c r="W522" s="0" t="n">
        <v>5200.341</v>
      </c>
      <c r="X522" s="2" t="n">
        <v>-25.05877</v>
      </c>
      <c r="Y522" s="1" t="n">
        <v>38299.9308512037</v>
      </c>
      <c r="Z522" s="0" t="n">
        <v>5200.392</v>
      </c>
      <c r="AA522" s="2" t="n">
        <v>-25.03634</v>
      </c>
      <c r="AB522" s="1" t="n">
        <v>38299.930851875</v>
      </c>
      <c r="AC522" s="0" t="n">
        <v>5200.45</v>
      </c>
      <c r="AD522" s="2" t="n">
        <v>-24.99939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299.9309624306</v>
      </c>
      <c r="B523" s="0" t="n">
        <v>5210.002</v>
      </c>
      <c r="C523" s="2" t="n">
        <v>32.282</v>
      </c>
      <c r="D523" s="1" t="n">
        <v>38299.930962882</v>
      </c>
      <c r="E523" s="0" t="n">
        <v>5210.041</v>
      </c>
      <c r="F523" s="2" t="n">
        <v>30.985</v>
      </c>
      <c r="G523" s="1" t="n">
        <v>38299.9309633565</v>
      </c>
      <c r="H523" s="0" t="n">
        <v>5210.082</v>
      </c>
      <c r="I523" s="2" t="n">
        <v>3.300355</v>
      </c>
      <c r="J523" s="1" t="n">
        <v>38299.9309639468</v>
      </c>
      <c r="K523" s="0" t="n">
        <v>5210.133</v>
      </c>
      <c r="L523" s="2" t="n">
        <v>3.256613</v>
      </c>
      <c r="M523" s="1" t="n">
        <v>38299.930964537</v>
      </c>
      <c r="N523" s="0" t="n">
        <v>5210.184</v>
      </c>
      <c r="O523" s="2" t="n">
        <v>3.321108</v>
      </c>
      <c r="P523" s="1" t="n">
        <v>38299.9309651273</v>
      </c>
      <c r="Q523" s="0" t="n">
        <v>5210.235</v>
      </c>
      <c r="R523" s="2" t="n">
        <v>3.306062</v>
      </c>
      <c r="S523" s="1" t="n">
        <v>38299.930965706</v>
      </c>
      <c r="T523" s="0" t="n">
        <v>5210.285</v>
      </c>
      <c r="U523" s="2" t="n">
        <v>-24.94529</v>
      </c>
      <c r="V523" s="1" t="n">
        <v>38299.9309662963</v>
      </c>
      <c r="W523" s="0" t="n">
        <v>5210.336</v>
      </c>
      <c r="X523" s="2" t="n">
        <v>-25.05745</v>
      </c>
      <c r="Y523" s="1" t="n">
        <v>38299.9309668866</v>
      </c>
      <c r="Z523" s="0" t="n">
        <v>5210.387</v>
      </c>
      <c r="AA523" s="2" t="n">
        <v>-25.03634</v>
      </c>
      <c r="AB523" s="1" t="n">
        <v>38299.9309674769</v>
      </c>
      <c r="AC523" s="0" t="n">
        <v>5210.438</v>
      </c>
      <c r="AD523" s="2" t="n">
        <v>-24.99279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299.9310781713</v>
      </c>
      <c r="B524" s="0" t="n">
        <v>5220.002</v>
      </c>
      <c r="C524" s="2" t="n">
        <v>32.3</v>
      </c>
      <c r="D524" s="1" t="n">
        <v>38299.9310786227</v>
      </c>
      <c r="E524" s="0" t="n">
        <v>5220.041</v>
      </c>
      <c r="F524" s="2" t="n">
        <v>31.011</v>
      </c>
      <c r="G524" s="1" t="n">
        <v>38299.9310790972</v>
      </c>
      <c r="H524" s="0" t="n">
        <v>5220.082</v>
      </c>
      <c r="I524" s="2" t="n">
        <v>3.299723</v>
      </c>
      <c r="J524" s="1" t="n">
        <v>38299.9310796875</v>
      </c>
      <c r="K524" s="0" t="n">
        <v>5220.133</v>
      </c>
      <c r="L524" s="2" t="n">
        <v>3.255981</v>
      </c>
      <c r="M524" s="1" t="n">
        <v>38299.9310802778</v>
      </c>
      <c r="N524" s="0" t="n">
        <v>5220.184</v>
      </c>
      <c r="O524" s="2" t="n">
        <v>3.320463</v>
      </c>
      <c r="P524" s="1" t="n">
        <v>38299.9310808681</v>
      </c>
      <c r="Q524" s="0" t="n">
        <v>5220.235</v>
      </c>
      <c r="R524" s="2" t="n">
        <v>3.305392</v>
      </c>
      <c r="S524" s="1" t="n">
        <v>38299.9310814468</v>
      </c>
      <c r="T524" s="0" t="n">
        <v>5220.285</v>
      </c>
      <c r="U524" s="2" t="n">
        <v>-24.93869</v>
      </c>
      <c r="V524" s="1" t="n">
        <v>38299.931082037</v>
      </c>
      <c r="W524" s="0" t="n">
        <v>5220.336</v>
      </c>
      <c r="X524" s="2" t="n">
        <v>-25.05613</v>
      </c>
      <c r="Y524" s="1" t="n">
        <v>38299.9310826273</v>
      </c>
      <c r="Z524" s="0" t="n">
        <v>5220.387</v>
      </c>
      <c r="AA524" s="2" t="n">
        <v>-25.0337</v>
      </c>
      <c r="AB524" s="1" t="n">
        <v>38299.9310832176</v>
      </c>
      <c r="AC524" s="0" t="n">
        <v>5220.438</v>
      </c>
      <c r="AD524" s="2" t="n">
        <v>-25.00863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299.931193912</v>
      </c>
      <c r="B525" s="0" t="n">
        <v>5230.002</v>
      </c>
      <c r="C525" s="2" t="n">
        <v>32.348</v>
      </c>
      <c r="D525" s="1" t="n">
        <v>38299.9311943634</v>
      </c>
      <c r="E525" s="0" t="n">
        <v>5230.041</v>
      </c>
      <c r="F525" s="2" t="n">
        <v>31.039</v>
      </c>
      <c r="G525" s="1" t="n">
        <v>38299.931194838</v>
      </c>
      <c r="H525" s="0" t="n">
        <v>5230.082</v>
      </c>
      <c r="I525" s="2" t="n">
        <v>3.299105</v>
      </c>
      <c r="J525" s="1" t="n">
        <v>38299.9311954282</v>
      </c>
      <c r="K525" s="0" t="n">
        <v>5230.133</v>
      </c>
      <c r="L525" s="2" t="n">
        <v>3.255376</v>
      </c>
      <c r="M525" s="1" t="n">
        <v>38299.9311960185</v>
      </c>
      <c r="N525" s="0" t="n">
        <v>5230.184</v>
      </c>
      <c r="O525" s="2" t="n">
        <v>3.319793</v>
      </c>
      <c r="P525" s="1" t="n">
        <v>38299.9311966088</v>
      </c>
      <c r="Q525" s="0" t="n">
        <v>5230.235</v>
      </c>
      <c r="R525" s="2" t="n">
        <v>3.304734</v>
      </c>
      <c r="S525" s="1" t="n">
        <v>38299.9311971991</v>
      </c>
      <c r="T525" s="0" t="n">
        <v>5230.286</v>
      </c>
      <c r="U525" s="2" t="n">
        <v>-24.94265</v>
      </c>
      <c r="V525" s="1" t="n">
        <v>38299.9311977894</v>
      </c>
      <c r="W525" s="0" t="n">
        <v>5230.337</v>
      </c>
      <c r="X525" s="2" t="n">
        <v>-25.06141</v>
      </c>
      <c r="Y525" s="1" t="n">
        <v>38299.9311983796</v>
      </c>
      <c r="Z525" s="0" t="n">
        <v>5230.388</v>
      </c>
      <c r="AA525" s="2" t="n">
        <v>-25.03502</v>
      </c>
      <c r="AB525" s="1" t="n">
        <v>38299.9311989583</v>
      </c>
      <c r="AC525" s="0" t="n">
        <v>5230.438</v>
      </c>
      <c r="AD525" s="2" t="n">
        <v>-25.00203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299.9313096528</v>
      </c>
      <c r="B526" s="0" t="n">
        <v>5240.002</v>
      </c>
      <c r="C526" s="2" t="n">
        <v>32.381</v>
      </c>
      <c r="D526" s="1" t="n">
        <v>38299.9313101042</v>
      </c>
      <c r="E526" s="0" t="n">
        <v>5240.041</v>
      </c>
      <c r="F526" s="2" t="n">
        <v>31.075</v>
      </c>
      <c r="G526" s="1" t="n">
        <v>38299.9313105787</v>
      </c>
      <c r="H526" s="0" t="n">
        <v>5240.082</v>
      </c>
      <c r="I526" s="2" t="n">
        <v>3.298513</v>
      </c>
      <c r="J526" s="1" t="n">
        <v>38299.9313111806</v>
      </c>
      <c r="K526" s="0" t="n">
        <v>5240.134</v>
      </c>
      <c r="L526" s="2" t="n">
        <v>3.254758</v>
      </c>
      <c r="M526" s="1" t="n">
        <v>38299.9313117593</v>
      </c>
      <c r="N526" s="0" t="n">
        <v>5240.184</v>
      </c>
      <c r="O526" s="2" t="n">
        <v>3.319161</v>
      </c>
      <c r="P526" s="1" t="n">
        <v>38299.9313123495</v>
      </c>
      <c r="Q526" s="0" t="n">
        <v>5240.235</v>
      </c>
      <c r="R526" s="2" t="n">
        <v>3.304077</v>
      </c>
      <c r="S526" s="1" t="n">
        <v>38299.9313129398</v>
      </c>
      <c r="T526" s="0" t="n">
        <v>5240.286</v>
      </c>
      <c r="U526" s="2" t="n">
        <v>-24.94001</v>
      </c>
      <c r="V526" s="1" t="n">
        <v>38299.9313135301</v>
      </c>
      <c r="W526" s="0" t="n">
        <v>5240.337</v>
      </c>
      <c r="X526" s="2" t="n">
        <v>-25.06141</v>
      </c>
      <c r="Y526" s="1" t="n">
        <v>38299.9313141204</v>
      </c>
      <c r="Z526" s="0" t="n">
        <v>5240.388</v>
      </c>
      <c r="AA526" s="2" t="n">
        <v>-25.04162</v>
      </c>
      <c r="AB526" s="1" t="n">
        <v>38299.9313147107</v>
      </c>
      <c r="AC526" s="0" t="n">
        <v>5240.439</v>
      </c>
      <c r="AD526" s="2" t="n">
        <v>-24.99939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299.9314253935</v>
      </c>
      <c r="B527" s="0" t="n">
        <v>5250.002</v>
      </c>
      <c r="C527" s="2" t="n">
        <v>32.416</v>
      </c>
      <c r="D527" s="1" t="n">
        <v>38299.9314258449</v>
      </c>
      <c r="E527" s="0" t="n">
        <v>5250.041</v>
      </c>
      <c r="F527" s="2" t="n">
        <v>31.114</v>
      </c>
      <c r="G527" s="1" t="n">
        <v>38299.9314263195</v>
      </c>
      <c r="H527" s="0" t="n">
        <v>5250.082</v>
      </c>
      <c r="I527" s="2" t="n">
        <v>3.297895</v>
      </c>
      <c r="J527" s="1" t="n">
        <v>38299.9314269097</v>
      </c>
      <c r="K527" s="0" t="n">
        <v>5250.133</v>
      </c>
      <c r="L527" s="2" t="n">
        <v>3.25414</v>
      </c>
      <c r="M527" s="1" t="n">
        <v>38299.9314275</v>
      </c>
      <c r="N527" s="0" t="n">
        <v>5250.184</v>
      </c>
      <c r="O527" s="2" t="n">
        <v>3.31853</v>
      </c>
      <c r="P527" s="1" t="n">
        <v>38299.9314280787</v>
      </c>
      <c r="Q527" s="0" t="n">
        <v>5250.234</v>
      </c>
      <c r="R527" s="2" t="n">
        <v>3.303432</v>
      </c>
      <c r="S527" s="1" t="n">
        <v>38299.931428669</v>
      </c>
      <c r="T527" s="0" t="n">
        <v>5250.285</v>
      </c>
      <c r="U527" s="2" t="n">
        <v>-24.94265</v>
      </c>
      <c r="V527" s="1" t="n">
        <v>38299.9314292593</v>
      </c>
      <c r="W527" s="0" t="n">
        <v>5250.336</v>
      </c>
      <c r="X527" s="2" t="n">
        <v>-25.06009</v>
      </c>
      <c r="Y527" s="1" t="n">
        <v>38299.9314298495</v>
      </c>
      <c r="Z527" s="0" t="n">
        <v>5250.387</v>
      </c>
      <c r="AA527" s="2" t="n">
        <v>-25.03238</v>
      </c>
      <c r="AB527" s="1" t="n">
        <v>38299.9314304398</v>
      </c>
      <c r="AC527" s="0" t="n">
        <v>5250.438</v>
      </c>
      <c r="AD527" s="2" t="n">
        <v>-25.00335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299.9315411343</v>
      </c>
      <c r="B528" s="0" t="n">
        <v>5260.002</v>
      </c>
      <c r="C528" s="2" t="n">
        <v>32.457</v>
      </c>
      <c r="D528" s="1" t="n">
        <v>38299.9315415857</v>
      </c>
      <c r="E528" s="0" t="n">
        <v>5260.041</v>
      </c>
      <c r="F528" s="2" t="n">
        <v>31.142</v>
      </c>
      <c r="G528" s="1" t="n">
        <v>38299.9315420602</v>
      </c>
      <c r="H528" s="0" t="n">
        <v>5260.082</v>
      </c>
      <c r="I528" s="2" t="n">
        <v>3.297317</v>
      </c>
      <c r="J528" s="1" t="n">
        <v>38299.9315426505</v>
      </c>
      <c r="K528" s="0" t="n">
        <v>5260.133</v>
      </c>
      <c r="L528" s="2" t="n">
        <v>3.253588</v>
      </c>
      <c r="M528" s="1" t="n">
        <v>38299.9315432407</v>
      </c>
      <c r="N528" s="0" t="n">
        <v>5260.184</v>
      </c>
      <c r="O528" s="2" t="n">
        <v>3.317899</v>
      </c>
      <c r="P528" s="1" t="n">
        <v>38299.9315438194</v>
      </c>
      <c r="Q528" s="0" t="n">
        <v>5260.234</v>
      </c>
      <c r="R528" s="2" t="n">
        <v>3.302788</v>
      </c>
      <c r="S528" s="1" t="n">
        <v>38299.9315444097</v>
      </c>
      <c r="T528" s="0" t="n">
        <v>5260.285</v>
      </c>
      <c r="U528" s="2" t="n">
        <v>-24.93869</v>
      </c>
      <c r="V528" s="1" t="n">
        <v>38299.931545</v>
      </c>
      <c r="W528" s="0" t="n">
        <v>5260.336</v>
      </c>
      <c r="X528" s="2" t="n">
        <v>-25.06009</v>
      </c>
      <c r="Y528" s="1" t="n">
        <v>38299.9315455903</v>
      </c>
      <c r="Z528" s="0" t="n">
        <v>5260.387</v>
      </c>
      <c r="AA528" s="2" t="n">
        <v>-25.03238</v>
      </c>
      <c r="AB528" s="1" t="n">
        <v>38299.9315461806</v>
      </c>
      <c r="AC528" s="0" t="n">
        <v>5260.438</v>
      </c>
      <c r="AD528" s="2" t="n">
        <v>-25.00203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299.931656875</v>
      </c>
      <c r="B529" s="0" t="n">
        <v>5270.002</v>
      </c>
      <c r="C529" s="2" t="n">
        <v>32.49</v>
      </c>
      <c r="D529" s="1" t="n">
        <v>38299.9316573264</v>
      </c>
      <c r="E529" s="0" t="n">
        <v>5270.041</v>
      </c>
      <c r="F529" s="2" t="n">
        <v>31.165</v>
      </c>
      <c r="G529" s="1" t="n">
        <v>38299.9316578009</v>
      </c>
      <c r="H529" s="0" t="n">
        <v>5270.082</v>
      </c>
      <c r="I529" s="2" t="n">
        <v>3.296738</v>
      </c>
      <c r="J529" s="1" t="n">
        <v>38299.9316583912</v>
      </c>
      <c r="K529" s="0" t="n">
        <v>5270.133</v>
      </c>
      <c r="L529" s="2" t="n">
        <v>3.252983</v>
      </c>
      <c r="M529" s="1" t="n">
        <v>38299.9316589815</v>
      </c>
      <c r="N529" s="0" t="n">
        <v>5270.184</v>
      </c>
      <c r="O529" s="2" t="n">
        <v>3.317268</v>
      </c>
      <c r="P529" s="1" t="n">
        <v>38299.9316595718</v>
      </c>
      <c r="Q529" s="0" t="n">
        <v>5270.235</v>
      </c>
      <c r="R529" s="2" t="n">
        <v>3.302117</v>
      </c>
      <c r="S529" s="1" t="n">
        <v>38299.931660162</v>
      </c>
      <c r="T529" s="0" t="n">
        <v>5270.286</v>
      </c>
      <c r="U529" s="2" t="n">
        <v>-24.94265</v>
      </c>
      <c r="V529" s="1" t="n">
        <v>38299.9316607407</v>
      </c>
      <c r="W529" s="0" t="n">
        <v>5270.336</v>
      </c>
      <c r="X529" s="2" t="n">
        <v>-25.05877</v>
      </c>
      <c r="Y529" s="1" t="n">
        <v>38299.9316613426</v>
      </c>
      <c r="Z529" s="0" t="n">
        <v>5270.388</v>
      </c>
      <c r="AA529" s="2" t="n">
        <v>-25.03106</v>
      </c>
      <c r="AB529" s="1" t="n">
        <v>38299.9316619329</v>
      </c>
      <c r="AC529" s="0" t="n">
        <v>5270.439</v>
      </c>
      <c r="AD529" s="2" t="n">
        <v>-25.00731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299.9317726157</v>
      </c>
      <c r="B530" s="0" t="n">
        <v>5280.002</v>
      </c>
      <c r="C530" s="2" t="n">
        <v>32.529</v>
      </c>
      <c r="D530" s="1" t="n">
        <v>38299.9317730671</v>
      </c>
      <c r="E530" s="0" t="n">
        <v>5280.041</v>
      </c>
      <c r="F530" s="2" t="n">
        <v>31.202</v>
      </c>
      <c r="G530" s="1" t="n">
        <v>38299.9317735417</v>
      </c>
      <c r="H530" s="0" t="n">
        <v>5280.082</v>
      </c>
      <c r="I530" s="2" t="n">
        <v>3.296146</v>
      </c>
      <c r="J530" s="1" t="n">
        <v>38299.931774132</v>
      </c>
      <c r="K530" s="0" t="n">
        <v>5280.133</v>
      </c>
      <c r="L530" s="2" t="n">
        <v>3.252417</v>
      </c>
      <c r="M530" s="1" t="n">
        <v>38299.9317747569</v>
      </c>
      <c r="N530" s="0" t="n">
        <v>5280.187</v>
      </c>
      <c r="O530" s="2" t="n">
        <v>3.316636</v>
      </c>
      <c r="P530" s="1" t="n">
        <v>38299.9317753472</v>
      </c>
      <c r="Q530" s="0" t="n">
        <v>5280.238</v>
      </c>
      <c r="R530" s="2" t="n">
        <v>3.301512</v>
      </c>
      <c r="S530" s="1" t="n">
        <v>38299.9317759259</v>
      </c>
      <c r="T530" s="0" t="n">
        <v>5280.288</v>
      </c>
      <c r="U530" s="2" t="n">
        <v>-24.93473</v>
      </c>
      <c r="V530" s="1" t="n">
        <v>38299.9317765162</v>
      </c>
      <c r="W530" s="0" t="n">
        <v>5280.339</v>
      </c>
      <c r="X530" s="2" t="n">
        <v>-25.05745</v>
      </c>
      <c r="Y530" s="1" t="n">
        <v>38299.9317771065</v>
      </c>
      <c r="Z530" s="0" t="n">
        <v>5280.39</v>
      </c>
      <c r="AA530" s="2" t="n">
        <v>-25.0337</v>
      </c>
      <c r="AB530" s="1" t="n">
        <v>38299.9317777778</v>
      </c>
      <c r="AC530" s="0" t="n">
        <v>5280.448</v>
      </c>
      <c r="AD530" s="2" t="n">
        <v>-24.99807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299.9318883565</v>
      </c>
      <c r="B531" s="0" t="n">
        <v>5290.002</v>
      </c>
      <c r="C531" s="2" t="n">
        <v>32.563</v>
      </c>
      <c r="D531" s="1" t="n">
        <v>38299.9318888195</v>
      </c>
      <c r="E531" s="0" t="n">
        <v>5290.042</v>
      </c>
      <c r="F531" s="2" t="n">
        <v>31.232</v>
      </c>
      <c r="G531" s="1" t="n">
        <v>38299.931889294</v>
      </c>
      <c r="H531" s="0" t="n">
        <v>5290.083</v>
      </c>
      <c r="I531" s="2" t="n">
        <v>3.295594</v>
      </c>
      <c r="J531" s="1" t="n">
        <v>38299.9318898843</v>
      </c>
      <c r="K531" s="0" t="n">
        <v>5290.134</v>
      </c>
      <c r="L531" s="2" t="n">
        <v>3.251852</v>
      </c>
      <c r="M531" s="1" t="n">
        <v>38299.9318904745</v>
      </c>
      <c r="N531" s="0" t="n">
        <v>5290.185</v>
      </c>
      <c r="O531" s="2" t="n">
        <v>3.316058</v>
      </c>
      <c r="P531" s="1" t="n">
        <v>38299.9318910648</v>
      </c>
      <c r="Q531" s="0" t="n">
        <v>5290.236</v>
      </c>
      <c r="R531" s="2" t="n">
        <v>3.300894</v>
      </c>
      <c r="S531" s="1" t="n">
        <v>38299.9318916551</v>
      </c>
      <c r="T531" s="0" t="n">
        <v>5290.287</v>
      </c>
      <c r="U531" s="2" t="n">
        <v>-24.94397</v>
      </c>
      <c r="V531" s="1" t="n">
        <v>38299.9318922454</v>
      </c>
      <c r="W531" s="0" t="n">
        <v>5290.338</v>
      </c>
      <c r="X531" s="2" t="n">
        <v>-25.06537</v>
      </c>
      <c r="Y531" s="1" t="n">
        <v>38299.9318928357</v>
      </c>
      <c r="Z531" s="0" t="n">
        <v>5290.389</v>
      </c>
      <c r="AA531" s="2" t="n">
        <v>-25.03898</v>
      </c>
      <c r="AB531" s="1" t="n">
        <v>38299.9318934144</v>
      </c>
      <c r="AC531" s="0" t="n">
        <v>5290.439</v>
      </c>
      <c r="AD531" s="2" t="n">
        <v>-25.00467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299.9320040972</v>
      </c>
      <c r="B532" s="0" t="n">
        <v>5300.002</v>
      </c>
      <c r="C532" s="2" t="n">
        <v>32.586</v>
      </c>
      <c r="D532" s="1" t="n">
        <v>38299.9320045486</v>
      </c>
      <c r="E532" s="0" t="n">
        <v>5300.041</v>
      </c>
      <c r="F532" s="2" t="n">
        <v>31.268</v>
      </c>
      <c r="G532" s="1" t="n">
        <v>38299.9320050232</v>
      </c>
      <c r="H532" s="0" t="n">
        <v>5300.082</v>
      </c>
      <c r="I532" s="2" t="n">
        <v>3.295041</v>
      </c>
      <c r="J532" s="1" t="n">
        <v>38299.9320056134</v>
      </c>
      <c r="K532" s="0" t="n">
        <v>5300.133</v>
      </c>
      <c r="L532" s="2" t="n">
        <v>3.25126</v>
      </c>
      <c r="M532" s="1" t="n">
        <v>38299.9320062037</v>
      </c>
      <c r="N532" s="0" t="n">
        <v>5300.184</v>
      </c>
      <c r="O532" s="2" t="n">
        <v>3.315413</v>
      </c>
      <c r="P532" s="1" t="n">
        <v>38299.932006794</v>
      </c>
      <c r="Q532" s="0" t="n">
        <v>5300.235</v>
      </c>
      <c r="R532" s="2" t="n">
        <v>3.300263</v>
      </c>
      <c r="S532" s="1" t="n">
        <v>38299.9320073727</v>
      </c>
      <c r="T532" s="0" t="n">
        <v>5300.285</v>
      </c>
      <c r="U532" s="2" t="n">
        <v>-24.93605</v>
      </c>
      <c r="V532" s="1" t="n">
        <v>38299.932007963</v>
      </c>
      <c r="W532" s="0" t="n">
        <v>5300.336</v>
      </c>
      <c r="X532" s="2" t="n">
        <v>-25.06009</v>
      </c>
      <c r="Y532" s="1" t="n">
        <v>38299.9320085532</v>
      </c>
      <c r="Z532" s="0" t="n">
        <v>5300.387</v>
      </c>
      <c r="AA532" s="2" t="n">
        <v>-25.03634</v>
      </c>
      <c r="AB532" s="1" t="n">
        <v>38299.9320091435</v>
      </c>
      <c r="AC532" s="0" t="n">
        <v>5300.438</v>
      </c>
      <c r="AD532" s="2" t="n">
        <v>-25.00071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299.932119838</v>
      </c>
      <c r="B533" s="0" t="n">
        <v>5310.002</v>
      </c>
      <c r="C533" s="2" t="n">
        <v>32.647</v>
      </c>
      <c r="D533" s="1" t="n">
        <v>38299.9321202894</v>
      </c>
      <c r="E533" s="0" t="n">
        <v>5310.041</v>
      </c>
      <c r="F533" s="2" t="n">
        <v>31.321</v>
      </c>
      <c r="G533" s="1" t="n">
        <v>38299.9321207639</v>
      </c>
      <c r="H533" s="0" t="n">
        <v>5310.082</v>
      </c>
      <c r="I533" s="2" t="n">
        <v>3.726717</v>
      </c>
      <c r="J533" s="1" t="n">
        <v>38299.9321213542</v>
      </c>
      <c r="K533" s="0" t="n">
        <v>5310.133</v>
      </c>
      <c r="L533" s="2" t="n">
        <v>3.696323</v>
      </c>
      <c r="M533" s="1" t="n">
        <v>38299.9321219445</v>
      </c>
      <c r="N533" s="0" t="n">
        <v>5310.184</v>
      </c>
      <c r="O533" s="2" t="n">
        <v>3.710777</v>
      </c>
      <c r="P533" s="1" t="n">
        <v>38299.9321225347</v>
      </c>
      <c r="Q533" s="0" t="n">
        <v>5310.235</v>
      </c>
      <c r="R533" s="2" t="n">
        <v>3.729097</v>
      </c>
      <c r="S533" s="1" t="n">
        <v>38299.9321231134</v>
      </c>
      <c r="T533" s="0" t="n">
        <v>5310.285</v>
      </c>
      <c r="U533" s="2" t="n">
        <v>0.02111</v>
      </c>
      <c r="V533" s="1" t="n">
        <v>38299.9321237037</v>
      </c>
      <c r="W533" s="0" t="n">
        <v>5310.336</v>
      </c>
      <c r="X533" s="2" t="n">
        <v>0.00264</v>
      </c>
      <c r="Y533" s="1" t="n">
        <v>38299.932124294</v>
      </c>
      <c r="Z533" s="0" t="n">
        <v>5310.387</v>
      </c>
      <c r="AA533" s="2" t="n">
        <v>0.00528</v>
      </c>
      <c r="AB533" s="1" t="n">
        <v>38299.9321248843</v>
      </c>
      <c r="AC533" s="0" t="n">
        <v>5310.438</v>
      </c>
      <c r="AD533" s="2" t="n">
        <v>-0.00264</v>
      </c>
      <c r="AG533" s="0" t="n">
        <f aca="false">IF((U533-U529)&gt;5,(I533-I529)/(U533-U529),0)</f>
        <v>0.0172241280960881</v>
      </c>
      <c r="AH533" s="0" t="n">
        <f aca="false">IF((X533-X529)&gt;5,(L533-L529)/(X533-X529),0)</f>
        <v>0.0176901459255485</v>
      </c>
      <c r="AI533" s="0" t="n">
        <f aca="false">IF((AA533-AA529)&gt;5,(O533-O529)/(AA533-AA529),0)</f>
        <v>0.0157175130230697</v>
      </c>
      <c r="AJ533" s="0" t="n">
        <f aca="false">IF((AD533-AD529)&gt;5,(R533-R529)/(AD533-AD529),0)</f>
        <v>0.0170760102012944</v>
      </c>
    </row>
    <row r="534" customFormat="false" ht="13.2" hidden="false" customHeight="false" outlineLevel="0" collapsed="false">
      <c r="A534" s="1" t="n">
        <v>38299.9322355787</v>
      </c>
      <c r="B534" s="0" t="n">
        <v>5320.002</v>
      </c>
      <c r="C534" s="2" t="n">
        <v>32.69</v>
      </c>
      <c r="D534" s="1" t="n">
        <v>38299.9322360301</v>
      </c>
      <c r="E534" s="0" t="n">
        <v>5320.041</v>
      </c>
      <c r="F534" s="2" t="n">
        <v>31.339</v>
      </c>
      <c r="G534" s="1" t="n">
        <v>38299.9322365046</v>
      </c>
      <c r="H534" s="0" t="n">
        <v>5320.082</v>
      </c>
      <c r="I534" s="2" t="n">
        <v>3.736409</v>
      </c>
      <c r="J534" s="1" t="n">
        <v>38299.9322370949</v>
      </c>
      <c r="K534" s="0" t="n">
        <v>5320.133</v>
      </c>
      <c r="L534" s="2" t="n">
        <v>3.709791</v>
      </c>
      <c r="M534" s="1" t="n">
        <v>38299.9322376852</v>
      </c>
      <c r="N534" s="0" t="n">
        <v>5320.184</v>
      </c>
      <c r="O534" s="2" t="n">
        <v>3.720601</v>
      </c>
      <c r="P534" s="1" t="n">
        <v>38299.9322382755</v>
      </c>
      <c r="Q534" s="0" t="n">
        <v>5320.235</v>
      </c>
      <c r="R534" s="2" t="n">
        <v>3.739013</v>
      </c>
      <c r="S534" s="1" t="n">
        <v>38299.9322388657</v>
      </c>
      <c r="T534" s="0" t="n">
        <v>5320.286</v>
      </c>
      <c r="U534" s="2" t="n">
        <v>0.02243</v>
      </c>
      <c r="V534" s="1" t="n">
        <v>38299.9322394444</v>
      </c>
      <c r="W534" s="0" t="n">
        <v>5320.336</v>
      </c>
      <c r="X534" s="2" t="n">
        <v>0.0066</v>
      </c>
      <c r="Y534" s="1" t="n">
        <v>38299.9322400579</v>
      </c>
      <c r="Z534" s="0" t="n">
        <v>5320.389</v>
      </c>
      <c r="AA534" s="2" t="n">
        <v>-0.00396</v>
      </c>
      <c r="AB534" s="1" t="n">
        <v>38299.9322406482</v>
      </c>
      <c r="AC534" s="0" t="n">
        <v>5320.44</v>
      </c>
      <c r="AD534" s="2" t="n">
        <v>-0.00792</v>
      </c>
      <c r="AG534" s="0" t="n">
        <f aca="false">IF((U534-U530)&gt;5,(I534-I530)/(U534-U530),0)</f>
        <v>0.0176407491878082</v>
      </c>
      <c r="AH534" s="0" t="n">
        <f aca="false">IF((X534-X530)&gt;5,(L534-L530)/(X534-X530),0)</f>
        <v>0.0182482080908712</v>
      </c>
      <c r="AI534" s="0" t="n">
        <f aca="false">IF((AA534-AA530)&gt;5,(O534-O530)/(AA534-AA530),0)</f>
        <v>0.016139400569083</v>
      </c>
      <c r="AJ534" s="0" t="n">
        <f aca="false">IF((AD534-AD530)&gt;5,(R534-R530)/(AD534-AD530),0)</f>
        <v>0.017506937733467</v>
      </c>
    </row>
    <row r="535" customFormat="false" ht="13.2" hidden="false" customHeight="false" outlineLevel="0" collapsed="false">
      <c r="A535" s="1" t="n">
        <v>38299.9323513195</v>
      </c>
      <c r="B535" s="0" t="n">
        <v>5330.002</v>
      </c>
      <c r="C535" s="2" t="n">
        <v>32.695</v>
      </c>
      <c r="D535" s="1" t="n">
        <v>38299.9323517708</v>
      </c>
      <c r="E535" s="0" t="n">
        <v>5330.041</v>
      </c>
      <c r="F535" s="2" t="n">
        <v>31.354</v>
      </c>
      <c r="G535" s="1" t="n">
        <v>38299.9323522454</v>
      </c>
      <c r="H535" s="0" t="n">
        <v>5330.082</v>
      </c>
      <c r="I535" s="2" t="n">
        <v>3.742512</v>
      </c>
      <c r="J535" s="1" t="n">
        <v>38299.9323528357</v>
      </c>
      <c r="K535" s="0" t="n">
        <v>5330.133</v>
      </c>
      <c r="L535" s="2" t="n">
        <v>3.717563</v>
      </c>
      <c r="M535" s="1" t="n">
        <v>38299.9323534259</v>
      </c>
      <c r="N535" s="0" t="n">
        <v>5330.184</v>
      </c>
      <c r="O535" s="2" t="n">
        <v>3.72694</v>
      </c>
      <c r="P535" s="1" t="n">
        <v>38299.9323540162</v>
      </c>
      <c r="Q535" s="0" t="n">
        <v>5330.235</v>
      </c>
      <c r="R535" s="2" t="n">
        <v>3.744761</v>
      </c>
      <c r="S535" s="1" t="n">
        <v>38299.9323545949</v>
      </c>
      <c r="T535" s="0" t="n">
        <v>5330.285</v>
      </c>
      <c r="U535" s="2" t="n">
        <v>0.01452</v>
      </c>
      <c r="V535" s="1" t="n">
        <v>38299.9323551968</v>
      </c>
      <c r="W535" s="0" t="n">
        <v>5330.337</v>
      </c>
      <c r="X535" s="2" t="n">
        <v>0</v>
      </c>
      <c r="Y535" s="1" t="n">
        <v>38299.9323557755</v>
      </c>
      <c r="Z535" s="0" t="n">
        <v>5330.387</v>
      </c>
      <c r="AA535" s="2" t="n">
        <v>0.00528</v>
      </c>
      <c r="AB535" s="1" t="n">
        <v>38299.9323563657</v>
      </c>
      <c r="AC535" s="0" t="n">
        <v>5330.438</v>
      </c>
      <c r="AD535" s="2" t="n">
        <v>0.00396</v>
      </c>
      <c r="AG535" s="0" t="n">
        <f aca="false">IF((U535-U531)&gt;5,(I535-I531)/(U535-U531),0)</f>
        <v>0.0179064518726894</v>
      </c>
      <c r="AH535" s="0" t="n">
        <f aca="false">IF((X535-X531)&gt;5,(L535-L531)/(X535-X531),0)</f>
        <v>0.0185798573888995</v>
      </c>
      <c r="AI535" s="0" t="n">
        <f aca="false">IF((AA535-AA531)&gt;5,(O535-O531)/(AA535-AA531),0)</f>
        <v>0.0164062344026136</v>
      </c>
      <c r="AJ535" s="0" t="n">
        <f aca="false">IF((AD535-AD531)&gt;5,(R535-R531)/(AD535-AD531),0)</f>
        <v>0.0177485531994356</v>
      </c>
    </row>
    <row r="536" customFormat="false" ht="13.2" hidden="false" customHeight="false" outlineLevel="0" collapsed="false">
      <c r="A536" s="1" t="n">
        <v>38299.9324670602</v>
      </c>
      <c r="B536" s="0" t="n">
        <v>5340.002</v>
      </c>
      <c r="C536" s="2" t="n">
        <v>32.735</v>
      </c>
      <c r="D536" s="1" t="n">
        <v>38299.9324675116</v>
      </c>
      <c r="E536" s="0" t="n">
        <v>5340.041</v>
      </c>
      <c r="F536" s="2" t="n">
        <v>31.382</v>
      </c>
      <c r="G536" s="1" t="n">
        <v>38299.9324679861</v>
      </c>
      <c r="H536" s="0" t="n">
        <v>5340.082</v>
      </c>
      <c r="I536" s="2" t="n">
        <v>3.747167</v>
      </c>
      <c r="J536" s="1" t="n">
        <v>38299.9324685764</v>
      </c>
      <c r="K536" s="0" t="n">
        <v>5340.133</v>
      </c>
      <c r="L536" s="2" t="n">
        <v>3.723245</v>
      </c>
      <c r="M536" s="1" t="n">
        <v>38299.9324691667</v>
      </c>
      <c r="N536" s="0" t="n">
        <v>5340.184</v>
      </c>
      <c r="O536" s="2" t="n">
        <v>3.731819</v>
      </c>
      <c r="P536" s="1" t="n">
        <v>38299.932469757</v>
      </c>
      <c r="Q536" s="0" t="n">
        <v>5340.235</v>
      </c>
      <c r="R536" s="2" t="n">
        <v>3.749035</v>
      </c>
      <c r="S536" s="1" t="n">
        <v>38299.9324703472</v>
      </c>
      <c r="T536" s="0" t="n">
        <v>5340.286</v>
      </c>
      <c r="U536" s="2" t="n">
        <v>0.01715</v>
      </c>
      <c r="V536" s="1" t="n">
        <v>38299.9324709259</v>
      </c>
      <c r="W536" s="0" t="n">
        <v>5340.336</v>
      </c>
      <c r="X536" s="2" t="n">
        <v>-0.00132</v>
      </c>
      <c r="Y536" s="1" t="n">
        <v>38299.9324715394</v>
      </c>
      <c r="Z536" s="0" t="n">
        <v>5340.389</v>
      </c>
      <c r="AA536" s="2" t="n">
        <v>0.00264</v>
      </c>
      <c r="AB536" s="1" t="n">
        <v>38299.9324721181</v>
      </c>
      <c r="AC536" s="0" t="n">
        <v>5340.439</v>
      </c>
      <c r="AD536" s="2" t="n">
        <v>0.0066</v>
      </c>
      <c r="AG536" s="0" t="n">
        <f aca="false">IF((U536-U532)&gt;5,(I536-I532)/(U536-U532),0)</f>
        <v>0.0181189586906689</v>
      </c>
      <c r="AH536" s="0" t="n">
        <f aca="false">IF((X536-X532)&gt;5,(L536-L532)/(X536-X532),0)</f>
        <v>0.0188351223942755</v>
      </c>
      <c r="AI536" s="0" t="n">
        <f aca="false">IF((AA536-AA532)&gt;5,(O536-O532)/(AA536-AA532),0)</f>
        <v>0.0166303100206159</v>
      </c>
      <c r="AJ536" s="0" t="n">
        <f aca="false">IF((AD536-AD532)&gt;5,(R536-R532)/(AD536-AD532),0)</f>
        <v>0.0179456326969994</v>
      </c>
    </row>
    <row r="537" customFormat="false" ht="13.2" hidden="false" customHeight="false" outlineLevel="0" collapsed="false">
      <c r="A537" s="1" t="n">
        <v>38299.9325828009</v>
      </c>
      <c r="B537" s="0" t="n">
        <v>5350.002</v>
      </c>
      <c r="C537" s="2" t="n">
        <v>32.745</v>
      </c>
      <c r="D537" s="1" t="n">
        <v>38299.9325832639</v>
      </c>
      <c r="E537" s="0" t="n">
        <v>5350.042</v>
      </c>
      <c r="F537" s="2" t="n">
        <v>31.398</v>
      </c>
      <c r="G537" s="1" t="n">
        <v>38299.9325837384</v>
      </c>
      <c r="H537" s="0" t="n">
        <v>5350.083</v>
      </c>
      <c r="I537" s="2" t="n">
        <v>3.750955</v>
      </c>
      <c r="J537" s="1" t="n">
        <v>38299.9325843287</v>
      </c>
      <c r="K537" s="0" t="n">
        <v>5350.134</v>
      </c>
      <c r="L537" s="2" t="n">
        <v>3.727795</v>
      </c>
      <c r="M537" s="1" t="n">
        <v>38299.9325849074</v>
      </c>
      <c r="N537" s="0" t="n">
        <v>5350.184</v>
      </c>
      <c r="O537" s="2" t="n">
        <v>3.73587</v>
      </c>
      <c r="P537" s="1" t="n">
        <v>38299.9325854977</v>
      </c>
      <c r="Q537" s="0" t="n">
        <v>5350.235</v>
      </c>
      <c r="R537" s="2" t="n">
        <v>3.752533</v>
      </c>
      <c r="S537" s="1" t="n">
        <v>38299.932586088</v>
      </c>
      <c r="T537" s="0" t="n">
        <v>5350.286</v>
      </c>
      <c r="U537" s="2" t="n">
        <v>0.01583</v>
      </c>
      <c r="V537" s="1" t="n">
        <v>38299.9325866782</v>
      </c>
      <c r="W537" s="0" t="n">
        <v>5350.337</v>
      </c>
      <c r="X537" s="2" t="n">
        <v>0.00528</v>
      </c>
      <c r="Y537" s="1" t="n">
        <v>38299.9325873264</v>
      </c>
      <c r="Z537" s="0" t="n">
        <v>5350.393</v>
      </c>
      <c r="AA537" s="2" t="n">
        <v>-0.01188</v>
      </c>
      <c r="AB537" s="1" t="n">
        <v>38299.9325879167</v>
      </c>
      <c r="AC537" s="0" t="n">
        <v>5350.444</v>
      </c>
      <c r="AD537" s="2" t="n">
        <v>0.00132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299.9326985417</v>
      </c>
      <c r="B538" s="0" t="n">
        <v>5360.002</v>
      </c>
      <c r="C538" s="2" t="n">
        <v>32.766</v>
      </c>
      <c r="D538" s="1" t="n">
        <v>38299.9326989931</v>
      </c>
      <c r="E538" s="0" t="n">
        <v>5360.041</v>
      </c>
      <c r="F538" s="2" t="n">
        <v>31.417</v>
      </c>
      <c r="G538" s="1" t="n">
        <v>38299.9326994676</v>
      </c>
      <c r="H538" s="0" t="n">
        <v>5360.082</v>
      </c>
      <c r="I538" s="2" t="n">
        <v>3.502035</v>
      </c>
      <c r="J538" s="1" t="n">
        <v>38299.9327000579</v>
      </c>
      <c r="K538" s="0" t="n">
        <v>5360.133</v>
      </c>
      <c r="L538" s="2" t="n">
        <v>3.731609</v>
      </c>
      <c r="M538" s="1" t="n">
        <v>38299.9327006482</v>
      </c>
      <c r="N538" s="0" t="n">
        <v>5360.184</v>
      </c>
      <c r="O538" s="2" t="n">
        <v>3.498694</v>
      </c>
      <c r="P538" s="1" t="n">
        <v>38299.9327012269</v>
      </c>
      <c r="Q538" s="0" t="n">
        <v>5360.234</v>
      </c>
      <c r="R538" s="2" t="n">
        <v>3.755492</v>
      </c>
      <c r="S538" s="1" t="n">
        <v>38299.9327018171</v>
      </c>
      <c r="T538" s="0" t="n">
        <v>5360.285</v>
      </c>
      <c r="U538" s="2" t="n">
        <v>-24.94001</v>
      </c>
      <c r="V538" s="1" t="n">
        <v>38299.9327024306</v>
      </c>
      <c r="W538" s="0" t="n">
        <v>5360.338</v>
      </c>
      <c r="X538" s="2" t="n">
        <v>0.00528</v>
      </c>
      <c r="Y538" s="1" t="n">
        <v>38299.9327030208</v>
      </c>
      <c r="Z538" s="0" t="n">
        <v>5360.389</v>
      </c>
      <c r="AA538" s="2" t="n">
        <v>-25.03106</v>
      </c>
      <c r="AB538" s="1" t="n">
        <v>38299.9327035995</v>
      </c>
      <c r="AC538" s="0" t="n">
        <v>5360.439</v>
      </c>
      <c r="AD538" s="2" t="n">
        <v>0.00132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299.9328142824</v>
      </c>
      <c r="B539" s="0" t="n">
        <v>5370.002</v>
      </c>
      <c r="C539" s="2" t="n">
        <v>32.776</v>
      </c>
      <c r="D539" s="1" t="n">
        <v>38299.9328147338</v>
      </c>
      <c r="E539" s="0" t="n">
        <v>5370.041</v>
      </c>
      <c r="F539" s="2" t="n">
        <v>31.428</v>
      </c>
      <c r="G539" s="1" t="n">
        <v>38299.9328152083</v>
      </c>
      <c r="H539" s="0" t="n">
        <v>5370.082</v>
      </c>
      <c r="I539" s="2" t="n">
        <v>3.386774</v>
      </c>
      <c r="J539" s="1" t="n">
        <v>38299.9328157986</v>
      </c>
      <c r="K539" s="0" t="n">
        <v>5370.133</v>
      </c>
      <c r="L539" s="2" t="n">
        <v>3.352553</v>
      </c>
      <c r="M539" s="1" t="n">
        <v>38299.9328163889</v>
      </c>
      <c r="N539" s="0" t="n">
        <v>5370.184</v>
      </c>
      <c r="O539" s="2" t="n">
        <v>3.402043</v>
      </c>
      <c r="P539" s="1" t="n">
        <v>38299.9328169676</v>
      </c>
      <c r="Q539" s="0" t="n">
        <v>5370.234</v>
      </c>
      <c r="R539" s="2" t="n">
        <v>3.393166</v>
      </c>
      <c r="S539" s="1" t="n">
        <v>38299.9328175579</v>
      </c>
      <c r="T539" s="0" t="n">
        <v>5370.285</v>
      </c>
      <c r="U539" s="2" t="n">
        <v>-24.94397</v>
      </c>
      <c r="V539" s="1" t="n">
        <v>38299.9328182176</v>
      </c>
      <c r="W539" s="0" t="n">
        <v>5370.342</v>
      </c>
      <c r="X539" s="2" t="n">
        <v>-25.07724</v>
      </c>
      <c r="Y539" s="1" t="n">
        <v>38299.9328187963</v>
      </c>
      <c r="Z539" s="0" t="n">
        <v>5370.392</v>
      </c>
      <c r="AA539" s="2" t="n">
        <v>-25.04162</v>
      </c>
      <c r="AB539" s="1" t="n">
        <v>38299.9328193866</v>
      </c>
      <c r="AC539" s="0" t="n">
        <v>5370.443</v>
      </c>
      <c r="AD539" s="2" t="n">
        <v>-25.00335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299.9329300232</v>
      </c>
      <c r="B540" s="0" t="n">
        <v>5380.002</v>
      </c>
      <c r="C540" s="2" t="n">
        <v>32.763</v>
      </c>
      <c r="D540" s="1" t="n">
        <v>38299.9329304745</v>
      </c>
      <c r="E540" s="0" t="n">
        <v>5380.041</v>
      </c>
      <c r="F540" s="2" t="n">
        <v>31.41</v>
      </c>
      <c r="G540" s="1" t="n">
        <v>38299.9329309607</v>
      </c>
      <c r="H540" s="0" t="n">
        <v>5380.083</v>
      </c>
      <c r="I540" s="2" t="n">
        <v>3.363614</v>
      </c>
      <c r="J540" s="1" t="n">
        <v>38299.9329315741</v>
      </c>
      <c r="K540" s="0" t="n">
        <v>5380.136</v>
      </c>
      <c r="L540" s="2" t="n">
        <v>3.325501</v>
      </c>
      <c r="M540" s="1" t="n">
        <v>38299.9329321644</v>
      </c>
      <c r="N540" s="0" t="n">
        <v>5380.187</v>
      </c>
      <c r="O540" s="2" t="n">
        <v>3.380593</v>
      </c>
      <c r="P540" s="1" t="n">
        <v>38299.9329327546</v>
      </c>
      <c r="Q540" s="0" t="n">
        <v>5380.238</v>
      </c>
      <c r="R540" s="2" t="n">
        <v>3.367638</v>
      </c>
      <c r="S540" s="1" t="n">
        <v>38299.9329333449</v>
      </c>
      <c r="T540" s="0" t="n">
        <v>5380.289</v>
      </c>
      <c r="U540" s="2" t="n">
        <v>-24.94265</v>
      </c>
      <c r="V540" s="1" t="n">
        <v>38299.9329339352</v>
      </c>
      <c r="W540" s="0" t="n">
        <v>5380.34</v>
      </c>
      <c r="X540" s="2" t="n">
        <v>-25.06933</v>
      </c>
      <c r="Y540" s="1" t="n">
        <v>38299.932934537</v>
      </c>
      <c r="Z540" s="0" t="n">
        <v>5380.392</v>
      </c>
      <c r="AA540" s="2" t="n">
        <v>-25.03238</v>
      </c>
      <c r="AB540" s="1" t="n">
        <v>38299.9329351273</v>
      </c>
      <c r="AC540" s="0" t="n">
        <v>5380.443</v>
      </c>
      <c r="AD540" s="2" t="n">
        <v>-24.99279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299.9330457639</v>
      </c>
      <c r="B541" s="0" t="n">
        <v>5390.002</v>
      </c>
      <c r="C541" s="2" t="n">
        <v>32.768</v>
      </c>
      <c r="D541" s="1" t="n">
        <v>38299.9330462153</v>
      </c>
      <c r="E541" s="0" t="n">
        <v>5390.041</v>
      </c>
      <c r="F541" s="2" t="n">
        <v>31.408</v>
      </c>
      <c r="G541" s="1" t="n">
        <v>38299.9330466898</v>
      </c>
      <c r="H541" s="0" t="n">
        <v>5390.082</v>
      </c>
      <c r="I541" s="2" t="n">
        <v>3.350436</v>
      </c>
      <c r="J541" s="1" t="n">
        <v>38299.9330472801</v>
      </c>
      <c r="K541" s="0" t="n">
        <v>5390.133</v>
      </c>
      <c r="L541" s="2" t="n">
        <v>3.310731</v>
      </c>
      <c r="M541" s="1" t="n">
        <v>38299.9330478704</v>
      </c>
      <c r="N541" s="0" t="n">
        <v>5390.184</v>
      </c>
      <c r="O541" s="2" t="n">
        <v>3.368217</v>
      </c>
      <c r="P541" s="1" t="n">
        <v>38299.9330484607</v>
      </c>
      <c r="Q541" s="0" t="n">
        <v>5390.235</v>
      </c>
      <c r="R541" s="2" t="n">
        <v>3.353921</v>
      </c>
      <c r="S541" s="1" t="n">
        <v>38299.9330490394</v>
      </c>
      <c r="T541" s="0" t="n">
        <v>5390.285</v>
      </c>
      <c r="U541" s="2" t="n">
        <v>-24.94661</v>
      </c>
      <c r="V541" s="1" t="n">
        <v>38299.9330496296</v>
      </c>
      <c r="W541" s="0" t="n">
        <v>5390.336</v>
      </c>
      <c r="X541" s="2" t="n">
        <v>-25.06933</v>
      </c>
      <c r="Y541" s="1" t="n">
        <v>38299.9330502199</v>
      </c>
      <c r="Z541" s="0" t="n">
        <v>5390.387</v>
      </c>
      <c r="AA541" s="2" t="n">
        <v>-25.0337</v>
      </c>
      <c r="AB541" s="1" t="n">
        <v>38299.9330508681</v>
      </c>
      <c r="AC541" s="0" t="n">
        <v>5390.443</v>
      </c>
      <c r="AD541" s="2" t="n">
        <v>-24.98883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299.9331615046</v>
      </c>
      <c r="B542" s="0" t="n">
        <v>5400.002</v>
      </c>
      <c r="C542" s="2" t="n">
        <v>32.753</v>
      </c>
      <c r="D542" s="1" t="n">
        <v>38299.933161956</v>
      </c>
      <c r="E542" s="0" t="n">
        <v>5400.041</v>
      </c>
      <c r="F542" s="2" t="n">
        <v>31.412</v>
      </c>
      <c r="G542" s="1" t="n">
        <v>38299.9331624421</v>
      </c>
      <c r="H542" s="0" t="n">
        <v>5400.083</v>
      </c>
      <c r="I542" s="2" t="n">
        <v>3.341322</v>
      </c>
      <c r="J542" s="1" t="n">
        <v>38299.9331630324</v>
      </c>
      <c r="K542" s="0" t="n">
        <v>5400.134</v>
      </c>
      <c r="L542" s="2" t="n">
        <v>3.300723</v>
      </c>
      <c r="M542" s="1" t="n">
        <v>38299.9331636111</v>
      </c>
      <c r="N542" s="0" t="n">
        <v>5400.184</v>
      </c>
      <c r="O542" s="2" t="n">
        <v>3.359603</v>
      </c>
      <c r="P542" s="1" t="n">
        <v>38299.9331642014</v>
      </c>
      <c r="Q542" s="0" t="n">
        <v>5400.235</v>
      </c>
      <c r="R542" s="2" t="n">
        <v>3.344662</v>
      </c>
      <c r="S542" s="1" t="n">
        <v>38299.9331647917</v>
      </c>
      <c r="T542" s="0" t="n">
        <v>5400.286</v>
      </c>
      <c r="U542" s="2" t="n">
        <v>-24.93869</v>
      </c>
      <c r="V542" s="1" t="n">
        <v>38299.9331653819</v>
      </c>
      <c r="W542" s="0" t="n">
        <v>5400.337</v>
      </c>
      <c r="X542" s="2" t="n">
        <v>-25.06801</v>
      </c>
      <c r="Y542" s="1" t="n">
        <v>38299.9331659722</v>
      </c>
      <c r="Z542" s="0" t="n">
        <v>5400.388</v>
      </c>
      <c r="AA542" s="2" t="n">
        <v>-25.0337</v>
      </c>
      <c r="AB542" s="1" t="n">
        <v>38299.9331665625</v>
      </c>
      <c r="AC542" s="0" t="n">
        <v>5400.439</v>
      </c>
      <c r="AD542" s="2" t="n">
        <v>-24.99411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299.9332772454</v>
      </c>
      <c r="B543" s="0" t="n">
        <v>5410.002</v>
      </c>
      <c r="C543" s="2" t="n">
        <v>32.767</v>
      </c>
      <c r="D543" s="1" t="n">
        <v>38299.9332776968</v>
      </c>
      <c r="E543" s="0" t="n">
        <v>5410.041</v>
      </c>
      <c r="F543" s="2" t="n">
        <v>31.402</v>
      </c>
      <c r="G543" s="1" t="n">
        <v>38299.9332781713</v>
      </c>
      <c r="H543" s="0" t="n">
        <v>5410.082</v>
      </c>
      <c r="I543" s="2" t="n">
        <v>3.33443</v>
      </c>
      <c r="J543" s="1" t="n">
        <v>38299.9332787616</v>
      </c>
      <c r="K543" s="0" t="n">
        <v>5410.133</v>
      </c>
      <c r="L543" s="2" t="n">
        <v>3.293253</v>
      </c>
      <c r="M543" s="1" t="n">
        <v>38299.9332793519</v>
      </c>
      <c r="N543" s="0" t="n">
        <v>5410.184</v>
      </c>
      <c r="O543" s="2" t="n">
        <v>3.353014</v>
      </c>
      <c r="P543" s="1" t="n">
        <v>38299.9332799306</v>
      </c>
      <c r="Q543" s="0" t="n">
        <v>5410.234</v>
      </c>
      <c r="R543" s="2" t="n">
        <v>3.337745</v>
      </c>
      <c r="S543" s="1" t="n">
        <v>38299.9332805208</v>
      </c>
      <c r="T543" s="0" t="n">
        <v>5410.285</v>
      </c>
      <c r="U543" s="2" t="n">
        <v>-24.94793</v>
      </c>
      <c r="V543" s="1" t="n">
        <v>38299.9332811111</v>
      </c>
      <c r="W543" s="0" t="n">
        <v>5410.336</v>
      </c>
      <c r="X543" s="2" t="n">
        <v>-25.06537</v>
      </c>
      <c r="Y543" s="1" t="n">
        <v>38299.9332817014</v>
      </c>
      <c r="Z543" s="0" t="n">
        <v>5410.387</v>
      </c>
      <c r="AA543" s="2" t="n">
        <v>-25.03238</v>
      </c>
      <c r="AB543" s="1" t="n">
        <v>38299.9332822917</v>
      </c>
      <c r="AC543" s="0" t="n">
        <v>5410.438</v>
      </c>
      <c r="AD543" s="2" t="n">
        <v>-25.00071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299.9333929861</v>
      </c>
      <c r="B544" s="0" t="n">
        <v>5420.002</v>
      </c>
      <c r="C544" s="2" t="n">
        <v>32.745</v>
      </c>
      <c r="D544" s="1" t="n">
        <v>38299.9333934375</v>
      </c>
      <c r="E544" s="0" t="n">
        <v>5420.041</v>
      </c>
      <c r="F544" s="2" t="n">
        <v>31.406</v>
      </c>
      <c r="G544" s="1" t="n">
        <v>38299.933393912</v>
      </c>
      <c r="H544" s="0" t="n">
        <v>5420.082</v>
      </c>
      <c r="I544" s="2" t="n">
        <v>3.328933</v>
      </c>
      <c r="J544" s="1" t="n">
        <v>38299.9333945023</v>
      </c>
      <c r="K544" s="0" t="n">
        <v>5420.133</v>
      </c>
      <c r="L544" s="2" t="n">
        <v>3.287335</v>
      </c>
      <c r="M544" s="1" t="n">
        <v>38299.9333950926</v>
      </c>
      <c r="N544" s="0" t="n">
        <v>5420.184</v>
      </c>
      <c r="O544" s="2" t="n">
        <v>3.347727</v>
      </c>
      <c r="P544" s="1" t="n">
        <v>38299.9333956829</v>
      </c>
      <c r="Q544" s="0" t="n">
        <v>5420.235</v>
      </c>
      <c r="R544" s="2" t="n">
        <v>3.332273</v>
      </c>
      <c r="S544" s="1" t="n">
        <v>38299.9333962616</v>
      </c>
      <c r="T544" s="0" t="n">
        <v>5420.285</v>
      </c>
      <c r="U544" s="2" t="n">
        <v>-24.9532</v>
      </c>
      <c r="V544" s="1" t="n">
        <v>38299.9333968519</v>
      </c>
      <c r="W544" s="0" t="n">
        <v>5420.336</v>
      </c>
      <c r="X544" s="2" t="n">
        <v>-25.06009</v>
      </c>
      <c r="Y544" s="1" t="n">
        <v>38299.9333974421</v>
      </c>
      <c r="Z544" s="0" t="n">
        <v>5420.387</v>
      </c>
      <c r="AA544" s="2" t="n">
        <v>-25.03898</v>
      </c>
      <c r="AB544" s="1" t="n">
        <v>38299.9333980324</v>
      </c>
      <c r="AC544" s="0" t="n">
        <v>5420.438</v>
      </c>
      <c r="AD544" s="2" t="n">
        <v>-24.99411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299.9335087269</v>
      </c>
      <c r="B545" s="0" t="n">
        <v>5430.002</v>
      </c>
      <c r="C545" s="2" t="n">
        <v>32.737</v>
      </c>
      <c r="D545" s="1" t="n">
        <v>38299.9335091898</v>
      </c>
      <c r="E545" s="0" t="n">
        <v>5430.042</v>
      </c>
      <c r="F545" s="2" t="n">
        <v>31.384</v>
      </c>
      <c r="G545" s="1" t="n">
        <v>38299.9335096644</v>
      </c>
      <c r="H545" s="0" t="n">
        <v>5430.083</v>
      </c>
      <c r="I545" s="2" t="n">
        <v>3.324356</v>
      </c>
      <c r="J545" s="1" t="n">
        <v>38299.9335102546</v>
      </c>
      <c r="K545" s="0" t="n">
        <v>5430.134</v>
      </c>
      <c r="L545" s="2" t="n">
        <v>3.282468</v>
      </c>
      <c r="M545" s="1" t="n">
        <v>38299.9335108449</v>
      </c>
      <c r="N545" s="0" t="n">
        <v>5430.185</v>
      </c>
      <c r="O545" s="2" t="n">
        <v>3.343334</v>
      </c>
      <c r="P545" s="1" t="n">
        <v>38299.9335114352</v>
      </c>
      <c r="Q545" s="0" t="n">
        <v>5430.236</v>
      </c>
      <c r="R545" s="2" t="n">
        <v>3.32771</v>
      </c>
      <c r="S545" s="1" t="n">
        <v>38299.9335120255</v>
      </c>
      <c r="T545" s="0" t="n">
        <v>5430.287</v>
      </c>
      <c r="U545" s="2" t="n">
        <v>-24.93869</v>
      </c>
      <c r="V545" s="1" t="n">
        <v>38299.9335126157</v>
      </c>
      <c r="W545" s="0" t="n">
        <v>5430.338</v>
      </c>
      <c r="X545" s="2" t="n">
        <v>-25.06273</v>
      </c>
      <c r="Y545" s="1" t="n">
        <v>38299.9335132755</v>
      </c>
      <c r="Z545" s="0" t="n">
        <v>5430.395</v>
      </c>
      <c r="AA545" s="2" t="n">
        <v>-25.03634</v>
      </c>
      <c r="AB545" s="1" t="n">
        <v>38299.9335138542</v>
      </c>
      <c r="AC545" s="0" t="n">
        <v>5430.445</v>
      </c>
      <c r="AD545" s="2" t="n">
        <v>-24.99543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299.9336244676</v>
      </c>
      <c r="B546" s="0" t="n">
        <v>5440.002</v>
      </c>
      <c r="C546" s="2" t="n">
        <v>32.725</v>
      </c>
      <c r="D546" s="1" t="n">
        <v>38299.933624919</v>
      </c>
      <c r="E546" s="0" t="n">
        <v>5440.041</v>
      </c>
      <c r="F546" s="2" t="n">
        <v>31.398</v>
      </c>
      <c r="G546" s="1" t="n">
        <v>38299.9336253935</v>
      </c>
      <c r="H546" s="0" t="n">
        <v>5440.082</v>
      </c>
      <c r="I546" s="2" t="n">
        <v>3.320424</v>
      </c>
      <c r="J546" s="1" t="n">
        <v>38299.9336259838</v>
      </c>
      <c r="K546" s="0" t="n">
        <v>5440.133</v>
      </c>
      <c r="L546" s="2" t="n">
        <v>3.278286</v>
      </c>
      <c r="M546" s="1" t="n">
        <v>38299.9336265741</v>
      </c>
      <c r="N546" s="0" t="n">
        <v>5440.184</v>
      </c>
      <c r="O546" s="2" t="n">
        <v>3.339533</v>
      </c>
      <c r="P546" s="1" t="n">
        <v>38299.9336272222</v>
      </c>
      <c r="Q546" s="0" t="n">
        <v>5440.24</v>
      </c>
      <c r="R546" s="2" t="n">
        <v>3.32387</v>
      </c>
      <c r="S546" s="1" t="n">
        <v>38299.9336278125</v>
      </c>
      <c r="T546" s="0" t="n">
        <v>5440.291</v>
      </c>
      <c r="U546" s="2" t="n">
        <v>-24.94133</v>
      </c>
      <c r="V546" s="1" t="n">
        <v>38299.9336283912</v>
      </c>
      <c r="W546" s="0" t="n">
        <v>5440.341</v>
      </c>
      <c r="X546" s="2" t="n">
        <v>-25.06405</v>
      </c>
      <c r="Y546" s="1" t="n">
        <v>38299.9336289815</v>
      </c>
      <c r="Z546" s="0" t="n">
        <v>5440.392</v>
      </c>
      <c r="AA546" s="2" t="n">
        <v>-25.03766</v>
      </c>
      <c r="AB546" s="1" t="n">
        <v>38299.9336295718</v>
      </c>
      <c r="AC546" s="0" t="n">
        <v>5440.443</v>
      </c>
      <c r="AD546" s="2" t="n">
        <v>-25.00203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299.9337402083</v>
      </c>
      <c r="B547" s="0" t="n">
        <v>5450.002</v>
      </c>
      <c r="C547" s="2" t="n">
        <v>32.729</v>
      </c>
      <c r="D547" s="1" t="n">
        <v>38299.9337406597</v>
      </c>
      <c r="E547" s="0" t="n">
        <v>5450.041</v>
      </c>
      <c r="F547" s="2" t="n">
        <v>31.403</v>
      </c>
      <c r="G547" s="1" t="n">
        <v>38299.9337411343</v>
      </c>
      <c r="H547" s="0" t="n">
        <v>5450.082</v>
      </c>
      <c r="I547" s="2" t="n">
        <v>3.317031</v>
      </c>
      <c r="J547" s="1" t="n">
        <v>38299.9337417245</v>
      </c>
      <c r="K547" s="0" t="n">
        <v>5450.133</v>
      </c>
      <c r="L547" s="2" t="n">
        <v>3.274696</v>
      </c>
      <c r="M547" s="1" t="n">
        <v>38299.9337423148</v>
      </c>
      <c r="N547" s="0" t="n">
        <v>5450.184</v>
      </c>
      <c r="O547" s="2" t="n">
        <v>3.336193</v>
      </c>
      <c r="P547" s="1" t="n">
        <v>38299.9337429051</v>
      </c>
      <c r="Q547" s="0" t="n">
        <v>5450.235</v>
      </c>
      <c r="R547" s="2" t="n">
        <v>3.320477</v>
      </c>
      <c r="S547" s="1" t="n">
        <v>38299.9337434954</v>
      </c>
      <c r="T547" s="0" t="n">
        <v>5450.286</v>
      </c>
      <c r="U547" s="2" t="n">
        <v>-24.94397</v>
      </c>
      <c r="V547" s="1" t="n">
        <v>38299.9337441551</v>
      </c>
      <c r="W547" s="0" t="n">
        <v>5450.343</v>
      </c>
      <c r="X547" s="2" t="n">
        <v>-25.06141</v>
      </c>
      <c r="Y547" s="1" t="n">
        <v>38299.9337447338</v>
      </c>
      <c r="Z547" s="0" t="n">
        <v>5450.393</v>
      </c>
      <c r="AA547" s="2" t="n">
        <v>-25.03634</v>
      </c>
      <c r="AB547" s="1" t="n">
        <v>38299.9337453241</v>
      </c>
      <c r="AC547" s="0" t="n">
        <v>5450.444</v>
      </c>
      <c r="AD547" s="2" t="n">
        <v>-25.00731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299.9338559491</v>
      </c>
      <c r="B548" s="0" t="n">
        <v>5460.002</v>
      </c>
      <c r="C548" s="2" t="n">
        <v>32.724</v>
      </c>
      <c r="D548" s="1" t="n">
        <v>38299.9338564005</v>
      </c>
      <c r="E548" s="0" t="n">
        <v>5460.041</v>
      </c>
      <c r="F548" s="2" t="n">
        <v>31.391</v>
      </c>
      <c r="G548" s="1" t="n">
        <v>38299.933856875</v>
      </c>
      <c r="H548" s="0" t="n">
        <v>5460.082</v>
      </c>
      <c r="I548" s="2" t="n">
        <v>3.313993</v>
      </c>
      <c r="J548" s="1" t="n">
        <v>38299.9338574653</v>
      </c>
      <c r="K548" s="0" t="n">
        <v>5460.133</v>
      </c>
      <c r="L548" s="2" t="n">
        <v>3.271526</v>
      </c>
      <c r="M548" s="1" t="n">
        <v>38299.9338580556</v>
      </c>
      <c r="N548" s="0" t="n">
        <v>5460.184</v>
      </c>
      <c r="O548" s="2" t="n">
        <v>3.333247</v>
      </c>
      <c r="P548" s="1" t="n">
        <v>38299.9338586458</v>
      </c>
      <c r="Q548" s="0" t="n">
        <v>5460.235</v>
      </c>
      <c r="R548" s="2" t="n">
        <v>3.317491</v>
      </c>
      <c r="S548" s="1" t="n">
        <v>38299.9338592361</v>
      </c>
      <c r="T548" s="0" t="n">
        <v>5460.286</v>
      </c>
      <c r="U548" s="2" t="n">
        <v>-24.94265</v>
      </c>
      <c r="V548" s="1" t="n">
        <v>38299.9338598264</v>
      </c>
      <c r="W548" s="0" t="n">
        <v>5460.337</v>
      </c>
      <c r="X548" s="2" t="n">
        <v>-25.05877</v>
      </c>
      <c r="Y548" s="1" t="n">
        <v>38299.9338604051</v>
      </c>
      <c r="Z548" s="0" t="n">
        <v>5460.387</v>
      </c>
      <c r="AA548" s="2" t="n">
        <v>-25.02974</v>
      </c>
      <c r="AB548" s="1" t="n">
        <v>38299.9338610764</v>
      </c>
      <c r="AC548" s="0" t="n">
        <v>5460.445</v>
      </c>
      <c r="AD548" s="2" t="n">
        <v>-25.00071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299.9339716898</v>
      </c>
      <c r="B549" s="0" t="n">
        <v>5470.002</v>
      </c>
      <c r="C549" s="2" t="n">
        <v>32.73</v>
      </c>
      <c r="D549" s="1" t="n">
        <v>38299.9339721412</v>
      </c>
      <c r="E549" s="0" t="n">
        <v>5470.041</v>
      </c>
      <c r="F549" s="2" t="n">
        <v>31.397</v>
      </c>
      <c r="G549" s="1" t="n">
        <v>38299.9339726157</v>
      </c>
      <c r="H549" s="0" t="n">
        <v>5470.082</v>
      </c>
      <c r="I549" s="2" t="n">
        <v>3.311284</v>
      </c>
      <c r="J549" s="1" t="n">
        <v>38299.933973206</v>
      </c>
      <c r="K549" s="0" t="n">
        <v>5470.133</v>
      </c>
      <c r="L549" s="2" t="n">
        <v>3.268686</v>
      </c>
      <c r="M549" s="1" t="n">
        <v>38299.9339737963</v>
      </c>
      <c r="N549" s="0" t="n">
        <v>5470.184</v>
      </c>
      <c r="O549" s="2" t="n">
        <v>3.330577</v>
      </c>
      <c r="P549" s="1" t="n">
        <v>38299.933974375</v>
      </c>
      <c r="Q549" s="0" t="n">
        <v>5470.234</v>
      </c>
      <c r="R549" s="2" t="n">
        <v>3.314795</v>
      </c>
      <c r="S549" s="1" t="n">
        <v>38299.9339749653</v>
      </c>
      <c r="T549" s="0" t="n">
        <v>5470.285</v>
      </c>
      <c r="U549" s="2" t="n">
        <v>-24.93473</v>
      </c>
      <c r="V549" s="1" t="n">
        <v>38299.9339755556</v>
      </c>
      <c r="W549" s="0" t="n">
        <v>5470.336</v>
      </c>
      <c r="X549" s="2" t="n">
        <v>-25.05349</v>
      </c>
      <c r="Y549" s="1" t="n">
        <v>38299.9339761574</v>
      </c>
      <c r="Z549" s="0" t="n">
        <v>5470.388</v>
      </c>
      <c r="AA549" s="2" t="n">
        <v>-25.0271</v>
      </c>
      <c r="AB549" s="1" t="n">
        <v>38299.9339767361</v>
      </c>
      <c r="AC549" s="0" t="n">
        <v>5470.438</v>
      </c>
      <c r="AD549" s="2" t="n">
        <v>-24.99543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299.9340874306</v>
      </c>
      <c r="B550" s="0" t="n">
        <v>5480.002</v>
      </c>
      <c r="C550" s="2" t="n">
        <v>32.736</v>
      </c>
      <c r="D550" s="1" t="n">
        <v>38299.9340878819</v>
      </c>
      <c r="E550" s="0" t="n">
        <v>5480.041</v>
      </c>
      <c r="F550" s="2" t="n">
        <v>31.427</v>
      </c>
      <c r="G550" s="1" t="n">
        <v>38299.9340883565</v>
      </c>
      <c r="H550" s="0" t="n">
        <v>5480.082</v>
      </c>
      <c r="I550" s="2" t="n">
        <v>3.308837</v>
      </c>
      <c r="J550" s="1" t="n">
        <v>38299.9340889468</v>
      </c>
      <c r="K550" s="0" t="n">
        <v>5480.133</v>
      </c>
      <c r="L550" s="2" t="n">
        <v>3.266108</v>
      </c>
      <c r="M550" s="1" t="n">
        <v>38299.934089537</v>
      </c>
      <c r="N550" s="0" t="n">
        <v>5480.184</v>
      </c>
      <c r="O550" s="2" t="n">
        <v>3.328157</v>
      </c>
      <c r="P550" s="1" t="n">
        <v>38299.9340901273</v>
      </c>
      <c r="Q550" s="0" t="n">
        <v>5480.235</v>
      </c>
      <c r="R550" s="2" t="n">
        <v>3.312375</v>
      </c>
      <c r="S550" s="1" t="n">
        <v>38299.9340907176</v>
      </c>
      <c r="T550" s="0" t="n">
        <v>5480.286</v>
      </c>
      <c r="U550" s="2" t="n">
        <v>-24.94793</v>
      </c>
      <c r="V550" s="1" t="n">
        <v>38299.9340912963</v>
      </c>
      <c r="W550" s="0" t="n">
        <v>5480.336</v>
      </c>
      <c r="X550" s="2" t="n">
        <v>-25.05877</v>
      </c>
      <c r="Y550" s="1" t="n">
        <v>38299.9340918866</v>
      </c>
      <c r="Z550" s="0" t="n">
        <v>5480.387</v>
      </c>
      <c r="AA550" s="2" t="n">
        <v>-25.0337</v>
      </c>
      <c r="AB550" s="1" t="n">
        <v>38299.9340924769</v>
      </c>
      <c r="AC550" s="0" t="n">
        <v>5480.438</v>
      </c>
      <c r="AD550" s="2" t="n">
        <v>-24.99543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299.9342031713</v>
      </c>
      <c r="B551" s="0" t="n">
        <v>5490.002</v>
      </c>
      <c r="C551" s="2" t="n">
        <v>32.75</v>
      </c>
      <c r="D551" s="1" t="n">
        <v>38299.9342036227</v>
      </c>
      <c r="E551" s="0" t="n">
        <v>5490.041</v>
      </c>
      <c r="F551" s="2" t="n">
        <v>31.428</v>
      </c>
      <c r="G551" s="1" t="n">
        <v>38299.9342040972</v>
      </c>
      <c r="H551" s="0" t="n">
        <v>5490.082</v>
      </c>
      <c r="I551" s="2" t="n">
        <v>3.306575</v>
      </c>
      <c r="J551" s="1" t="n">
        <v>38299.9342046875</v>
      </c>
      <c r="K551" s="0" t="n">
        <v>5490.133</v>
      </c>
      <c r="L551" s="2" t="n">
        <v>3.263767</v>
      </c>
      <c r="M551" s="1" t="n">
        <v>38299.9342052778</v>
      </c>
      <c r="N551" s="0" t="n">
        <v>5490.184</v>
      </c>
      <c r="O551" s="2" t="n">
        <v>3.325908</v>
      </c>
      <c r="P551" s="1" t="n">
        <v>38299.9342059375</v>
      </c>
      <c r="Q551" s="0" t="n">
        <v>5490.241</v>
      </c>
      <c r="R551" s="2" t="n">
        <v>3.310139</v>
      </c>
      <c r="S551" s="1" t="n">
        <v>38299.9342065278</v>
      </c>
      <c r="T551" s="0" t="n">
        <v>5490.292</v>
      </c>
      <c r="U551" s="2" t="n">
        <v>-24.94397</v>
      </c>
      <c r="V551" s="1" t="n">
        <v>38299.9342071181</v>
      </c>
      <c r="W551" s="0" t="n">
        <v>5490.343</v>
      </c>
      <c r="X551" s="2" t="n">
        <v>-25.06669</v>
      </c>
      <c r="Y551" s="1" t="n">
        <v>38299.9342077083</v>
      </c>
      <c r="Z551" s="0" t="n">
        <v>5490.394</v>
      </c>
      <c r="AA551" s="2" t="n">
        <v>-25.02446</v>
      </c>
      <c r="AB551" s="1" t="n">
        <v>38299.9342082986</v>
      </c>
      <c r="AC551" s="0" t="n">
        <v>5490.445</v>
      </c>
      <c r="AD551" s="2" t="n">
        <v>-24.99543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299.934318912</v>
      </c>
      <c r="B552" s="0" t="n">
        <v>5500.002</v>
      </c>
      <c r="C552" s="2" t="n">
        <v>32.748</v>
      </c>
      <c r="D552" s="1" t="n">
        <v>38299.9343193634</v>
      </c>
      <c r="E552" s="0" t="n">
        <v>5500.041</v>
      </c>
      <c r="F552" s="2" t="n">
        <v>31.456</v>
      </c>
      <c r="G552" s="1" t="n">
        <v>38299.934319838</v>
      </c>
      <c r="H552" s="0" t="n">
        <v>5500.082</v>
      </c>
      <c r="I552" s="2" t="n">
        <v>3.304484</v>
      </c>
      <c r="J552" s="1" t="n">
        <v>38299.9343204282</v>
      </c>
      <c r="K552" s="0" t="n">
        <v>5500.133</v>
      </c>
      <c r="L552" s="2" t="n">
        <v>3.261623</v>
      </c>
      <c r="M552" s="1" t="n">
        <v>38299.9343210185</v>
      </c>
      <c r="N552" s="0" t="n">
        <v>5500.184</v>
      </c>
      <c r="O552" s="2" t="n">
        <v>3.323857</v>
      </c>
      <c r="P552" s="1" t="n">
        <v>38299.9343215972</v>
      </c>
      <c r="Q552" s="0" t="n">
        <v>5500.234</v>
      </c>
      <c r="R552" s="2" t="n">
        <v>3.308048</v>
      </c>
      <c r="S552" s="1" t="n">
        <v>38299.9343221875</v>
      </c>
      <c r="T552" s="0" t="n">
        <v>5500.285</v>
      </c>
      <c r="U552" s="2" t="n">
        <v>-24.94793</v>
      </c>
      <c r="V552" s="1" t="n">
        <v>38299.9343227778</v>
      </c>
      <c r="W552" s="0" t="n">
        <v>5500.336</v>
      </c>
      <c r="X552" s="2" t="n">
        <v>-25.05481</v>
      </c>
      <c r="Y552" s="1" t="n">
        <v>38299.9343233681</v>
      </c>
      <c r="Z552" s="0" t="n">
        <v>5500.387</v>
      </c>
      <c r="AA552" s="2" t="n">
        <v>-25.03766</v>
      </c>
      <c r="AB552" s="1" t="n">
        <v>38299.9343239583</v>
      </c>
      <c r="AC552" s="0" t="n">
        <v>5500.438</v>
      </c>
      <c r="AD552" s="2" t="n">
        <v>-24.99939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299.9344346528</v>
      </c>
      <c r="B553" s="0" t="n">
        <v>5510.002</v>
      </c>
      <c r="C553" s="2" t="n">
        <v>32.775</v>
      </c>
      <c r="D553" s="1" t="n">
        <v>38299.9344351042</v>
      </c>
      <c r="E553" s="0" t="n">
        <v>5510.041</v>
      </c>
      <c r="F553" s="2" t="n">
        <v>31.462</v>
      </c>
      <c r="G553" s="1" t="n">
        <v>38299.9344356134</v>
      </c>
      <c r="H553" s="0" t="n">
        <v>5510.085</v>
      </c>
      <c r="I553" s="2" t="n">
        <v>3.302604</v>
      </c>
      <c r="J553" s="1" t="n">
        <v>38299.9344361921</v>
      </c>
      <c r="K553" s="0" t="n">
        <v>5510.135</v>
      </c>
      <c r="L553" s="2" t="n">
        <v>3.25965</v>
      </c>
      <c r="M553" s="1" t="n">
        <v>38299.9344367824</v>
      </c>
      <c r="N553" s="0" t="n">
        <v>5510.186</v>
      </c>
      <c r="O553" s="2" t="n">
        <v>3.321936</v>
      </c>
      <c r="P553" s="1" t="n">
        <v>38299.9344373727</v>
      </c>
      <c r="Q553" s="0" t="n">
        <v>5510.237</v>
      </c>
      <c r="R553" s="2" t="n">
        <v>3.306181</v>
      </c>
      <c r="S553" s="1" t="n">
        <v>38299.934437963</v>
      </c>
      <c r="T553" s="0" t="n">
        <v>5510.288</v>
      </c>
      <c r="U553" s="2" t="n">
        <v>-24.94661</v>
      </c>
      <c r="V553" s="1" t="n">
        <v>38299.9344385995</v>
      </c>
      <c r="W553" s="0" t="n">
        <v>5510.343</v>
      </c>
      <c r="X553" s="2" t="n">
        <v>-25.06009</v>
      </c>
      <c r="Y553" s="1" t="n">
        <v>38299.9344391782</v>
      </c>
      <c r="Z553" s="0" t="n">
        <v>5510.393</v>
      </c>
      <c r="AA553" s="2" t="n">
        <v>-25.0337</v>
      </c>
      <c r="AB553" s="1" t="n">
        <v>38299.9344397685</v>
      </c>
      <c r="AC553" s="0" t="n">
        <v>5510.444</v>
      </c>
      <c r="AD553" s="2" t="n">
        <v>-24.99807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299.9345503935</v>
      </c>
      <c r="B554" s="0" t="n">
        <v>5520.002</v>
      </c>
      <c r="C554" s="2" t="n">
        <v>32.794</v>
      </c>
      <c r="D554" s="1" t="n">
        <v>38299.9345508449</v>
      </c>
      <c r="E554" s="0" t="n">
        <v>5520.041</v>
      </c>
      <c r="F554" s="2" t="n">
        <v>31.481</v>
      </c>
      <c r="G554" s="1" t="n">
        <v>38299.9345513194</v>
      </c>
      <c r="H554" s="0" t="n">
        <v>5520.082</v>
      </c>
      <c r="I554" s="2" t="n">
        <v>3.300789</v>
      </c>
      <c r="J554" s="1" t="n">
        <v>38299.9345519097</v>
      </c>
      <c r="K554" s="0" t="n">
        <v>5520.133</v>
      </c>
      <c r="L554" s="2" t="n">
        <v>3.257823</v>
      </c>
      <c r="M554" s="1" t="n">
        <v>38299.9345525</v>
      </c>
      <c r="N554" s="0" t="n">
        <v>5520.184</v>
      </c>
      <c r="O554" s="2" t="n">
        <v>3.320161</v>
      </c>
      <c r="P554" s="1" t="n">
        <v>38299.9345530903</v>
      </c>
      <c r="Q554" s="0" t="n">
        <v>5520.235</v>
      </c>
      <c r="R554" s="2" t="n">
        <v>3.304392</v>
      </c>
      <c r="S554" s="1" t="n">
        <v>38299.934553669</v>
      </c>
      <c r="T554" s="0" t="n">
        <v>5520.285</v>
      </c>
      <c r="U554" s="2" t="n">
        <v>-24.94529</v>
      </c>
      <c r="V554" s="1" t="n">
        <v>38299.9345542593</v>
      </c>
      <c r="W554" s="0" t="n">
        <v>5520.336</v>
      </c>
      <c r="X554" s="2" t="n">
        <v>-25.05745</v>
      </c>
      <c r="Y554" s="1" t="n">
        <v>38299.9345548495</v>
      </c>
      <c r="Z554" s="0" t="n">
        <v>5520.387</v>
      </c>
      <c r="AA554" s="2" t="n">
        <v>-25.03634</v>
      </c>
      <c r="AB554" s="1" t="n">
        <v>38299.9345554398</v>
      </c>
      <c r="AC554" s="0" t="n">
        <v>5520.438</v>
      </c>
      <c r="AD554" s="2" t="n">
        <v>-24.99675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299.9346661343</v>
      </c>
      <c r="B555" s="0" t="n">
        <v>5530.002</v>
      </c>
      <c r="C555" s="2" t="n">
        <v>32.81</v>
      </c>
      <c r="D555" s="1" t="n">
        <v>38299.9346665857</v>
      </c>
      <c r="E555" s="0" t="n">
        <v>5530.041</v>
      </c>
      <c r="F555" s="2" t="n">
        <v>31.503</v>
      </c>
      <c r="G555" s="1" t="n">
        <v>38299.9346670602</v>
      </c>
      <c r="H555" s="0" t="n">
        <v>5530.082</v>
      </c>
      <c r="I555" s="2" t="n">
        <v>3.299132</v>
      </c>
      <c r="J555" s="1" t="n">
        <v>38299.9346676505</v>
      </c>
      <c r="K555" s="0" t="n">
        <v>5530.133</v>
      </c>
      <c r="L555" s="2" t="n">
        <v>3.256139</v>
      </c>
      <c r="M555" s="1" t="n">
        <v>38299.9346682407</v>
      </c>
      <c r="N555" s="0" t="n">
        <v>5530.184</v>
      </c>
      <c r="O555" s="2" t="n">
        <v>3.318504</v>
      </c>
      <c r="P555" s="1" t="n">
        <v>38299.934668831</v>
      </c>
      <c r="Q555" s="0" t="n">
        <v>5530.235</v>
      </c>
      <c r="R555" s="2" t="n">
        <v>3.302735</v>
      </c>
      <c r="S555" s="1" t="n">
        <v>38299.9346694097</v>
      </c>
      <c r="T555" s="0" t="n">
        <v>5530.285</v>
      </c>
      <c r="U555" s="2" t="n">
        <v>-24.93473</v>
      </c>
      <c r="V555" s="1" t="n">
        <v>38299.93467</v>
      </c>
      <c r="W555" s="0" t="n">
        <v>5530.336</v>
      </c>
      <c r="X555" s="2" t="n">
        <v>-25.05613</v>
      </c>
      <c r="Y555" s="1" t="n">
        <v>38299.9346705903</v>
      </c>
      <c r="Z555" s="0" t="n">
        <v>5530.387</v>
      </c>
      <c r="AA555" s="2" t="n">
        <v>-25.03634</v>
      </c>
      <c r="AB555" s="1" t="n">
        <v>38299.93467125</v>
      </c>
      <c r="AC555" s="0" t="n">
        <v>5530.444</v>
      </c>
      <c r="AD555" s="2" t="n">
        <v>-25.00467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299.934781875</v>
      </c>
      <c r="B556" s="0" t="n">
        <v>5540.002</v>
      </c>
      <c r="C556" s="2" t="n">
        <v>32.835</v>
      </c>
      <c r="D556" s="1" t="n">
        <v>38299.934782338</v>
      </c>
      <c r="E556" s="0" t="n">
        <v>5540.042</v>
      </c>
      <c r="F556" s="2" t="n">
        <v>31.51</v>
      </c>
      <c r="G556" s="1" t="n">
        <v>38299.9347828125</v>
      </c>
      <c r="H556" s="0" t="n">
        <v>5540.083</v>
      </c>
      <c r="I556" s="2" t="n">
        <v>3.297606</v>
      </c>
      <c r="J556" s="1" t="n">
        <v>38299.9347834144</v>
      </c>
      <c r="K556" s="0" t="n">
        <v>5540.135</v>
      </c>
      <c r="L556" s="2" t="n">
        <v>3.254535</v>
      </c>
      <c r="M556" s="1" t="n">
        <v>38299.9347840046</v>
      </c>
      <c r="N556" s="0" t="n">
        <v>5540.186</v>
      </c>
      <c r="O556" s="2" t="n">
        <v>3.316912</v>
      </c>
      <c r="P556" s="1" t="n">
        <v>38299.9347845949</v>
      </c>
      <c r="Q556" s="0" t="n">
        <v>5540.237</v>
      </c>
      <c r="R556" s="2" t="n">
        <v>3.30117</v>
      </c>
      <c r="S556" s="1" t="n">
        <v>38299.9347851852</v>
      </c>
      <c r="T556" s="0" t="n">
        <v>5540.288</v>
      </c>
      <c r="U556" s="2" t="n">
        <v>-24.94925</v>
      </c>
      <c r="V556" s="1" t="n">
        <v>38299.9347857639</v>
      </c>
      <c r="W556" s="0" t="n">
        <v>5540.338</v>
      </c>
      <c r="X556" s="2" t="n">
        <v>-25.06405</v>
      </c>
      <c r="Y556" s="1" t="n">
        <v>38299.9347863657</v>
      </c>
      <c r="Z556" s="0" t="n">
        <v>5540.39</v>
      </c>
      <c r="AA556" s="2" t="n">
        <v>-25.0337</v>
      </c>
      <c r="AB556" s="1" t="n">
        <v>38299.934786956</v>
      </c>
      <c r="AC556" s="0" t="n">
        <v>5540.441</v>
      </c>
      <c r="AD556" s="2" t="n">
        <v>-24.99411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299.9348976157</v>
      </c>
      <c r="B557" s="0" t="n">
        <v>5550.002</v>
      </c>
      <c r="C557" s="2" t="n">
        <v>32.849</v>
      </c>
      <c r="D557" s="1" t="n">
        <v>38299.9348980671</v>
      </c>
      <c r="E557" s="0" t="n">
        <v>5550.041</v>
      </c>
      <c r="F557" s="2" t="n">
        <v>31.538</v>
      </c>
      <c r="G557" s="1" t="n">
        <v>38299.9348985417</v>
      </c>
      <c r="H557" s="0" t="n">
        <v>5550.082</v>
      </c>
      <c r="I557" s="2" t="n">
        <v>3.29612</v>
      </c>
      <c r="J557" s="1" t="n">
        <v>38299.9348991319</v>
      </c>
      <c r="K557" s="0" t="n">
        <v>5550.133</v>
      </c>
      <c r="L557" s="2" t="n">
        <v>3.253062</v>
      </c>
      <c r="M557" s="1" t="n">
        <v>38299.9348997222</v>
      </c>
      <c r="N557" s="0" t="n">
        <v>5550.184</v>
      </c>
      <c r="O557" s="2" t="n">
        <v>3.315453</v>
      </c>
      <c r="P557" s="1" t="n">
        <v>38299.9349003125</v>
      </c>
      <c r="Q557" s="0" t="n">
        <v>5550.235</v>
      </c>
      <c r="R557" s="2" t="n">
        <v>3.299684</v>
      </c>
      <c r="S557" s="1" t="n">
        <v>38299.9349009028</v>
      </c>
      <c r="T557" s="0" t="n">
        <v>5550.286</v>
      </c>
      <c r="U557" s="2" t="n">
        <v>-24.94265</v>
      </c>
      <c r="V557" s="1" t="n">
        <v>38299.9349014815</v>
      </c>
      <c r="W557" s="0" t="n">
        <v>5550.336</v>
      </c>
      <c r="X557" s="2" t="n">
        <v>-25.06009</v>
      </c>
      <c r="Y557" s="1" t="n">
        <v>38299.9349020718</v>
      </c>
      <c r="Z557" s="0" t="n">
        <v>5550.387</v>
      </c>
      <c r="AA557" s="2" t="n">
        <v>-25.03238</v>
      </c>
      <c r="AB557" s="1" t="n">
        <v>38299.934902662</v>
      </c>
      <c r="AC557" s="0" t="n">
        <v>5550.438</v>
      </c>
      <c r="AD557" s="2" t="n">
        <v>-24.98751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299.9350133565</v>
      </c>
      <c r="B558" s="0" t="n">
        <v>5560.002</v>
      </c>
      <c r="C558" s="2" t="n">
        <v>32.882</v>
      </c>
      <c r="D558" s="1" t="n">
        <v>38299.9350138079</v>
      </c>
      <c r="E558" s="0" t="n">
        <v>5560.041</v>
      </c>
      <c r="F558" s="2" t="n">
        <v>31.558</v>
      </c>
      <c r="G558" s="1" t="n">
        <v>38299.9350142824</v>
      </c>
      <c r="H558" s="0" t="n">
        <v>5560.082</v>
      </c>
      <c r="I558" s="2" t="n">
        <v>3.294739</v>
      </c>
      <c r="J558" s="1" t="n">
        <v>38299.9350148727</v>
      </c>
      <c r="K558" s="0" t="n">
        <v>5560.133</v>
      </c>
      <c r="L558" s="2" t="n">
        <v>3.251654</v>
      </c>
      <c r="M558" s="1" t="n">
        <v>38299.935015463</v>
      </c>
      <c r="N558" s="0" t="n">
        <v>5560.184</v>
      </c>
      <c r="O558" s="2" t="n">
        <v>3.314046</v>
      </c>
      <c r="P558" s="1" t="n">
        <v>38299.9350160532</v>
      </c>
      <c r="Q558" s="0" t="n">
        <v>5560.235</v>
      </c>
      <c r="R558" s="2" t="n">
        <v>3.298264</v>
      </c>
      <c r="S558" s="1" t="n">
        <v>38299.9350166435</v>
      </c>
      <c r="T558" s="0" t="n">
        <v>5560.286</v>
      </c>
      <c r="U558" s="2" t="n">
        <v>-24.93869</v>
      </c>
      <c r="V558" s="1" t="n">
        <v>38299.9350172338</v>
      </c>
      <c r="W558" s="0" t="n">
        <v>5560.337</v>
      </c>
      <c r="X558" s="2" t="n">
        <v>-25.06273</v>
      </c>
      <c r="Y558" s="1" t="n">
        <v>38299.9350178241</v>
      </c>
      <c r="Z558" s="0" t="n">
        <v>5560.388</v>
      </c>
      <c r="AA558" s="2" t="n">
        <v>-25.03106</v>
      </c>
      <c r="AB558" s="1" t="n">
        <v>38299.9350184028</v>
      </c>
      <c r="AC558" s="0" t="n">
        <v>5560.438</v>
      </c>
      <c r="AD558" s="2" t="n">
        <v>-24.99807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299.9351290972</v>
      </c>
      <c r="B559" s="0" t="n">
        <v>5570.002</v>
      </c>
      <c r="C559" s="2" t="n">
        <v>32.917</v>
      </c>
      <c r="D559" s="1" t="n">
        <v>38299.9351295486</v>
      </c>
      <c r="E559" s="0" t="n">
        <v>5570.041</v>
      </c>
      <c r="F559" s="2" t="n">
        <v>31.584</v>
      </c>
      <c r="G559" s="1" t="n">
        <v>38299.9351300347</v>
      </c>
      <c r="H559" s="0" t="n">
        <v>5570.083</v>
      </c>
      <c r="I559" s="2" t="n">
        <v>3.293424</v>
      </c>
      <c r="J559" s="1" t="n">
        <v>38299.935130625</v>
      </c>
      <c r="K559" s="0" t="n">
        <v>5570.134</v>
      </c>
      <c r="L559" s="2" t="n">
        <v>3.250352</v>
      </c>
      <c r="M559" s="1" t="n">
        <v>38299.9351312037</v>
      </c>
      <c r="N559" s="0" t="n">
        <v>5570.184</v>
      </c>
      <c r="O559" s="2" t="n">
        <v>3.312717</v>
      </c>
      <c r="P559" s="1" t="n">
        <v>38299.9351318056</v>
      </c>
      <c r="Q559" s="0" t="n">
        <v>5570.236</v>
      </c>
      <c r="R559" s="2" t="n">
        <v>3.296948</v>
      </c>
      <c r="S559" s="1" t="n">
        <v>38299.9351323958</v>
      </c>
      <c r="T559" s="0" t="n">
        <v>5570.287</v>
      </c>
      <c r="U559" s="2" t="n">
        <v>-24.94529</v>
      </c>
      <c r="V559" s="1" t="n">
        <v>38299.9351329861</v>
      </c>
      <c r="W559" s="0" t="n">
        <v>5570.338</v>
      </c>
      <c r="X559" s="2" t="n">
        <v>-25.05877</v>
      </c>
      <c r="Y559" s="1" t="n">
        <v>38299.9351335764</v>
      </c>
      <c r="Z559" s="0" t="n">
        <v>5570.389</v>
      </c>
      <c r="AA559" s="2" t="n">
        <v>-25.03106</v>
      </c>
      <c r="AB559" s="1" t="n">
        <v>38299.9351341551</v>
      </c>
      <c r="AC559" s="0" t="n">
        <v>5570.439</v>
      </c>
      <c r="AD559" s="2" t="n">
        <v>-25.00071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299.935244838</v>
      </c>
      <c r="B560" s="0" t="n">
        <v>5580.002</v>
      </c>
      <c r="C560" s="2" t="n">
        <v>32.923</v>
      </c>
      <c r="D560" s="1" t="n">
        <v>38299.9352452894</v>
      </c>
      <c r="E560" s="0" t="n">
        <v>5580.041</v>
      </c>
      <c r="F560" s="2" t="n">
        <v>31.618</v>
      </c>
      <c r="G560" s="1" t="n">
        <v>38299.9352457639</v>
      </c>
      <c r="H560" s="0" t="n">
        <v>5580.082</v>
      </c>
      <c r="I560" s="2" t="n">
        <v>3.292174</v>
      </c>
      <c r="J560" s="1" t="n">
        <v>38299.9352463542</v>
      </c>
      <c r="K560" s="0" t="n">
        <v>5580.133</v>
      </c>
      <c r="L560" s="2" t="n">
        <v>3.24909</v>
      </c>
      <c r="M560" s="1" t="n">
        <v>38299.9352469444</v>
      </c>
      <c r="N560" s="0" t="n">
        <v>5580.184</v>
      </c>
      <c r="O560" s="2" t="n">
        <v>3.311494</v>
      </c>
      <c r="P560" s="1" t="n">
        <v>38299.9352475232</v>
      </c>
      <c r="Q560" s="0" t="n">
        <v>5580.234</v>
      </c>
      <c r="R560" s="2" t="n">
        <v>3.295673</v>
      </c>
      <c r="S560" s="1" t="n">
        <v>38299.9352481134</v>
      </c>
      <c r="T560" s="0" t="n">
        <v>5580.285</v>
      </c>
      <c r="U560" s="2" t="n">
        <v>-24.93341</v>
      </c>
      <c r="V560" s="1" t="n">
        <v>38299.9352487847</v>
      </c>
      <c r="W560" s="0" t="n">
        <v>5580.343</v>
      </c>
      <c r="X560" s="2" t="n">
        <v>-25.06141</v>
      </c>
      <c r="Y560" s="1" t="n">
        <v>38299.935249375</v>
      </c>
      <c r="Z560" s="0" t="n">
        <v>5580.394</v>
      </c>
      <c r="AA560" s="2" t="n">
        <v>-25.03502</v>
      </c>
      <c r="AB560" s="1" t="n">
        <v>38299.9352499653</v>
      </c>
      <c r="AC560" s="0" t="n">
        <v>5580.445</v>
      </c>
      <c r="AD560" s="2" t="n">
        <v>-25.00335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299.9353605787</v>
      </c>
      <c r="B561" s="0" t="n">
        <v>5590.002</v>
      </c>
      <c r="C561" s="2" t="n">
        <v>32.96</v>
      </c>
      <c r="D561" s="1" t="n">
        <v>38299.9353610301</v>
      </c>
      <c r="E561" s="0" t="n">
        <v>5590.041</v>
      </c>
      <c r="F561" s="2" t="n">
        <v>31.622</v>
      </c>
      <c r="G561" s="1" t="n">
        <v>38299.9353615046</v>
      </c>
      <c r="H561" s="0" t="n">
        <v>5590.082</v>
      </c>
      <c r="I561" s="2" t="n">
        <v>3.290964</v>
      </c>
      <c r="J561" s="1" t="n">
        <v>38299.9353620949</v>
      </c>
      <c r="K561" s="0" t="n">
        <v>5590.133</v>
      </c>
      <c r="L561" s="2" t="n">
        <v>3.247866</v>
      </c>
      <c r="M561" s="1" t="n">
        <v>38299.9353626852</v>
      </c>
      <c r="N561" s="0" t="n">
        <v>5590.184</v>
      </c>
      <c r="O561" s="2" t="n">
        <v>3.310324</v>
      </c>
      <c r="P561" s="1" t="n">
        <v>38299.9353632755</v>
      </c>
      <c r="Q561" s="0" t="n">
        <v>5590.235</v>
      </c>
      <c r="R561" s="2" t="n">
        <v>3.294463</v>
      </c>
      <c r="S561" s="1" t="n">
        <v>38299.9353638657</v>
      </c>
      <c r="T561" s="0" t="n">
        <v>5590.286</v>
      </c>
      <c r="U561" s="2" t="n">
        <v>-24.94001</v>
      </c>
      <c r="V561" s="1" t="n">
        <v>38299.9353644444</v>
      </c>
      <c r="W561" s="0" t="n">
        <v>5590.336</v>
      </c>
      <c r="X561" s="2" t="n">
        <v>-25.06009</v>
      </c>
      <c r="Y561" s="1" t="n">
        <v>38299.9353651042</v>
      </c>
      <c r="Z561" s="0" t="n">
        <v>5590.393</v>
      </c>
      <c r="AA561" s="2" t="n">
        <v>-25.0337</v>
      </c>
      <c r="AB561" s="1" t="n">
        <v>38299.9353656944</v>
      </c>
      <c r="AC561" s="0" t="n">
        <v>5590.444</v>
      </c>
      <c r="AD561" s="2" t="n">
        <v>-24.99807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299.9354763194</v>
      </c>
      <c r="B562" s="0" t="n">
        <v>5600.002</v>
      </c>
      <c r="C562" s="2" t="n">
        <v>32.983</v>
      </c>
      <c r="D562" s="1" t="n">
        <v>38299.9354767824</v>
      </c>
      <c r="E562" s="0" t="n">
        <v>5600.042</v>
      </c>
      <c r="F562" s="2" t="n">
        <v>31.667</v>
      </c>
      <c r="G562" s="1" t="n">
        <v>38299.9354772569</v>
      </c>
      <c r="H562" s="0" t="n">
        <v>5600.083</v>
      </c>
      <c r="I562" s="2" t="n">
        <v>3.289847</v>
      </c>
      <c r="J562" s="1" t="n">
        <v>38299.9354778472</v>
      </c>
      <c r="K562" s="0" t="n">
        <v>5600.134</v>
      </c>
      <c r="L562" s="2" t="n">
        <v>3.246735</v>
      </c>
      <c r="M562" s="1" t="n">
        <v>38299.9354784375</v>
      </c>
      <c r="N562" s="0" t="n">
        <v>5600.185</v>
      </c>
      <c r="O562" s="2" t="n">
        <v>3.30914</v>
      </c>
      <c r="P562" s="1" t="n">
        <v>38299.9354790278</v>
      </c>
      <c r="Q562" s="0" t="n">
        <v>5600.236</v>
      </c>
      <c r="R562" s="2" t="n">
        <v>3.293279</v>
      </c>
      <c r="S562" s="1" t="n">
        <v>38299.9354796181</v>
      </c>
      <c r="T562" s="0" t="n">
        <v>5600.287</v>
      </c>
      <c r="U562" s="2" t="n">
        <v>-24.94661</v>
      </c>
      <c r="V562" s="1" t="n">
        <v>38299.9354802083</v>
      </c>
      <c r="W562" s="0" t="n">
        <v>5600.338</v>
      </c>
      <c r="X562" s="2" t="n">
        <v>-25.05877</v>
      </c>
      <c r="Y562" s="1" t="n">
        <v>38299.935480787</v>
      </c>
      <c r="Z562" s="0" t="n">
        <v>5600.388</v>
      </c>
      <c r="AA562" s="2" t="n">
        <v>-25.03898</v>
      </c>
      <c r="AB562" s="1" t="n">
        <v>38299.9354813773</v>
      </c>
      <c r="AC562" s="0" t="n">
        <v>5600.439</v>
      </c>
      <c r="AD562" s="2" t="n">
        <v>-24.99939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299.9355920602</v>
      </c>
      <c r="B563" s="0" t="n">
        <v>5610.002</v>
      </c>
      <c r="C563" s="2" t="n">
        <v>33.019</v>
      </c>
      <c r="D563" s="1" t="n">
        <v>38299.9355925116</v>
      </c>
      <c r="E563" s="0" t="n">
        <v>5610.041</v>
      </c>
      <c r="F563" s="2" t="n">
        <v>31.697</v>
      </c>
      <c r="G563" s="1" t="n">
        <v>38299.9355929861</v>
      </c>
      <c r="H563" s="0" t="n">
        <v>5610.082</v>
      </c>
      <c r="I563" s="2" t="n">
        <v>3.288755</v>
      </c>
      <c r="J563" s="1" t="n">
        <v>38299.9355935764</v>
      </c>
      <c r="K563" s="0" t="n">
        <v>5610.133</v>
      </c>
      <c r="L563" s="2" t="n">
        <v>3.245644</v>
      </c>
      <c r="M563" s="1" t="n">
        <v>38299.9355941667</v>
      </c>
      <c r="N563" s="0" t="n">
        <v>5610.184</v>
      </c>
      <c r="O563" s="2" t="n">
        <v>3.307996</v>
      </c>
      <c r="P563" s="1" t="n">
        <v>38299.9355947569</v>
      </c>
      <c r="Q563" s="0" t="n">
        <v>5610.235</v>
      </c>
      <c r="R563" s="2" t="n">
        <v>3.292161</v>
      </c>
      <c r="S563" s="1" t="n">
        <v>38299.9355953357</v>
      </c>
      <c r="T563" s="0" t="n">
        <v>5610.285</v>
      </c>
      <c r="U563" s="2" t="n">
        <v>-24.94133</v>
      </c>
      <c r="V563" s="1" t="n">
        <v>38299.9355959259</v>
      </c>
      <c r="W563" s="0" t="n">
        <v>5610.336</v>
      </c>
      <c r="X563" s="2" t="n">
        <v>-25.06009</v>
      </c>
      <c r="Y563" s="1" t="n">
        <v>38299.9355965162</v>
      </c>
      <c r="Z563" s="0" t="n">
        <v>5610.387</v>
      </c>
      <c r="AA563" s="2" t="n">
        <v>-25.03766</v>
      </c>
      <c r="AB563" s="1" t="n">
        <v>38299.9355971065</v>
      </c>
      <c r="AC563" s="0" t="n">
        <v>5610.438</v>
      </c>
      <c r="AD563" s="2" t="n">
        <v>-25.00203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299.9357078009</v>
      </c>
      <c r="B564" s="0" t="n">
        <v>5620.002</v>
      </c>
      <c r="C564" s="2" t="n">
        <v>33.054</v>
      </c>
      <c r="D564" s="1" t="n">
        <v>38299.9357082523</v>
      </c>
      <c r="E564" s="0" t="n">
        <v>5620.041</v>
      </c>
      <c r="F564" s="2" t="n">
        <v>31.707</v>
      </c>
      <c r="G564" s="1" t="n">
        <v>38299.9357087269</v>
      </c>
      <c r="H564" s="0" t="n">
        <v>5620.082</v>
      </c>
      <c r="I564" s="2" t="n">
        <v>3.287703</v>
      </c>
      <c r="J564" s="1" t="n">
        <v>38299.9357093171</v>
      </c>
      <c r="K564" s="0" t="n">
        <v>5620.133</v>
      </c>
      <c r="L564" s="2" t="n">
        <v>3.244592</v>
      </c>
      <c r="M564" s="1" t="n">
        <v>38299.9357099074</v>
      </c>
      <c r="N564" s="0" t="n">
        <v>5620.184</v>
      </c>
      <c r="O564" s="2" t="n">
        <v>3.306983</v>
      </c>
      <c r="P564" s="1" t="n">
        <v>38299.9357104861</v>
      </c>
      <c r="Q564" s="0" t="n">
        <v>5620.234</v>
      </c>
      <c r="R564" s="2" t="n">
        <v>3.29107</v>
      </c>
      <c r="S564" s="1" t="n">
        <v>38299.9357110764</v>
      </c>
      <c r="T564" s="0" t="n">
        <v>5620.285</v>
      </c>
      <c r="U564" s="2" t="n">
        <v>-24.94265</v>
      </c>
      <c r="V564" s="1" t="n">
        <v>38299.9357116667</v>
      </c>
      <c r="W564" s="0" t="n">
        <v>5620.336</v>
      </c>
      <c r="X564" s="2" t="n">
        <v>-25.06669</v>
      </c>
      <c r="Y564" s="1" t="n">
        <v>38299.9357122569</v>
      </c>
      <c r="Z564" s="0" t="n">
        <v>5620.387</v>
      </c>
      <c r="AA564" s="2" t="n">
        <v>-25.0337</v>
      </c>
      <c r="AB564" s="1" t="n">
        <v>38299.9357128472</v>
      </c>
      <c r="AC564" s="0" t="n">
        <v>5620.438</v>
      </c>
      <c r="AD564" s="2" t="n">
        <v>-24.99147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299.9358235417</v>
      </c>
      <c r="B565" s="0" t="n">
        <v>5630.002</v>
      </c>
      <c r="C565" s="2" t="n">
        <v>33.095</v>
      </c>
      <c r="D565" s="1" t="n">
        <v>38299.9358239931</v>
      </c>
      <c r="E565" s="0" t="n">
        <v>5630.041</v>
      </c>
      <c r="F565" s="2" t="n">
        <v>31.751</v>
      </c>
      <c r="G565" s="1" t="n">
        <v>38299.9358244676</v>
      </c>
      <c r="H565" s="0" t="n">
        <v>5630.082</v>
      </c>
      <c r="I565" s="2" t="n">
        <v>3.286677</v>
      </c>
      <c r="J565" s="1" t="n">
        <v>38299.9358250579</v>
      </c>
      <c r="K565" s="0" t="n">
        <v>5630.133</v>
      </c>
      <c r="L565" s="2" t="n">
        <v>3.243592</v>
      </c>
      <c r="M565" s="1" t="n">
        <v>38299.9358256482</v>
      </c>
      <c r="N565" s="0" t="n">
        <v>5630.184</v>
      </c>
      <c r="O565" s="2" t="n">
        <v>3.305957</v>
      </c>
      <c r="P565" s="1" t="n">
        <v>38299.9358262384</v>
      </c>
      <c r="Q565" s="0" t="n">
        <v>5630.235</v>
      </c>
      <c r="R565" s="2" t="n">
        <v>3.290004</v>
      </c>
      <c r="S565" s="1" t="n">
        <v>38299.9358268171</v>
      </c>
      <c r="T565" s="0" t="n">
        <v>5630.285</v>
      </c>
      <c r="U565" s="2" t="n">
        <v>-24.94529</v>
      </c>
      <c r="V565" s="1" t="n">
        <v>38299.9358274074</v>
      </c>
      <c r="W565" s="0" t="n">
        <v>5630.336</v>
      </c>
      <c r="X565" s="2" t="n">
        <v>-25.06009</v>
      </c>
      <c r="Y565" s="1" t="n">
        <v>38299.9358279977</v>
      </c>
      <c r="Z565" s="0" t="n">
        <v>5630.387</v>
      </c>
      <c r="AA565" s="2" t="n">
        <v>-25.02974</v>
      </c>
      <c r="AB565" s="1" t="n">
        <v>38299.9358286227</v>
      </c>
      <c r="AC565" s="0" t="n">
        <v>5630.441</v>
      </c>
      <c r="AD565" s="2" t="n">
        <v>-24.99675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299.9359392824</v>
      </c>
      <c r="B566" s="0" t="n">
        <v>5640.002</v>
      </c>
      <c r="C566" s="2" t="n">
        <v>33.112</v>
      </c>
      <c r="D566" s="1" t="n">
        <v>38299.9359397338</v>
      </c>
      <c r="E566" s="0" t="n">
        <v>5640.041</v>
      </c>
      <c r="F566" s="2" t="n">
        <v>31.796</v>
      </c>
      <c r="G566" s="1" t="n">
        <v>38299.9359402315</v>
      </c>
      <c r="H566" s="0" t="n">
        <v>5640.084</v>
      </c>
      <c r="I566" s="2" t="n">
        <v>3.285704</v>
      </c>
      <c r="J566" s="1" t="n">
        <v>38299.9359408218</v>
      </c>
      <c r="K566" s="0" t="n">
        <v>5640.135</v>
      </c>
      <c r="L566" s="2" t="n">
        <v>3.24258</v>
      </c>
      <c r="M566" s="1" t="n">
        <v>38299.935941412</v>
      </c>
      <c r="N566" s="0" t="n">
        <v>5640.186</v>
      </c>
      <c r="O566" s="2" t="n">
        <v>3.304931</v>
      </c>
      <c r="P566" s="1" t="n">
        <v>38299.9359420023</v>
      </c>
      <c r="Q566" s="0" t="n">
        <v>5640.237</v>
      </c>
      <c r="R566" s="2" t="n">
        <v>3.288992</v>
      </c>
      <c r="S566" s="1" t="n">
        <v>38299.935942581</v>
      </c>
      <c r="T566" s="0" t="n">
        <v>5640.287</v>
      </c>
      <c r="U566" s="2" t="n">
        <v>-24.94529</v>
      </c>
      <c r="V566" s="1" t="n">
        <v>38299.9359432407</v>
      </c>
      <c r="W566" s="0" t="n">
        <v>5640.344</v>
      </c>
      <c r="X566" s="2" t="n">
        <v>-25.06009</v>
      </c>
      <c r="Y566" s="1" t="n">
        <v>38299.935943831</v>
      </c>
      <c r="Z566" s="0" t="n">
        <v>5640.395</v>
      </c>
      <c r="AA566" s="2" t="n">
        <v>-25.03502</v>
      </c>
      <c r="AB566" s="1" t="n">
        <v>38299.9359444213</v>
      </c>
      <c r="AC566" s="0" t="n">
        <v>5640.446</v>
      </c>
      <c r="AD566" s="2" t="n">
        <v>-25.00203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299.9360550232</v>
      </c>
      <c r="B567" s="0" t="n">
        <v>5650.002</v>
      </c>
      <c r="C567" s="2" t="n">
        <v>33.147</v>
      </c>
      <c r="D567" s="1" t="n">
        <v>38299.9360554745</v>
      </c>
      <c r="E567" s="0" t="n">
        <v>5650.041</v>
      </c>
      <c r="F567" s="2" t="n">
        <v>31.826</v>
      </c>
      <c r="G567" s="1" t="n">
        <v>38299.9360559491</v>
      </c>
      <c r="H567" s="0" t="n">
        <v>5650.082</v>
      </c>
      <c r="I567" s="2" t="n">
        <v>3.284796</v>
      </c>
      <c r="J567" s="1" t="n">
        <v>38299.9360565509</v>
      </c>
      <c r="K567" s="0" t="n">
        <v>5650.134</v>
      </c>
      <c r="L567" s="2" t="n">
        <v>3.241659</v>
      </c>
      <c r="M567" s="1" t="n">
        <v>38299.9360571528</v>
      </c>
      <c r="N567" s="0" t="n">
        <v>5650.186</v>
      </c>
      <c r="O567" s="2" t="n">
        <v>3.303958</v>
      </c>
      <c r="P567" s="1" t="n">
        <v>38299.9360577431</v>
      </c>
      <c r="Q567" s="0" t="n">
        <v>5650.237</v>
      </c>
      <c r="R567" s="2" t="n">
        <v>3.288005</v>
      </c>
      <c r="S567" s="1" t="n">
        <v>38299.9360583333</v>
      </c>
      <c r="T567" s="0" t="n">
        <v>5650.288</v>
      </c>
      <c r="U567" s="2" t="n">
        <v>-24.94529</v>
      </c>
      <c r="V567" s="1" t="n">
        <v>38299.936058912</v>
      </c>
      <c r="W567" s="0" t="n">
        <v>5650.338</v>
      </c>
      <c r="X567" s="2" t="n">
        <v>-25.06405</v>
      </c>
      <c r="Y567" s="1" t="n">
        <v>38299.9360595023</v>
      </c>
      <c r="Z567" s="0" t="n">
        <v>5650.389</v>
      </c>
      <c r="AA567" s="2" t="n">
        <v>-25.03238</v>
      </c>
      <c r="AB567" s="1" t="n">
        <v>38299.9360600926</v>
      </c>
      <c r="AC567" s="0" t="n">
        <v>5650.44</v>
      </c>
      <c r="AD567" s="2" t="n">
        <v>-25.00335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299.9361707639</v>
      </c>
      <c r="B568" s="0" t="n">
        <v>5660.002</v>
      </c>
      <c r="C568" s="2" t="n">
        <v>33.174</v>
      </c>
      <c r="D568" s="1" t="n">
        <v>38299.9361712153</v>
      </c>
      <c r="E568" s="0" t="n">
        <v>5660.041</v>
      </c>
      <c r="F568" s="2" t="n">
        <v>31.845</v>
      </c>
      <c r="G568" s="1" t="n">
        <v>38299.9361717014</v>
      </c>
      <c r="H568" s="0" t="n">
        <v>5660.083</v>
      </c>
      <c r="I568" s="2" t="n">
        <v>3.283876</v>
      </c>
      <c r="J568" s="1" t="n">
        <v>38299.9361722801</v>
      </c>
      <c r="K568" s="0" t="n">
        <v>5660.133</v>
      </c>
      <c r="L568" s="2" t="n">
        <v>3.240751</v>
      </c>
      <c r="M568" s="1" t="n">
        <v>38299.9361728704</v>
      </c>
      <c r="N568" s="0" t="n">
        <v>5660.184</v>
      </c>
      <c r="O568" s="2" t="n">
        <v>3.303011</v>
      </c>
      <c r="P568" s="1" t="n">
        <v>38299.9361734607</v>
      </c>
      <c r="Q568" s="0" t="n">
        <v>5660.235</v>
      </c>
      <c r="R568" s="2" t="n">
        <v>3.287032</v>
      </c>
      <c r="S568" s="1" t="n">
        <v>38299.9361740509</v>
      </c>
      <c r="T568" s="0" t="n">
        <v>5660.286</v>
      </c>
      <c r="U568" s="2" t="n">
        <v>-24.94133</v>
      </c>
      <c r="V568" s="1" t="n">
        <v>38299.9361746296</v>
      </c>
      <c r="W568" s="0" t="n">
        <v>5660.336</v>
      </c>
      <c r="X568" s="2" t="n">
        <v>-25.05745</v>
      </c>
      <c r="Y568" s="1" t="n">
        <v>38299.9361752199</v>
      </c>
      <c r="Z568" s="0" t="n">
        <v>5660.387</v>
      </c>
      <c r="AA568" s="2" t="n">
        <v>-25.03502</v>
      </c>
      <c r="AB568" s="1" t="n">
        <v>38299.9361758102</v>
      </c>
      <c r="AC568" s="0" t="n">
        <v>5660.438</v>
      </c>
      <c r="AD568" s="2" t="n">
        <v>-24.99675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299.9362865046</v>
      </c>
      <c r="B569" s="0" t="n">
        <v>5670.002</v>
      </c>
      <c r="C569" s="2" t="n">
        <v>33.193</v>
      </c>
      <c r="D569" s="1" t="n">
        <v>38299.936286956</v>
      </c>
      <c r="E569" s="0" t="n">
        <v>5670.041</v>
      </c>
      <c r="F569" s="2" t="n">
        <v>31.866</v>
      </c>
      <c r="G569" s="1" t="n">
        <v>38299.9362874306</v>
      </c>
      <c r="H569" s="0" t="n">
        <v>5670.082</v>
      </c>
      <c r="I569" s="2" t="n">
        <v>3.282995</v>
      </c>
      <c r="J569" s="1" t="n">
        <v>38299.9362880208</v>
      </c>
      <c r="K569" s="0" t="n">
        <v>5670.133</v>
      </c>
      <c r="L569" s="2" t="n">
        <v>3.23987</v>
      </c>
      <c r="M569" s="1" t="n">
        <v>38299.9362886111</v>
      </c>
      <c r="N569" s="0" t="n">
        <v>5670.184</v>
      </c>
      <c r="O569" s="2" t="n">
        <v>3.302091</v>
      </c>
      <c r="P569" s="1" t="n">
        <v>38299.9362892014</v>
      </c>
      <c r="Q569" s="0" t="n">
        <v>5670.235</v>
      </c>
      <c r="R569" s="2" t="n">
        <v>3.286085</v>
      </c>
      <c r="S569" s="1" t="n">
        <v>38299.9362897917</v>
      </c>
      <c r="T569" s="0" t="n">
        <v>5670.286</v>
      </c>
      <c r="U569" s="2" t="n">
        <v>-24.94265</v>
      </c>
      <c r="V569" s="1" t="n">
        <v>38299.9362903819</v>
      </c>
      <c r="W569" s="0" t="n">
        <v>5670.337</v>
      </c>
      <c r="X569" s="2" t="n">
        <v>-25.06141</v>
      </c>
      <c r="Y569" s="1" t="n">
        <v>38299.9362909607</v>
      </c>
      <c r="Z569" s="0" t="n">
        <v>5670.387</v>
      </c>
      <c r="AA569" s="2" t="n">
        <v>-25.03238</v>
      </c>
      <c r="AB569" s="1" t="n">
        <v>38299.9362915509</v>
      </c>
      <c r="AC569" s="0" t="n">
        <v>5670.438</v>
      </c>
      <c r="AD569" s="2" t="n">
        <v>-24.99543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299.9364022454</v>
      </c>
      <c r="B570" s="0" t="n">
        <v>5680.002</v>
      </c>
      <c r="C570" s="2" t="n">
        <v>33.246</v>
      </c>
      <c r="D570" s="1" t="n">
        <v>38299.9364027083</v>
      </c>
      <c r="E570" s="0" t="n">
        <v>5680.042</v>
      </c>
      <c r="F570" s="2" t="n">
        <v>31.894</v>
      </c>
      <c r="G570" s="1" t="n">
        <v>38299.9364031944</v>
      </c>
      <c r="H570" s="0" t="n">
        <v>5680.084</v>
      </c>
      <c r="I570" s="2" t="n">
        <v>3.282153</v>
      </c>
      <c r="J570" s="1" t="n">
        <v>38299.9364037847</v>
      </c>
      <c r="K570" s="0" t="n">
        <v>5680.135</v>
      </c>
      <c r="L570" s="2" t="n">
        <v>3.239028</v>
      </c>
      <c r="M570" s="1" t="n">
        <v>38299.936404375</v>
      </c>
      <c r="N570" s="0" t="n">
        <v>5680.186</v>
      </c>
      <c r="O570" s="2" t="n">
        <v>3.30121</v>
      </c>
      <c r="P570" s="1" t="n">
        <v>38299.9364049653</v>
      </c>
      <c r="Q570" s="0" t="n">
        <v>5680.237</v>
      </c>
      <c r="R570" s="2" t="n">
        <v>3.285165</v>
      </c>
      <c r="S570" s="1" t="n">
        <v>38299.9364055556</v>
      </c>
      <c r="T570" s="0" t="n">
        <v>5680.288</v>
      </c>
      <c r="U570" s="2" t="n">
        <v>-24.94529</v>
      </c>
      <c r="V570" s="1" t="n">
        <v>38299.9364061806</v>
      </c>
      <c r="W570" s="0" t="n">
        <v>5680.342</v>
      </c>
      <c r="X570" s="2" t="n">
        <v>-25.06273</v>
      </c>
      <c r="Y570" s="1" t="n">
        <v>38299.9364067708</v>
      </c>
      <c r="Z570" s="0" t="n">
        <v>5680.393</v>
      </c>
      <c r="AA570" s="2" t="n">
        <v>-25.03238</v>
      </c>
      <c r="AB570" s="1" t="n">
        <v>38299.9364073611</v>
      </c>
      <c r="AC570" s="0" t="n">
        <v>5680.444</v>
      </c>
      <c r="AD570" s="2" t="n">
        <v>-24.99675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299.9365179861</v>
      </c>
      <c r="B571" s="0" t="n">
        <v>5690.002</v>
      </c>
      <c r="C571" s="2" t="n">
        <v>33.261</v>
      </c>
      <c r="D571" s="1" t="n">
        <v>38299.9365184375</v>
      </c>
      <c r="E571" s="0" t="n">
        <v>5690.041</v>
      </c>
      <c r="F571" s="2" t="n">
        <v>31.924</v>
      </c>
      <c r="G571" s="1" t="n">
        <v>38299.936518912</v>
      </c>
      <c r="H571" s="0" t="n">
        <v>5690.082</v>
      </c>
      <c r="I571" s="2" t="n">
        <v>3.281311</v>
      </c>
      <c r="J571" s="1" t="n">
        <v>38299.9365195023</v>
      </c>
      <c r="K571" s="0" t="n">
        <v>5690.133</v>
      </c>
      <c r="L571" s="2" t="n">
        <v>3.2382</v>
      </c>
      <c r="M571" s="1" t="n">
        <v>38299.9365200926</v>
      </c>
      <c r="N571" s="0" t="n">
        <v>5690.184</v>
      </c>
      <c r="O571" s="2" t="n">
        <v>3.300328</v>
      </c>
      <c r="P571" s="1" t="n">
        <v>38299.9365206713</v>
      </c>
      <c r="Q571" s="0" t="n">
        <v>5690.234</v>
      </c>
      <c r="R571" s="2" t="n">
        <v>3.284191</v>
      </c>
      <c r="S571" s="1" t="n">
        <v>38299.9365212616</v>
      </c>
      <c r="T571" s="0" t="n">
        <v>5690.285</v>
      </c>
      <c r="U571" s="2" t="n">
        <v>-24.94265</v>
      </c>
      <c r="V571" s="1" t="n">
        <v>38299.9365218519</v>
      </c>
      <c r="W571" s="0" t="n">
        <v>5690.336</v>
      </c>
      <c r="X571" s="2" t="n">
        <v>-25.06273</v>
      </c>
      <c r="Y571" s="1" t="n">
        <v>38299.9365224421</v>
      </c>
      <c r="Z571" s="0" t="n">
        <v>5690.387</v>
      </c>
      <c r="AA571" s="2" t="n">
        <v>-25.02974</v>
      </c>
      <c r="AB571" s="1" t="n">
        <v>38299.9365230208</v>
      </c>
      <c r="AC571" s="0" t="n">
        <v>5690.437</v>
      </c>
      <c r="AD571" s="2" t="n">
        <v>-24.99807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299.9366337269</v>
      </c>
      <c r="B572" s="0" t="n">
        <v>5700.002</v>
      </c>
      <c r="C572" s="2" t="n">
        <v>33.312</v>
      </c>
      <c r="D572" s="1" t="n">
        <v>38299.9366341782</v>
      </c>
      <c r="E572" s="0" t="n">
        <v>5700.041</v>
      </c>
      <c r="F572" s="2" t="n">
        <v>31.967</v>
      </c>
      <c r="G572" s="1" t="n">
        <v>38299.9366346528</v>
      </c>
      <c r="H572" s="0" t="n">
        <v>5700.082</v>
      </c>
      <c r="I572" s="2" t="n">
        <v>3.280496</v>
      </c>
      <c r="J572" s="1" t="n">
        <v>38299.9366352431</v>
      </c>
      <c r="K572" s="0" t="n">
        <v>5700.133</v>
      </c>
      <c r="L572" s="2" t="n">
        <v>3.237372</v>
      </c>
      <c r="M572" s="1" t="n">
        <v>38299.9366358333</v>
      </c>
      <c r="N572" s="0" t="n">
        <v>5700.184</v>
      </c>
      <c r="O572" s="2" t="n">
        <v>3.299487</v>
      </c>
      <c r="P572" s="1" t="n">
        <v>38299.9366364583</v>
      </c>
      <c r="Q572" s="0" t="n">
        <v>5700.238</v>
      </c>
      <c r="R572" s="2" t="n">
        <v>3.283258</v>
      </c>
      <c r="S572" s="1" t="n">
        <v>38299.936637037</v>
      </c>
      <c r="T572" s="0" t="n">
        <v>5700.288</v>
      </c>
      <c r="U572" s="2" t="n">
        <v>-24.93869</v>
      </c>
      <c r="V572" s="1" t="n">
        <v>38299.9366376273</v>
      </c>
      <c r="W572" s="0" t="n">
        <v>5700.339</v>
      </c>
      <c r="X572" s="2" t="n">
        <v>-25.05613</v>
      </c>
      <c r="Y572" s="1" t="n">
        <v>38299.9366382176</v>
      </c>
      <c r="Z572" s="0" t="n">
        <v>5700.39</v>
      </c>
      <c r="AA572" s="2" t="n">
        <v>-25.0337</v>
      </c>
      <c r="AB572" s="1" t="n">
        <v>38299.9366388079</v>
      </c>
      <c r="AC572" s="0" t="n">
        <v>5700.441</v>
      </c>
      <c r="AD572" s="2" t="n">
        <v>-25.00071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299.9367494676</v>
      </c>
      <c r="B573" s="0" t="n">
        <v>5710.002</v>
      </c>
      <c r="C573" s="2" t="n">
        <v>33.356</v>
      </c>
      <c r="D573" s="1" t="n">
        <v>38299.9367499306</v>
      </c>
      <c r="E573" s="0" t="n">
        <v>5710.042</v>
      </c>
      <c r="F573" s="2" t="n">
        <v>32.007</v>
      </c>
      <c r="G573" s="1" t="n">
        <v>38299.9367504051</v>
      </c>
      <c r="H573" s="0" t="n">
        <v>5710.083</v>
      </c>
      <c r="I573" s="2" t="n">
        <v>3.279707</v>
      </c>
      <c r="J573" s="1" t="n">
        <v>38299.9367509838</v>
      </c>
      <c r="K573" s="0" t="n">
        <v>5710.133</v>
      </c>
      <c r="L573" s="2" t="n">
        <v>3.236609</v>
      </c>
      <c r="M573" s="1" t="n">
        <v>38299.9367516088</v>
      </c>
      <c r="N573" s="0" t="n">
        <v>5710.187</v>
      </c>
      <c r="O573" s="2" t="n">
        <v>3.298671</v>
      </c>
      <c r="P573" s="1" t="n">
        <v>38299.9367521991</v>
      </c>
      <c r="Q573" s="0" t="n">
        <v>5710.238</v>
      </c>
      <c r="R573" s="2" t="n">
        <v>3.282297</v>
      </c>
      <c r="S573" s="1" t="n">
        <v>38299.9367527894</v>
      </c>
      <c r="T573" s="0" t="n">
        <v>5710.289</v>
      </c>
      <c r="U573" s="2" t="n">
        <v>-24.95188</v>
      </c>
      <c r="V573" s="1" t="n">
        <v>38299.9367533796</v>
      </c>
      <c r="W573" s="0" t="n">
        <v>5710.34</v>
      </c>
      <c r="X573" s="2" t="n">
        <v>-25.05349</v>
      </c>
      <c r="Y573" s="1" t="n">
        <v>38299.9367539583</v>
      </c>
      <c r="Z573" s="0" t="n">
        <v>5710.39</v>
      </c>
      <c r="AA573" s="2" t="n">
        <v>-25.03238</v>
      </c>
      <c r="AB573" s="1" t="n">
        <v>38299.9367545486</v>
      </c>
      <c r="AC573" s="0" t="n">
        <v>5710.441</v>
      </c>
      <c r="AD573" s="2" t="n">
        <v>-25.00071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299.9368652083</v>
      </c>
      <c r="B574" s="0" t="n">
        <v>5720.002</v>
      </c>
      <c r="C574" s="2" t="n">
        <v>33.383</v>
      </c>
      <c r="D574" s="1" t="n">
        <v>38299.9368656597</v>
      </c>
      <c r="E574" s="0" t="n">
        <v>5720.041</v>
      </c>
      <c r="F574" s="2" t="n">
        <v>32.027</v>
      </c>
      <c r="G574" s="1" t="n">
        <v>38299.9368661343</v>
      </c>
      <c r="H574" s="0" t="n">
        <v>5720.082</v>
      </c>
      <c r="I574" s="2" t="n">
        <v>3.278944</v>
      </c>
      <c r="J574" s="1" t="n">
        <v>38299.9368667245</v>
      </c>
      <c r="K574" s="0" t="n">
        <v>5720.133</v>
      </c>
      <c r="L574" s="2" t="n">
        <v>3.23582</v>
      </c>
      <c r="M574" s="1" t="n">
        <v>38299.9368673148</v>
      </c>
      <c r="N574" s="0" t="n">
        <v>5720.184</v>
      </c>
      <c r="O574" s="2" t="n">
        <v>3.297856</v>
      </c>
      <c r="P574" s="1" t="n">
        <v>38299.9368679282</v>
      </c>
      <c r="Q574" s="0" t="n">
        <v>5720.237</v>
      </c>
      <c r="R574" s="2" t="n">
        <v>3.281364</v>
      </c>
      <c r="S574" s="1" t="n">
        <v>38299.9368685185</v>
      </c>
      <c r="T574" s="0" t="n">
        <v>5720.288</v>
      </c>
      <c r="U574" s="2" t="n">
        <v>-24.94793</v>
      </c>
      <c r="V574" s="1" t="n">
        <v>38299.9368691088</v>
      </c>
      <c r="W574" s="0" t="n">
        <v>5720.339</v>
      </c>
      <c r="X574" s="2" t="n">
        <v>-25.06141</v>
      </c>
      <c r="Y574" s="1" t="n">
        <v>38299.9368696875</v>
      </c>
      <c r="Z574" s="0" t="n">
        <v>5720.389</v>
      </c>
      <c r="AA574" s="2" t="n">
        <v>-25.02974</v>
      </c>
      <c r="AB574" s="1" t="n">
        <v>38299.9368702778</v>
      </c>
      <c r="AC574" s="0" t="n">
        <v>5720.44</v>
      </c>
      <c r="AD574" s="2" t="n">
        <v>-25.00731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299.9369809491</v>
      </c>
      <c r="B575" s="0" t="n">
        <v>5730.002</v>
      </c>
      <c r="C575" s="2" t="n">
        <v>33.395</v>
      </c>
      <c r="D575" s="1" t="n">
        <v>38299.9369814005</v>
      </c>
      <c r="E575" s="0" t="n">
        <v>5730.041</v>
      </c>
      <c r="F575" s="2" t="n">
        <v>32.05</v>
      </c>
      <c r="G575" s="1" t="n">
        <v>38299.936981875</v>
      </c>
      <c r="H575" s="0" t="n">
        <v>5730.082</v>
      </c>
      <c r="I575" s="2" t="n">
        <v>3.278181</v>
      </c>
      <c r="J575" s="1" t="n">
        <v>38299.9369824653</v>
      </c>
      <c r="K575" s="0" t="n">
        <v>5730.133</v>
      </c>
      <c r="L575" s="2" t="n">
        <v>3.23507</v>
      </c>
      <c r="M575" s="1" t="n">
        <v>38299.9369830556</v>
      </c>
      <c r="N575" s="0" t="n">
        <v>5730.184</v>
      </c>
      <c r="O575" s="2" t="n">
        <v>3.297054</v>
      </c>
      <c r="P575" s="1" t="n">
        <v>38299.9369836458</v>
      </c>
      <c r="Q575" s="0" t="n">
        <v>5730.235</v>
      </c>
      <c r="R575" s="2" t="n">
        <v>3.28047</v>
      </c>
      <c r="S575" s="1" t="n">
        <v>38299.9369842361</v>
      </c>
      <c r="T575" s="0" t="n">
        <v>5730.286</v>
      </c>
      <c r="U575" s="2" t="n">
        <v>-24.93473</v>
      </c>
      <c r="V575" s="1" t="n">
        <v>38299.9369848148</v>
      </c>
      <c r="W575" s="0" t="n">
        <v>5730.336</v>
      </c>
      <c r="X575" s="2" t="n">
        <v>-25.06009</v>
      </c>
      <c r="Y575" s="1" t="n">
        <v>38299.9369854051</v>
      </c>
      <c r="Z575" s="0" t="n">
        <v>5730.387</v>
      </c>
      <c r="AA575" s="2" t="n">
        <v>-25.03898</v>
      </c>
      <c r="AB575" s="1" t="n">
        <v>38299.9369859954</v>
      </c>
      <c r="AC575" s="0" t="n">
        <v>5730.438</v>
      </c>
      <c r="AD575" s="2" t="n">
        <v>-25.00203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299.9370966898</v>
      </c>
      <c r="B576" s="0" t="n">
        <v>5740.002</v>
      </c>
      <c r="C576" s="2" t="n">
        <v>33.454</v>
      </c>
      <c r="D576" s="1" t="n">
        <v>38299.9370971412</v>
      </c>
      <c r="E576" s="0" t="n">
        <v>5740.041</v>
      </c>
      <c r="F576" s="2" t="n">
        <v>32.078</v>
      </c>
      <c r="G576" s="1" t="n">
        <v>38299.9370976157</v>
      </c>
      <c r="H576" s="0" t="n">
        <v>5740.082</v>
      </c>
      <c r="I576" s="2" t="n">
        <v>3.277445</v>
      </c>
      <c r="J576" s="1" t="n">
        <v>38299.937098206</v>
      </c>
      <c r="K576" s="0" t="n">
        <v>5740.133</v>
      </c>
      <c r="L576" s="2" t="n">
        <v>3.23432</v>
      </c>
      <c r="M576" s="1" t="n">
        <v>38299.9370987963</v>
      </c>
      <c r="N576" s="0" t="n">
        <v>5740.184</v>
      </c>
      <c r="O576" s="2" t="n">
        <v>3.296291</v>
      </c>
      <c r="P576" s="1" t="n">
        <v>38299.937099375</v>
      </c>
      <c r="Q576" s="0" t="n">
        <v>5740.234</v>
      </c>
      <c r="R576" s="2" t="n">
        <v>3.279496</v>
      </c>
      <c r="S576" s="1" t="n">
        <v>38299.9370999653</v>
      </c>
      <c r="T576" s="0" t="n">
        <v>5740.285</v>
      </c>
      <c r="U576" s="2" t="n">
        <v>-24.94001</v>
      </c>
      <c r="V576" s="1" t="n">
        <v>38299.9371005556</v>
      </c>
      <c r="W576" s="0" t="n">
        <v>5740.336</v>
      </c>
      <c r="X576" s="2" t="n">
        <v>-25.06009</v>
      </c>
      <c r="Y576" s="1" t="n">
        <v>38299.937101169</v>
      </c>
      <c r="Z576" s="0" t="n">
        <v>5740.389</v>
      </c>
      <c r="AA576" s="2" t="n">
        <v>-25.04162</v>
      </c>
      <c r="AB576" s="1" t="n">
        <v>38299.9371017593</v>
      </c>
      <c r="AC576" s="0" t="n">
        <v>5740.44</v>
      </c>
      <c r="AD576" s="2" t="n">
        <v>-24.99411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299.9372124306</v>
      </c>
      <c r="B577" s="0" t="n">
        <v>5750.002</v>
      </c>
      <c r="C577" s="2" t="n">
        <v>33.494</v>
      </c>
      <c r="D577" s="1" t="n">
        <v>38299.9372128819</v>
      </c>
      <c r="E577" s="0" t="n">
        <v>5750.041</v>
      </c>
      <c r="F577" s="2" t="n">
        <v>32.101</v>
      </c>
      <c r="G577" s="1" t="n">
        <v>38299.9372133681</v>
      </c>
      <c r="H577" s="0" t="n">
        <v>5750.083</v>
      </c>
      <c r="I577" s="2" t="n">
        <v>3.276734</v>
      </c>
      <c r="J577" s="1" t="n">
        <v>38299.9372139699</v>
      </c>
      <c r="K577" s="0" t="n">
        <v>5750.135</v>
      </c>
      <c r="L577" s="2" t="n">
        <v>3.233623</v>
      </c>
      <c r="M577" s="1" t="n">
        <v>38299.9372145602</v>
      </c>
      <c r="N577" s="0" t="n">
        <v>5750.186</v>
      </c>
      <c r="O577" s="2" t="n">
        <v>3.295541</v>
      </c>
      <c r="P577" s="1" t="n">
        <v>38299.9372151505</v>
      </c>
      <c r="Q577" s="0" t="n">
        <v>5750.237</v>
      </c>
      <c r="R577" s="2" t="n">
        <v>3.276208</v>
      </c>
      <c r="S577" s="1" t="n">
        <v>38299.9372157292</v>
      </c>
      <c r="T577" s="0" t="n">
        <v>5750.287</v>
      </c>
      <c r="U577" s="2" t="n">
        <v>-24.94397</v>
      </c>
      <c r="V577" s="1" t="n">
        <v>38299.9372163194</v>
      </c>
      <c r="W577" s="0" t="n">
        <v>5750.338</v>
      </c>
      <c r="X577" s="2" t="n">
        <v>-25.05613</v>
      </c>
      <c r="Y577" s="1" t="n">
        <v>38299.9372169097</v>
      </c>
      <c r="Z577" s="0" t="n">
        <v>5750.389</v>
      </c>
      <c r="AA577" s="2" t="n">
        <v>-25.03106</v>
      </c>
      <c r="AB577" s="1" t="n">
        <v>38299.9372175</v>
      </c>
      <c r="AC577" s="0" t="n">
        <v>5750.44</v>
      </c>
      <c r="AD577" s="2" t="n">
        <v>-24.98883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299.9373281713</v>
      </c>
      <c r="B578" s="0" t="n">
        <v>5760.002</v>
      </c>
      <c r="C578" s="2" t="n">
        <v>33.521</v>
      </c>
      <c r="D578" s="1" t="n">
        <v>38299.9373286227</v>
      </c>
      <c r="E578" s="0" t="n">
        <v>5760.041</v>
      </c>
      <c r="F578" s="2" t="n">
        <v>32.143</v>
      </c>
      <c r="G578" s="1" t="n">
        <v>38299.9373290972</v>
      </c>
      <c r="H578" s="0" t="n">
        <v>5760.082</v>
      </c>
      <c r="I578" s="2" t="n">
        <v>3.276011</v>
      </c>
      <c r="J578" s="1" t="n">
        <v>38299.9373296875</v>
      </c>
      <c r="K578" s="0" t="n">
        <v>5760.133</v>
      </c>
      <c r="L578" s="2" t="n">
        <v>3.232913</v>
      </c>
      <c r="M578" s="1" t="n">
        <v>38299.9373302778</v>
      </c>
      <c r="N578" s="0" t="n">
        <v>5760.184</v>
      </c>
      <c r="O578" s="2" t="n">
        <v>3.294792</v>
      </c>
      <c r="P578" s="1" t="n">
        <v>38299.9373308681</v>
      </c>
      <c r="Q578" s="0" t="n">
        <v>5760.235</v>
      </c>
      <c r="R578" s="2" t="n">
        <v>3.275222</v>
      </c>
      <c r="S578" s="1" t="n">
        <v>38299.9373314583</v>
      </c>
      <c r="T578" s="0" t="n">
        <v>5760.286</v>
      </c>
      <c r="U578" s="2" t="n">
        <v>-24.93605</v>
      </c>
      <c r="V578" s="1" t="n">
        <v>38299.9373320486</v>
      </c>
      <c r="W578" s="0" t="n">
        <v>5760.337</v>
      </c>
      <c r="X578" s="2" t="n">
        <v>-25.05877</v>
      </c>
      <c r="Y578" s="1" t="n">
        <v>38299.9373326273</v>
      </c>
      <c r="Z578" s="0" t="n">
        <v>5760.387</v>
      </c>
      <c r="AA578" s="2" t="n">
        <v>-25.03502</v>
      </c>
      <c r="AB578" s="1" t="n">
        <v>38299.9373332755</v>
      </c>
      <c r="AC578" s="0" t="n">
        <v>5760.443</v>
      </c>
      <c r="AD578" s="2" t="n">
        <v>-25.00599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299.937443912</v>
      </c>
      <c r="B579" s="0" t="n">
        <v>5770.002</v>
      </c>
      <c r="C579" s="2" t="n">
        <v>33.563</v>
      </c>
      <c r="D579" s="1" t="n">
        <v>38299.9374443634</v>
      </c>
      <c r="E579" s="0" t="n">
        <v>5770.041</v>
      </c>
      <c r="F579" s="2" t="n">
        <v>32.189</v>
      </c>
      <c r="G579" s="1" t="n">
        <v>38299.937444838</v>
      </c>
      <c r="H579" s="0" t="n">
        <v>5770.082</v>
      </c>
      <c r="I579" s="2" t="n">
        <v>3.275327</v>
      </c>
      <c r="J579" s="1" t="n">
        <v>38299.9374454282</v>
      </c>
      <c r="K579" s="0" t="n">
        <v>5770.133</v>
      </c>
      <c r="L579" s="2" t="n">
        <v>3.232229</v>
      </c>
      <c r="M579" s="1" t="n">
        <v>38299.9374460185</v>
      </c>
      <c r="N579" s="0" t="n">
        <v>5770.184</v>
      </c>
      <c r="O579" s="2" t="n">
        <v>3.294055</v>
      </c>
      <c r="P579" s="1" t="n">
        <v>38299.9374466088</v>
      </c>
      <c r="Q579" s="0" t="n">
        <v>5770.235</v>
      </c>
      <c r="R579" s="2" t="n">
        <v>3.274393</v>
      </c>
      <c r="S579" s="1" t="n">
        <v>38299.9374471991</v>
      </c>
      <c r="T579" s="0" t="n">
        <v>5770.286</v>
      </c>
      <c r="U579" s="2" t="n">
        <v>-24.94661</v>
      </c>
      <c r="V579" s="1" t="n">
        <v>38299.9374477894</v>
      </c>
      <c r="W579" s="0" t="n">
        <v>5770.337</v>
      </c>
      <c r="X579" s="2" t="n">
        <v>-25.05217</v>
      </c>
      <c r="Y579" s="1" t="n">
        <v>38299.9374483681</v>
      </c>
      <c r="Z579" s="0" t="n">
        <v>5770.387</v>
      </c>
      <c r="AA579" s="2" t="n">
        <v>-25.0337</v>
      </c>
      <c r="AB579" s="1" t="n">
        <v>38299.9374489583</v>
      </c>
      <c r="AC579" s="0" t="n">
        <v>5770.438</v>
      </c>
      <c r="AD579" s="2" t="n">
        <v>-24.99675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299.9375596528</v>
      </c>
      <c r="B580" s="0" t="n">
        <v>5780.002</v>
      </c>
      <c r="C580" s="2" t="n">
        <v>33.588</v>
      </c>
      <c r="D580" s="1" t="n">
        <v>38299.9375601042</v>
      </c>
      <c r="E580" s="0" t="n">
        <v>5780.041</v>
      </c>
      <c r="F580" s="2" t="n">
        <v>32.204</v>
      </c>
      <c r="G580" s="1" t="n">
        <v>38299.9375605787</v>
      </c>
      <c r="H580" s="0" t="n">
        <v>5780.082</v>
      </c>
      <c r="I580" s="2" t="n">
        <v>3.274656</v>
      </c>
      <c r="J580" s="1" t="n">
        <v>38299.937561169</v>
      </c>
      <c r="K580" s="0" t="n">
        <v>5780.133</v>
      </c>
      <c r="L580" s="2" t="n">
        <v>3.231545</v>
      </c>
      <c r="M580" s="1" t="n">
        <v>38299.9375617593</v>
      </c>
      <c r="N580" s="0" t="n">
        <v>5780.184</v>
      </c>
      <c r="O580" s="2" t="n">
        <v>3.293371</v>
      </c>
      <c r="P580" s="1" t="n">
        <v>38299.937562338</v>
      </c>
      <c r="Q580" s="0" t="n">
        <v>5780.234</v>
      </c>
      <c r="R580" s="2" t="n">
        <v>3.273631</v>
      </c>
      <c r="S580" s="1" t="n">
        <v>38299.9375629282</v>
      </c>
      <c r="T580" s="0" t="n">
        <v>5780.285</v>
      </c>
      <c r="U580" s="2" t="n">
        <v>-24.94133</v>
      </c>
      <c r="V580" s="1" t="n">
        <v>38299.9375635185</v>
      </c>
      <c r="W580" s="0" t="n">
        <v>5780.336</v>
      </c>
      <c r="X580" s="2" t="n">
        <v>-25.06933</v>
      </c>
      <c r="Y580" s="1" t="n">
        <v>38299.9375641088</v>
      </c>
      <c r="Z580" s="0" t="n">
        <v>5780.387</v>
      </c>
      <c r="AA580" s="2" t="n">
        <v>-25.03106</v>
      </c>
      <c r="AB580" s="1" t="n">
        <v>38299.9375646991</v>
      </c>
      <c r="AC580" s="0" t="n">
        <v>5780.438</v>
      </c>
      <c r="AD580" s="2" t="n">
        <v>-25.00467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299.9376753935</v>
      </c>
      <c r="B581" s="0" t="n">
        <v>5790.002</v>
      </c>
      <c r="C581" s="2" t="n">
        <v>33.639</v>
      </c>
      <c r="D581" s="1" t="n">
        <v>38299.9376758449</v>
      </c>
      <c r="E581" s="0" t="n">
        <v>5790.041</v>
      </c>
      <c r="F581" s="2" t="n">
        <v>32.234</v>
      </c>
      <c r="G581" s="1" t="n">
        <v>38299.9376763194</v>
      </c>
      <c r="H581" s="0" t="n">
        <v>5790.082</v>
      </c>
      <c r="I581" s="2" t="n">
        <v>3.273986</v>
      </c>
      <c r="J581" s="1" t="n">
        <v>38299.9376769097</v>
      </c>
      <c r="K581" s="0" t="n">
        <v>5790.133</v>
      </c>
      <c r="L581" s="2" t="n">
        <v>3.230861</v>
      </c>
      <c r="M581" s="1" t="n">
        <v>38299.9376775</v>
      </c>
      <c r="N581" s="0" t="n">
        <v>5790.184</v>
      </c>
      <c r="O581" s="2" t="n">
        <v>3.2927</v>
      </c>
      <c r="P581" s="1" t="n">
        <v>38299.9376780903</v>
      </c>
      <c r="Q581" s="0" t="n">
        <v>5790.235</v>
      </c>
      <c r="R581" s="2" t="n">
        <v>3.272842</v>
      </c>
      <c r="S581" s="1" t="n">
        <v>38299.937678669</v>
      </c>
      <c r="T581" s="0" t="n">
        <v>5790.285</v>
      </c>
      <c r="U581" s="2" t="n">
        <v>-24.93341</v>
      </c>
      <c r="V581" s="1" t="n">
        <v>38299.9376792593</v>
      </c>
      <c r="W581" s="0" t="n">
        <v>5790.336</v>
      </c>
      <c r="X581" s="2" t="n">
        <v>-25.06273</v>
      </c>
      <c r="Y581" s="1" t="n">
        <v>38299.9376798495</v>
      </c>
      <c r="Z581" s="0" t="n">
        <v>5790.387</v>
      </c>
      <c r="AA581" s="2" t="n">
        <v>-25.0271</v>
      </c>
      <c r="AB581" s="1" t="n">
        <v>38299.9376804398</v>
      </c>
      <c r="AC581" s="0" t="n">
        <v>5790.438</v>
      </c>
      <c r="AD581" s="2" t="n">
        <v>-24.99939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299.9377911343</v>
      </c>
      <c r="B582" s="0" t="n">
        <v>5800.002</v>
      </c>
      <c r="C582" s="2" t="n">
        <v>33.626</v>
      </c>
      <c r="D582" s="1" t="n">
        <v>38299.9377915856</v>
      </c>
      <c r="E582" s="0" t="n">
        <v>5800.041</v>
      </c>
      <c r="F582" s="2" t="n">
        <v>32.262</v>
      </c>
      <c r="G582" s="1" t="n">
        <v>38299.9377920602</v>
      </c>
      <c r="H582" s="0" t="n">
        <v>5800.082</v>
      </c>
      <c r="I582" s="2" t="n">
        <v>3.273354</v>
      </c>
      <c r="J582" s="1" t="n">
        <v>38299.9377926505</v>
      </c>
      <c r="K582" s="0" t="n">
        <v>5800.133</v>
      </c>
      <c r="L582" s="2" t="n">
        <v>3.230204</v>
      </c>
      <c r="M582" s="1" t="n">
        <v>38299.9377932407</v>
      </c>
      <c r="N582" s="0" t="n">
        <v>5800.184</v>
      </c>
      <c r="O582" s="2" t="n">
        <v>3.292003</v>
      </c>
      <c r="P582" s="1" t="n">
        <v>38299.937793831</v>
      </c>
      <c r="Q582" s="0" t="n">
        <v>5800.235</v>
      </c>
      <c r="R582" s="2" t="n">
        <v>3.272105</v>
      </c>
      <c r="S582" s="1" t="n">
        <v>38299.9377944213</v>
      </c>
      <c r="T582" s="0" t="n">
        <v>5800.286</v>
      </c>
      <c r="U582" s="2" t="n">
        <v>-24.94133</v>
      </c>
      <c r="V582" s="1" t="n">
        <v>38299.937795</v>
      </c>
      <c r="W582" s="0" t="n">
        <v>5800.336</v>
      </c>
      <c r="X582" s="2" t="n">
        <v>-25.05085</v>
      </c>
      <c r="Y582" s="1" t="n">
        <v>38299.9377955903</v>
      </c>
      <c r="Z582" s="0" t="n">
        <v>5800.387</v>
      </c>
      <c r="AA582" s="2" t="n">
        <v>-25.03106</v>
      </c>
      <c r="AB582" s="1" t="n">
        <v>38299.9377961806</v>
      </c>
      <c r="AC582" s="0" t="n">
        <v>5800.438</v>
      </c>
      <c r="AD582" s="2" t="n">
        <v>-24.99147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299.937906875</v>
      </c>
      <c r="B583" s="0" t="n">
        <v>5810.002</v>
      </c>
      <c r="C583" s="2" t="n">
        <v>33.71</v>
      </c>
      <c r="D583" s="1" t="n">
        <v>38299.9379073264</v>
      </c>
      <c r="E583" s="0" t="n">
        <v>5810.041</v>
      </c>
      <c r="F583" s="2" t="n">
        <v>32.299</v>
      </c>
      <c r="G583" s="1" t="n">
        <v>38299.9379078009</v>
      </c>
      <c r="H583" s="0" t="n">
        <v>5810.082</v>
      </c>
      <c r="I583" s="2" t="n">
        <v>3.272684</v>
      </c>
      <c r="J583" s="1" t="n">
        <v>38299.9379083912</v>
      </c>
      <c r="K583" s="0" t="n">
        <v>5810.133</v>
      </c>
      <c r="L583" s="2" t="n">
        <v>3.229573</v>
      </c>
      <c r="M583" s="1" t="n">
        <v>38299.9379089815</v>
      </c>
      <c r="N583" s="0" t="n">
        <v>5810.184</v>
      </c>
      <c r="O583" s="2" t="n">
        <v>3.291306</v>
      </c>
      <c r="P583" s="1" t="n">
        <v>38299.9379095602</v>
      </c>
      <c r="Q583" s="0" t="n">
        <v>5810.234</v>
      </c>
      <c r="R583" s="2" t="n">
        <v>3.271369</v>
      </c>
      <c r="S583" s="1" t="n">
        <v>38299.9379101505</v>
      </c>
      <c r="T583" s="0" t="n">
        <v>5810.285</v>
      </c>
      <c r="U583" s="2" t="n">
        <v>-24.94265</v>
      </c>
      <c r="V583" s="1" t="n">
        <v>38299.9379107523</v>
      </c>
      <c r="W583" s="0" t="n">
        <v>5810.337</v>
      </c>
      <c r="X583" s="2" t="n">
        <v>-25.06537</v>
      </c>
      <c r="Y583" s="1" t="n">
        <v>38299.9379113426</v>
      </c>
      <c r="Z583" s="0" t="n">
        <v>5810.388</v>
      </c>
      <c r="AA583" s="2" t="n">
        <v>-25.03634</v>
      </c>
      <c r="AB583" s="1" t="n">
        <v>38299.9379119329</v>
      </c>
      <c r="AC583" s="0" t="n">
        <v>5810.439</v>
      </c>
      <c r="AD583" s="2" t="n">
        <v>-25.00599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299.9380226157</v>
      </c>
      <c r="B584" s="0" t="n">
        <v>5820.002</v>
      </c>
      <c r="C584" s="2" t="n">
        <v>33.727</v>
      </c>
      <c r="D584" s="1" t="n">
        <v>38299.9380230671</v>
      </c>
      <c r="E584" s="0" t="n">
        <v>5820.041</v>
      </c>
      <c r="F584" s="2" t="n">
        <v>32.332</v>
      </c>
      <c r="G584" s="1" t="n">
        <v>38299.9380235532</v>
      </c>
      <c r="H584" s="0" t="n">
        <v>5820.083</v>
      </c>
      <c r="I584" s="2" t="n">
        <v>3.272053</v>
      </c>
      <c r="J584" s="1" t="n">
        <v>38299.9380241435</v>
      </c>
      <c r="K584" s="0" t="n">
        <v>5820.134</v>
      </c>
      <c r="L584" s="2" t="n">
        <v>3.228941</v>
      </c>
      <c r="M584" s="1" t="n">
        <v>38299.9380247338</v>
      </c>
      <c r="N584" s="0" t="n">
        <v>5820.185</v>
      </c>
      <c r="O584" s="2" t="n">
        <v>3.290636</v>
      </c>
      <c r="P584" s="1" t="n">
        <v>38299.9380253241</v>
      </c>
      <c r="Q584" s="0" t="n">
        <v>5820.236</v>
      </c>
      <c r="R584" s="2" t="n">
        <v>3.270632</v>
      </c>
      <c r="S584" s="1" t="n">
        <v>38299.9380259144</v>
      </c>
      <c r="T584" s="0" t="n">
        <v>5820.287</v>
      </c>
      <c r="U584" s="2" t="n">
        <v>-24.93737</v>
      </c>
      <c r="V584" s="1" t="n">
        <v>38299.9380265046</v>
      </c>
      <c r="W584" s="0" t="n">
        <v>5820.338</v>
      </c>
      <c r="X584" s="2" t="n">
        <v>-25.06009</v>
      </c>
      <c r="Y584" s="1" t="n">
        <v>38299.9380270949</v>
      </c>
      <c r="Z584" s="0" t="n">
        <v>5820.389</v>
      </c>
      <c r="AA584" s="2" t="n">
        <v>-25.02974</v>
      </c>
      <c r="AB584" s="1" t="n">
        <v>38299.9380276736</v>
      </c>
      <c r="AC584" s="0" t="n">
        <v>5820.439</v>
      </c>
      <c r="AD584" s="2" t="n">
        <v>-25.00599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299.9381383565</v>
      </c>
      <c r="B585" s="0" t="n">
        <v>5830.002</v>
      </c>
      <c r="C585" s="2" t="n">
        <v>33.765</v>
      </c>
      <c r="D585" s="1" t="n">
        <v>38299.9381388079</v>
      </c>
      <c r="E585" s="0" t="n">
        <v>5830.041</v>
      </c>
      <c r="F585" s="2" t="n">
        <v>32.373</v>
      </c>
      <c r="G585" s="1" t="n">
        <v>38299.9381392824</v>
      </c>
      <c r="H585" s="0" t="n">
        <v>5830.082</v>
      </c>
      <c r="I585" s="2" t="n">
        <v>3.271447</v>
      </c>
      <c r="J585" s="1" t="n">
        <v>38299.9381398727</v>
      </c>
      <c r="K585" s="0" t="n">
        <v>5830.133</v>
      </c>
      <c r="L585" s="2" t="n">
        <v>3.22831</v>
      </c>
      <c r="M585" s="1" t="n">
        <v>38299.938140463</v>
      </c>
      <c r="N585" s="0" t="n">
        <v>5830.184</v>
      </c>
      <c r="O585" s="2" t="n">
        <v>3.289965</v>
      </c>
      <c r="P585" s="1" t="n">
        <v>38299.9381410532</v>
      </c>
      <c r="Q585" s="0" t="n">
        <v>5830.235</v>
      </c>
      <c r="R585" s="2" t="n">
        <v>3.269948</v>
      </c>
      <c r="S585" s="1" t="n">
        <v>38299.9381416319</v>
      </c>
      <c r="T585" s="0" t="n">
        <v>5830.285</v>
      </c>
      <c r="U585" s="2" t="n">
        <v>-24.93737</v>
      </c>
      <c r="V585" s="1" t="n">
        <v>38299.9381422222</v>
      </c>
      <c r="W585" s="0" t="n">
        <v>5830.336</v>
      </c>
      <c r="X585" s="2" t="n">
        <v>-25.05745</v>
      </c>
      <c r="Y585" s="1" t="n">
        <v>38299.9381428125</v>
      </c>
      <c r="Z585" s="0" t="n">
        <v>5830.387</v>
      </c>
      <c r="AA585" s="2" t="n">
        <v>-25.03502</v>
      </c>
      <c r="AB585" s="1" t="n">
        <v>38299.9381434144</v>
      </c>
      <c r="AC585" s="0" t="n">
        <v>5830.439</v>
      </c>
      <c r="AD585" s="2" t="n">
        <v>-24.99279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299.9382540972</v>
      </c>
      <c r="B586" s="0" t="n">
        <v>5840.002</v>
      </c>
      <c r="C586" s="2" t="n">
        <v>33.817</v>
      </c>
      <c r="D586" s="1" t="n">
        <v>38299.9382545486</v>
      </c>
      <c r="E586" s="0" t="n">
        <v>5840.041</v>
      </c>
      <c r="F586" s="2" t="n">
        <v>32.409</v>
      </c>
      <c r="G586" s="1" t="n">
        <v>38299.9382550231</v>
      </c>
      <c r="H586" s="0" t="n">
        <v>5840.082</v>
      </c>
      <c r="I586" s="2" t="n">
        <v>3.270856</v>
      </c>
      <c r="J586" s="1" t="n">
        <v>38299.9382556134</v>
      </c>
      <c r="K586" s="0" t="n">
        <v>5840.133</v>
      </c>
      <c r="L586" s="2" t="n">
        <v>3.227679</v>
      </c>
      <c r="M586" s="1" t="n">
        <v>38299.9382562037</v>
      </c>
      <c r="N586" s="0" t="n">
        <v>5840.184</v>
      </c>
      <c r="O586" s="2" t="n">
        <v>3.289307</v>
      </c>
      <c r="P586" s="1" t="n">
        <v>38299.938256794</v>
      </c>
      <c r="Q586" s="0" t="n">
        <v>5840.235</v>
      </c>
      <c r="R586" s="2" t="n">
        <v>3.269251</v>
      </c>
      <c r="S586" s="1" t="n">
        <v>38299.9382573843</v>
      </c>
      <c r="T586" s="0" t="n">
        <v>5840.286</v>
      </c>
      <c r="U586" s="2" t="n">
        <v>-24.94529</v>
      </c>
      <c r="V586" s="1" t="n">
        <v>38299.938257963</v>
      </c>
      <c r="W586" s="0" t="n">
        <v>5840.336</v>
      </c>
      <c r="X586" s="2" t="n">
        <v>-25.06405</v>
      </c>
      <c r="Y586" s="1" t="n">
        <v>38299.9382585532</v>
      </c>
      <c r="Z586" s="0" t="n">
        <v>5840.387</v>
      </c>
      <c r="AA586" s="2" t="n">
        <v>-25.03238</v>
      </c>
      <c r="AB586" s="1" t="n">
        <v>38299.938259213</v>
      </c>
      <c r="AC586" s="0" t="n">
        <v>5840.444</v>
      </c>
      <c r="AD586" s="2" t="n">
        <v>-24.99939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299.938369838</v>
      </c>
      <c r="B587" s="0" t="n">
        <v>5850.002</v>
      </c>
      <c r="C587" s="2" t="n">
        <v>33.849</v>
      </c>
      <c r="D587" s="1" t="n">
        <v>38299.9383702894</v>
      </c>
      <c r="E587" s="0" t="n">
        <v>5850.041</v>
      </c>
      <c r="F587" s="2" t="n">
        <v>32.445</v>
      </c>
      <c r="G587" s="1" t="n">
        <v>38299.9383707639</v>
      </c>
      <c r="H587" s="0" t="n">
        <v>5850.082</v>
      </c>
      <c r="I587" s="2" t="n">
        <v>3.270237</v>
      </c>
      <c r="J587" s="1" t="n">
        <v>38299.9383713542</v>
      </c>
      <c r="K587" s="0" t="n">
        <v>5850.133</v>
      </c>
      <c r="L587" s="2" t="n">
        <v>3.227113</v>
      </c>
      <c r="M587" s="1" t="n">
        <v>38299.9383719444</v>
      </c>
      <c r="N587" s="0" t="n">
        <v>5850.184</v>
      </c>
      <c r="O587" s="2" t="n">
        <v>3.288663</v>
      </c>
      <c r="P587" s="1" t="n">
        <v>38299.9383725347</v>
      </c>
      <c r="Q587" s="0" t="n">
        <v>5850.235</v>
      </c>
      <c r="R587" s="2" t="n">
        <v>3.268554</v>
      </c>
      <c r="S587" s="1" t="n">
        <v>38299.9383731134</v>
      </c>
      <c r="T587" s="0" t="n">
        <v>5850.285</v>
      </c>
      <c r="U587" s="2" t="n">
        <v>-24.94001</v>
      </c>
      <c r="V587" s="1" t="n">
        <v>38299.9383737037</v>
      </c>
      <c r="W587" s="0" t="n">
        <v>5850.336</v>
      </c>
      <c r="X587" s="2" t="n">
        <v>-25.06009</v>
      </c>
      <c r="Y587" s="1" t="n">
        <v>38299.9383743056</v>
      </c>
      <c r="Z587" s="0" t="n">
        <v>5850.388</v>
      </c>
      <c r="AA587" s="2" t="n">
        <v>-25.03238</v>
      </c>
      <c r="AB587" s="1" t="n">
        <v>38299.9383748958</v>
      </c>
      <c r="AC587" s="0" t="n">
        <v>5850.439</v>
      </c>
      <c r="AD587" s="2" t="n">
        <v>-24.99543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299.9384855787</v>
      </c>
      <c r="B588" s="0" t="n">
        <v>5860.002</v>
      </c>
      <c r="C588" s="2" t="n">
        <v>33.91</v>
      </c>
      <c r="D588" s="1" t="n">
        <v>38299.9384860532</v>
      </c>
      <c r="E588" s="0" t="n">
        <v>5860.043</v>
      </c>
      <c r="F588" s="2" t="n">
        <v>32.48</v>
      </c>
      <c r="G588" s="1" t="n">
        <v>38299.9384865278</v>
      </c>
      <c r="H588" s="0" t="n">
        <v>5860.084</v>
      </c>
      <c r="I588" s="2" t="n">
        <v>3.269619</v>
      </c>
      <c r="J588" s="1" t="n">
        <v>38299.9384871181</v>
      </c>
      <c r="K588" s="0" t="n">
        <v>5860.135</v>
      </c>
      <c r="L588" s="2" t="n">
        <v>3.226508</v>
      </c>
      <c r="M588" s="1" t="n">
        <v>38299.9384877546</v>
      </c>
      <c r="N588" s="0" t="n">
        <v>5860.19</v>
      </c>
      <c r="O588" s="2" t="n">
        <v>3.287979</v>
      </c>
      <c r="P588" s="1" t="n">
        <v>38299.9384883449</v>
      </c>
      <c r="Q588" s="0" t="n">
        <v>5860.241</v>
      </c>
      <c r="R588" s="2" t="n">
        <v>3.267857</v>
      </c>
      <c r="S588" s="1" t="n">
        <v>38299.9384889352</v>
      </c>
      <c r="T588" s="0" t="n">
        <v>5860.292</v>
      </c>
      <c r="U588" s="2" t="n">
        <v>-24.94133</v>
      </c>
      <c r="V588" s="1" t="n">
        <v>38299.9384895255</v>
      </c>
      <c r="W588" s="0" t="n">
        <v>5860.343</v>
      </c>
      <c r="X588" s="2" t="n">
        <v>-25.04821</v>
      </c>
      <c r="Y588" s="1" t="n">
        <v>38299.9384901157</v>
      </c>
      <c r="Z588" s="0" t="n">
        <v>5860.394</v>
      </c>
      <c r="AA588" s="2" t="n">
        <v>-25.02842</v>
      </c>
      <c r="AB588" s="1" t="n">
        <v>38299.938490787</v>
      </c>
      <c r="AC588" s="0" t="n">
        <v>5860.452</v>
      </c>
      <c r="AD588" s="2" t="n">
        <v>-25.00599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299.9386013194</v>
      </c>
      <c r="B589" s="0" t="n">
        <v>5870.002</v>
      </c>
      <c r="C589" s="2" t="n">
        <v>33.92</v>
      </c>
      <c r="D589" s="1" t="n">
        <v>38299.9386017708</v>
      </c>
      <c r="E589" s="0" t="n">
        <v>5870.041</v>
      </c>
      <c r="F589" s="2" t="n">
        <v>32.501</v>
      </c>
      <c r="G589" s="1" t="n">
        <v>38299.9386022454</v>
      </c>
      <c r="H589" s="0" t="n">
        <v>5870.082</v>
      </c>
      <c r="I589" s="2" t="n">
        <v>3.269028</v>
      </c>
      <c r="J589" s="1" t="n">
        <v>38299.9386028356</v>
      </c>
      <c r="K589" s="0" t="n">
        <v>5870.133</v>
      </c>
      <c r="L589" s="2" t="n">
        <v>3.22589</v>
      </c>
      <c r="M589" s="1" t="n">
        <v>38299.9386034259</v>
      </c>
      <c r="N589" s="0" t="n">
        <v>5870.184</v>
      </c>
      <c r="O589" s="2" t="n">
        <v>3.287348</v>
      </c>
      <c r="P589" s="1" t="n">
        <v>38299.9386040162</v>
      </c>
      <c r="Q589" s="0" t="n">
        <v>5870.235</v>
      </c>
      <c r="R589" s="2" t="n">
        <v>3.267239</v>
      </c>
      <c r="S589" s="1" t="n">
        <v>38299.9386046759</v>
      </c>
      <c r="T589" s="0" t="n">
        <v>5870.292</v>
      </c>
      <c r="U589" s="2" t="n">
        <v>-24.94925</v>
      </c>
      <c r="V589" s="1" t="n">
        <v>38299.9386052662</v>
      </c>
      <c r="W589" s="0" t="n">
        <v>5870.343</v>
      </c>
      <c r="X589" s="2" t="n">
        <v>-25.05481</v>
      </c>
      <c r="Y589" s="1" t="n">
        <v>38299.9386058449</v>
      </c>
      <c r="Z589" s="0" t="n">
        <v>5870.393</v>
      </c>
      <c r="AA589" s="2" t="n">
        <v>-25.0337</v>
      </c>
      <c r="AB589" s="1" t="n">
        <v>38299.9386064352</v>
      </c>
      <c r="AC589" s="0" t="n">
        <v>5870.444</v>
      </c>
      <c r="AD589" s="2" t="n">
        <v>-25.00203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299.9387170602</v>
      </c>
      <c r="B590" s="0" t="n">
        <v>5880.002</v>
      </c>
      <c r="C590" s="2" t="n">
        <v>33.96</v>
      </c>
      <c r="D590" s="1" t="n">
        <v>38299.9387175116</v>
      </c>
      <c r="E590" s="0" t="n">
        <v>5880.041</v>
      </c>
      <c r="F590" s="2" t="n">
        <v>32.536</v>
      </c>
      <c r="G590" s="1" t="n">
        <v>38299.9387179977</v>
      </c>
      <c r="H590" s="0" t="n">
        <v>5880.083</v>
      </c>
      <c r="I590" s="2" t="n">
        <v>3.268436</v>
      </c>
      <c r="J590" s="1" t="n">
        <v>38299.9387186227</v>
      </c>
      <c r="K590" s="0" t="n">
        <v>5880.137</v>
      </c>
      <c r="L590" s="2" t="n">
        <v>3.225325</v>
      </c>
      <c r="M590" s="1" t="n">
        <v>38299.9387192014</v>
      </c>
      <c r="N590" s="0" t="n">
        <v>5880.187</v>
      </c>
      <c r="O590" s="2" t="n">
        <v>3.286756</v>
      </c>
      <c r="P590" s="1" t="n">
        <v>38299.9387197917</v>
      </c>
      <c r="Q590" s="0" t="n">
        <v>5880.238</v>
      </c>
      <c r="R590" s="2" t="n">
        <v>3.266542</v>
      </c>
      <c r="S590" s="1" t="n">
        <v>38299.9387203819</v>
      </c>
      <c r="T590" s="0" t="n">
        <v>5880.289</v>
      </c>
      <c r="U590" s="2" t="n">
        <v>-24.93869</v>
      </c>
      <c r="V590" s="1" t="n">
        <v>38299.9387209722</v>
      </c>
      <c r="W590" s="0" t="n">
        <v>5880.34</v>
      </c>
      <c r="X590" s="2" t="n">
        <v>-25.05745</v>
      </c>
      <c r="Y590" s="1" t="n">
        <v>38299.9387215625</v>
      </c>
      <c r="Z590" s="0" t="n">
        <v>5880.391</v>
      </c>
      <c r="AA590" s="2" t="n">
        <v>-25.02446</v>
      </c>
      <c r="AB590" s="1" t="n">
        <v>38299.9387221528</v>
      </c>
      <c r="AC590" s="0" t="n">
        <v>5880.442</v>
      </c>
      <c r="AD590" s="2" t="n">
        <v>-25.00071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299.9388328009</v>
      </c>
      <c r="B591" s="0" t="n">
        <v>5890.002</v>
      </c>
      <c r="C591" s="2" t="n">
        <v>33.993</v>
      </c>
      <c r="D591" s="1" t="n">
        <v>38299.9388332523</v>
      </c>
      <c r="E591" s="0" t="n">
        <v>5890.041</v>
      </c>
      <c r="F591" s="2" t="n">
        <v>32.586</v>
      </c>
      <c r="G591" s="1" t="n">
        <v>38299.9388337269</v>
      </c>
      <c r="H591" s="0" t="n">
        <v>5890.082</v>
      </c>
      <c r="I591" s="2" t="n">
        <v>3.267883</v>
      </c>
      <c r="J591" s="1" t="n">
        <v>38299.9388343171</v>
      </c>
      <c r="K591" s="0" t="n">
        <v>5890.133</v>
      </c>
      <c r="L591" s="2" t="n">
        <v>3.224733</v>
      </c>
      <c r="M591" s="1" t="n">
        <v>38299.9388349074</v>
      </c>
      <c r="N591" s="0" t="n">
        <v>5890.184</v>
      </c>
      <c r="O591" s="2" t="n">
        <v>3.286085</v>
      </c>
      <c r="P591" s="1" t="n">
        <v>38299.9388354861</v>
      </c>
      <c r="Q591" s="0" t="n">
        <v>5890.234</v>
      </c>
      <c r="R591" s="2" t="n">
        <v>3.265897</v>
      </c>
      <c r="S591" s="1" t="n">
        <v>38299.9388360764</v>
      </c>
      <c r="T591" s="0" t="n">
        <v>5890.285</v>
      </c>
      <c r="U591" s="2" t="n">
        <v>-24.94133</v>
      </c>
      <c r="V591" s="1" t="n">
        <v>38299.9388366782</v>
      </c>
      <c r="W591" s="0" t="n">
        <v>5890.337</v>
      </c>
      <c r="X591" s="2" t="n">
        <v>-25.06273</v>
      </c>
      <c r="Y591" s="1" t="n">
        <v>38299.9388372685</v>
      </c>
      <c r="Z591" s="0" t="n">
        <v>5890.388</v>
      </c>
      <c r="AA591" s="2" t="n">
        <v>-25.0271</v>
      </c>
      <c r="AB591" s="1" t="n">
        <v>38299.9388378472</v>
      </c>
      <c r="AC591" s="0" t="n">
        <v>5890.438</v>
      </c>
      <c r="AD591" s="2" t="n">
        <v>-24.99411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299.9389485417</v>
      </c>
      <c r="B592" s="0" t="n">
        <v>5900.002</v>
      </c>
      <c r="C592" s="2" t="n">
        <v>34.014</v>
      </c>
      <c r="D592" s="1" t="n">
        <v>38299.9389489931</v>
      </c>
      <c r="E592" s="0" t="n">
        <v>5900.041</v>
      </c>
      <c r="F592" s="2" t="n">
        <v>32.596</v>
      </c>
      <c r="G592" s="1" t="n">
        <v>38299.9389494907</v>
      </c>
      <c r="H592" s="0" t="n">
        <v>5900.084</v>
      </c>
      <c r="I592" s="2" t="n">
        <v>3.267278</v>
      </c>
      <c r="J592" s="1" t="n">
        <v>38299.938950081</v>
      </c>
      <c r="K592" s="0" t="n">
        <v>5900.135</v>
      </c>
      <c r="L592" s="2" t="n">
        <v>3.224167</v>
      </c>
      <c r="M592" s="1" t="n">
        <v>38299.9389506713</v>
      </c>
      <c r="N592" s="0" t="n">
        <v>5900.186</v>
      </c>
      <c r="O592" s="2" t="n">
        <v>3.285454</v>
      </c>
      <c r="P592" s="1" t="n">
        <v>38299.9389512616</v>
      </c>
      <c r="Q592" s="0" t="n">
        <v>5900.237</v>
      </c>
      <c r="R592" s="2" t="n">
        <v>3.265398</v>
      </c>
      <c r="S592" s="1" t="n">
        <v>38299.9389518403</v>
      </c>
      <c r="T592" s="0" t="n">
        <v>5900.287</v>
      </c>
      <c r="U592" s="2" t="n">
        <v>-24.93737</v>
      </c>
      <c r="V592" s="1" t="n">
        <v>38299.9389524537</v>
      </c>
      <c r="W592" s="0" t="n">
        <v>5900.34</v>
      </c>
      <c r="X592" s="2" t="n">
        <v>-25.06141</v>
      </c>
      <c r="Y592" s="1" t="n">
        <v>38299.9389530324</v>
      </c>
      <c r="Z592" s="0" t="n">
        <v>5900.39</v>
      </c>
      <c r="AA592" s="2" t="n">
        <v>-25.03502</v>
      </c>
      <c r="AB592" s="1" t="n">
        <v>38299.9389536227</v>
      </c>
      <c r="AC592" s="0" t="n">
        <v>5900.441</v>
      </c>
      <c r="AD592" s="2" t="n">
        <v>-24.99411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299.9390642824</v>
      </c>
      <c r="B593" s="0" t="n">
        <v>5910.002</v>
      </c>
      <c r="C593" s="2" t="n">
        <v>34.073</v>
      </c>
      <c r="D593" s="1" t="n">
        <v>38299.9390647338</v>
      </c>
      <c r="E593" s="0" t="n">
        <v>5910.041</v>
      </c>
      <c r="F593" s="2" t="n">
        <v>32.645</v>
      </c>
      <c r="G593" s="1" t="n">
        <v>38299.9390652083</v>
      </c>
      <c r="H593" s="0" t="n">
        <v>5910.082</v>
      </c>
      <c r="I593" s="2" t="n">
        <v>3.703714</v>
      </c>
      <c r="J593" s="1" t="n">
        <v>38299.9390657986</v>
      </c>
      <c r="K593" s="0" t="n">
        <v>5910.133</v>
      </c>
      <c r="L593" s="2" t="n">
        <v>3.669573</v>
      </c>
      <c r="M593" s="1" t="n">
        <v>38299.9390663889</v>
      </c>
      <c r="N593" s="0" t="n">
        <v>5910.184</v>
      </c>
      <c r="O593" s="2" t="n">
        <v>3.686959</v>
      </c>
      <c r="P593" s="1" t="n">
        <v>38299.9390669676</v>
      </c>
      <c r="Q593" s="0" t="n">
        <v>5910.234</v>
      </c>
      <c r="R593" s="2" t="n">
        <v>3.707015</v>
      </c>
      <c r="S593" s="1" t="n">
        <v>38299.9390675579</v>
      </c>
      <c r="T593" s="0" t="n">
        <v>5910.285</v>
      </c>
      <c r="U593" s="2" t="n">
        <v>0.02111</v>
      </c>
      <c r="V593" s="1" t="n">
        <v>38299.9390681481</v>
      </c>
      <c r="W593" s="0" t="n">
        <v>5910.336</v>
      </c>
      <c r="X593" s="2" t="n">
        <v>0.00792</v>
      </c>
      <c r="Y593" s="1" t="n">
        <v>38299.93906875</v>
      </c>
      <c r="Z593" s="0" t="n">
        <v>5910.388</v>
      </c>
      <c r="AA593" s="2" t="n">
        <v>-0.00264</v>
      </c>
      <c r="AB593" s="1" t="n">
        <v>38299.9390693403</v>
      </c>
      <c r="AC593" s="0" t="n">
        <v>5910.439</v>
      </c>
      <c r="AD593" s="2" t="n">
        <v>-0.00528</v>
      </c>
      <c r="AG593" s="0" t="n">
        <f aca="false">IF((U593-U589)&gt;5,(I593-I589)/(U593-U589),0)</f>
        <v>0.0174080790184843</v>
      </c>
      <c r="AH593" s="0" t="n">
        <f aca="false">IF((X593-X589)&gt;5,(L593-L589)/(X593-X589),0)</f>
        <v>0.017702899883612</v>
      </c>
      <c r="AI593" s="0" t="n">
        <f aca="false">IF((AA593-AA589)&gt;5,(O593-O589)/(AA593-AA589),0)</f>
        <v>0.0159646055740348</v>
      </c>
      <c r="AJ593" s="0" t="n">
        <f aca="false">IF((AD593-AD589)&gt;5,(R593-R589)/(AD593-AD589),0)</f>
        <v>0.0175933271325272</v>
      </c>
    </row>
    <row r="594" customFormat="false" ht="13.2" hidden="false" customHeight="false" outlineLevel="0" collapsed="false">
      <c r="A594" s="1" t="n">
        <v>38299.9391800231</v>
      </c>
      <c r="B594" s="0" t="n">
        <v>5920.002</v>
      </c>
      <c r="C594" s="2" t="n">
        <v>34.105</v>
      </c>
      <c r="D594" s="1" t="n">
        <v>38299.9391804861</v>
      </c>
      <c r="E594" s="0" t="n">
        <v>5920.042</v>
      </c>
      <c r="F594" s="2" t="n">
        <v>32.677</v>
      </c>
      <c r="G594" s="1" t="n">
        <v>38299.9391809606</v>
      </c>
      <c r="H594" s="0" t="n">
        <v>5920.083</v>
      </c>
      <c r="I594" s="2" t="n">
        <v>3.716958</v>
      </c>
      <c r="J594" s="1" t="n">
        <v>38299.9391815509</v>
      </c>
      <c r="K594" s="0" t="n">
        <v>5920.134</v>
      </c>
      <c r="L594" s="2" t="n">
        <v>3.688012</v>
      </c>
      <c r="M594" s="1" t="n">
        <v>38299.9391821412</v>
      </c>
      <c r="N594" s="0" t="n">
        <v>5920.185</v>
      </c>
      <c r="O594" s="2" t="n">
        <v>3.700072</v>
      </c>
      <c r="P594" s="1" t="n">
        <v>38299.9391827315</v>
      </c>
      <c r="Q594" s="0" t="n">
        <v>5920.236</v>
      </c>
      <c r="R594" s="2" t="n">
        <v>3.720733</v>
      </c>
      <c r="S594" s="1" t="n">
        <v>38299.9391833218</v>
      </c>
      <c r="T594" s="0" t="n">
        <v>5920.287</v>
      </c>
      <c r="U594" s="2" t="n">
        <v>0.02507</v>
      </c>
      <c r="V594" s="1" t="n">
        <v>38299.9391839236</v>
      </c>
      <c r="W594" s="0" t="n">
        <v>5920.339</v>
      </c>
      <c r="X594" s="2" t="n">
        <v>0.0066</v>
      </c>
      <c r="Y594" s="1" t="n">
        <v>38299.9391845023</v>
      </c>
      <c r="Z594" s="0" t="n">
        <v>5920.389</v>
      </c>
      <c r="AA594" s="2" t="n">
        <v>-0.00132</v>
      </c>
      <c r="AB594" s="1" t="n">
        <v>38299.9391850926</v>
      </c>
      <c r="AC594" s="0" t="n">
        <v>5920.44</v>
      </c>
      <c r="AD594" s="2" t="n">
        <v>0.00396</v>
      </c>
      <c r="AG594" s="0" t="n">
        <f aca="false">IF((U594-U590)&gt;5,(I594-I590)/(U594-U590),0)</f>
        <v>0.0179669248542688</v>
      </c>
      <c r="AH594" s="0" t="n">
        <f aca="false">IF((X594-X590)&gt;5,(L594-L590)/(X594-X590),0)</f>
        <v>0.0184601850060146</v>
      </c>
      <c r="AI594" s="0" t="n">
        <f aca="false">IF((AA594-AA590)&gt;5,(O594-O590)/(AA594-AA590),0)</f>
        <v>0.0165173515394151</v>
      </c>
      <c r="AJ594" s="0" t="n">
        <f aca="false">IF((AD594-AD590)&gt;5,(R594-R590)/(AD594-AD590),0)</f>
        <v>0.0181642469186756</v>
      </c>
    </row>
    <row r="595" customFormat="false" ht="13.2" hidden="false" customHeight="false" outlineLevel="0" collapsed="false">
      <c r="A595" s="1" t="n">
        <v>38299.9392957639</v>
      </c>
      <c r="B595" s="0" t="n">
        <v>5930.002</v>
      </c>
      <c r="C595" s="2" t="n">
        <v>34.133</v>
      </c>
      <c r="D595" s="1" t="n">
        <v>38299.9392962153</v>
      </c>
      <c r="E595" s="0" t="n">
        <v>5930.041</v>
      </c>
      <c r="F595" s="2" t="n">
        <v>32.707</v>
      </c>
      <c r="G595" s="1" t="n">
        <v>38299.9392966898</v>
      </c>
      <c r="H595" s="0" t="n">
        <v>5930.082</v>
      </c>
      <c r="I595" s="2" t="n">
        <v>3.724178</v>
      </c>
      <c r="J595" s="1" t="n">
        <v>38299.9392972801</v>
      </c>
      <c r="K595" s="0" t="n">
        <v>5930.133</v>
      </c>
      <c r="L595" s="2" t="n">
        <v>3.69727</v>
      </c>
      <c r="M595" s="1" t="n">
        <v>38299.9392978819</v>
      </c>
      <c r="N595" s="0" t="n">
        <v>5930.185</v>
      </c>
      <c r="O595" s="2" t="n">
        <v>3.707555</v>
      </c>
      <c r="P595" s="1" t="n">
        <v>38299.9392984606</v>
      </c>
      <c r="Q595" s="0" t="n">
        <v>5930.235</v>
      </c>
      <c r="R595" s="2" t="n">
        <v>3.727492</v>
      </c>
      <c r="S595" s="1" t="n">
        <v>38299.9392990509</v>
      </c>
      <c r="T595" s="0" t="n">
        <v>5930.286</v>
      </c>
      <c r="U595" s="2" t="n">
        <v>0.01583</v>
      </c>
      <c r="V595" s="1" t="n">
        <v>38299.9392996412</v>
      </c>
      <c r="W595" s="0" t="n">
        <v>5930.337</v>
      </c>
      <c r="X595" s="2" t="n">
        <v>0.00792</v>
      </c>
      <c r="Y595" s="1" t="n">
        <v>38299.9393002315</v>
      </c>
      <c r="Z595" s="0" t="n">
        <v>5930.388</v>
      </c>
      <c r="AA595" s="2" t="n">
        <v>-0.00132</v>
      </c>
      <c r="AB595" s="1" t="n">
        <v>38299.9393008218</v>
      </c>
      <c r="AC595" s="0" t="n">
        <v>5930.439</v>
      </c>
      <c r="AD595" s="2" t="n">
        <v>-0.00396</v>
      </c>
      <c r="AG595" s="0" t="n">
        <f aca="false">IF((U595-U591)&gt;5,(I595-I591)/(U595-U591),0)</f>
        <v>0.0182831299715192</v>
      </c>
      <c r="AH595" s="0" t="n">
        <f aca="false">IF((X595-X591)&gt;5,(L595-L591)/(X595-X591),0)</f>
        <v>0.0188482149445667</v>
      </c>
      <c r="AI595" s="0" t="n">
        <f aca="false">IF((AA595-AA591)&gt;5,(O595-O591)/(AA595-AA591),0)</f>
        <v>0.0168414331141727</v>
      </c>
      <c r="AJ595" s="0" t="n">
        <f aca="false">IF((AD595-AD591)&gt;5,(R595-R591)/(AD595-AD591),0)</f>
        <v>0.0184710776045762</v>
      </c>
    </row>
    <row r="596" customFormat="false" ht="13.2" hidden="false" customHeight="false" outlineLevel="0" collapsed="false">
      <c r="A596" s="1" t="n">
        <v>38299.9394115046</v>
      </c>
      <c r="B596" s="0" t="n">
        <v>5940.002</v>
      </c>
      <c r="C596" s="2" t="n">
        <v>34.154</v>
      </c>
      <c r="D596" s="1" t="n">
        <v>38299.939411956</v>
      </c>
      <c r="E596" s="0" t="n">
        <v>5940.041</v>
      </c>
      <c r="F596" s="2" t="n">
        <v>32.726</v>
      </c>
      <c r="G596" s="1" t="n">
        <v>38299.9394124306</v>
      </c>
      <c r="H596" s="0" t="n">
        <v>5940.082</v>
      </c>
      <c r="I596" s="2" t="n">
        <v>3.729505</v>
      </c>
      <c r="J596" s="1" t="n">
        <v>38299.9394130208</v>
      </c>
      <c r="K596" s="0" t="n">
        <v>5940.133</v>
      </c>
      <c r="L596" s="2" t="n">
        <v>3.703806</v>
      </c>
      <c r="M596" s="1" t="n">
        <v>38299.9394136111</v>
      </c>
      <c r="N596" s="0" t="n">
        <v>5940.184</v>
      </c>
      <c r="O596" s="2" t="n">
        <v>3.713131</v>
      </c>
      <c r="P596" s="1" t="n">
        <v>38299.9394142014</v>
      </c>
      <c r="Q596" s="0" t="n">
        <v>5940.235</v>
      </c>
      <c r="R596" s="2" t="n">
        <v>3.732359</v>
      </c>
      <c r="S596" s="1" t="n">
        <v>38299.9394147917</v>
      </c>
      <c r="T596" s="0" t="n">
        <v>5940.286</v>
      </c>
      <c r="U596" s="2" t="n">
        <v>0.02111</v>
      </c>
      <c r="V596" s="1" t="n">
        <v>38299.9394153704</v>
      </c>
      <c r="W596" s="0" t="n">
        <v>5940.336</v>
      </c>
      <c r="X596" s="2" t="n">
        <v>0.0066</v>
      </c>
      <c r="Y596" s="1" t="n">
        <v>38299.9394159606</v>
      </c>
      <c r="Z596" s="0" t="n">
        <v>5940.387</v>
      </c>
      <c r="AA596" s="2" t="n">
        <v>0.00264</v>
      </c>
      <c r="AB596" s="1" t="n">
        <v>38299.9394165509</v>
      </c>
      <c r="AC596" s="0" t="n">
        <v>5940.438</v>
      </c>
      <c r="AD596" s="2" t="n">
        <v>-0.00528</v>
      </c>
      <c r="AG596" s="0" t="n">
        <f aca="false">IF((U596-U592)&gt;5,(I596-I592)/(U596-U592),0)</f>
        <v>0.0185198377465294</v>
      </c>
      <c r="AH596" s="0" t="n">
        <f aca="false">IF((X596-X592)&gt;5,(L596-L592)/(X596-X592),0)</f>
        <v>0.0191335092015681</v>
      </c>
      <c r="AI596" s="0" t="n">
        <f aca="false">IF((AA596-AA592)&gt;5,(O596-O592)/(AA596-AA592),0)</f>
        <v>0.017081348656384</v>
      </c>
      <c r="AJ596" s="0" t="n">
        <f aca="false">IF((AD596-AD592)&gt;5,(R596-R592)/(AD596-AD592),0)</f>
        <v>0.0186867892574402</v>
      </c>
    </row>
    <row r="597" customFormat="false" ht="13.2" hidden="false" customHeight="false" outlineLevel="0" collapsed="false">
      <c r="A597" s="1" t="n">
        <v>38299.9395272454</v>
      </c>
      <c r="B597" s="0" t="n">
        <v>5950.002</v>
      </c>
      <c r="C597" s="2" t="n">
        <v>34.173</v>
      </c>
      <c r="D597" s="1" t="n">
        <v>38299.9395276968</v>
      </c>
      <c r="E597" s="0" t="n">
        <v>5950.041</v>
      </c>
      <c r="F597" s="2" t="n">
        <v>32.735</v>
      </c>
      <c r="G597" s="1" t="n">
        <v>38299.9395281713</v>
      </c>
      <c r="H597" s="0" t="n">
        <v>5950.082</v>
      </c>
      <c r="I597" s="2" t="n">
        <v>3.733779</v>
      </c>
      <c r="J597" s="1" t="n">
        <v>38299.9395287616</v>
      </c>
      <c r="K597" s="0" t="n">
        <v>5950.133</v>
      </c>
      <c r="L597" s="2" t="n">
        <v>3.708949</v>
      </c>
      <c r="M597" s="1" t="n">
        <v>38299.9395293519</v>
      </c>
      <c r="N597" s="0" t="n">
        <v>5950.184</v>
      </c>
      <c r="O597" s="2" t="n">
        <v>3.717629</v>
      </c>
      <c r="P597" s="1" t="n">
        <v>38299.9395299421</v>
      </c>
      <c r="Q597" s="0" t="n">
        <v>5950.235</v>
      </c>
      <c r="R597" s="2" t="n">
        <v>3.736317</v>
      </c>
      <c r="S597" s="1" t="n">
        <v>38299.9395305324</v>
      </c>
      <c r="T597" s="0" t="n">
        <v>5950.286</v>
      </c>
      <c r="U597" s="2" t="n">
        <v>0.02243</v>
      </c>
      <c r="V597" s="1" t="n">
        <v>38299.9395311227</v>
      </c>
      <c r="W597" s="0" t="n">
        <v>5950.337</v>
      </c>
      <c r="X597" s="2" t="n">
        <v>0.0066</v>
      </c>
      <c r="Y597" s="1" t="n">
        <v>38299.9395317014</v>
      </c>
      <c r="Z597" s="0" t="n">
        <v>5950.387</v>
      </c>
      <c r="AA597" s="2" t="n">
        <v>-0.00132</v>
      </c>
      <c r="AB597" s="1" t="n">
        <v>38299.9395322917</v>
      </c>
      <c r="AC597" s="0" t="n">
        <v>5950.438</v>
      </c>
      <c r="AD597" s="2" t="n">
        <v>-0.00132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299.9396429861</v>
      </c>
      <c r="B598" s="0" t="n">
        <v>5960.002</v>
      </c>
      <c r="C598" s="2" t="n">
        <v>34.206</v>
      </c>
      <c r="D598" s="1" t="n">
        <v>38299.9396434491</v>
      </c>
      <c r="E598" s="0" t="n">
        <v>5960.042</v>
      </c>
      <c r="F598" s="2" t="n">
        <v>32.768</v>
      </c>
      <c r="G598" s="1" t="n">
        <v>38299.9396439236</v>
      </c>
      <c r="H598" s="0" t="n">
        <v>5960.083</v>
      </c>
      <c r="I598" s="2" t="n">
        <v>3.737382</v>
      </c>
      <c r="J598" s="1" t="n">
        <v>38299.9396445139</v>
      </c>
      <c r="K598" s="0" t="n">
        <v>5960.134</v>
      </c>
      <c r="L598" s="2" t="n">
        <v>3.713197</v>
      </c>
      <c r="M598" s="1" t="n">
        <v>38299.9396451042</v>
      </c>
      <c r="N598" s="0" t="n">
        <v>5960.185</v>
      </c>
      <c r="O598" s="2" t="n">
        <v>3.721456</v>
      </c>
      <c r="P598" s="1" t="n">
        <v>38299.9396456944</v>
      </c>
      <c r="Q598" s="0" t="n">
        <v>5960.236</v>
      </c>
      <c r="R598" s="2" t="n">
        <v>3.739631</v>
      </c>
      <c r="S598" s="1" t="n">
        <v>38299.9396462847</v>
      </c>
      <c r="T598" s="0" t="n">
        <v>5960.287</v>
      </c>
      <c r="U598" s="2" t="n">
        <v>0.01979</v>
      </c>
      <c r="V598" s="1" t="n">
        <v>38299.9396468634</v>
      </c>
      <c r="W598" s="0" t="n">
        <v>5960.337</v>
      </c>
      <c r="X598" s="2" t="n">
        <v>0.00924</v>
      </c>
      <c r="Y598" s="1" t="n">
        <v>38299.9396474537</v>
      </c>
      <c r="Z598" s="0" t="n">
        <v>5960.388</v>
      </c>
      <c r="AA598" s="2" t="n">
        <v>0.00264</v>
      </c>
      <c r="AB598" s="1" t="n">
        <v>38299.939648044</v>
      </c>
      <c r="AC598" s="0" t="n">
        <v>5960.439</v>
      </c>
      <c r="AD598" s="2" t="n">
        <v>0.00264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299.9397587269</v>
      </c>
      <c r="B599" s="0" t="n">
        <v>5970.002</v>
      </c>
      <c r="C599" s="2" t="n">
        <v>34.209</v>
      </c>
      <c r="D599" s="1" t="n">
        <v>38299.9397591782</v>
      </c>
      <c r="E599" s="0" t="n">
        <v>5970.041</v>
      </c>
      <c r="F599" s="2" t="n">
        <v>32.753</v>
      </c>
      <c r="G599" s="1" t="n">
        <v>38299.9397596528</v>
      </c>
      <c r="H599" s="0" t="n">
        <v>5970.082</v>
      </c>
      <c r="I599" s="2" t="n">
        <v>3.381079</v>
      </c>
      <c r="J599" s="1" t="n">
        <v>38299.9397602431</v>
      </c>
      <c r="K599" s="0" t="n">
        <v>5970.133</v>
      </c>
      <c r="L599" s="2" t="n">
        <v>3.355763</v>
      </c>
      <c r="M599" s="1" t="n">
        <v>38299.9397608333</v>
      </c>
      <c r="N599" s="0" t="n">
        <v>5970.184</v>
      </c>
      <c r="O599" s="2" t="n">
        <v>3.393442</v>
      </c>
      <c r="P599" s="1" t="n">
        <v>38299.9397614236</v>
      </c>
      <c r="Q599" s="0" t="n">
        <v>5970.235</v>
      </c>
      <c r="R599" s="2" t="n">
        <v>3.389352</v>
      </c>
      <c r="S599" s="1" t="n">
        <v>38299.9397620139</v>
      </c>
      <c r="T599" s="0" t="n">
        <v>5970.286</v>
      </c>
      <c r="U599" s="2" t="n">
        <v>-24.94661</v>
      </c>
      <c r="V599" s="1" t="n">
        <v>38299.9397625926</v>
      </c>
      <c r="W599" s="0" t="n">
        <v>5970.336</v>
      </c>
      <c r="X599" s="2" t="n">
        <v>-25.06933</v>
      </c>
      <c r="Y599" s="1" t="n">
        <v>38299.9397631829</v>
      </c>
      <c r="Z599" s="0" t="n">
        <v>5970.387</v>
      </c>
      <c r="AA599" s="2" t="n">
        <v>-25.03106</v>
      </c>
      <c r="AB599" s="1" t="n">
        <v>38299.9397637731</v>
      </c>
      <c r="AC599" s="0" t="n">
        <v>5970.438</v>
      </c>
      <c r="AD599" s="2" t="n">
        <v>-24.99543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299.9398744676</v>
      </c>
      <c r="B600" s="0" t="n">
        <v>5980.002</v>
      </c>
      <c r="C600" s="2" t="n">
        <v>34.196</v>
      </c>
      <c r="D600" s="1" t="n">
        <v>38299.939874919</v>
      </c>
      <c r="E600" s="0" t="n">
        <v>5980.041</v>
      </c>
      <c r="F600" s="2" t="n">
        <v>32.75</v>
      </c>
      <c r="G600" s="1" t="n">
        <v>38299.9398753935</v>
      </c>
      <c r="H600" s="0" t="n">
        <v>5980.082</v>
      </c>
      <c r="I600" s="2" t="n">
        <v>3.345728</v>
      </c>
      <c r="J600" s="1" t="n">
        <v>38299.9398759838</v>
      </c>
      <c r="K600" s="0" t="n">
        <v>5980.133</v>
      </c>
      <c r="L600" s="2" t="n">
        <v>3.31081</v>
      </c>
      <c r="M600" s="1" t="n">
        <v>38299.9398765741</v>
      </c>
      <c r="N600" s="0" t="n">
        <v>5980.184</v>
      </c>
      <c r="O600" s="2" t="n">
        <v>3.360602</v>
      </c>
      <c r="P600" s="1" t="n">
        <v>38299.9398771644</v>
      </c>
      <c r="Q600" s="0" t="n">
        <v>5980.235</v>
      </c>
      <c r="R600" s="2" t="n">
        <v>3.345241</v>
      </c>
      <c r="S600" s="1" t="n">
        <v>38299.9398777546</v>
      </c>
      <c r="T600" s="0" t="n">
        <v>5980.286</v>
      </c>
      <c r="U600" s="2" t="n">
        <v>-24.93473</v>
      </c>
      <c r="V600" s="1" t="n">
        <v>38299.9398783449</v>
      </c>
      <c r="W600" s="0" t="n">
        <v>5980.337</v>
      </c>
      <c r="X600" s="2" t="n">
        <v>-25.07065</v>
      </c>
      <c r="Y600" s="1" t="n">
        <v>38299.9398789236</v>
      </c>
      <c r="Z600" s="0" t="n">
        <v>5980.387</v>
      </c>
      <c r="AA600" s="2" t="n">
        <v>-25.03106</v>
      </c>
      <c r="AB600" s="1" t="n">
        <v>38299.9398795139</v>
      </c>
      <c r="AC600" s="0" t="n">
        <v>5980.438</v>
      </c>
      <c r="AD600" s="2" t="n">
        <v>-25.00335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299.9399902083</v>
      </c>
      <c r="B601" s="0" t="n">
        <v>5990.002</v>
      </c>
      <c r="C601" s="2" t="n">
        <v>34.183</v>
      </c>
      <c r="D601" s="1" t="n">
        <v>38299.9399906713</v>
      </c>
      <c r="E601" s="0" t="n">
        <v>5990.042</v>
      </c>
      <c r="F601" s="2" t="n">
        <v>32.748</v>
      </c>
      <c r="G601" s="1" t="n">
        <v>38299.9399911458</v>
      </c>
      <c r="H601" s="0" t="n">
        <v>5990.083</v>
      </c>
      <c r="I601" s="2" t="n">
        <v>3.328867</v>
      </c>
      <c r="J601" s="1" t="n">
        <v>38299.9399917361</v>
      </c>
      <c r="K601" s="0" t="n">
        <v>5990.134</v>
      </c>
      <c r="L601" s="2" t="n">
        <v>3.291293</v>
      </c>
      <c r="M601" s="1" t="n">
        <v>38299.9399923148</v>
      </c>
      <c r="N601" s="0" t="n">
        <v>5990.184</v>
      </c>
      <c r="O601" s="2" t="n">
        <v>3.344557</v>
      </c>
      <c r="P601" s="1" t="n">
        <v>38299.9399929051</v>
      </c>
      <c r="Q601" s="0" t="n">
        <v>5990.235</v>
      </c>
      <c r="R601" s="2" t="n">
        <v>3.326684</v>
      </c>
      <c r="S601" s="1" t="n">
        <v>38299.9399934954</v>
      </c>
      <c r="T601" s="0" t="n">
        <v>5990.286</v>
      </c>
      <c r="U601" s="2" t="n">
        <v>-24.93605</v>
      </c>
      <c r="V601" s="1" t="n">
        <v>38299.9399941088</v>
      </c>
      <c r="W601" s="0" t="n">
        <v>5990.339</v>
      </c>
      <c r="X601" s="2" t="n">
        <v>-25.06933</v>
      </c>
      <c r="Y601" s="1" t="n">
        <v>38299.9399946875</v>
      </c>
      <c r="Z601" s="0" t="n">
        <v>5990.389</v>
      </c>
      <c r="AA601" s="2" t="n">
        <v>-25.03106</v>
      </c>
      <c r="AB601" s="1" t="n">
        <v>38299.9399952778</v>
      </c>
      <c r="AC601" s="0" t="n">
        <v>5990.44</v>
      </c>
      <c r="AD601" s="2" t="n">
        <v>-24.99543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299.9401059491</v>
      </c>
      <c r="B602" s="0" t="n">
        <v>6000.002</v>
      </c>
      <c r="C602" s="2" t="n">
        <v>34.192</v>
      </c>
      <c r="D602" s="1" t="n">
        <v>38299.9401064005</v>
      </c>
      <c r="E602" s="0" t="n">
        <v>6000.041</v>
      </c>
      <c r="F602" s="2" t="n">
        <v>32.759</v>
      </c>
      <c r="G602" s="1" t="n">
        <v>38299.940106875</v>
      </c>
      <c r="H602" s="0" t="n">
        <v>6000.082</v>
      </c>
      <c r="I602" s="2" t="n">
        <v>3.317991</v>
      </c>
      <c r="J602" s="1" t="n">
        <v>38299.9401075116</v>
      </c>
      <c r="K602" s="0" t="n">
        <v>6000.137</v>
      </c>
      <c r="L602" s="2" t="n">
        <v>3.279036</v>
      </c>
      <c r="M602" s="1" t="n">
        <v>38299.9401080903</v>
      </c>
      <c r="N602" s="0" t="n">
        <v>6000.187</v>
      </c>
      <c r="O602" s="2" t="n">
        <v>3.334154</v>
      </c>
      <c r="P602" s="1" t="n">
        <v>38299.9401086806</v>
      </c>
      <c r="Q602" s="0" t="n">
        <v>6000.238</v>
      </c>
      <c r="R602" s="2" t="n">
        <v>3.31515</v>
      </c>
      <c r="S602" s="1" t="n">
        <v>38299.9401092708</v>
      </c>
      <c r="T602" s="0" t="n">
        <v>6000.289</v>
      </c>
      <c r="U602" s="2" t="n">
        <v>-24.94793</v>
      </c>
      <c r="V602" s="1" t="n">
        <v>38299.9401098611</v>
      </c>
      <c r="W602" s="0" t="n">
        <v>6000.34</v>
      </c>
      <c r="X602" s="2" t="n">
        <v>-25.06537</v>
      </c>
      <c r="Y602" s="1" t="n">
        <v>38299.940110463</v>
      </c>
      <c r="Z602" s="0" t="n">
        <v>6000.392</v>
      </c>
      <c r="AA602" s="2" t="n">
        <v>-25.03502</v>
      </c>
      <c r="AB602" s="1" t="n">
        <v>38299.9401110417</v>
      </c>
      <c r="AC602" s="0" t="n">
        <v>6000.442</v>
      </c>
      <c r="AD602" s="2" t="n">
        <v>-24.99807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299.9402216898</v>
      </c>
      <c r="B603" s="0" t="n">
        <v>6010.002</v>
      </c>
      <c r="C603" s="2" t="n">
        <v>34.175</v>
      </c>
      <c r="D603" s="1" t="n">
        <v>38299.9402221412</v>
      </c>
      <c r="E603" s="0" t="n">
        <v>6010.041</v>
      </c>
      <c r="F603" s="2" t="n">
        <v>32.737</v>
      </c>
      <c r="G603" s="1" t="n">
        <v>38299.9402226157</v>
      </c>
      <c r="H603" s="0" t="n">
        <v>6010.082</v>
      </c>
      <c r="I603" s="2" t="n">
        <v>3.310061</v>
      </c>
      <c r="J603" s="1" t="n">
        <v>38299.940223206</v>
      </c>
      <c r="K603" s="0" t="n">
        <v>6010.133</v>
      </c>
      <c r="L603" s="2" t="n">
        <v>3.270264</v>
      </c>
      <c r="M603" s="1" t="n">
        <v>38299.940223831</v>
      </c>
      <c r="N603" s="0" t="n">
        <v>6010.187</v>
      </c>
      <c r="O603" s="2" t="n">
        <v>3.3265</v>
      </c>
      <c r="P603" s="1" t="n">
        <v>38299.9402244213</v>
      </c>
      <c r="Q603" s="0" t="n">
        <v>6010.238</v>
      </c>
      <c r="R603" s="2" t="n">
        <v>3.306957</v>
      </c>
      <c r="S603" s="1" t="n">
        <v>38299.9402250116</v>
      </c>
      <c r="T603" s="0" t="n">
        <v>6010.289</v>
      </c>
      <c r="U603" s="2" t="n">
        <v>-24.94661</v>
      </c>
      <c r="V603" s="1" t="n">
        <v>38299.9402255903</v>
      </c>
      <c r="W603" s="0" t="n">
        <v>6010.339</v>
      </c>
      <c r="X603" s="2" t="n">
        <v>-25.06141</v>
      </c>
      <c r="Y603" s="1" t="n">
        <v>38299.9402261806</v>
      </c>
      <c r="Z603" s="0" t="n">
        <v>6010.39</v>
      </c>
      <c r="AA603" s="2" t="n">
        <v>-25.03634</v>
      </c>
      <c r="AB603" s="1" t="n">
        <v>38299.9402268634</v>
      </c>
      <c r="AC603" s="0" t="n">
        <v>6010.449</v>
      </c>
      <c r="AD603" s="2" t="n">
        <v>-24.99543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299.9403374306</v>
      </c>
      <c r="B604" s="0" t="n">
        <v>6020.002</v>
      </c>
      <c r="C604" s="2" t="n">
        <v>34.18</v>
      </c>
      <c r="D604" s="1" t="n">
        <v>38299.940337882</v>
      </c>
      <c r="E604" s="0" t="n">
        <v>6020.041</v>
      </c>
      <c r="F604" s="2" t="n">
        <v>32.726</v>
      </c>
      <c r="G604" s="1" t="n">
        <v>38299.9403383565</v>
      </c>
      <c r="H604" s="0" t="n">
        <v>6020.082</v>
      </c>
      <c r="I604" s="2" t="n">
        <v>3.303827</v>
      </c>
      <c r="J604" s="1" t="n">
        <v>38299.9403389468</v>
      </c>
      <c r="K604" s="0" t="n">
        <v>6020.133</v>
      </c>
      <c r="L604" s="2" t="n">
        <v>3.263478</v>
      </c>
      <c r="M604" s="1" t="n">
        <v>38299.940339537</v>
      </c>
      <c r="N604" s="0" t="n">
        <v>6020.184</v>
      </c>
      <c r="O604" s="2" t="n">
        <v>3.32049</v>
      </c>
      <c r="P604" s="1" t="n">
        <v>38299.9403401157</v>
      </c>
      <c r="Q604" s="0" t="n">
        <v>6020.234</v>
      </c>
      <c r="R604" s="2" t="n">
        <v>3.300526</v>
      </c>
      <c r="S604" s="1" t="n">
        <v>38299.940340706</v>
      </c>
      <c r="T604" s="0" t="n">
        <v>6020.285</v>
      </c>
      <c r="U604" s="2" t="n">
        <v>-24.94001</v>
      </c>
      <c r="V604" s="1" t="n">
        <v>38299.9403412963</v>
      </c>
      <c r="W604" s="0" t="n">
        <v>6020.336</v>
      </c>
      <c r="X604" s="2" t="n">
        <v>-25.05877</v>
      </c>
      <c r="Y604" s="1" t="n">
        <v>38299.9403418866</v>
      </c>
      <c r="Z604" s="0" t="n">
        <v>6020.387</v>
      </c>
      <c r="AA604" s="2" t="n">
        <v>-25.03502</v>
      </c>
      <c r="AB604" s="1" t="n">
        <v>38299.9403425463</v>
      </c>
      <c r="AC604" s="0" t="n">
        <v>6020.444</v>
      </c>
      <c r="AD604" s="2" t="n">
        <v>-25.00731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299.9404531713</v>
      </c>
      <c r="B605" s="0" t="n">
        <v>6030.002</v>
      </c>
      <c r="C605" s="2" t="n">
        <v>34.16</v>
      </c>
      <c r="D605" s="1" t="n">
        <v>38299.9404536227</v>
      </c>
      <c r="E605" s="0" t="n">
        <v>6030.041</v>
      </c>
      <c r="F605" s="2" t="n">
        <v>32.736</v>
      </c>
      <c r="G605" s="1" t="n">
        <v>38299.9404540972</v>
      </c>
      <c r="H605" s="0" t="n">
        <v>6030.082</v>
      </c>
      <c r="I605" s="2" t="n">
        <v>3.298737</v>
      </c>
      <c r="J605" s="1" t="n">
        <v>38299.9404546991</v>
      </c>
      <c r="K605" s="0" t="n">
        <v>6030.134</v>
      </c>
      <c r="L605" s="2" t="n">
        <v>3.257967</v>
      </c>
      <c r="M605" s="1" t="n">
        <v>38299.9404553472</v>
      </c>
      <c r="N605" s="0" t="n">
        <v>6030.19</v>
      </c>
      <c r="O605" s="2" t="n">
        <v>3.315558</v>
      </c>
      <c r="P605" s="1" t="n">
        <v>38299.9404559259</v>
      </c>
      <c r="Q605" s="0" t="n">
        <v>6030.24</v>
      </c>
      <c r="R605" s="2" t="n">
        <v>3.295357</v>
      </c>
      <c r="S605" s="1" t="n">
        <v>38299.9404565162</v>
      </c>
      <c r="T605" s="0" t="n">
        <v>6030.291</v>
      </c>
      <c r="U605" s="2" t="n">
        <v>-24.93869</v>
      </c>
      <c r="V605" s="1" t="n">
        <v>38299.9404571065</v>
      </c>
      <c r="W605" s="0" t="n">
        <v>6030.342</v>
      </c>
      <c r="X605" s="2" t="n">
        <v>-25.06141</v>
      </c>
      <c r="Y605" s="1" t="n">
        <v>38299.9404576968</v>
      </c>
      <c r="Z605" s="0" t="n">
        <v>6030.393</v>
      </c>
      <c r="AA605" s="2" t="n">
        <v>-25.0337</v>
      </c>
      <c r="AB605" s="1" t="n">
        <v>38299.9404583681</v>
      </c>
      <c r="AC605" s="0" t="n">
        <v>6030.451</v>
      </c>
      <c r="AD605" s="2" t="n">
        <v>-24.99939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299.940568912</v>
      </c>
      <c r="B606" s="0" t="n">
        <v>6040.002</v>
      </c>
      <c r="C606" s="2" t="n">
        <v>34.151</v>
      </c>
      <c r="D606" s="1" t="n">
        <v>38299.9405693634</v>
      </c>
      <c r="E606" s="0" t="n">
        <v>6040.041</v>
      </c>
      <c r="F606" s="2" t="n">
        <v>32.733</v>
      </c>
      <c r="G606" s="1" t="n">
        <v>38299.9405698495</v>
      </c>
      <c r="H606" s="0" t="n">
        <v>6040.083</v>
      </c>
      <c r="I606" s="2" t="n">
        <v>3.294423</v>
      </c>
      <c r="J606" s="1" t="n">
        <v>38299.9405704282</v>
      </c>
      <c r="K606" s="0" t="n">
        <v>6040.133</v>
      </c>
      <c r="L606" s="2" t="n">
        <v>3.253351</v>
      </c>
      <c r="M606" s="1" t="n">
        <v>38299.9405710185</v>
      </c>
      <c r="N606" s="0" t="n">
        <v>6040.184</v>
      </c>
      <c r="O606" s="2" t="n">
        <v>3.311402</v>
      </c>
      <c r="P606" s="1" t="n">
        <v>38299.9405716782</v>
      </c>
      <c r="Q606" s="0" t="n">
        <v>6040.241</v>
      </c>
      <c r="R606" s="2" t="n">
        <v>3.290991</v>
      </c>
      <c r="S606" s="1" t="n">
        <v>38299.9405722685</v>
      </c>
      <c r="T606" s="0" t="n">
        <v>6040.292</v>
      </c>
      <c r="U606" s="2" t="n">
        <v>-24.94793</v>
      </c>
      <c r="V606" s="1" t="n">
        <v>38299.9405728588</v>
      </c>
      <c r="W606" s="0" t="n">
        <v>6040.343</v>
      </c>
      <c r="X606" s="2" t="n">
        <v>-25.06009</v>
      </c>
      <c r="Y606" s="1" t="n">
        <v>38299.9405734491</v>
      </c>
      <c r="Z606" s="0" t="n">
        <v>6040.394</v>
      </c>
      <c r="AA606" s="2" t="n">
        <v>-25.03238</v>
      </c>
      <c r="AB606" s="1" t="n">
        <v>38299.9405740394</v>
      </c>
      <c r="AC606" s="0" t="n">
        <v>6040.445</v>
      </c>
      <c r="AD606" s="2" t="n">
        <v>-24.99411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299.9406846528</v>
      </c>
      <c r="B607" s="0" t="n">
        <v>6050.002</v>
      </c>
      <c r="C607" s="2" t="n">
        <v>34.157</v>
      </c>
      <c r="D607" s="1" t="n">
        <v>38299.9406851042</v>
      </c>
      <c r="E607" s="0" t="n">
        <v>6050.041</v>
      </c>
      <c r="F607" s="2" t="n">
        <v>32.731</v>
      </c>
      <c r="G607" s="1" t="n">
        <v>38299.9406855787</v>
      </c>
      <c r="H607" s="0" t="n">
        <v>6050.082</v>
      </c>
      <c r="I607" s="2" t="n">
        <v>3.290688</v>
      </c>
      <c r="J607" s="1" t="n">
        <v>38299.940686169</v>
      </c>
      <c r="K607" s="0" t="n">
        <v>6050.133</v>
      </c>
      <c r="L607" s="2" t="n">
        <v>3.249379</v>
      </c>
      <c r="M607" s="1" t="n">
        <v>38299.9406867593</v>
      </c>
      <c r="N607" s="0" t="n">
        <v>6050.184</v>
      </c>
      <c r="O607" s="2" t="n">
        <v>3.307746</v>
      </c>
      <c r="P607" s="1" t="n">
        <v>38299.9406873495</v>
      </c>
      <c r="Q607" s="0" t="n">
        <v>6050.235</v>
      </c>
      <c r="R607" s="2" t="n">
        <v>3.287216</v>
      </c>
      <c r="S607" s="1" t="n">
        <v>38299.9406879282</v>
      </c>
      <c r="T607" s="0" t="n">
        <v>6050.285</v>
      </c>
      <c r="U607" s="2" t="n">
        <v>-24.93605</v>
      </c>
      <c r="V607" s="1" t="n">
        <v>38299.9406885185</v>
      </c>
      <c r="W607" s="0" t="n">
        <v>6050.336</v>
      </c>
      <c r="X607" s="2" t="n">
        <v>-25.06009</v>
      </c>
      <c r="Y607" s="1" t="n">
        <v>38299.9406891088</v>
      </c>
      <c r="Z607" s="0" t="n">
        <v>6050.387</v>
      </c>
      <c r="AA607" s="2" t="n">
        <v>-25.0337</v>
      </c>
      <c r="AB607" s="1" t="n">
        <v>38299.9406896991</v>
      </c>
      <c r="AC607" s="0" t="n">
        <v>6050.438</v>
      </c>
      <c r="AD607" s="2" t="n">
        <v>-24.99147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299.9408003935</v>
      </c>
      <c r="B608" s="0" t="n">
        <v>6060.002</v>
      </c>
      <c r="C608" s="2" t="n">
        <v>34.142</v>
      </c>
      <c r="D608" s="1" t="n">
        <v>38299.9408008449</v>
      </c>
      <c r="E608" s="0" t="n">
        <v>6060.041</v>
      </c>
      <c r="F608" s="2" t="n">
        <v>32.733</v>
      </c>
      <c r="G608" s="1" t="n">
        <v>38299.9408013195</v>
      </c>
      <c r="H608" s="0" t="n">
        <v>6060.082</v>
      </c>
      <c r="I608" s="2" t="n">
        <v>3.2874</v>
      </c>
      <c r="J608" s="1" t="n">
        <v>38299.9408019097</v>
      </c>
      <c r="K608" s="0" t="n">
        <v>6060.133</v>
      </c>
      <c r="L608" s="2" t="n">
        <v>3.245894</v>
      </c>
      <c r="M608" s="1" t="n">
        <v>38299.9408025</v>
      </c>
      <c r="N608" s="0" t="n">
        <v>6060.184</v>
      </c>
      <c r="O608" s="2" t="n">
        <v>3.304524</v>
      </c>
      <c r="P608" s="1" t="n">
        <v>38299.9408030903</v>
      </c>
      <c r="Q608" s="0" t="n">
        <v>6060.235</v>
      </c>
      <c r="R608" s="2" t="n">
        <v>3.283928</v>
      </c>
      <c r="S608" s="1" t="n">
        <v>38299.940803669</v>
      </c>
      <c r="T608" s="0" t="n">
        <v>6060.285</v>
      </c>
      <c r="U608" s="2" t="n">
        <v>-24.94001</v>
      </c>
      <c r="V608" s="1" t="n">
        <v>38299.9408042593</v>
      </c>
      <c r="W608" s="0" t="n">
        <v>6060.336</v>
      </c>
      <c r="X608" s="2" t="n">
        <v>-25.06405</v>
      </c>
      <c r="Y608" s="1" t="n">
        <v>38299.9408048495</v>
      </c>
      <c r="Z608" s="0" t="n">
        <v>6060.387</v>
      </c>
      <c r="AA608" s="2" t="n">
        <v>-25.02974</v>
      </c>
      <c r="AB608" s="1" t="n">
        <v>38299.9408054398</v>
      </c>
      <c r="AC608" s="0" t="n">
        <v>6060.438</v>
      </c>
      <c r="AD608" s="2" t="n">
        <v>-25.00335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299.9409161343</v>
      </c>
      <c r="B609" s="0" t="n">
        <v>6070.002</v>
      </c>
      <c r="C609" s="2" t="n">
        <v>34.153</v>
      </c>
      <c r="D609" s="1" t="n">
        <v>38299.9409165857</v>
      </c>
      <c r="E609" s="0" t="n">
        <v>6070.041</v>
      </c>
      <c r="F609" s="2" t="n">
        <v>32.734</v>
      </c>
      <c r="G609" s="1" t="n">
        <v>38299.9409170602</v>
      </c>
      <c r="H609" s="0" t="n">
        <v>6070.082</v>
      </c>
      <c r="I609" s="2" t="n">
        <v>3.284468</v>
      </c>
      <c r="J609" s="1" t="n">
        <v>38299.9409176505</v>
      </c>
      <c r="K609" s="0" t="n">
        <v>6070.133</v>
      </c>
      <c r="L609" s="2" t="n">
        <v>3.242816</v>
      </c>
      <c r="M609" s="1" t="n">
        <v>38299.9409182407</v>
      </c>
      <c r="N609" s="0" t="n">
        <v>6070.184</v>
      </c>
      <c r="O609" s="2" t="n">
        <v>3.301657</v>
      </c>
      <c r="P609" s="1" t="n">
        <v>38299.940918831</v>
      </c>
      <c r="Q609" s="0" t="n">
        <v>6070.235</v>
      </c>
      <c r="R609" s="2" t="n">
        <v>3.280982</v>
      </c>
      <c r="S609" s="1" t="n">
        <v>38299.940919456</v>
      </c>
      <c r="T609" s="0" t="n">
        <v>6070.289</v>
      </c>
      <c r="U609" s="2" t="n">
        <v>-24.93473</v>
      </c>
      <c r="V609" s="1" t="n">
        <v>38299.9409200463</v>
      </c>
      <c r="W609" s="0" t="n">
        <v>6070.34</v>
      </c>
      <c r="X609" s="2" t="n">
        <v>-25.06009</v>
      </c>
      <c r="Y609" s="1" t="n">
        <v>38299.9409206366</v>
      </c>
      <c r="Z609" s="0" t="n">
        <v>6070.391</v>
      </c>
      <c r="AA609" s="2" t="n">
        <v>-25.0403</v>
      </c>
      <c r="AB609" s="1" t="n">
        <v>38299.9409212269</v>
      </c>
      <c r="AC609" s="0" t="n">
        <v>6070.442</v>
      </c>
      <c r="AD609" s="2" t="n">
        <v>-24.99939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299.941031875</v>
      </c>
      <c r="B610" s="0" t="n">
        <v>6080.002</v>
      </c>
      <c r="C610" s="2" t="n">
        <v>34.156</v>
      </c>
      <c r="D610" s="1" t="n">
        <v>38299.9410323264</v>
      </c>
      <c r="E610" s="0" t="n">
        <v>6080.041</v>
      </c>
      <c r="F610" s="2" t="n">
        <v>32.754</v>
      </c>
      <c r="G610" s="1" t="n">
        <v>38299.9410328009</v>
      </c>
      <c r="H610" s="0" t="n">
        <v>6080.082</v>
      </c>
      <c r="I610" s="2" t="n">
        <v>3.28185</v>
      </c>
      <c r="J610" s="1" t="n">
        <v>38299.9410333912</v>
      </c>
      <c r="K610" s="0" t="n">
        <v>6080.133</v>
      </c>
      <c r="L610" s="2" t="n">
        <v>3.240015</v>
      </c>
      <c r="M610" s="1" t="n">
        <v>38299.9410339815</v>
      </c>
      <c r="N610" s="0" t="n">
        <v>6080.184</v>
      </c>
      <c r="O610" s="2" t="n">
        <v>3.29904</v>
      </c>
      <c r="P610" s="1" t="n">
        <v>38299.9410345718</v>
      </c>
      <c r="Q610" s="0" t="n">
        <v>6080.235</v>
      </c>
      <c r="R610" s="2" t="n">
        <v>3.278339</v>
      </c>
      <c r="S610" s="1" t="n">
        <v>38299.941035162</v>
      </c>
      <c r="T610" s="0" t="n">
        <v>6080.286</v>
      </c>
      <c r="U610" s="2" t="n">
        <v>-24.94397</v>
      </c>
      <c r="V610" s="1" t="n">
        <v>38299.9410357407</v>
      </c>
      <c r="W610" s="0" t="n">
        <v>6080.336</v>
      </c>
      <c r="X610" s="2" t="n">
        <v>-25.06141</v>
      </c>
      <c r="Y610" s="1" t="n">
        <v>38299.941036331</v>
      </c>
      <c r="Z610" s="0" t="n">
        <v>6080.387</v>
      </c>
      <c r="AA610" s="2" t="n">
        <v>-25.03106</v>
      </c>
      <c r="AB610" s="1" t="n">
        <v>38299.9410369213</v>
      </c>
      <c r="AC610" s="0" t="n">
        <v>6080.438</v>
      </c>
      <c r="AD610" s="2" t="n">
        <v>-24.99939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299.9411476157</v>
      </c>
      <c r="B611" s="0" t="n">
        <v>6090.002</v>
      </c>
      <c r="C611" s="2" t="n">
        <v>34.175</v>
      </c>
      <c r="D611" s="1" t="n">
        <v>38299.9411480671</v>
      </c>
      <c r="E611" s="0" t="n">
        <v>6090.041</v>
      </c>
      <c r="F611" s="2" t="n">
        <v>32.78</v>
      </c>
      <c r="G611" s="1" t="n">
        <v>38299.9411485417</v>
      </c>
      <c r="H611" s="0" t="n">
        <v>6090.082</v>
      </c>
      <c r="I611" s="2" t="n">
        <v>3.279404</v>
      </c>
      <c r="J611" s="1" t="n">
        <v>38299.941149132</v>
      </c>
      <c r="K611" s="0" t="n">
        <v>6090.133</v>
      </c>
      <c r="L611" s="2" t="n">
        <v>3.237503</v>
      </c>
      <c r="M611" s="1" t="n">
        <v>38299.9411497222</v>
      </c>
      <c r="N611" s="0" t="n">
        <v>6090.184</v>
      </c>
      <c r="O611" s="2" t="n">
        <v>3.296633</v>
      </c>
      <c r="P611" s="1" t="n">
        <v>38299.9411503125</v>
      </c>
      <c r="Q611" s="0" t="n">
        <v>6090.235</v>
      </c>
      <c r="R611" s="2" t="n">
        <v>3.275919</v>
      </c>
      <c r="S611" s="1" t="n">
        <v>38299.9411509028</v>
      </c>
      <c r="T611" s="0" t="n">
        <v>6090.286</v>
      </c>
      <c r="U611" s="2" t="n">
        <v>-24.94397</v>
      </c>
      <c r="V611" s="1" t="n">
        <v>38299.9411514931</v>
      </c>
      <c r="W611" s="0" t="n">
        <v>6090.337</v>
      </c>
      <c r="X611" s="2" t="n">
        <v>-25.05613</v>
      </c>
      <c r="Y611" s="1" t="n">
        <v>38299.9411520718</v>
      </c>
      <c r="Z611" s="0" t="n">
        <v>6090.387</v>
      </c>
      <c r="AA611" s="2" t="n">
        <v>-25.02842</v>
      </c>
      <c r="AB611" s="1" t="n">
        <v>38299.941152662</v>
      </c>
      <c r="AC611" s="0" t="n">
        <v>6090.438</v>
      </c>
      <c r="AD611" s="2" t="n">
        <v>-24.99675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299.9412633565</v>
      </c>
      <c r="B612" s="0" t="n">
        <v>6100.002</v>
      </c>
      <c r="C612" s="2" t="n">
        <v>34.176</v>
      </c>
      <c r="D612" s="1" t="n">
        <v>38299.9412638079</v>
      </c>
      <c r="E612" s="0" t="n">
        <v>6100.041</v>
      </c>
      <c r="F612" s="2" t="n">
        <v>32.777</v>
      </c>
      <c r="G612" s="1" t="n">
        <v>38299.9412642824</v>
      </c>
      <c r="H612" s="0" t="n">
        <v>6100.082</v>
      </c>
      <c r="I612" s="2" t="n">
        <v>3.277195</v>
      </c>
      <c r="J612" s="1" t="n">
        <v>38299.9412648727</v>
      </c>
      <c r="K612" s="0" t="n">
        <v>6100.133</v>
      </c>
      <c r="L612" s="2" t="n">
        <v>3.235201</v>
      </c>
      <c r="M612" s="1" t="n">
        <v>38299.941265463</v>
      </c>
      <c r="N612" s="0" t="n">
        <v>6100.184</v>
      </c>
      <c r="O612" s="2" t="n">
        <v>3.294397</v>
      </c>
      <c r="P612" s="1" t="n">
        <v>38299.9412660417</v>
      </c>
      <c r="Q612" s="0" t="n">
        <v>6100.234</v>
      </c>
      <c r="R612" s="2" t="n">
        <v>3.27367</v>
      </c>
      <c r="S612" s="1" t="n">
        <v>38299.941266632</v>
      </c>
      <c r="T612" s="0" t="n">
        <v>6100.285</v>
      </c>
      <c r="U612" s="2" t="n">
        <v>-24.94529</v>
      </c>
      <c r="V612" s="1" t="n">
        <v>38299.9412672222</v>
      </c>
      <c r="W612" s="0" t="n">
        <v>6100.336</v>
      </c>
      <c r="X612" s="2" t="n">
        <v>-25.06141</v>
      </c>
      <c r="Y612" s="1" t="n">
        <v>38299.9412678125</v>
      </c>
      <c r="Z612" s="0" t="n">
        <v>6100.387</v>
      </c>
      <c r="AA612" s="2" t="n">
        <v>-25.0337</v>
      </c>
      <c r="AB612" s="1" t="n">
        <v>38299.9412684028</v>
      </c>
      <c r="AC612" s="0" t="n">
        <v>6100.438</v>
      </c>
      <c r="AD612" s="2" t="n">
        <v>-24.99939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299.9413790972</v>
      </c>
      <c r="B613" s="0" t="n">
        <v>6110.002</v>
      </c>
      <c r="C613" s="2" t="n">
        <v>34.2</v>
      </c>
      <c r="D613" s="1" t="n">
        <v>38299.9413795486</v>
      </c>
      <c r="E613" s="0" t="n">
        <v>6110.041</v>
      </c>
      <c r="F613" s="2" t="n">
        <v>32.794</v>
      </c>
      <c r="G613" s="1" t="n">
        <v>38299.9413800232</v>
      </c>
      <c r="H613" s="0" t="n">
        <v>6110.082</v>
      </c>
      <c r="I613" s="2" t="n">
        <v>3.275156</v>
      </c>
      <c r="J613" s="1" t="n">
        <v>38299.9413806134</v>
      </c>
      <c r="K613" s="0" t="n">
        <v>6110.133</v>
      </c>
      <c r="L613" s="2" t="n">
        <v>3.233097</v>
      </c>
      <c r="M613" s="1" t="n">
        <v>38299.9413812037</v>
      </c>
      <c r="N613" s="0" t="n">
        <v>6110.184</v>
      </c>
      <c r="O613" s="2" t="n">
        <v>3.292385</v>
      </c>
      <c r="P613" s="1" t="n">
        <v>38299.941381794</v>
      </c>
      <c r="Q613" s="0" t="n">
        <v>6110.235</v>
      </c>
      <c r="R613" s="2" t="n">
        <v>3.271645</v>
      </c>
      <c r="S613" s="1" t="n">
        <v>38299.9413823727</v>
      </c>
      <c r="T613" s="0" t="n">
        <v>6110.285</v>
      </c>
      <c r="U613" s="2" t="n">
        <v>-24.94133</v>
      </c>
      <c r="V613" s="1" t="n">
        <v>38299.941382963</v>
      </c>
      <c r="W613" s="0" t="n">
        <v>6110.336</v>
      </c>
      <c r="X613" s="2" t="n">
        <v>-25.06273</v>
      </c>
      <c r="Y613" s="1" t="n">
        <v>38299.9413835532</v>
      </c>
      <c r="Z613" s="0" t="n">
        <v>6110.387</v>
      </c>
      <c r="AA613" s="2" t="n">
        <v>-25.0337</v>
      </c>
      <c r="AB613" s="1" t="n">
        <v>38299.9413841435</v>
      </c>
      <c r="AC613" s="0" t="n">
        <v>6110.438</v>
      </c>
      <c r="AD613" s="2" t="n">
        <v>-25.00071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299.941494838</v>
      </c>
      <c r="B614" s="0" t="n">
        <v>6120.002</v>
      </c>
      <c r="C614" s="2" t="n">
        <v>34.214</v>
      </c>
      <c r="D614" s="1" t="n">
        <v>38299.9414952894</v>
      </c>
      <c r="E614" s="0" t="n">
        <v>6120.041</v>
      </c>
      <c r="F614" s="2" t="n">
        <v>32.805</v>
      </c>
      <c r="G614" s="1" t="n">
        <v>38299.9414957639</v>
      </c>
      <c r="H614" s="0" t="n">
        <v>6120.082</v>
      </c>
      <c r="I614" s="2" t="n">
        <v>3.273249</v>
      </c>
      <c r="J614" s="1" t="n">
        <v>38299.9414963542</v>
      </c>
      <c r="K614" s="0" t="n">
        <v>6120.133</v>
      </c>
      <c r="L614" s="2" t="n">
        <v>3.231151</v>
      </c>
      <c r="M614" s="1" t="n">
        <v>38299.9414969792</v>
      </c>
      <c r="N614" s="0" t="n">
        <v>6120.187</v>
      </c>
      <c r="O614" s="2" t="n">
        <v>3.290517</v>
      </c>
      <c r="P614" s="1" t="n">
        <v>38299.9414975694</v>
      </c>
      <c r="Q614" s="0" t="n">
        <v>6120.238</v>
      </c>
      <c r="R614" s="2" t="n">
        <v>3.269712</v>
      </c>
      <c r="S614" s="1" t="n">
        <v>38299.9414981597</v>
      </c>
      <c r="T614" s="0" t="n">
        <v>6120.289</v>
      </c>
      <c r="U614" s="2" t="n">
        <v>-24.94001</v>
      </c>
      <c r="V614" s="1" t="n">
        <v>38299.94149875</v>
      </c>
      <c r="W614" s="0" t="n">
        <v>6120.34</v>
      </c>
      <c r="X614" s="2" t="n">
        <v>-25.06537</v>
      </c>
      <c r="Y614" s="1" t="n">
        <v>38299.9414993403</v>
      </c>
      <c r="Z614" s="0" t="n">
        <v>6120.391</v>
      </c>
      <c r="AA614" s="2" t="n">
        <v>-25.03766</v>
      </c>
      <c r="AB614" s="1" t="n">
        <v>38299.9415</v>
      </c>
      <c r="AC614" s="0" t="n">
        <v>6120.448</v>
      </c>
      <c r="AD614" s="2" t="n">
        <v>-24.99543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299.9416105787</v>
      </c>
      <c r="B615" s="0" t="n">
        <v>6130.002</v>
      </c>
      <c r="C615" s="2" t="n">
        <v>34.228</v>
      </c>
      <c r="D615" s="1" t="n">
        <v>38299.9416110301</v>
      </c>
      <c r="E615" s="0" t="n">
        <v>6130.041</v>
      </c>
      <c r="F615" s="2" t="n">
        <v>32.834</v>
      </c>
      <c r="G615" s="1" t="n">
        <v>38299.9416115046</v>
      </c>
      <c r="H615" s="0" t="n">
        <v>6130.082</v>
      </c>
      <c r="I615" s="2" t="n">
        <v>3.271461</v>
      </c>
      <c r="J615" s="1" t="n">
        <v>38299.9416120949</v>
      </c>
      <c r="K615" s="0" t="n">
        <v>6130.133</v>
      </c>
      <c r="L615" s="2" t="n">
        <v>3.229349</v>
      </c>
      <c r="M615" s="1" t="n">
        <v>38299.9416126852</v>
      </c>
      <c r="N615" s="0" t="n">
        <v>6130.184</v>
      </c>
      <c r="O615" s="2" t="n">
        <v>3.288755</v>
      </c>
      <c r="P615" s="1" t="n">
        <v>38299.9416132755</v>
      </c>
      <c r="Q615" s="0" t="n">
        <v>6130.235</v>
      </c>
      <c r="R615" s="2" t="n">
        <v>3.267975</v>
      </c>
      <c r="S615" s="1" t="n">
        <v>38299.9416138657</v>
      </c>
      <c r="T615" s="0" t="n">
        <v>6130.286</v>
      </c>
      <c r="U615" s="2" t="n">
        <v>-24.93869</v>
      </c>
      <c r="V615" s="1" t="n">
        <v>38299.941614456</v>
      </c>
      <c r="W615" s="0" t="n">
        <v>6130.337</v>
      </c>
      <c r="X615" s="2" t="n">
        <v>-25.05349</v>
      </c>
      <c r="Y615" s="1" t="n">
        <v>38299.9416150463</v>
      </c>
      <c r="Z615" s="0" t="n">
        <v>6130.388</v>
      </c>
      <c r="AA615" s="2" t="n">
        <v>-25.03502</v>
      </c>
      <c r="AB615" s="1" t="n">
        <v>38299.9416156366</v>
      </c>
      <c r="AC615" s="0" t="n">
        <v>6130.439</v>
      </c>
      <c r="AD615" s="2" t="n">
        <v>-24.99147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299.9417263194</v>
      </c>
      <c r="B616" s="0" t="n">
        <v>6140.002</v>
      </c>
      <c r="C616" s="2" t="n">
        <v>34.247</v>
      </c>
      <c r="D616" s="1" t="n">
        <v>38299.9417267708</v>
      </c>
      <c r="E616" s="0" t="n">
        <v>6140.041</v>
      </c>
      <c r="F616" s="2" t="n">
        <v>32.849</v>
      </c>
      <c r="G616" s="1" t="n">
        <v>38299.9417272454</v>
      </c>
      <c r="H616" s="0" t="n">
        <v>6140.082</v>
      </c>
      <c r="I616" s="2" t="n">
        <v>3.26983</v>
      </c>
      <c r="J616" s="1" t="n">
        <v>38299.9417278357</v>
      </c>
      <c r="K616" s="0" t="n">
        <v>6140.133</v>
      </c>
      <c r="L616" s="2" t="n">
        <v>3.227652</v>
      </c>
      <c r="M616" s="1" t="n">
        <v>38299.9417284259</v>
      </c>
      <c r="N616" s="0" t="n">
        <v>6140.184</v>
      </c>
      <c r="O616" s="2" t="n">
        <v>3.287111</v>
      </c>
      <c r="P616" s="1" t="n">
        <v>38299.9417290509</v>
      </c>
      <c r="Q616" s="0" t="n">
        <v>6140.238</v>
      </c>
      <c r="R616" s="2" t="n">
        <v>3.266292</v>
      </c>
      <c r="S616" s="1" t="n">
        <v>38299.9417296412</v>
      </c>
      <c r="T616" s="0" t="n">
        <v>6140.289</v>
      </c>
      <c r="U616" s="2" t="n">
        <v>-24.94397</v>
      </c>
      <c r="V616" s="1" t="n">
        <v>38299.9417302315</v>
      </c>
      <c r="W616" s="0" t="n">
        <v>6140.34</v>
      </c>
      <c r="X616" s="2" t="n">
        <v>-25.05877</v>
      </c>
      <c r="Y616" s="1" t="n">
        <v>38299.9417308218</v>
      </c>
      <c r="Z616" s="0" t="n">
        <v>6140.391</v>
      </c>
      <c r="AA616" s="2" t="n">
        <v>-25.02974</v>
      </c>
      <c r="AB616" s="1" t="n">
        <v>38299.9417314005</v>
      </c>
      <c r="AC616" s="0" t="n">
        <v>6140.441</v>
      </c>
      <c r="AD616" s="2" t="n">
        <v>-25.00071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299.9418420602</v>
      </c>
      <c r="B617" s="0" t="n">
        <v>6150.002</v>
      </c>
      <c r="C617" s="2" t="n">
        <v>34.25</v>
      </c>
      <c r="D617" s="1" t="n">
        <v>38299.9418425116</v>
      </c>
      <c r="E617" s="0" t="n">
        <v>6150.041</v>
      </c>
      <c r="F617" s="2" t="n">
        <v>32.865</v>
      </c>
      <c r="G617" s="1" t="n">
        <v>38299.9418429861</v>
      </c>
      <c r="H617" s="0" t="n">
        <v>6150.082</v>
      </c>
      <c r="I617" s="2" t="n">
        <v>3.268265</v>
      </c>
      <c r="J617" s="1" t="n">
        <v>38299.9418435764</v>
      </c>
      <c r="K617" s="0" t="n">
        <v>6150.133</v>
      </c>
      <c r="L617" s="2" t="n">
        <v>3.226074</v>
      </c>
      <c r="M617" s="1" t="n">
        <v>38299.9418441667</v>
      </c>
      <c r="N617" s="0" t="n">
        <v>6150.184</v>
      </c>
      <c r="O617" s="2" t="n">
        <v>3.285572</v>
      </c>
      <c r="P617" s="1" t="n">
        <v>38299.941844757</v>
      </c>
      <c r="Q617" s="0" t="n">
        <v>6150.235</v>
      </c>
      <c r="R617" s="2" t="n">
        <v>3.264727</v>
      </c>
      <c r="S617" s="1" t="n">
        <v>38299.9418453357</v>
      </c>
      <c r="T617" s="0" t="n">
        <v>6150.285</v>
      </c>
      <c r="U617" s="2" t="n">
        <v>-24.94661</v>
      </c>
      <c r="V617" s="1" t="n">
        <v>38299.9418459259</v>
      </c>
      <c r="W617" s="0" t="n">
        <v>6150.336</v>
      </c>
      <c r="X617" s="2" t="n">
        <v>-25.06009</v>
      </c>
      <c r="Y617" s="1" t="n">
        <v>38299.9418465162</v>
      </c>
      <c r="Z617" s="0" t="n">
        <v>6150.387</v>
      </c>
      <c r="AA617" s="2" t="n">
        <v>-25.03106</v>
      </c>
      <c r="AB617" s="1" t="n">
        <v>38299.9418471065</v>
      </c>
      <c r="AC617" s="0" t="n">
        <v>6150.438</v>
      </c>
      <c r="AD617" s="2" t="n">
        <v>-25.00731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299.9419578009</v>
      </c>
      <c r="B618" s="0" t="n">
        <v>6160.002</v>
      </c>
      <c r="C618" s="2" t="n">
        <v>34.282</v>
      </c>
      <c r="D618" s="1" t="n">
        <v>38299.9419582523</v>
      </c>
      <c r="E618" s="0" t="n">
        <v>6160.041</v>
      </c>
      <c r="F618" s="2" t="n">
        <v>32.897</v>
      </c>
      <c r="G618" s="1" t="n">
        <v>38299.9419587269</v>
      </c>
      <c r="H618" s="0" t="n">
        <v>6160.082</v>
      </c>
      <c r="I618" s="2" t="n">
        <v>3.266805</v>
      </c>
      <c r="J618" s="1" t="n">
        <v>38299.9419593171</v>
      </c>
      <c r="K618" s="0" t="n">
        <v>6160.133</v>
      </c>
      <c r="L618" s="2" t="n">
        <v>3.224628</v>
      </c>
      <c r="M618" s="1" t="n">
        <v>38299.9419599074</v>
      </c>
      <c r="N618" s="0" t="n">
        <v>6160.184</v>
      </c>
      <c r="O618" s="2" t="n">
        <v>3.284086</v>
      </c>
      <c r="P618" s="1" t="n">
        <v>38299.9419604861</v>
      </c>
      <c r="Q618" s="0" t="n">
        <v>6160.234</v>
      </c>
      <c r="R618" s="2" t="n">
        <v>3.263267</v>
      </c>
      <c r="S618" s="1" t="n">
        <v>38299.9419610764</v>
      </c>
      <c r="T618" s="0" t="n">
        <v>6160.285</v>
      </c>
      <c r="U618" s="2" t="n">
        <v>-24.93869</v>
      </c>
      <c r="V618" s="1" t="n">
        <v>38299.9419616667</v>
      </c>
      <c r="W618" s="0" t="n">
        <v>6160.336</v>
      </c>
      <c r="X618" s="2" t="n">
        <v>-25.06801</v>
      </c>
      <c r="Y618" s="1" t="n">
        <v>38299.941962257</v>
      </c>
      <c r="Z618" s="0" t="n">
        <v>6160.387</v>
      </c>
      <c r="AA618" s="2" t="n">
        <v>-25.03106</v>
      </c>
      <c r="AB618" s="1" t="n">
        <v>38299.9419628819</v>
      </c>
      <c r="AC618" s="0" t="n">
        <v>6160.441</v>
      </c>
      <c r="AD618" s="2" t="n">
        <v>-25.00335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299.9420735417</v>
      </c>
      <c r="B619" s="0" t="n">
        <v>6170.002</v>
      </c>
      <c r="C619" s="2" t="n">
        <v>34.301</v>
      </c>
      <c r="D619" s="1" t="n">
        <v>38299.9420739931</v>
      </c>
      <c r="E619" s="0" t="n">
        <v>6170.041</v>
      </c>
      <c r="F619" s="2" t="n">
        <v>32.908</v>
      </c>
      <c r="G619" s="1" t="n">
        <v>38299.9420744676</v>
      </c>
      <c r="H619" s="0" t="n">
        <v>6170.082</v>
      </c>
      <c r="I619" s="2" t="n">
        <v>3.26545</v>
      </c>
      <c r="J619" s="1" t="n">
        <v>38299.9420750579</v>
      </c>
      <c r="K619" s="0" t="n">
        <v>6170.133</v>
      </c>
      <c r="L619" s="2" t="n">
        <v>3.223234</v>
      </c>
      <c r="M619" s="1" t="n">
        <v>38299.9420756482</v>
      </c>
      <c r="N619" s="0" t="n">
        <v>6170.184</v>
      </c>
      <c r="O619" s="2" t="n">
        <v>3.282718</v>
      </c>
      <c r="P619" s="1" t="n">
        <v>38299.9420762384</v>
      </c>
      <c r="Q619" s="0" t="n">
        <v>6170.235</v>
      </c>
      <c r="R619" s="2" t="n">
        <v>3.261899</v>
      </c>
      <c r="S619" s="1" t="n">
        <v>38299.9420768171</v>
      </c>
      <c r="T619" s="0" t="n">
        <v>6170.285</v>
      </c>
      <c r="U619" s="2" t="n">
        <v>-24.93737</v>
      </c>
      <c r="V619" s="1" t="n">
        <v>38299.9420774074</v>
      </c>
      <c r="W619" s="0" t="n">
        <v>6170.336</v>
      </c>
      <c r="X619" s="2" t="n">
        <v>-25.06009</v>
      </c>
      <c r="Y619" s="1" t="n">
        <v>38299.9420779977</v>
      </c>
      <c r="Z619" s="0" t="n">
        <v>6170.387</v>
      </c>
      <c r="AA619" s="2" t="n">
        <v>-25.03898</v>
      </c>
      <c r="AB619" s="1" t="n">
        <v>38299.942078588</v>
      </c>
      <c r="AC619" s="0" t="n">
        <v>6170.438</v>
      </c>
      <c r="AD619" s="2" t="n">
        <v>-24.99279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299.9421892824</v>
      </c>
      <c r="B620" s="0" t="n">
        <v>6180.002</v>
      </c>
      <c r="C620" s="2" t="n">
        <v>34.34</v>
      </c>
      <c r="D620" s="1" t="n">
        <v>38299.9421897338</v>
      </c>
      <c r="E620" s="0" t="n">
        <v>6180.041</v>
      </c>
      <c r="F620" s="2" t="n">
        <v>32.952</v>
      </c>
      <c r="G620" s="1" t="n">
        <v>38299.9421902083</v>
      </c>
      <c r="H620" s="0" t="n">
        <v>6180.082</v>
      </c>
      <c r="I620" s="2" t="n">
        <v>3.264162</v>
      </c>
      <c r="J620" s="1" t="n">
        <v>38299.9421907986</v>
      </c>
      <c r="K620" s="0" t="n">
        <v>6180.133</v>
      </c>
      <c r="L620" s="2" t="n">
        <v>3.221905</v>
      </c>
      <c r="M620" s="1" t="n">
        <v>38299.9421913889</v>
      </c>
      <c r="N620" s="0" t="n">
        <v>6180.184</v>
      </c>
      <c r="O620" s="2" t="n">
        <v>3.281416</v>
      </c>
      <c r="P620" s="1" t="n">
        <v>38299.9421919792</v>
      </c>
      <c r="Q620" s="0" t="n">
        <v>6180.235</v>
      </c>
      <c r="R620" s="2" t="n">
        <v>3.260545</v>
      </c>
      <c r="S620" s="1" t="n">
        <v>38299.9421925695</v>
      </c>
      <c r="T620" s="0" t="n">
        <v>6180.286</v>
      </c>
      <c r="U620" s="2" t="n">
        <v>-24.93869</v>
      </c>
      <c r="V620" s="1" t="n">
        <v>38299.9421931597</v>
      </c>
      <c r="W620" s="0" t="n">
        <v>6180.337</v>
      </c>
      <c r="X620" s="2" t="n">
        <v>-25.05877</v>
      </c>
      <c r="Y620" s="1" t="n">
        <v>38299.9421937384</v>
      </c>
      <c r="Z620" s="0" t="n">
        <v>6180.387</v>
      </c>
      <c r="AA620" s="2" t="n">
        <v>-25.03502</v>
      </c>
      <c r="AB620" s="1" t="n">
        <v>38299.9421943287</v>
      </c>
      <c r="AC620" s="0" t="n">
        <v>6180.438</v>
      </c>
      <c r="AD620" s="2" t="n">
        <v>-24.98751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299.9423050232</v>
      </c>
      <c r="B621" s="0" t="n">
        <v>6190.002</v>
      </c>
      <c r="C621" s="2" t="n">
        <v>34.349</v>
      </c>
      <c r="D621" s="1" t="n">
        <v>38299.9423054745</v>
      </c>
      <c r="E621" s="0" t="n">
        <v>6190.041</v>
      </c>
      <c r="F621" s="2" t="n">
        <v>32.959</v>
      </c>
      <c r="G621" s="1" t="n">
        <v>38299.9423059491</v>
      </c>
      <c r="H621" s="0" t="n">
        <v>6190.082</v>
      </c>
      <c r="I621" s="2" t="n">
        <v>3.262899</v>
      </c>
      <c r="J621" s="1" t="n">
        <v>38299.9423065394</v>
      </c>
      <c r="K621" s="0" t="n">
        <v>6190.133</v>
      </c>
      <c r="L621" s="2" t="n">
        <v>3.220669</v>
      </c>
      <c r="M621" s="1" t="n">
        <v>38299.9423071296</v>
      </c>
      <c r="N621" s="0" t="n">
        <v>6190.184</v>
      </c>
      <c r="O621" s="2" t="n">
        <v>3.280114</v>
      </c>
      <c r="P621" s="1" t="n">
        <v>38299.9423077199</v>
      </c>
      <c r="Q621" s="0" t="n">
        <v>6190.235</v>
      </c>
      <c r="R621" s="2" t="n">
        <v>3.259256</v>
      </c>
      <c r="S621" s="1" t="n">
        <v>38299.9423083102</v>
      </c>
      <c r="T621" s="0" t="n">
        <v>6190.286</v>
      </c>
      <c r="U621" s="2" t="n">
        <v>-24.94001</v>
      </c>
      <c r="V621" s="1" t="n">
        <v>38299.9423089005</v>
      </c>
      <c r="W621" s="0" t="n">
        <v>6190.337</v>
      </c>
      <c r="X621" s="2" t="n">
        <v>-25.05877</v>
      </c>
      <c r="Y621" s="1" t="n">
        <v>38299.9423094907</v>
      </c>
      <c r="Z621" s="0" t="n">
        <v>6190.388</v>
      </c>
      <c r="AA621" s="2" t="n">
        <v>-25.03106</v>
      </c>
      <c r="AB621" s="1" t="n">
        <v>38299.9423100695</v>
      </c>
      <c r="AC621" s="0" t="n">
        <v>6190.438</v>
      </c>
      <c r="AD621" s="2" t="n">
        <v>-25.00731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299.9424207639</v>
      </c>
      <c r="B622" s="0" t="n">
        <v>6200.002</v>
      </c>
      <c r="C622" s="2" t="n">
        <v>34.383</v>
      </c>
      <c r="D622" s="1" t="n">
        <v>38299.9424212153</v>
      </c>
      <c r="E622" s="0" t="n">
        <v>6200.041</v>
      </c>
      <c r="F622" s="2" t="n">
        <v>33.01</v>
      </c>
      <c r="G622" s="1" t="n">
        <v>38299.9424216898</v>
      </c>
      <c r="H622" s="0" t="n">
        <v>6200.082</v>
      </c>
      <c r="I622" s="2" t="n">
        <v>3.261702</v>
      </c>
      <c r="J622" s="1" t="n">
        <v>38299.9424222801</v>
      </c>
      <c r="K622" s="0" t="n">
        <v>6200.133</v>
      </c>
      <c r="L622" s="2" t="n">
        <v>3.219472</v>
      </c>
      <c r="M622" s="1" t="n">
        <v>38299.9424228704</v>
      </c>
      <c r="N622" s="0" t="n">
        <v>6200.184</v>
      </c>
      <c r="O622" s="2" t="n">
        <v>3.278931</v>
      </c>
      <c r="P622" s="1" t="n">
        <v>38299.9424235185</v>
      </c>
      <c r="Q622" s="0" t="n">
        <v>6200.24</v>
      </c>
      <c r="R622" s="2" t="n">
        <v>3.258033</v>
      </c>
      <c r="S622" s="1" t="n">
        <v>38299.9424241088</v>
      </c>
      <c r="T622" s="0" t="n">
        <v>6200.291</v>
      </c>
      <c r="U622" s="2" t="n">
        <v>-24.93209</v>
      </c>
      <c r="V622" s="1" t="n">
        <v>38299.9424246991</v>
      </c>
      <c r="W622" s="0" t="n">
        <v>6200.342</v>
      </c>
      <c r="X622" s="2" t="n">
        <v>-25.06405</v>
      </c>
      <c r="Y622" s="1" t="n">
        <v>38299.9424252894</v>
      </c>
      <c r="Z622" s="0" t="n">
        <v>6200.393</v>
      </c>
      <c r="AA622" s="2" t="n">
        <v>-25.03106</v>
      </c>
      <c r="AB622" s="1" t="n">
        <v>38299.9424258681</v>
      </c>
      <c r="AC622" s="0" t="n">
        <v>6200.443</v>
      </c>
      <c r="AD622" s="2" t="n">
        <v>-24.99939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299.9425365046</v>
      </c>
      <c r="B623" s="0" t="n">
        <v>6210.002</v>
      </c>
      <c r="C623" s="2" t="n">
        <v>34.413</v>
      </c>
      <c r="D623" s="1" t="n">
        <v>38299.942536956</v>
      </c>
      <c r="E623" s="0" t="n">
        <v>6210.041</v>
      </c>
      <c r="F623" s="2" t="n">
        <v>33.023</v>
      </c>
      <c r="G623" s="1" t="n">
        <v>38299.9425374306</v>
      </c>
      <c r="H623" s="0" t="n">
        <v>6210.082</v>
      </c>
      <c r="I623" s="2" t="n">
        <v>3.260558</v>
      </c>
      <c r="J623" s="1" t="n">
        <v>38299.9425380208</v>
      </c>
      <c r="K623" s="0" t="n">
        <v>6210.133</v>
      </c>
      <c r="L623" s="2" t="n">
        <v>3.218341</v>
      </c>
      <c r="M623" s="1" t="n">
        <v>38299.9425386111</v>
      </c>
      <c r="N623" s="0" t="n">
        <v>6210.184</v>
      </c>
      <c r="O623" s="2" t="n">
        <v>3.27776</v>
      </c>
      <c r="P623" s="1" t="n">
        <v>38299.9425392014</v>
      </c>
      <c r="Q623" s="0" t="n">
        <v>6210.235</v>
      </c>
      <c r="R623" s="2" t="n">
        <v>3.256862</v>
      </c>
      <c r="S623" s="1" t="n">
        <v>38299.9425397801</v>
      </c>
      <c r="T623" s="0" t="n">
        <v>6210.285</v>
      </c>
      <c r="U623" s="2" t="n">
        <v>-24.93341</v>
      </c>
      <c r="V623" s="1" t="n">
        <v>38299.9425403704</v>
      </c>
      <c r="W623" s="0" t="n">
        <v>6210.336</v>
      </c>
      <c r="X623" s="2" t="n">
        <v>-25.06405</v>
      </c>
      <c r="Y623" s="1" t="n">
        <v>38299.9425409607</v>
      </c>
      <c r="Z623" s="0" t="n">
        <v>6210.387</v>
      </c>
      <c r="AA623" s="2" t="n">
        <v>-25.02974</v>
      </c>
      <c r="AB623" s="1" t="n">
        <v>38299.9425415509</v>
      </c>
      <c r="AC623" s="0" t="n">
        <v>6210.438</v>
      </c>
      <c r="AD623" s="2" t="n">
        <v>-24.99939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299.9426522454</v>
      </c>
      <c r="B624" s="0" t="n">
        <v>6220.002</v>
      </c>
      <c r="C624" s="2" t="n">
        <v>34.44</v>
      </c>
      <c r="D624" s="1" t="n">
        <v>38299.9426526968</v>
      </c>
      <c r="E624" s="0" t="n">
        <v>6220.041</v>
      </c>
      <c r="F624" s="2" t="n">
        <v>33.06</v>
      </c>
      <c r="G624" s="1" t="n">
        <v>38299.9426531829</v>
      </c>
      <c r="H624" s="0" t="n">
        <v>6220.083</v>
      </c>
      <c r="I624" s="2" t="n">
        <v>3.259466</v>
      </c>
      <c r="J624" s="1" t="n">
        <v>38299.9426537963</v>
      </c>
      <c r="K624" s="0" t="n">
        <v>6220.136</v>
      </c>
      <c r="L624" s="2" t="n">
        <v>3.217263</v>
      </c>
      <c r="M624" s="1" t="n">
        <v>38299.9426543866</v>
      </c>
      <c r="N624" s="0" t="n">
        <v>6220.187</v>
      </c>
      <c r="O624" s="2" t="n">
        <v>3.276655</v>
      </c>
      <c r="P624" s="1" t="n">
        <v>38299.9426549769</v>
      </c>
      <c r="Q624" s="0" t="n">
        <v>6220.238</v>
      </c>
      <c r="R624" s="2" t="n">
        <v>3.255731</v>
      </c>
      <c r="S624" s="1" t="n">
        <v>38299.9426555556</v>
      </c>
      <c r="T624" s="0" t="n">
        <v>6220.288</v>
      </c>
      <c r="U624" s="2" t="n">
        <v>-24.93473</v>
      </c>
      <c r="V624" s="1" t="n">
        <v>38299.9426561458</v>
      </c>
      <c r="W624" s="0" t="n">
        <v>6220.339</v>
      </c>
      <c r="X624" s="2" t="n">
        <v>-25.05745</v>
      </c>
      <c r="Y624" s="1" t="n">
        <v>38299.9426567361</v>
      </c>
      <c r="Z624" s="0" t="n">
        <v>6220.39</v>
      </c>
      <c r="AA624" s="2" t="n">
        <v>-25.02842</v>
      </c>
      <c r="AB624" s="1" t="n">
        <v>38299.9426573264</v>
      </c>
      <c r="AC624" s="0" t="n">
        <v>6220.441</v>
      </c>
      <c r="AD624" s="2" t="n">
        <v>-25.00071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299.9427679861</v>
      </c>
      <c r="B625" s="0" t="n">
        <v>6230.002</v>
      </c>
      <c r="C625" s="2" t="n">
        <v>34.484</v>
      </c>
      <c r="D625" s="1" t="n">
        <v>38299.9427684375</v>
      </c>
      <c r="E625" s="0" t="n">
        <v>6230.041</v>
      </c>
      <c r="F625" s="2" t="n">
        <v>33.083</v>
      </c>
      <c r="G625" s="1" t="n">
        <v>38299.942768912</v>
      </c>
      <c r="H625" s="0" t="n">
        <v>6230.082</v>
      </c>
      <c r="I625" s="2" t="n">
        <v>3.258401</v>
      </c>
      <c r="J625" s="1" t="n">
        <v>38299.9427695023</v>
      </c>
      <c r="K625" s="0" t="n">
        <v>6230.133</v>
      </c>
      <c r="L625" s="2" t="n">
        <v>3.216237</v>
      </c>
      <c r="M625" s="1" t="n">
        <v>38299.9427701157</v>
      </c>
      <c r="N625" s="0" t="n">
        <v>6230.186</v>
      </c>
      <c r="O625" s="2" t="n">
        <v>3.275616</v>
      </c>
      <c r="P625" s="1" t="n">
        <v>38299.942770706</v>
      </c>
      <c r="Q625" s="0" t="n">
        <v>6230.237</v>
      </c>
      <c r="R625" s="2" t="n">
        <v>3.255389</v>
      </c>
      <c r="S625" s="1" t="n">
        <v>38299.9427712847</v>
      </c>
      <c r="T625" s="0" t="n">
        <v>6230.287</v>
      </c>
      <c r="U625" s="2" t="n">
        <v>-24.94133</v>
      </c>
      <c r="V625" s="1" t="n">
        <v>38299.942771875</v>
      </c>
      <c r="W625" s="0" t="n">
        <v>6230.338</v>
      </c>
      <c r="X625" s="2" t="n">
        <v>-25.06141</v>
      </c>
      <c r="Y625" s="1" t="n">
        <v>38299.9427724653</v>
      </c>
      <c r="Z625" s="0" t="n">
        <v>6230.389</v>
      </c>
      <c r="AA625" s="2" t="n">
        <v>-25.03106</v>
      </c>
      <c r="AB625" s="1" t="n">
        <v>38299.9427730556</v>
      </c>
      <c r="AC625" s="0" t="n">
        <v>6230.44</v>
      </c>
      <c r="AD625" s="2" t="n">
        <v>-25.00731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299.9428837269</v>
      </c>
      <c r="B626" s="0" t="n">
        <v>6240.002</v>
      </c>
      <c r="C626" s="2" t="n">
        <v>34.502</v>
      </c>
      <c r="D626" s="1" t="n">
        <v>38299.9428841782</v>
      </c>
      <c r="E626" s="0" t="n">
        <v>6240.041</v>
      </c>
      <c r="F626" s="2" t="n">
        <v>33.131</v>
      </c>
      <c r="G626" s="1" t="n">
        <v>38299.9428846528</v>
      </c>
      <c r="H626" s="0" t="n">
        <v>6240.082</v>
      </c>
      <c r="I626" s="2" t="n">
        <v>3.257402</v>
      </c>
      <c r="J626" s="1" t="n">
        <v>38299.9428852431</v>
      </c>
      <c r="K626" s="0" t="n">
        <v>6240.133</v>
      </c>
      <c r="L626" s="2" t="n">
        <v>3.215185</v>
      </c>
      <c r="M626" s="1" t="n">
        <v>38299.9428858333</v>
      </c>
      <c r="N626" s="0" t="n">
        <v>6240.184</v>
      </c>
      <c r="O626" s="2" t="n">
        <v>3.274564</v>
      </c>
      <c r="P626" s="1" t="n">
        <v>38299.9428864236</v>
      </c>
      <c r="Q626" s="0" t="n">
        <v>6240.235</v>
      </c>
      <c r="R626" s="2" t="n">
        <v>3.254324</v>
      </c>
      <c r="S626" s="1" t="n">
        <v>38299.9428870023</v>
      </c>
      <c r="T626" s="0" t="n">
        <v>6240.285</v>
      </c>
      <c r="U626" s="2" t="n">
        <v>-24.94793</v>
      </c>
      <c r="V626" s="1" t="n">
        <v>38299.9428875926</v>
      </c>
      <c r="W626" s="0" t="n">
        <v>6240.336</v>
      </c>
      <c r="X626" s="2" t="n">
        <v>-25.05085</v>
      </c>
      <c r="Y626" s="1" t="n">
        <v>38299.9428881829</v>
      </c>
      <c r="Z626" s="0" t="n">
        <v>6240.387</v>
      </c>
      <c r="AA626" s="2" t="n">
        <v>-25.02446</v>
      </c>
      <c r="AB626" s="1" t="n">
        <v>38299.9428887847</v>
      </c>
      <c r="AC626" s="0" t="n">
        <v>6240.439</v>
      </c>
      <c r="AD626" s="2" t="n">
        <v>-25.00335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299.9429994676</v>
      </c>
      <c r="B627" s="0" t="n">
        <v>6250.002</v>
      </c>
      <c r="C627" s="2" t="n">
        <v>34.545</v>
      </c>
      <c r="D627" s="1" t="n">
        <v>38299.942999919</v>
      </c>
      <c r="E627" s="0" t="n">
        <v>6250.041</v>
      </c>
      <c r="F627" s="2" t="n">
        <v>33.153</v>
      </c>
      <c r="G627" s="1" t="n">
        <v>38299.9430003935</v>
      </c>
      <c r="H627" s="0" t="n">
        <v>6250.082</v>
      </c>
      <c r="I627" s="2" t="n">
        <v>3.256415</v>
      </c>
      <c r="J627" s="1" t="n">
        <v>38299.9430009838</v>
      </c>
      <c r="K627" s="0" t="n">
        <v>6250.133</v>
      </c>
      <c r="L627" s="2" t="n">
        <v>3.214238</v>
      </c>
      <c r="M627" s="1" t="n">
        <v>38299.9430015741</v>
      </c>
      <c r="N627" s="0" t="n">
        <v>6250.184</v>
      </c>
      <c r="O627" s="2" t="n">
        <v>3.273578</v>
      </c>
      <c r="P627" s="1" t="n">
        <v>38299.9430022222</v>
      </c>
      <c r="Q627" s="0" t="n">
        <v>6250.24</v>
      </c>
      <c r="R627" s="2" t="n">
        <v>3.252654</v>
      </c>
      <c r="S627" s="1" t="n">
        <v>38299.9430028125</v>
      </c>
      <c r="T627" s="0" t="n">
        <v>6250.291</v>
      </c>
      <c r="U627" s="2" t="n">
        <v>-24.93605</v>
      </c>
      <c r="V627" s="1" t="n">
        <v>38299.9430034028</v>
      </c>
      <c r="W627" s="0" t="n">
        <v>6250.342</v>
      </c>
      <c r="X627" s="2" t="n">
        <v>-25.05217</v>
      </c>
      <c r="Y627" s="1" t="n">
        <v>38299.9430039931</v>
      </c>
      <c r="Z627" s="0" t="n">
        <v>6250.393</v>
      </c>
      <c r="AA627" s="2" t="n">
        <v>-25.0271</v>
      </c>
      <c r="AB627" s="1" t="n">
        <v>38299.9430045833</v>
      </c>
      <c r="AC627" s="0" t="n">
        <v>6250.444</v>
      </c>
      <c r="AD627" s="2" t="n">
        <v>-25.00203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299.9431152083</v>
      </c>
      <c r="B628" s="0" t="n">
        <v>6260.002</v>
      </c>
      <c r="C628" s="2" t="n">
        <v>34.571</v>
      </c>
      <c r="D628" s="1" t="n">
        <v>38299.9431156597</v>
      </c>
      <c r="E628" s="0" t="n">
        <v>6260.041</v>
      </c>
      <c r="F628" s="2" t="n">
        <v>33.178</v>
      </c>
      <c r="G628" s="1" t="n">
        <v>38299.9431161343</v>
      </c>
      <c r="H628" s="0" t="n">
        <v>6260.082</v>
      </c>
      <c r="I628" s="2" t="n">
        <v>3.255468</v>
      </c>
      <c r="J628" s="1" t="n">
        <v>38299.9431167245</v>
      </c>
      <c r="K628" s="0" t="n">
        <v>6260.133</v>
      </c>
      <c r="L628" s="2" t="n">
        <v>3.213291</v>
      </c>
      <c r="M628" s="1" t="n">
        <v>38299.9431173148</v>
      </c>
      <c r="N628" s="0" t="n">
        <v>6260.184</v>
      </c>
      <c r="O628" s="2" t="n">
        <v>3.272618</v>
      </c>
      <c r="P628" s="1" t="n">
        <v>38299.9431178935</v>
      </c>
      <c r="Q628" s="0" t="n">
        <v>6260.234</v>
      </c>
      <c r="R628" s="2" t="n">
        <v>3.251681</v>
      </c>
      <c r="S628" s="1" t="n">
        <v>38299.9431184838</v>
      </c>
      <c r="T628" s="0" t="n">
        <v>6260.285</v>
      </c>
      <c r="U628" s="2" t="n">
        <v>-24.93473</v>
      </c>
      <c r="V628" s="1" t="n">
        <v>38299.9431190741</v>
      </c>
      <c r="W628" s="0" t="n">
        <v>6260.336</v>
      </c>
      <c r="X628" s="2" t="n">
        <v>-25.06009</v>
      </c>
      <c r="Y628" s="1" t="n">
        <v>38299.9431196644</v>
      </c>
      <c r="Z628" s="0" t="n">
        <v>6260.387</v>
      </c>
      <c r="AA628" s="2" t="n">
        <v>-25.02578</v>
      </c>
      <c r="AB628" s="1" t="n">
        <v>38299.9431202546</v>
      </c>
      <c r="AC628" s="0" t="n">
        <v>6260.438</v>
      </c>
      <c r="AD628" s="2" t="n">
        <v>-24.99675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299.9432309491</v>
      </c>
      <c r="B629" s="0" t="n">
        <v>6270.002</v>
      </c>
      <c r="C629" s="2" t="n">
        <v>34.598</v>
      </c>
      <c r="D629" s="1" t="n">
        <v>38299.9432314005</v>
      </c>
      <c r="E629" s="0" t="n">
        <v>6270.041</v>
      </c>
      <c r="F629" s="2" t="n">
        <v>33.203</v>
      </c>
      <c r="G629" s="1" t="n">
        <v>38299.943231875</v>
      </c>
      <c r="H629" s="0" t="n">
        <v>6270.082</v>
      </c>
      <c r="I629" s="2" t="n">
        <v>3.254548</v>
      </c>
      <c r="J629" s="1" t="n">
        <v>38299.9432324653</v>
      </c>
      <c r="K629" s="0" t="n">
        <v>6270.133</v>
      </c>
      <c r="L629" s="2" t="n">
        <v>3.21237</v>
      </c>
      <c r="M629" s="1" t="n">
        <v>38299.9432330556</v>
      </c>
      <c r="N629" s="0" t="n">
        <v>6270.184</v>
      </c>
      <c r="O629" s="2" t="n">
        <v>3.271724</v>
      </c>
      <c r="P629" s="1" t="n">
        <v>38299.9432336458</v>
      </c>
      <c r="Q629" s="0" t="n">
        <v>6270.235</v>
      </c>
      <c r="R629" s="2" t="n">
        <v>3.250707</v>
      </c>
      <c r="S629" s="1" t="n">
        <v>38299.9432342245</v>
      </c>
      <c r="T629" s="0" t="n">
        <v>6270.285</v>
      </c>
      <c r="U629" s="2" t="n">
        <v>-24.93737</v>
      </c>
      <c r="V629" s="1" t="n">
        <v>38299.9432348148</v>
      </c>
      <c r="W629" s="0" t="n">
        <v>6270.336</v>
      </c>
      <c r="X629" s="2" t="n">
        <v>-25.05613</v>
      </c>
      <c r="Y629" s="1" t="n">
        <v>38299.9432354051</v>
      </c>
      <c r="Z629" s="0" t="n">
        <v>6270.387</v>
      </c>
      <c r="AA629" s="2" t="n">
        <v>-25.02842</v>
      </c>
      <c r="AB629" s="1" t="n">
        <v>38299.9432359954</v>
      </c>
      <c r="AC629" s="0" t="n">
        <v>6270.438</v>
      </c>
      <c r="AD629" s="2" t="n">
        <v>-24.99807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299.9433466898</v>
      </c>
      <c r="B630" s="0" t="n">
        <v>6280.002</v>
      </c>
      <c r="C630" s="2" t="n">
        <v>34.638</v>
      </c>
      <c r="D630" s="1" t="n">
        <v>38299.9433471412</v>
      </c>
      <c r="E630" s="0" t="n">
        <v>6280.041</v>
      </c>
      <c r="F630" s="2" t="n">
        <v>33.236</v>
      </c>
      <c r="G630" s="1" t="n">
        <v>38299.9433476157</v>
      </c>
      <c r="H630" s="0" t="n">
        <v>6280.082</v>
      </c>
      <c r="I630" s="2" t="n">
        <v>3.253653</v>
      </c>
      <c r="J630" s="1" t="n">
        <v>38299.943348206</v>
      </c>
      <c r="K630" s="0" t="n">
        <v>6280.133</v>
      </c>
      <c r="L630" s="2" t="n">
        <v>3.211489</v>
      </c>
      <c r="M630" s="1" t="n">
        <v>38299.9433487963</v>
      </c>
      <c r="N630" s="0" t="n">
        <v>6280.184</v>
      </c>
      <c r="O630" s="2" t="n">
        <v>3.270816</v>
      </c>
      <c r="P630" s="1" t="n">
        <v>38299.9433493866</v>
      </c>
      <c r="Q630" s="0" t="n">
        <v>6280.235</v>
      </c>
      <c r="R630" s="2" t="n">
        <v>3.249786</v>
      </c>
      <c r="S630" s="1" t="n">
        <v>38299.9433499653</v>
      </c>
      <c r="T630" s="0" t="n">
        <v>6280.285</v>
      </c>
      <c r="U630" s="2" t="n">
        <v>-24.94529</v>
      </c>
      <c r="V630" s="1" t="n">
        <v>38299.9433505556</v>
      </c>
      <c r="W630" s="0" t="n">
        <v>6280.336</v>
      </c>
      <c r="X630" s="2" t="n">
        <v>-25.06669</v>
      </c>
      <c r="Y630" s="1" t="n">
        <v>38299.9433511458</v>
      </c>
      <c r="Z630" s="0" t="n">
        <v>6280.387</v>
      </c>
      <c r="AA630" s="2" t="n">
        <v>-25.03502</v>
      </c>
      <c r="AB630" s="1" t="n">
        <v>38299.9433517361</v>
      </c>
      <c r="AC630" s="0" t="n">
        <v>6280.438</v>
      </c>
      <c r="AD630" s="2" t="n">
        <v>-25.00071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299.9434624306</v>
      </c>
      <c r="B631" s="0" t="n">
        <v>6290.002</v>
      </c>
      <c r="C631" s="2" t="n">
        <v>34.673</v>
      </c>
      <c r="D631" s="1" t="n">
        <v>38299.9434628819</v>
      </c>
      <c r="E631" s="0" t="n">
        <v>6290.041</v>
      </c>
      <c r="F631" s="2" t="n">
        <v>33.265</v>
      </c>
      <c r="G631" s="1" t="n">
        <v>38299.9434633565</v>
      </c>
      <c r="H631" s="0" t="n">
        <v>6290.082</v>
      </c>
      <c r="I631" s="2" t="n">
        <v>3.252812</v>
      </c>
      <c r="J631" s="1" t="n">
        <v>38299.9434639468</v>
      </c>
      <c r="K631" s="0" t="n">
        <v>6290.133</v>
      </c>
      <c r="L631" s="2" t="n">
        <v>3.210634</v>
      </c>
      <c r="M631" s="1" t="n">
        <v>38299.943464537</v>
      </c>
      <c r="N631" s="0" t="n">
        <v>6290.184</v>
      </c>
      <c r="O631" s="2" t="n">
        <v>3.269922</v>
      </c>
      <c r="P631" s="1" t="n">
        <v>38299.9434651273</v>
      </c>
      <c r="Q631" s="0" t="n">
        <v>6290.235</v>
      </c>
      <c r="R631" s="2" t="n">
        <v>3.248892</v>
      </c>
      <c r="S631" s="1" t="n">
        <v>38299.9434657176</v>
      </c>
      <c r="T631" s="0" t="n">
        <v>6290.286</v>
      </c>
      <c r="U631" s="2" t="n">
        <v>-24.94133</v>
      </c>
      <c r="V631" s="1" t="n">
        <v>38299.9434663657</v>
      </c>
      <c r="W631" s="0" t="n">
        <v>6290.342</v>
      </c>
      <c r="X631" s="2" t="n">
        <v>-25.05481</v>
      </c>
      <c r="Y631" s="1" t="n">
        <v>38299.943466956</v>
      </c>
      <c r="Z631" s="0" t="n">
        <v>6290.393</v>
      </c>
      <c r="AA631" s="2" t="n">
        <v>-25.02578</v>
      </c>
      <c r="AB631" s="1" t="n">
        <v>38299.9434675463</v>
      </c>
      <c r="AC631" s="0" t="n">
        <v>6290.444</v>
      </c>
      <c r="AD631" s="2" t="n">
        <v>-24.99279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299.9435781713</v>
      </c>
      <c r="B632" s="0" t="n">
        <v>6300.002</v>
      </c>
      <c r="C632" s="2" t="n">
        <v>34.717</v>
      </c>
      <c r="D632" s="1" t="n">
        <v>38299.9435786227</v>
      </c>
      <c r="E632" s="0" t="n">
        <v>6300.041</v>
      </c>
      <c r="F632" s="2" t="n">
        <v>33.296</v>
      </c>
      <c r="G632" s="1" t="n">
        <v>38299.9435790972</v>
      </c>
      <c r="H632" s="0" t="n">
        <v>6300.082</v>
      </c>
      <c r="I632" s="2" t="n">
        <v>3.251944</v>
      </c>
      <c r="J632" s="1" t="n">
        <v>38299.9435796875</v>
      </c>
      <c r="K632" s="0" t="n">
        <v>6300.133</v>
      </c>
      <c r="L632" s="2" t="n">
        <v>3.209793</v>
      </c>
      <c r="M632" s="1" t="n">
        <v>38299.9435802778</v>
      </c>
      <c r="N632" s="0" t="n">
        <v>6300.184</v>
      </c>
      <c r="O632" s="2" t="n">
        <v>3.269054</v>
      </c>
      <c r="P632" s="1" t="n">
        <v>38299.9435808681</v>
      </c>
      <c r="Q632" s="0" t="n">
        <v>6300.235</v>
      </c>
      <c r="R632" s="2" t="n">
        <v>3.248024</v>
      </c>
      <c r="S632" s="1" t="n">
        <v>38299.9435814583</v>
      </c>
      <c r="T632" s="0" t="n">
        <v>6300.286</v>
      </c>
      <c r="U632" s="2" t="n">
        <v>-24.93473</v>
      </c>
      <c r="V632" s="1" t="n">
        <v>38299.9435820486</v>
      </c>
      <c r="W632" s="0" t="n">
        <v>6300.337</v>
      </c>
      <c r="X632" s="2" t="n">
        <v>-25.06405</v>
      </c>
      <c r="Y632" s="1" t="n">
        <v>38299.9435826273</v>
      </c>
      <c r="Z632" s="0" t="n">
        <v>6300.387</v>
      </c>
      <c r="AA632" s="2" t="n">
        <v>-25.03106</v>
      </c>
      <c r="AB632" s="1" t="n">
        <v>38299.9435832176</v>
      </c>
      <c r="AC632" s="0" t="n">
        <v>6300.438</v>
      </c>
      <c r="AD632" s="2" t="n">
        <v>-25.00599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299.943693912</v>
      </c>
      <c r="B633" s="0" t="n">
        <v>6310.002</v>
      </c>
      <c r="C633" s="2" t="n">
        <v>34.73</v>
      </c>
      <c r="D633" s="1" t="n">
        <v>38299.9436943634</v>
      </c>
      <c r="E633" s="0" t="n">
        <v>6310.041</v>
      </c>
      <c r="F633" s="2" t="n">
        <v>33.317</v>
      </c>
      <c r="G633" s="1" t="n">
        <v>38299.9436948495</v>
      </c>
      <c r="H633" s="0" t="n">
        <v>6310.083</v>
      </c>
      <c r="I633" s="2" t="n">
        <v>3.251115</v>
      </c>
      <c r="J633" s="1" t="n">
        <v>38299.9436954398</v>
      </c>
      <c r="K633" s="0" t="n">
        <v>6310.134</v>
      </c>
      <c r="L633" s="2" t="n">
        <v>3.20899</v>
      </c>
      <c r="M633" s="1" t="n">
        <v>38299.9436960185</v>
      </c>
      <c r="N633" s="0" t="n">
        <v>6310.184</v>
      </c>
      <c r="O633" s="2" t="n">
        <v>3.268199</v>
      </c>
      <c r="P633" s="1" t="n">
        <v>38299.9436966088</v>
      </c>
      <c r="Q633" s="0" t="n">
        <v>6310.235</v>
      </c>
      <c r="R633" s="2" t="n">
        <v>3.247183</v>
      </c>
      <c r="S633" s="1" t="n">
        <v>38299.9436971991</v>
      </c>
      <c r="T633" s="0" t="n">
        <v>6310.286</v>
      </c>
      <c r="U633" s="2" t="n">
        <v>-24.93605</v>
      </c>
      <c r="V633" s="1" t="n">
        <v>38299.9436977894</v>
      </c>
      <c r="W633" s="0" t="n">
        <v>6310.337</v>
      </c>
      <c r="X633" s="2" t="n">
        <v>-25.06669</v>
      </c>
      <c r="Y633" s="1" t="n">
        <v>38299.9436983796</v>
      </c>
      <c r="Z633" s="0" t="n">
        <v>6310.388</v>
      </c>
      <c r="AA633" s="2" t="n">
        <v>-25.03634</v>
      </c>
      <c r="AB633" s="1" t="n">
        <v>38299.9436989583</v>
      </c>
      <c r="AC633" s="0" t="n">
        <v>6310.438</v>
      </c>
      <c r="AD633" s="2" t="n">
        <v>-25.00335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299.9438096528</v>
      </c>
      <c r="B634" s="0" t="n">
        <v>6320.002</v>
      </c>
      <c r="C634" s="2" t="n">
        <v>34.765</v>
      </c>
      <c r="D634" s="1" t="n">
        <v>38299.9438101042</v>
      </c>
      <c r="E634" s="0" t="n">
        <v>6320.041</v>
      </c>
      <c r="F634" s="2" t="n">
        <v>33.37</v>
      </c>
      <c r="G634" s="1" t="n">
        <v>38299.9438105787</v>
      </c>
      <c r="H634" s="0" t="n">
        <v>6320.082</v>
      </c>
      <c r="I634" s="2" t="n">
        <v>3.250326</v>
      </c>
      <c r="J634" s="1" t="n">
        <v>38299.943811169</v>
      </c>
      <c r="K634" s="0" t="n">
        <v>6320.133</v>
      </c>
      <c r="L634" s="2" t="n">
        <v>3.208214</v>
      </c>
      <c r="M634" s="1" t="n">
        <v>38299.9438117593</v>
      </c>
      <c r="N634" s="0" t="n">
        <v>6320.184</v>
      </c>
      <c r="O634" s="2" t="n">
        <v>3.267384</v>
      </c>
      <c r="P634" s="1" t="n">
        <v>38299.943812338</v>
      </c>
      <c r="Q634" s="0" t="n">
        <v>6320.234</v>
      </c>
      <c r="R634" s="2" t="n">
        <v>3.246367</v>
      </c>
      <c r="S634" s="1" t="n">
        <v>38299.9438129282</v>
      </c>
      <c r="T634" s="0" t="n">
        <v>6320.285</v>
      </c>
      <c r="U634" s="2" t="n">
        <v>-24.93869</v>
      </c>
      <c r="V634" s="1" t="n">
        <v>38299.9438135185</v>
      </c>
      <c r="W634" s="0" t="n">
        <v>6320.336</v>
      </c>
      <c r="X634" s="2" t="n">
        <v>-25.05613</v>
      </c>
      <c r="Y634" s="1" t="n">
        <v>38299.9438141088</v>
      </c>
      <c r="Z634" s="0" t="n">
        <v>6320.387</v>
      </c>
      <c r="AA634" s="2" t="n">
        <v>-25.03106</v>
      </c>
      <c r="AB634" s="1" t="n">
        <v>38299.9438147801</v>
      </c>
      <c r="AC634" s="0" t="n">
        <v>6320.445</v>
      </c>
      <c r="AD634" s="2" t="n">
        <v>-25.00599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299.9439253935</v>
      </c>
      <c r="B635" s="0" t="n">
        <v>6330.002</v>
      </c>
      <c r="C635" s="2" t="n">
        <v>34.794</v>
      </c>
      <c r="D635" s="1" t="n">
        <v>38299.9439258449</v>
      </c>
      <c r="E635" s="0" t="n">
        <v>6330.041</v>
      </c>
      <c r="F635" s="2" t="n">
        <v>33.386</v>
      </c>
      <c r="G635" s="1" t="n">
        <v>38299.9439263194</v>
      </c>
      <c r="H635" s="0" t="n">
        <v>6330.082</v>
      </c>
      <c r="I635" s="2" t="n">
        <v>3.24955</v>
      </c>
      <c r="J635" s="1" t="n">
        <v>38299.9439269097</v>
      </c>
      <c r="K635" s="0" t="n">
        <v>6330.133</v>
      </c>
      <c r="L635" s="2" t="n">
        <v>3.207452</v>
      </c>
      <c r="M635" s="1" t="n">
        <v>38299.9439275</v>
      </c>
      <c r="N635" s="0" t="n">
        <v>6330.184</v>
      </c>
      <c r="O635" s="2" t="n">
        <v>3.266555</v>
      </c>
      <c r="P635" s="1" t="n">
        <v>38299.9439280903</v>
      </c>
      <c r="Q635" s="0" t="n">
        <v>6330.235</v>
      </c>
      <c r="R635" s="2" t="n">
        <v>3.245552</v>
      </c>
      <c r="S635" s="1" t="n">
        <v>38299.9439286806</v>
      </c>
      <c r="T635" s="0" t="n">
        <v>6330.286</v>
      </c>
      <c r="U635" s="2" t="n">
        <v>-24.93869</v>
      </c>
      <c r="V635" s="1" t="n">
        <v>38299.9439292708</v>
      </c>
      <c r="W635" s="0" t="n">
        <v>6330.337</v>
      </c>
      <c r="X635" s="2" t="n">
        <v>-25.06405</v>
      </c>
      <c r="Y635" s="1" t="n">
        <v>38299.9439298611</v>
      </c>
      <c r="Z635" s="0" t="n">
        <v>6330.388</v>
      </c>
      <c r="AA635" s="2" t="n">
        <v>-25.0403</v>
      </c>
      <c r="AB635" s="1" t="n">
        <v>38299.9439304514</v>
      </c>
      <c r="AC635" s="0" t="n">
        <v>6330.439</v>
      </c>
      <c r="AD635" s="2" t="n">
        <v>-24.99807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299.9440411343</v>
      </c>
      <c r="B636" s="0" t="n">
        <v>6340.002</v>
      </c>
      <c r="C636" s="2" t="n">
        <v>34.823</v>
      </c>
      <c r="D636" s="1" t="n">
        <v>38299.9440415857</v>
      </c>
      <c r="E636" s="0" t="n">
        <v>6340.041</v>
      </c>
      <c r="F636" s="2" t="n">
        <v>33.419</v>
      </c>
      <c r="G636" s="1" t="n">
        <v>38299.9440420602</v>
      </c>
      <c r="H636" s="0" t="n">
        <v>6340.082</v>
      </c>
      <c r="I636" s="2" t="n">
        <v>3.2488</v>
      </c>
      <c r="J636" s="1" t="n">
        <v>38299.9440426505</v>
      </c>
      <c r="K636" s="0" t="n">
        <v>6340.133</v>
      </c>
      <c r="L636" s="2" t="n">
        <v>3.206663</v>
      </c>
      <c r="M636" s="1" t="n">
        <v>38299.9440432407</v>
      </c>
      <c r="N636" s="0" t="n">
        <v>6340.184</v>
      </c>
      <c r="O636" s="2" t="n">
        <v>3.26574</v>
      </c>
      <c r="P636" s="1" t="n">
        <v>38299.9440438194</v>
      </c>
      <c r="Q636" s="0" t="n">
        <v>6340.234</v>
      </c>
      <c r="R636" s="2" t="n">
        <v>3.244776</v>
      </c>
      <c r="S636" s="1" t="n">
        <v>38299.9440444097</v>
      </c>
      <c r="T636" s="0" t="n">
        <v>6340.285</v>
      </c>
      <c r="U636" s="2" t="n">
        <v>-24.94661</v>
      </c>
      <c r="V636" s="1" t="n">
        <v>38299.944045</v>
      </c>
      <c r="W636" s="0" t="n">
        <v>6340.336</v>
      </c>
      <c r="X636" s="2" t="n">
        <v>-25.06537</v>
      </c>
      <c r="Y636" s="1" t="n">
        <v>38299.9440455903</v>
      </c>
      <c r="Z636" s="0" t="n">
        <v>6340.387</v>
      </c>
      <c r="AA636" s="2" t="n">
        <v>-25.02842</v>
      </c>
      <c r="AB636" s="1" t="n">
        <v>38299.9440461921</v>
      </c>
      <c r="AC636" s="0" t="n">
        <v>6340.439</v>
      </c>
      <c r="AD636" s="2" t="n">
        <v>-24.99147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299.944156875</v>
      </c>
      <c r="B637" s="0" t="n">
        <v>6350.002</v>
      </c>
      <c r="C637" s="2" t="n">
        <v>34.859</v>
      </c>
      <c r="D637" s="1" t="n">
        <v>38299.9441573264</v>
      </c>
      <c r="E637" s="0" t="n">
        <v>6350.041</v>
      </c>
      <c r="F637" s="2" t="n">
        <v>33.447</v>
      </c>
      <c r="G637" s="1" t="n">
        <v>38299.9441578009</v>
      </c>
      <c r="H637" s="0" t="n">
        <v>6350.082</v>
      </c>
      <c r="I637" s="2" t="n">
        <v>3.248077</v>
      </c>
      <c r="J637" s="1" t="n">
        <v>38299.9441583912</v>
      </c>
      <c r="K637" s="0" t="n">
        <v>6350.133</v>
      </c>
      <c r="L637" s="2" t="n">
        <v>3.205939</v>
      </c>
      <c r="M637" s="1" t="n">
        <v>38299.9441589815</v>
      </c>
      <c r="N637" s="0" t="n">
        <v>6350.184</v>
      </c>
      <c r="O637" s="2" t="n">
        <v>3.265003</v>
      </c>
      <c r="P637" s="1" t="n">
        <v>38299.9441595833</v>
      </c>
      <c r="Q637" s="0" t="n">
        <v>6350.236</v>
      </c>
      <c r="R637" s="2" t="n">
        <v>3.24396</v>
      </c>
      <c r="S637" s="1" t="n">
        <v>38299.9441601736</v>
      </c>
      <c r="T637" s="0" t="n">
        <v>6350.287</v>
      </c>
      <c r="U637" s="2" t="n">
        <v>-24.94265</v>
      </c>
      <c r="V637" s="1" t="n">
        <v>38299.9441607639</v>
      </c>
      <c r="W637" s="0" t="n">
        <v>6350.338</v>
      </c>
      <c r="X637" s="2" t="n">
        <v>-25.05745</v>
      </c>
      <c r="Y637" s="1" t="n">
        <v>38299.9441613426</v>
      </c>
      <c r="Z637" s="0" t="n">
        <v>6350.388</v>
      </c>
      <c r="AA637" s="2" t="n">
        <v>-25.03502</v>
      </c>
      <c r="AB637" s="1" t="n">
        <v>38299.9441619329</v>
      </c>
      <c r="AC637" s="0" t="n">
        <v>6350.439</v>
      </c>
      <c r="AD637" s="2" t="n">
        <v>-25.00071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299.9442726157</v>
      </c>
      <c r="B638" s="0" t="n">
        <v>6360.002</v>
      </c>
      <c r="C638" s="2" t="n">
        <v>34.902</v>
      </c>
      <c r="D638" s="1" t="n">
        <v>38299.9442730671</v>
      </c>
      <c r="E638" s="0" t="n">
        <v>6360.041</v>
      </c>
      <c r="F638" s="2" t="n">
        <v>33.475</v>
      </c>
      <c r="G638" s="1" t="n">
        <v>38299.9442735417</v>
      </c>
      <c r="H638" s="0" t="n">
        <v>6360.082</v>
      </c>
      <c r="I638" s="2" t="n">
        <v>3.24734</v>
      </c>
      <c r="J638" s="1" t="n">
        <v>38299.9442741319</v>
      </c>
      <c r="K638" s="0" t="n">
        <v>6360.133</v>
      </c>
      <c r="L638" s="2" t="n">
        <v>3.205255</v>
      </c>
      <c r="M638" s="1" t="n">
        <v>38299.9442747222</v>
      </c>
      <c r="N638" s="0" t="n">
        <v>6360.184</v>
      </c>
      <c r="O638" s="2" t="n">
        <v>3.264214</v>
      </c>
      <c r="P638" s="1" t="n">
        <v>38299.9442753125</v>
      </c>
      <c r="Q638" s="0" t="n">
        <v>6360.235</v>
      </c>
      <c r="R638" s="2" t="n">
        <v>3.243171</v>
      </c>
      <c r="S638" s="1" t="n">
        <v>38299.9442758912</v>
      </c>
      <c r="T638" s="0" t="n">
        <v>6360.285</v>
      </c>
      <c r="U638" s="2" t="n">
        <v>-24.93869</v>
      </c>
      <c r="V638" s="1" t="n">
        <v>38299.9442764815</v>
      </c>
      <c r="W638" s="0" t="n">
        <v>6360.336</v>
      </c>
      <c r="X638" s="2" t="n">
        <v>-25.05877</v>
      </c>
      <c r="Y638" s="1" t="n">
        <v>38299.9442770718</v>
      </c>
      <c r="Z638" s="0" t="n">
        <v>6360.387</v>
      </c>
      <c r="AA638" s="2" t="n">
        <v>-25.03238</v>
      </c>
      <c r="AB638" s="1" t="n">
        <v>38299.944277662</v>
      </c>
      <c r="AC638" s="0" t="n">
        <v>6360.438</v>
      </c>
      <c r="AD638" s="2" t="n">
        <v>-25.00467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299.9443883565</v>
      </c>
      <c r="B639" s="0" t="n">
        <v>6370.002</v>
      </c>
      <c r="C639" s="2" t="n">
        <v>34.942</v>
      </c>
      <c r="D639" s="1" t="n">
        <v>38299.9443888079</v>
      </c>
      <c r="E639" s="0" t="n">
        <v>6370.041</v>
      </c>
      <c r="F639" s="2" t="n">
        <v>33.528</v>
      </c>
      <c r="G639" s="1" t="n">
        <v>38299.9443892824</v>
      </c>
      <c r="H639" s="0" t="n">
        <v>6370.082</v>
      </c>
      <c r="I639" s="2" t="n">
        <v>3.246643</v>
      </c>
      <c r="J639" s="1" t="n">
        <v>38299.9443898727</v>
      </c>
      <c r="K639" s="0" t="n">
        <v>6370.133</v>
      </c>
      <c r="L639" s="2" t="n">
        <v>3.204532</v>
      </c>
      <c r="M639" s="1" t="n">
        <v>38299.944390463</v>
      </c>
      <c r="N639" s="0" t="n">
        <v>6370.184</v>
      </c>
      <c r="O639" s="2" t="n">
        <v>3.263465</v>
      </c>
      <c r="P639" s="1" t="n">
        <v>38299.9443910532</v>
      </c>
      <c r="Q639" s="0" t="n">
        <v>6370.235</v>
      </c>
      <c r="R639" s="2" t="n">
        <v>3.242435</v>
      </c>
      <c r="S639" s="1" t="n">
        <v>38299.9443916435</v>
      </c>
      <c r="T639" s="0" t="n">
        <v>6370.286</v>
      </c>
      <c r="U639" s="2" t="n">
        <v>-24.94529</v>
      </c>
      <c r="V639" s="1" t="n">
        <v>38299.9443922685</v>
      </c>
      <c r="W639" s="0" t="n">
        <v>6370.34</v>
      </c>
      <c r="X639" s="2" t="n">
        <v>-25.06009</v>
      </c>
      <c r="Y639" s="1" t="n">
        <v>38299.9443928588</v>
      </c>
      <c r="Z639" s="0" t="n">
        <v>6370.391</v>
      </c>
      <c r="AA639" s="2" t="n">
        <v>-25.02842</v>
      </c>
      <c r="AB639" s="1" t="n">
        <v>38299.9443934491</v>
      </c>
      <c r="AC639" s="0" t="n">
        <v>6370.442</v>
      </c>
      <c r="AD639" s="2" t="n">
        <v>-25.00467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299.9445040972</v>
      </c>
      <c r="B640" s="0" t="n">
        <v>6380.002</v>
      </c>
      <c r="C640" s="2" t="n">
        <v>34.968</v>
      </c>
      <c r="D640" s="1" t="n">
        <v>38299.9445045486</v>
      </c>
      <c r="E640" s="0" t="n">
        <v>6380.041</v>
      </c>
      <c r="F640" s="2" t="n">
        <v>33.533</v>
      </c>
      <c r="G640" s="1" t="n">
        <v>38299.9445050232</v>
      </c>
      <c r="H640" s="0" t="n">
        <v>6380.082</v>
      </c>
      <c r="I640" s="2" t="n">
        <v>3.245907</v>
      </c>
      <c r="J640" s="1" t="n">
        <v>38299.9445056134</v>
      </c>
      <c r="K640" s="0" t="n">
        <v>6380.133</v>
      </c>
      <c r="L640" s="2" t="n">
        <v>3.203835</v>
      </c>
      <c r="M640" s="1" t="n">
        <v>38299.9445062037</v>
      </c>
      <c r="N640" s="0" t="n">
        <v>6380.184</v>
      </c>
      <c r="O640" s="2" t="n">
        <v>3.262728</v>
      </c>
      <c r="P640" s="1" t="n">
        <v>38299.944506794</v>
      </c>
      <c r="Q640" s="0" t="n">
        <v>6380.235</v>
      </c>
      <c r="R640" s="2" t="n">
        <v>3.241672</v>
      </c>
      <c r="S640" s="1" t="n">
        <v>38299.9445073958</v>
      </c>
      <c r="T640" s="0" t="n">
        <v>6380.287</v>
      </c>
      <c r="U640" s="2" t="n">
        <v>-24.94001</v>
      </c>
      <c r="V640" s="1" t="n">
        <v>38299.9445079745</v>
      </c>
      <c r="W640" s="0" t="n">
        <v>6380.337</v>
      </c>
      <c r="X640" s="2" t="n">
        <v>-25.05745</v>
      </c>
      <c r="Y640" s="1" t="n">
        <v>38299.9445085648</v>
      </c>
      <c r="Z640" s="0" t="n">
        <v>6380.388</v>
      </c>
      <c r="AA640" s="2" t="n">
        <v>-25.02578</v>
      </c>
      <c r="AB640" s="1" t="n">
        <v>38299.9445091551</v>
      </c>
      <c r="AC640" s="0" t="n">
        <v>6380.439</v>
      </c>
      <c r="AD640" s="2" t="n">
        <v>-25.00071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299.944619838</v>
      </c>
      <c r="B641" s="0" t="n">
        <v>6390.002</v>
      </c>
      <c r="C641" s="2" t="n">
        <v>34.989</v>
      </c>
      <c r="D641" s="1" t="n">
        <v>38299.9446202894</v>
      </c>
      <c r="E641" s="0" t="n">
        <v>6390.041</v>
      </c>
      <c r="F641" s="2" t="n">
        <v>33.584</v>
      </c>
      <c r="G641" s="1" t="n">
        <v>38299.9446207639</v>
      </c>
      <c r="H641" s="0" t="n">
        <v>6390.082</v>
      </c>
      <c r="I641" s="2" t="n">
        <v>3.245236</v>
      </c>
      <c r="J641" s="1" t="n">
        <v>38299.9446213542</v>
      </c>
      <c r="K641" s="0" t="n">
        <v>6390.133</v>
      </c>
      <c r="L641" s="2" t="n">
        <v>3.203177</v>
      </c>
      <c r="M641" s="1" t="n">
        <v>38299.9446219444</v>
      </c>
      <c r="N641" s="0" t="n">
        <v>6390.184</v>
      </c>
      <c r="O641" s="2" t="n">
        <v>3.261992</v>
      </c>
      <c r="P641" s="1" t="n">
        <v>38299.9446225347</v>
      </c>
      <c r="Q641" s="0" t="n">
        <v>6390.235</v>
      </c>
      <c r="R641" s="2" t="n">
        <v>3.241054</v>
      </c>
      <c r="S641" s="1" t="n">
        <v>38299.944623125</v>
      </c>
      <c r="T641" s="0" t="n">
        <v>6390.286</v>
      </c>
      <c r="U641" s="2" t="n">
        <v>-24.94397</v>
      </c>
      <c r="V641" s="1" t="n">
        <v>38299.9446237153</v>
      </c>
      <c r="W641" s="0" t="n">
        <v>6390.337</v>
      </c>
      <c r="X641" s="2" t="n">
        <v>-25.06009</v>
      </c>
      <c r="Y641" s="1" t="n">
        <v>38299.944624294</v>
      </c>
      <c r="Z641" s="0" t="n">
        <v>6390.387</v>
      </c>
      <c r="AA641" s="2" t="n">
        <v>-25.02842</v>
      </c>
      <c r="AB641" s="1" t="n">
        <v>38299.9446248843</v>
      </c>
      <c r="AC641" s="0" t="n">
        <v>6390.438</v>
      </c>
      <c r="AD641" s="2" t="n">
        <v>-25.00203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299.9447355787</v>
      </c>
      <c r="B642" s="0" t="n">
        <v>6400.002</v>
      </c>
      <c r="C642" s="2" t="n">
        <v>35.046</v>
      </c>
      <c r="D642" s="1" t="n">
        <v>38299.9447360301</v>
      </c>
      <c r="E642" s="0" t="n">
        <v>6400.041</v>
      </c>
      <c r="F642" s="2" t="n">
        <v>33.636</v>
      </c>
      <c r="G642" s="1" t="n">
        <v>38299.9447365046</v>
      </c>
      <c r="H642" s="0" t="n">
        <v>6400.082</v>
      </c>
      <c r="I642" s="2" t="n">
        <v>3.244552</v>
      </c>
      <c r="J642" s="1" t="n">
        <v>38299.9447370949</v>
      </c>
      <c r="K642" s="0" t="n">
        <v>6400.133</v>
      </c>
      <c r="L642" s="2" t="n">
        <v>3.202507</v>
      </c>
      <c r="M642" s="1" t="n">
        <v>38299.9447376852</v>
      </c>
      <c r="N642" s="0" t="n">
        <v>6400.184</v>
      </c>
      <c r="O642" s="2" t="n">
        <v>3.261281</v>
      </c>
      <c r="P642" s="1" t="n">
        <v>38299.9447382755</v>
      </c>
      <c r="Q642" s="0" t="n">
        <v>6400.235</v>
      </c>
      <c r="R642" s="2" t="n">
        <v>3.240291</v>
      </c>
      <c r="S642" s="1" t="n">
        <v>38299.9447388657</v>
      </c>
      <c r="T642" s="0" t="n">
        <v>6400.286</v>
      </c>
      <c r="U642" s="2" t="n">
        <v>-24.94001</v>
      </c>
      <c r="V642" s="1" t="n">
        <v>38299.944739456</v>
      </c>
      <c r="W642" s="0" t="n">
        <v>6400.337</v>
      </c>
      <c r="X642" s="2" t="n">
        <v>-25.06009</v>
      </c>
      <c r="Y642" s="1" t="n">
        <v>38299.9447400463</v>
      </c>
      <c r="Z642" s="0" t="n">
        <v>6400.388</v>
      </c>
      <c r="AA642" s="2" t="n">
        <v>-25.0271</v>
      </c>
      <c r="AB642" s="1" t="n">
        <v>38299.9447406366</v>
      </c>
      <c r="AC642" s="0" t="n">
        <v>6400.439</v>
      </c>
      <c r="AD642" s="2" t="n">
        <v>-25.00071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299.9448513194</v>
      </c>
      <c r="B643" s="0" t="n">
        <v>6410.002</v>
      </c>
      <c r="C643" s="2" t="n">
        <v>35.059</v>
      </c>
      <c r="D643" s="1" t="n">
        <v>38299.9448517824</v>
      </c>
      <c r="E643" s="0" t="n">
        <v>6410.042</v>
      </c>
      <c r="F643" s="2" t="n">
        <v>33.638</v>
      </c>
      <c r="G643" s="1" t="n">
        <v>38299.9448522454</v>
      </c>
      <c r="H643" s="0" t="n">
        <v>6410.082</v>
      </c>
      <c r="I643" s="2" t="n">
        <v>3.243908</v>
      </c>
      <c r="J643" s="1" t="n">
        <v>38299.9448528472</v>
      </c>
      <c r="K643" s="0" t="n">
        <v>6410.134</v>
      </c>
      <c r="L643" s="2" t="n">
        <v>3.201849</v>
      </c>
      <c r="M643" s="1" t="n">
        <v>38299.9448534375</v>
      </c>
      <c r="N643" s="0" t="n">
        <v>6410.185</v>
      </c>
      <c r="O643" s="2" t="n">
        <v>3.260584</v>
      </c>
      <c r="P643" s="1" t="n">
        <v>38299.9448540162</v>
      </c>
      <c r="Q643" s="0" t="n">
        <v>6410.235</v>
      </c>
      <c r="R643" s="2" t="n">
        <v>3.239568</v>
      </c>
      <c r="S643" s="1" t="n">
        <v>38299.9448546065</v>
      </c>
      <c r="T643" s="0" t="n">
        <v>6410.286</v>
      </c>
      <c r="U643" s="2" t="n">
        <v>-24.93473</v>
      </c>
      <c r="V643" s="1" t="n">
        <v>38299.9448551968</v>
      </c>
      <c r="W643" s="0" t="n">
        <v>6410.337</v>
      </c>
      <c r="X643" s="2" t="n">
        <v>-25.05877</v>
      </c>
      <c r="Y643" s="1" t="n">
        <v>38299.944855787</v>
      </c>
      <c r="Z643" s="0" t="n">
        <v>6410.388</v>
      </c>
      <c r="AA643" s="2" t="n">
        <v>-25.0271</v>
      </c>
      <c r="AB643" s="1" t="n">
        <v>38299.9448563773</v>
      </c>
      <c r="AC643" s="0" t="n">
        <v>6410.439</v>
      </c>
      <c r="AD643" s="2" t="n">
        <v>-24.99675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299.9449670602</v>
      </c>
      <c r="B644" s="0" t="n">
        <v>6420.002</v>
      </c>
      <c r="C644" s="2" t="n">
        <v>35.115</v>
      </c>
      <c r="D644" s="1" t="n">
        <v>38299.9449675116</v>
      </c>
      <c r="E644" s="0" t="n">
        <v>6420.041</v>
      </c>
      <c r="F644" s="2" t="n">
        <v>33.676</v>
      </c>
      <c r="G644" s="1" t="n">
        <v>38299.9449679861</v>
      </c>
      <c r="H644" s="0" t="n">
        <v>6420.082</v>
      </c>
      <c r="I644" s="2" t="n">
        <v>3.243237</v>
      </c>
      <c r="J644" s="1" t="n">
        <v>38299.9449685764</v>
      </c>
      <c r="K644" s="0" t="n">
        <v>6420.133</v>
      </c>
      <c r="L644" s="2" t="n">
        <v>3.201178</v>
      </c>
      <c r="M644" s="1" t="n">
        <v>38299.9449691667</v>
      </c>
      <c r="N644" s="0" t="n">
        <v>6420.184</v>
      </c>
      <c r="O644" s="2" t="n">
        <v>3.259887</v>
      </c>
      <c r="P644" s="1" t="n">
        <v>38299.9449697454</v>
      </c>
      <c r="Q644" s="0" t="n">
        <v>6420.234</v>
      </c>
      <c r="R644" s="2" t="n">
        <v>3.238884</v>
      </c>
      <c r="S644" s="1" t="n">
        <v>38299.9449703357</v>
      </c>
      <c r="T644" s="0" t="n">
        <v>6420.285</v>
      </c>
      <c r="U644" s="2" t="n">
        <v>-24.94133</v>
      </c>
      <c r="V644" s="1" t="n">
        <v>38299.9449709259</v>
      </c>
      <c r="W644" s="0" t="n">
        <v>6420.336</v>
      </c>
      <c r="X644" s="2" t="n">
        <v>-25.06537</v>
      </c>
      <c r="Y644" s="1" t="n">
        <v>38299.9449715162</v>
      </c>
      <c r="Z644" s="0" t="n">
        <v>6420.387</v>
      </c>
      <c r="AA644" s="2" t="n">
        <v>-25.03106</v>
      </c>
      <c r="AB644" s="1" t="n">
        <v>38299.9449721065</v>
      </c>
      <c r="AC644" s="0" t="n">
        <v>6420.438</v>
      </c>
      <c r="AD644" s="2" t="n">
        <v>-24.99939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299.9450828009</v>
      </c>
      <c r="B645" s="0" t="n">
        <v>6430.002</v>
      </c>
      <c r="C645" s="2" t="n">
        <v>35.135</v>
      </c>
      <c r="D645" s="1" t="n">
        <v>38299.9450832523</v>
      </c>
      <c r="E645" s="0" t="n">
        <v>6430.041</v>
      </c>
      <c r="F645" s="2" t="n">
        <v>33.7</v>
      </c>
      <c r="G645" s="1" t="n">
        <v>38299.9450837269</v>
      </c>
      <c r="H645" s="0" t="n">
        <v>6430.082</v>
      </c>
      <c r="I645" s="2" t="n">
        <v>3.242606</v>
      </c>
      <c r="J645" s="1" t="n">
        <v>38299.9450843171</v>
      </c>
      <c r="K645" s="0" t="n">
        <v>6430.133</v>
      </c>
      <c r="L645" s="2" t="n">
        <v>3.200573</v>
      </c>
      <c r="M645" s="1" t="n">
        <v>38299.9450849074</v>
      </c>
      <c r="N645" s="0" t="n">
        <v>6430.184</v>
      </c>
      <c r="O645" s="2" t="n">
        <v>3.259203</v>
      </c>
      <c r="P645" s="1" t="n">
        <v>38299.9450854977</v>
      </c>
      <c r="Q645" s="0" t="n">
        <v>6430.235</v>
      </c>
      <c r="R645" s="2" t="n">
        <v>3.2382</v>
      </c>
      <c r="S645" s="1" t="n">
        <v>38299.945086088</v>
      </c>
      <c r="T645" s="0" t="n">
        <v>6430.286</v>
      </c>
      <c r="U645" s="2" t="n">
        <v>-24.94265</v>
      </c>
      <c r="V645" s="1" t="n">
        <v>38299.9450866782</v>
      </c>
      <c r="W645" s="0" t="n">
        <v>6430.337</v>
      </c>
      <c r="X645" s="2" t="n">
        <v>-25.05877</v>
      </c>
      <c r="Y645" s="1" t="n">
        <v>38299.9450872685</v>
      </c>
      <c r="Z645" s="0" t="n">
        <v>6430.388</v>
      </c>
      <c r="AA645" s="2" t="n">
        <v>-25.02182</v>
      </c>
      <c r="AB645" s="1" t="n">
        <v>38299.9450878588</v>
      </c>
      <c r="AC645" s="0" t="n">
        <v>6430.439</v>
      </c>
      <c r="AD645" s="2" t="n">
        <v>-25.00599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299.9451985417</v>
      </c>
      <c r="B646" s="0" t="n">
        <v>6440.002</v>
      </c>
      <c r="C646" s="2" t="n">
        <v>35.165</v>
      </c>
      <c r="D646" s="1" t="n">
        <v>38299.9451989931</v>
      </c>
      <c r="E646" s="0" t="n">
        <v>6440.041</v>
      </c>
      <c r="F646" s="2" t="n">
        <v>33.736</v>
      </c>
      <c r="G646" s="1" t="n">
        <v>38299.9451994676</v>
      </c>
      <c r="H646" s="0" t="n">
        <v>6440.082</v>
      </c>
      <c r="I646" s="2" t="n">
        <v>3.241975</v>
      </c>
      <c r="J646" s="1" t="n">
        <v>38299.9452000579</v>
      </c>
      <c r="K646" s="0" t="n">
        <v>6440.133</v>
      </c>
      <c r="L646" s="2" t="n">
        <v>3.199942</v>
      </c>
      <c r="M646" s="1" t="n">
        <v>38299.9452006482</v>
      </c>
      <c r="N646" s="0" t="n">
        <v>6440.184</v>
      </c>
      <c r="O646" s="2" t="n">
        <v>3.258506</v>
      </c>
      <c r="P646" s="1" t="n">
        <v>38299.9452012384</v>
      </c>
      <c r="Q646" s="0" t="n">
        <v>6440.235</v>
      </c>
      <c r="R646" s="2" t="n">
        <v>3.238003</v>
      </c>
      <c r="S646" s="1" t="n">
        <v>38299.9452018287</v>
      </c>
      <c r="T646" s="0" t="n">
        <v>6440.286</v>
      </c>
      <c r="U646" s="2" t="n">
        <v>-24.94397</v>
      </c>
      <c r="V646" s="1" t="n">
        <v>38299.945202419</v>
      </c>
      <c r="W646" s="0" t="n">
        <v>6440.337</v>
      </c>
      <c r="X646" s="2" t="n">
        <v>-25.05745</v>
      </c>
      <c r="Y646" s="1" t="n">
        <v>38299.9452030093</v>
      </c>
      <c r="Z646" s="0" t="n">
        <v>6440.388</v>
      </c>
      <c r="AA646" s="2" t="n">
        <v>-25.03106</v>
      </c>
      <c r="AB646" s="1" t="n">
        <v>38299.9452035995</v>
      </c>
      <c r="AC646" s="0" t="n">
        <v>6440.439</v>
      </c>
      <c r="AD646" s="2" t="n">
        <v>-24.99675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299.9453142824</v>
      </c>
      <c r="B647" s="0" t="n">
        <v>6450.002</v>
      </c>
      <c r="C647" s="2" t="n">
        <v>35.221</v>
      </c>
      <c r="D647" s="1" t="n">
        <v>38299.9453147338</v>
      </c>
      <c r="E647" s="0" t="n">
        <v>6450.041</v>
      </c>
      <c r="F647" s="2" t="n">
        <v>33.784</v>
      </c>
      <c r="G647" s="1" t="n">
        <v>38299.9453152199</v>
      </c>
      <c r="H647" s="0" t="n">
        <v>6450.083</v>
      </c>
      <c r="I647" s="2" t="n">
        <v>3.241356</v>
      </c>
      <c r="J647" s="1" t="n">
        <v>38299.9453157986</v>
      </c>
      <c r="K647" s="0" t="n">
        <v>6450.133</v>
      </c>
      <c r="L647" s="2" t="n">
        <v>3.19935</v>
      </c>
      <c r="M647" s="1" t="n">
        <v>38299.9453163889</v>
      </c>
      <c r="N647" s="0" t="n">
        <v>6450.184</v>
      </c>
      <c r="O647" s="2" t="n">
        <v>3.257849</v>
      </c>
      <c r="P647" s="1" t="n">
        <v>38299.9453169792</v>
      </c>
      <c r="Q647" s="0" t="n">
        <v>6450.235</v>
      </c>
      <c r="R647" s="2" t="n">
        <v>3.236872</v>
      </c>
      <c r="S647" s="1" t="n">
        <v>38299.9453175579</v>
      </c>
      <c r="T647" s="0" t="n">
        <v>6450.285</v>
      </c>
      <c r="U647" s="2" t="n">
        <v>-24.93869</v>
      </c>
      <c r="V647" s="1" t="n">
        <v>38299.9453181482</v>
      </c>
      <c r="W647" s="0" t="n">
        <v>6450.336</v>
      </c>
      <c r="X647" s="2" t="n">
        <v>-25.06273</v>
      </c>
      <c r="Y647" s="1" t="n">
        <v>38299.9453187384</v>
      </c>
      <c r="Z647" s="0" t="n">
        <v>6450.387</v>
      </c>
      <c r="AA647" s="2" t="n">
        <v>-25.02842</v>
      </c>
      <c r="AB647" s="1" t="n">
        <v>38299.9453193287</v>
      </c>
      <c r="AC647" s="0" t="n">
        <v>6450.438</v>
      </c>
      <c r="AD647" s="2" t="n">
        <v>-25.00335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299.9454300231</v>
      </c>
      <c r="B648" s="0" t="n">
        <v>6460.002</v>
      </c>
      <c r="C648" s="2" t="n">
        <v>35.254</v>
      </c>
      <c r="D648" s="1" t="n">
        <v>38299.9454304745</v>
      </c>
      <c r="E648" s="0" t="n">
        <v>6460.041</v>
      </c>
      <c r="F648" s="2" t="n">
        <v>33.807</v>
      </c>
      <c r="G648" s="1" t="n">
        <v>38299.9454309491</v>
      </c>
      <c r="H648" s="0" t="n">
        <v>6460.082</v>
      </c>
      <c r="I648" s="2" t="n">
        <v>3.240738</v>
      </c>
      <c r="J648" s="1" t="n">
        <v>38299.9454315394</v>
      </c>
      <c r="K648" s="0" t="n">
        <v>6460.133</v>
      </c>
      <c r="L648" s="2" t="n">
        <v>3.198706</v>
      </c>
      <c r="M648" s="1" t="n">
        <v>38299.9454321296</v>
      </c>
      <c r="N648" s="0" t="n">
        <v>6460.184</v>
      </c>
      <c r="O648" s="2" t="n">
        <v>3.257217</v>
      </c>
      <c r="P648" s="1" t="n">
        <v>38299.9454327199</v>
      </c>
      <c r="Q648" s="0" t="n">
        <v>6460.235</v>
      </c>
      <c r="R648" s="2" t="n">
        <v>3.236188</v>
      </c>
      <c r="S648" s="1" t="n">
        <v>38299.9454332986</v>
      </c>
      <c r="T648" s="0" t="n">
        <v>6460.285</v>
      </c>
      <c r="U648" s="2" t="n">
        <v>-24.94925</v>
      </c>
      <c r="V648" s="1" t="n">
        <v>38299.9454338889</v>
      </c>
      <c r="W648" s="0" t="n">
        <v>6460.336</v>
      </c>
      <c r="X648" s="2" t="n">
        <v>-25.06933</v>
      </c>
      <c r="Y648" s="1" t="n">
        <v>38299.9454344792</v>
      </c>
      <c r="Z648" s="0" t="n">
        <v>6460.387</v>
      </c>
      <c r="AA648" s="2" t="n">
        <v>-25.03238</v>
      </c>
      <c r="AB648" s="1" t="n">
        <v>38299.9454350694</v>
      </c>
      <c r="AC648" s="0" t="n">
        <v>6460.438</v>
      </c>
      <c r="AD648" s="2" t="n">
        <v>-24.99675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299.9455457639</v>
      </c>
      <c r="B649" s="0" t="n">
        <v>6470.002</v>
      </c>
      <c r="C649" s="2" t="n">
        <v>35.3</v>
      </c>
      <c r="D649" s="1" t="n">
        <v>38299.9455462153</v>
      </c>
      <c r="E649" s="0" t="n">
        <v>6470.041</v>
      </c>
      <c r="F649" s="2" t="n">
        <v>33.864</v>
      </c>
      <c r="G649" s="1" t="n">
        <v>38299.9455466898</v>
      </c>
      <c r="H649" s="0" t="n">
        <v>6470.082</v>
      </c>
      <c r="I649" s="2" t="n">
        <v>3.24016</v>
      </c>
      <c r="J649" s="1" t="n">
        <v>38299.9455472801</v>
      </c>
      <c r="K649" s="0" t="n">
        <v>6470.133</v>
      </c>
      <c r="L649" s="2" t="n">
        <v>3.198127</v>
      </c>
      <c r="M649" s="1" t="n">
        <v>38299.9455478704</v>
      </c>
      <c r="N649" s="0" t="n">
        <v>6470.184</v>
      </c>
      <c r="O649" s="2" t="n">
        <v>3.256573</v>
      </c>
      <c r="P649" s="1" t="n">
        <v>38299.9455484607</v>
      </c>
      <c r="Q649" s="0" t="n">
        <v>6470.235</v>
      </c>
      <c r="R649" s="2" t="n">
        <v>3.235543</v>
      </c>
      <c r="S649" s="1" t="n">
        <v>38299.9455490394</v>
      </c>
      <c r="T649" s="0" t="n">
        <v>6470.285</v>
      </c>
      <c r="U649" s="2" t="n">
        <v>-24.93737</v>
      </c>
      <c r="V649" s="1" t="n">
        <v>38299.9455496296</v>
      </c>
      <c r="W649" s="0" t="n">
        <v>6470.336</v>
      </c>
      <c r="X649" s="2" t="n">
        <v>-25.05613</v>
      </c>
      <c r="Y649" s="1" t="n">
        <v>38299.9455502199</v>
      </c>
      <c r="Z649" s="0" t="n">
        <v>6470.387</v>
      </c>
      <c r="AA649" s="2" t="n">
        <v>-25.02446</v>
      </c>
      <c r="AB649" s="1" t="n">
        <v>38299.9455508102</v>
      </c>
      <c r="AC649" s="0" t="n">
        <v>6470.438</v>
      </c>
      <c r="AD649" s="2" t="n">
        <v>-25.00599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299.9456615046</v>
      </c>
      <c r="B650" s="0" t="n">
        <v>6480.002</v>
      </c>
      <c r="C650" s="2" t="n">
        <v>35.322</v>
      </c>
      <c r="D650" s="1" t="n">
        <v>38299.9456619676</v>
      </c>
      <c r="E650" s="0" t="n">
        <v>6480.042</v>
      </c>
      <c r="F650" s="2" t="n">
        <v>33.874</v>
      </c>
      <c r="G650" s="1" t="n">
        <v>38299.9456624421</v>
      </c>
      <c r="H650" s="0" t="n">
        <v>6480.083</v>
      </c>
      <c r="I650" s="2" t="n">
        <v>3.239555</v>
      </c>
      <c r="J650" s="1" t="n">
        <v>38299.9456630324</v>
      </c>
      <c r="K650" s="0" t="n">
        <v>6480.134</v>
      </c>
      <c r="L650" s="2" t="n">
        <v>3.197522</v>
      </c>
      <c r="M650" s="1" t="n">
        <v>38299.9456636227</v>
      </c>
      <c r="N650" s="0" t="n">
        <v>6480.185</v>
      </c>
      <c r="O650" s="2" t="n">
        <v>3.255916</v>
      </c>
      <c r="P650" s="1" t="n">
        <v>38299.945664213</v>
      </c>
      <c r="Q650" s="0" t="n">
        <v>6480.236</v>
      </c>
      <c r="R650" s="2" t="n">
        <v>3.234886</v>
      </c>
      <c r="S650" s="1" t="n">
        <v>38299.9456648032</v>
      </c>
      <c r="T650" s="0" t="n">
        <v>6480.287</v>
      </c>
      <c r="U650" s="2" t="n">
        <v>-24.93737</v>
      </c>
      <c r="V650" s="1" t="n">
        <v>38299.9456653935</v>
      </c>
      <c r="W650" s="0" t="n">
        <v>6480.338</v>
      </c>
      <c r="X650" s="2" t="n">
        <v>-25.06009</v>
      </c>
      <c r="Y650" s="1" t="n">
        <v>38299.9456659838</v>
      </c>
      <c r="Z650" s="0" t="n">
        <v>6480.389</v>
      </c>
      <c r="AA650" s="2" t="n">
        <v>-25.02974</v>
      </c>
      <c r="AB650" s="1" t="n">
        <v>38299.9456665741</v>
      </c>
      <c r="AC650" s="0" t="n">
        <v>6480.44</v>
      </c>
      <c r="AD650" s="2" t="n">
        <v>-25.00335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299.9457772454</v>
      </c>
      <c r="B651" s="0" t="n">
        <v>6490.002</v>
      </c>
      <c r="C651" s="2" t="n">
        <v>35.362</v>
      </c>
      <c r="D651" s="1" t="n">
        <v>38299.9457776968</v>
      </c>
      <c r="E651" s="0" t="n">
        <v>6490.041</v>
      </c>
      <c r="F651" s="2" t="n">
        <v>33.911</v>
      </c>
      <c r="G651" s="1" t="n">
        <v>38299.9457781713</v>
      </c>
      <c r="H651" s="0" t="n">
        <v>6490.082</v>
      </c>
      <c r="I651" s="2" t="n">
        <v>3.23895</v>
      </c>
      <c r="J651" s="1" t="n">
        <v>38299.9457787616</v>
      </c>
      <c r="K651" s="0" t="n">
        <v>6490.133</v>
      </c>
      <c r="L651" s="2" t="n">
        <v>3.19693</v>
      </c>
      <c r="M651" s="1" t="n">
        <v>38299.9457793519</v>
      </c>
      <c r="N651" s="0" t="n">
        <v>6490.184</v>
      </c>
      <c r="O651" s="2" t="n">
        <v>3.255258</v>
      </c>
      <c r="P651" s="1" t="n">
        <v>38299.9457799421</v>
      </c>
      <c r="Q651" s="0" t="n">
        <v>6490.235</v>
      </c>
      <c r="R651" s="2" t="n">
        <v>3.234268</v>
      </c>
      <c r="S651" s="1" t="n">
        <v>38299.9457805324</v>
      </c>
      <c r="T651" s="0" t="n">
        <v>6490.286</v>
      </c>
      <c r="U651" s="2" t="n">
        <v>-24.94661</v>
      </c>
      <c r="V651" s="1" t="n">
        <v>38299.9457811227</v>
      </c>
      <c r="W651" s="0" t="n">
        <v>6490.337</v>
      </c>
      <c r="X651" s="2" t="n">
        <v>-25.05217</v>
      </c>
      <c r="Y651" s="1" t="n">
        <v>38299.945781713</v>
      </c>
      <c r="Z651" s="0" t="n">
        <v>6490.388</v>
      </c>
      <c r="AA651" s="2" t="n">
        <v>-25.02578</v>
      </c>
      <c r="AB651" s="1" t="n">
        <v>38299.9457822917</v>
      </c>
      <c r="AC651" s="0" t="n">
        <v>6490.438</v>
      </c>
      <c r="AD651" s="2" t="n">
        <v>-24.99675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299.9458929861</v>
      </c>
      <c r="B652" s="0" t="n">
        <v>6500.002</v>
      </c>
      <c r="C652" s="2" t="n">
        <v>35.412</v>
      </c>
      <c r="D652" s="1" t="n">
        <v>38299.9458934375</v>
      </c>
      <c r="E652" s="0" t="n">
        <v>6500.041</v>
      </c>
      <c r="F652" s="2" t="n">
        <v>33.959</v>
      </c>
      <c r="G652" s="1" t="n">
        <v>38299.945893912</v>
      </c>
      <c r="H652" s="0" t="n">
        <v>6500.082</v>
      </c>
      <c r="I652" s="2" t="n">
        <v>3.681462</v>
      </c>
      <c r="J652" s="1" t="n">
        <v>38299.9458945023</v>
      </c>
      <c r="K652" s="0" t="n">
        <v>6500.133</v>
      </c>
      <c r="L652" s="2" t="n">
        <v>3.642178</v>
      </c>
      <c r="M652" s="1" t="n">
        <v>38299.9458950926</v>
      </c>
      <c r="N652" s="0" t="n">
        <v>6500.184</v>
      </c>
      <c r="O652" s="2" t="n">
        <v>3.663918</v>
      </c>
      <c r="P652" s="1" t="n">
        <v>38299.9458956829</v>
      </c>
      <c r="Q652" s="0" t="n">
        <v>6500.235</v>
      </c>
      <c r="R652" s="2" t="n">
        <v>3.68333</v>
      </c>
      <c r="S652" s="1" t="n">
        <v>38299.9458962732</v>
      </c>
      <c r="T652" s="0" t="n">
        <v>6500.286</v>
      </c>
      <c r="U652" s="2" t="n">
        <v>0.02375</v>
      </c>
      <c r="V652" s="1" t="n">
        <v>38299.9458968519</v>
      </c>
      <c r="W652" s="0" t="n">
        <v>6500.336</v>
      </c>
      <c r="X652" s="2" t="n">
        <v>0.00396</v>
      </c>
      <c r="Y652" s="1" t="n">
        <v>38299.9458974421</v>
      </c>
      <c r="Z652" s="0" t="n">
        <v>6500.387</v>
      </c>
      <c r="AA652" s="2" t="n">
        <v>-0.00264</v>
      </c>
      <c r="AB652" s="1" t="n">
        <v>38299.9458980324</v>
      </c>
      <c r="AC652" s="0" t="n">
        <v>6500.438</v>
      </c>
      <c r="AD652" s="2" t="n">
        <v>-0.00924</v>
      </c>
      <c r="AG652" s="0" t="n">
        <f aca="false">IF((U652-U648)&gt;5,(I652-I648)/(U652-U648),0)</f>
        <v>0.0176480198614504</v>
      </c>
      <c r="AH652" s="0" t="n">
        <f aca="false">IF((X652-X648)&gt;5,(L652-L648)/(X652-X648),0)</f>
        <v>0.0176870287066436</v>
      </c>
      <c r="AI652" s="0" t="n">
        <f aca="false">IF((AA652-AA648)&gt;5,(O652-O648)/(AA652-AA648),0)</f>
        <v>0.0162487105339488</v>
      </c>
      <c r="AJ652" s="0" t="n">
        <f aca="false">IF((AD652-AD648)&gt;5,(R652-R648)/(AD652-AD648),0)</f>
        <v>0.0178946201522281</v>
      </c>
    </row>
    <row r="653" customFormat="false" ht="13.2" hidden="false" customHeight="false" outlineLevel="0" collapsed="false">
      <c r="A653" s="1" t="n">
        <v>38299.9460087269</v>
      </c>
      <c r="B653" s="0" t="n">
        <v>6510.002</v>
      </c>
      <c r="C653" s="2" t="n">
        <v>35.431</v>
      </c>
      <c r="D653" s="1" t="n">
        <v>38299.9460091782</v>
      </c>
      <c r="E653" s="0" t="n">
        <v>6510.041</v>
      </c>
      <c r="F653" s="2" t="n">
        <v>33.999</v>
      </c>
      <c r="G653" s="1" t="n">
        <v>38299.9460096528</v>
      </c>
      <c r="H653" s="0" t="n">
        <v>6510.082</v>
      </c>
      <c r="I653" s="2" t="n">
        <v>3.698546</v>
      </c>
      <c r="J653" s="1" t="n">
        <v>38299.9460102431</v>
      </c>
      <c r="K653" s="0" t="n">
        <v>6510.133</v>
      </c>
      <c r="L653" s="2" t="n">
        <v>3.667206</v>
      </c>
      <c r="M653" s="1" t="n">
        <v>38299.9460108333</v>
      </c>
      <c r="N653" s="0" t="n">
        <v>6510.184</v>
      </c>
      <c r="O653" s="2" t="n">
        <v>3.680397</v>
      </c>
      <c r="P653" s="1" t="n">
        <v>38299.9460114236</v>
      </c>
      <c r="Q653" s="0" t="n">
        <v>6510.235</v>
      </c>
      <c r="R653" s="2" t="n">
        <v>3.702412</v>
      </c>
      <c r="S653" s="1" t="n">
        <v>38299.9460120139</v>
      </c>
      <c r="T653" s="0" t="n">
        <v>6510.286</v>
      </c>
      <c r="U653" s="2" t="n">
        <v>0.01979</v>
      </c>
      <c r="V653" s="1" t="n">
        <v>38299.9460126042</v>
      </c>
      <c r="W653" s="0" t="n">
        <v>6510.337</v>
      </c>
      <c r="X653" s="2" t="n">
        <v>0.00924</v>
      </c>
      <c r="Y653" s="1" t="n">
        <v>38299.9460131829</v>
      </c>
      <c r="Z653" s="0" t="n">
        <v>6510.387</v>
      </c>
      <c r="AA653" s="2" t="n">
        <v>0.00924</v>
      </c>
      <c r="AB653" s="1" t="n">
        <v>38299.9460137732</v>
      </c>
      <c r="AC653" s="0" t="n">
        <v>6510.438</v>
      </c>
      <c r="AD653" s="2" t="n">
        <v>0.00132</v>
      </c>
      <c r="AG653" s="0" t="n">
        <f aca="false">IF((U653-U649)&gt;5,(I653-I649)/(U653-U649),0)</f>
        <v>0.0183669135430474</v>
      </c>
      <c r="AH653" s="0" t="n">
        <f aca="false">IF((X653-X649)&gt;5,(L653-L649)/(X653-X649),0)</f>
        <v>0.0187142260417461</v>
      </c>
      <c r="AI653" s="0" t="n">
        <f aca="false">IF((AA653-AA649)&gt;5,(O653-O649)/(AA653-AA649),0)</f>
        <v>0.0169301381737418</v>
      </c>
      <c r="AJ653" s="0" t="n">
        <f aca="false">IF((AD653-AD649)&gt;5,(R653-R649)/(AD653-AD649),0)</f>
        <v>0.0186693010963594</v>
      </c>
    </row>
    <row r="654" customFormat="false" ht="13.2" hidden="false" customHeight="false" outlineLevel="0" collapsed="false">
      <c r="A654" s="1" t="n">
        <v>38299.9461244676</v>
      </c>
      <c r="B654" s="0" t="n">
        <v>6520.002</v>
      </c>
      <c r="C654" s="2" t="n">
        <v>35.469</v>
      </c>
      <c r="D654" s="1" t="n">
        <v>38299.946124919</v>
      </c>
      <c r="E654" s="0" t="n">
        <v>6520.041</v>
      </c>
      <c r="F654" s="2" t="n">
        <v>34.009</v>
      </c>
      <c r="G654" s="1" t="n">
        <v>38299.9461253935</v>
      </c>
      <c r="H654" s="0" t="n">
        <v>6520.082</v>
      </c>
      <c r="I654" s="2" t="n">
        <v>3.706779</v>
      </c>
      <c r="J654" s="1" t="n">
        <v>38299.9461259838</v>
      </c>
      <c r="K654" s="0" t="n">
        <v>6520.133</v>
      </c>
      <c r="L654" s="2" t="n">
        <v>3.677911</v>
      </c>
      <c r="M654" s="1" t="n">
        <v>38299.9461265741</v>
      </c>
      <c r="N654" s="0" t="n">
        <v>6520.184</v>
      </c>
      <c r="O654" s="2" t="n">
        <v>3.688893</v>
      </c>
      <c r="P654" s="1" t="n">
        <v>38299.9461271644</v>
      </c>
      <c r="Q654" s="0" t="n">
        <v>6520.235</v>
      </c>
      <c r="R654" s="2" t="n">
        <v>3.710185</v>
      </c>
      <c r="S654" s="1" t="n">
        <v>38299.9461277431</v>
      </c>
      <c r="T654" s="0" t="n">
        <v>6520.285</v>
      </c>
      <c r="U654" s="2" t="n">
        <v>0.02507</v>
      </c>
      <c r="V654" s="1" t="n">
        <v>38299.9461283333</v>
      </c>
      <c r="W654" s="0" t="n">
        <v>6520.336</v>
      </c>
      <c r="X654" s="2" t="n">
        <v>0.00396</v>
      </c>
      <c r="Y654" s="1" t="n">
        <v>38299.9461289236</v>
      </c>
      <c r="Z654" s="0" t="n">
        <v>6520.387</v>
      </c>
      <c r="AA654" s="2" t="n">
        <v>0</v>
      </c>
      <c r="AB654" s="1" t="n">
        <v>38299.9461295139</v>
      </c>
      <c r="AC654" s="0" t="n">
        <v>6520.438</v>
      </c>
      <c r="AD654" s="2" t="n">
        <v>-0.00264</v>
      </c>
      <c r="AG654" s="0" t="n">
        <f aca="false">IF((U654-U650)&gt;5,(I654-I650)/(U654-U650),0)</f>
        <v>0.018717080541806</v>
      </c>
      <c r="AH654" s="0" t="n">
        <f aca="false">IF((X654-X650)&gt;5,(L654-L650)/(X654-X650),0)</f>
        <v>0.0191664555409042</v>
      </c>
      <c r="AI654" s="0" t="n">
        <f aca="false">IF((AA654-AA650)&gt;5,(O654-O650)/(AA654-AA650),0)</f>
        <v>0.0172985017023749</v>
      </c>
      <c r="AJ654" s="0" t="n">
        <f aca="false">IF((AD654-AD650)&gt;5,(R654-R650)/(AD654-AD650),0)</f>
        <v>0.0190114200756699</v>
      </c>
    </row>
    <row r="655" customFormat="false" ht="13.2" hidden="false" customHeight="false" outlineLevel="0" collapsed="false">
      <c r="A655" s="1" t="n">
        <v>38299.9462402083</v>
      </c>
      <c r="B655" s="0" t="n">
        <v>6530.002</v>
      </c>
      <c r="C655" s="2" t="n">
        <v>35.497</v>
      </c>
      <c r="D655" s="1" t="n">
        <v>38299.9462406597</v>
      </c>
      <c r="E655" s="0" t="n">
        <v>6530.041</v>
      </c>
      <c r="F655" s="2" t="n">
        <v>34.042</v>
      </c>
      <c r="G655" s="1" t="n">
        <v>38299.9462411574</v>
      </c>
      <c r="H655" s="0" t="n">
        <v>6530.084</v>
      </c>
      <c r="I655" s="2" t="n">
        <v>3.712671</v>
      </c>
      <c r="J655" s="1" t="n">
        <v>38299.9462417477</v>
      </c>
      <c r="K655" s="0" t="n">
        <v>6530.135</v>
      </c>
      <c r="L655" s="2" t="n">
        <v>3.685276</v>
      </c>
      <c r="M655" s="1" t="n">
        <v>38299.946242338</v>
      </c>
      <c r="N655" s="0" t="n">
        <v>6530.186</v>
      </c>
      <c r="O655" s="2" t="n">
        <v>3.695048</v>
      </c>
      <c r="P655" s="1" t="n">
        <v>38299.9462429167</v>
      </c>
      <c r="Q655" s="0" t="n">
        <v>6530.236</v>
      </c>
      <c r="R655" s="2" t="n">
        <v>3.715617</v>
      </c>
      <c r="S655" s="1" t="n">
        <v>38299.9462435069</v>
      </c>
      <c r="T655" s="0" t="n">
        <v>6530.287</v>
      </c>
      <c r="U655" s="2" t="n">
        <v>0.02111</v>
      </c>
      <c r="V655" s="1" t="n">
        <v>38299.9462441782</v>
      </c>
      <c r="W655" s="0" t="n">
        <v>6530.345</v>
      </c>
      <c r="X655" s="2" t="n">
        <v>0.00264</v>
      </c>
      <c r="Y655" s="1" t="n">
        <v>38299.9462447685</v>
      </c>
      <c r="Z655" s="0" t="n">
        <v>6530.396</v>
      </c>
      <c r="AA655" s="2" t="n">
        <v>-0.0066</v>
      </c>
      <c r="AB655" s="1" t="n">
        <v>38299.9462453588</v>
      </c>
      <c r="AC655" s="0" t="n">
        <v>6530.447</v>
      </c>
      <c r="AD655" s="2" t="n">
        <v>-0.00264</v>
      </c>
      <c r="AG655" s="0" t="n">
        <f aca="false">IF((U655-U651)&gt;5,(I655-I651)/(U655-U651),0)</f>
        <v>0.0189733383745092</v>
      </c>
      <c r="AH655" s="0" t="n">
        <f aca="false">IF((X655-X651)&gt;5,(L655-L651)/(X655-X651),0)</f>
        <v>0.0194911076954884</v>
      </c>
      <c r="AI655" s="0" t="n">
        <f aca="false">IF((AA655-AA651)&gt;5,(O655-O651)/(AA655-AA651),0)</f>
        <v>0.0175781140708848</v>
      </c>
      <c r="AJ655" s="0" t="n">
        <f aca="false">IF((AD655-AD651)&gt;5,(R655-R651)/(AD655-AD651),0)</f>
        <v>0.0192584973019643</v>
      </c>
    </row>
    <row r="656" customFormat="false" ht="13.2" hidden="false" customHeight="false" outlineLevel="0" collapsed="false">
      <c r="A656" s="1" t="n">
        <v>38299.9463559491</v>
      </c>
      <c r="B656" s="0" t="n">
        <v>6540.002</v>
      </c>
      <c r="C656" s="2" t="n">
        <v>35.525</v>
      </c>
      <c r="D656" s="1" t="n">
        <v>38299.9463564005</v>
      </c>
      <c r="E656" s="0" t="n">
        <v>6540.041</v>
      </c>
      <c r="F656" s="2" t="n">
        <v>34.07</v>
      </c>
      <c r="G656" s="1" t="n">
        <v>38299.946356875</v>
      </c>
      <c r="H656" s="0" t="n">
        <v>6540.082</v>
      </c>
      <c r="I656" s="2" t="n">
        <v>3.717366</v>
      </c>
      <c r="J656" s="1" t="n">
        <v>38299.9463574653</v>
      </c>
      <c r="K656" s="0" t="n">
        <v>6540.133</v>
      </c>
      <c r="L656" s="2" t="n">
        <v>3.690971</v>
      </c>
      <c r="M656" s="1" t="n">
        <v>38299.9463580556</v>
      </c>
      <c r="N656" s="0" t="n">
        <v>6540.184</v>
      </c>
      <c r="O656" s="2" t="n">
        <v>3.699993</v>
      </c>
      <c r="P656" s="1" t="n">
        <v>38299.9463586343</v>
      </c>
      <c r="Q656" s="0" t="n">
        <v>6540.234</v>
      </c>
      <c r="R656" s="2" t="n">
        <v>3.71997</v>
      </c>
      <c r="S656" s="1" t="n">
        <v>38299.9463592245</v>
      </c>
      <c r="T656" s="0" t="n">
        <v>6540.285</v>
      </c>
      <c r="U656" s="2" t="n">
        <v>0.02507</v>
      </c>
      <c r="V656" s="1" t="n">
        <v>38299.9463598958</v>
      </c>
      <c r="W656" s="0" t="n">
        <v>6540.343</v>
      </c>
      <c r="X656" s="2" t="n">
        <v>0.00132</v>
      </c>
      <c r="Y656" s="1" t="n">
        <v>38299.9463604861</v>
      </c>
      <c r="Z656" s="0" t="n">
        <v>6540.394</v>
      </c>
      <c r="AA656" s="2" t="n">
        <v>0.00924</v>
      </c>
      <c r="AB656" s="1" t="n">
        <v>38299.9463610764</v>
      </c>
      <c r="AC656" s="0" t="n">
        <v>6540.445</v>
      </c>
      <c r="AD656" s="2" t="n">
        <v>-0.0066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299.9464716898</v>
      </c>
      <c r="B657" s="0" t="n">
        <v>6550.002</v>
      </c>
      <c r="C657" s="2" t="n">
        <v>35.525</v>
      </c>
      <c r="D657" s="1" t="n">
        <v>38299.9464721412</v>
      </c>
      <c r="E657" s="0" t="n">
        <v>6550.041</v>
      </c>
      <c r="F657" s="2" t="n">
        <v>34.07</v>
      </c>
      <c r="G657" s="1" t="n">
        <v>38299.9464726273</v>
      </c>
      <c r="H657" s="0" t="n">
        <v>6550.083</v>
      </c>
      <c r="I657" s="2" t="n">
        <v>3.721272</v>
      </c>
      <c r="J657" s="1" t="n">
        <v>38299.9464732176</v>
      </c>
      <c r="K657" s="0" t="n">
        <v>6550.134</v>
      </c>
      <c r="L657" s="2" t="n">
        <v>3.695639</v>
      </c>
      <c r="M657" s="1" t="n">
        <v>38299.9464738079</v>
      </c>
      <c r="N657" s="0" t="n">
        <v>6550.185</v>
      </c>
      <c r="O657" s="2" t="n">
        <v>3.704149</v>
      </c>
      <c r="P657" s="1" t="n">
        <v>38299.9464743982</v>
      </c>
      <c r="Q657" s="0" t="n">
        <v>6550.236</v>
      </c>
      <c r="R657" s="2" t="n">
        <v>3.7236</v>
      </c>
      <c r="S657" s="1" t="n">
        <v>38299.9464750116</v>
      </c>
      <c r="T657" s="0" t="n">
        <v>6550.289</v>
      </c>
      <c r="U657" s="2" t="n">
        <v>0.01583</v>
      </c>
      <c r="V657" s="1" t="n">
        <v>38299.9464756019</v>
      </c>
      <c r="W657" s="0" t="n">
        <v>6550.34</v>
      </c>
      <c r="X657" s="2" t="n">
        <v>0.0066</v>
      </c>
      <c r="Y657" s="1" t="n">
        <v>38299.9464761806</v>
      </c>
      <c r="Z657" s="0" t="n">
        <v>6550.39</v>
      </c>
      <c r="AA657" s="2" t="n">
        <v>-0.00924</v>
      </c>
      <c r="AB657" s="1" t="n">
        <v>38299.9464767824</v>
      </c>
      <c r="AC657" s="0" t="n">
        <v>6550.442</v>
      </c>
      <c r="AD657" s="2" t="n">
        <v>0.00132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299.9465874306</v>
      </c>
      <c r="B658" s="0" t="n">
        <v>6560.002</v>
      </c>
      <c r="C658" s="2" t="n">
        <v>35.545</v>
      </c>
      <c r="D658" s="1" t="n">
        <v>38299.946587882</v>
      </c>
      <c r="E658" s="0" t="n">
        <v>6560.041</v>
      </c>
      <c r="F658" s="2" t="n">
        <v>34.08</v>
      </c>
      <c r="G658" s="1" t="n">
        <v>38299.9465883565</v>
      </c>
      <c r="H658" s="0" t="n">
        <v>6560.082</v>
      </c>
      <c r="I658" s="2" t="n">
        <v>3.724691</v>
      </c>
      <c r="J658" s="1" t="n">
        <v>38299.9465889468</v>
      </c>
      <c r="K658" s="0" t="n">
        <v>6560.133</v>
      </c>
      <c r="L658" s="2" t="n">
        <v>3.699598</v>
      </c>
      <c r="M658" s="1" t="n">
        <v>38299.946589537</v>
      </c>
      <c r="N658" s="0" t="n">
        <v>6560.184</v>
      </c>
      <c r="O658" s="2" t="n">
        <v>3.707726</v>
      </c>
      <c r="P658" s="1" t="n">
        <v>38299.9465901273</v>
      </c>
      <c r="Q658" s="0" t="n">
        <v>6560.235</v>
      </c>
      <c r="R658" s="2" t="n">
        <v>3.726717</v>
      </c>
      <c r="S658" s="1" t="n">
        <v>38299.946590706</v>
      </c>
      <c r="T658" s="0" t="n">
        <v>6560.285</v>
      </c>
      <c r="U658" s="2" t="n">
        <v>0.02243</v>
      </c>
      <c r="V658" s="1" t="n">
        <v>38299.9465912963</v>
      </c>
      <c r="W658" s="0" t="n">
        <v>6560.336</v>
      </c>
      <c r="X658" s="2" t="n">
        <v>0</v>
      </c>
      <c r="Y658" s="1" t="n">
        <v>38299.9465918866</v>
      </c>
      <c r="Z658" s="0" t="n">
        <v>6560.387</v>
      </c>
      <c r="AA658" s="2" t="n">
        <v>-0.00528</v>
      </c>
      <c r="AB658" s="1" t="n">
        <v>38299.9465924653</v>
      </c>
      <c r="AC658" s="0" t="n">
        <v>6560.437</v>
      </c>
      <c r="AD658" s="2" t="n">
        <v>-0.00924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299.9467031713</v>
      </c>
      <c r="B659" s="0" t="n">
        <v>6570.002</v>
      </c>
      <c r="C659" s="2" t="n">
        <v>35.538</v>
      </c>
      <c r="D659" s="1" t="n">
        <v>38299.9467036227</v>
      </c>
      <c r="E659" s="0" t="n">
        <v>6570.041</v>
      </c>
      <c r="F659" s="2" t="n">
        <v>34.083</v>
      </c>
      <c r="G659" s="1" t="n">
        <v>38299.9467041088</v>
      </c>
      <c r="H659" s="0" t="n">
        <v>6570.083</v>
      </c>
      <c r="I659" s="2" t="n">
        <v>3.344031</v>
      </c>
      <c r="J659" s="1" t="n">
        <v>38299.9467046991</v>
      </c>
      <c r="K659" s="0" t="n">
        <v>6570.134</v>
      </c>
      <c r="L659" s="2" t="n">
        <v>3.319727</v>
      </c>
      <c r="M659" s="1" t="n">
        <v>38299.9467052778</v>
      </c>
      <c r="N659" s="0" t="n">
        <v>6570.184</v>
      </c>
      <c r="O659" s="2" t="n">
        <v>3.361076</v>
      </c>
      <c r="P659" s="1" t="n">
        <v>38299.9467058681</v>
      </c>
      <c r="Q659" s="0" t="n">
        <v>6570.235</v>
      </c>
      <c r="R659" s="2" t="n">
        <v>3.358682</v>
      </c>
      <c r="S659" s="1" t="n">
        <v>38299.9467064583</v>
      </c>
      <c r="T659" s="0" t="n">
        <v>6570.286</v>
      </c>
      <c r="U659" s="2" t="n">
        <v>-24.93473</v>
      </c>
      <c r="V659" s="1" t="n">
        <v>38299.9467070486</v>
      </c>
      <c r="W659" s="0" t="n">
        <v>6570.337</v>
      </c>
      <c r="X659" s="2" t="n">
        <v>-25.07724</v>
      </c>
      <c r="Y659" s="1" t="n">
        <v>38299.9467076389</v>
      </c>
      <c r="Z659" s="0" t="n">
        <v>6570.388</v>
      </c>
      <c r="AA659" s="2" t="n">
        <v>-25.03766</v>
      </c>
      <c r="AB659" s="1" t="n">
        <v>38299.9467082176</v>
      </c>
      <c r="AC659" s="0" t="n">
        <v>6570.438</v>
      </c>
      <c r="AD659" s="2" t="n">
        <v>-24.99807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299.946818912</v>
      </c>
      <c r="B660" s="0" t="n">
        <v>6580.002</v>
      </c>
      <c r="C660" s="2" t="n">
        <v>35.55</v>
      </c>
      <c r="D660" s="1" t="n">
        <v>38299.9468193634</v>
      </c>
      <c r="E660" s="0" t="n">
        <v>6580.041</v>
      </c>
      <c r="F660" s="2" t="n">
        <v>34.05</v>
      </c>
      <c r="G660" s="1" t="n">
        <v>38299.946819838</v>
      </c>
      <c r="H660" s="0" t="n">
        <v>6580.082</v>
      </c>
      <c r="I660" s="2" t="n">
        <v>3.315637</v>
      </c>
      <c r="J660" s="1" t="n">
        <v>38299.9468204282</v>
      </c>
      <c r="K660" s="0" t="n">
        <v>6580.133</v>
      </c>
      <c r="L660" s="2" t="n">
        <v>3.28306</v>
      </c>
      <c r="M660" s="1" t="n">
        <v>38299.9468210185</v>
      </c>
      <c r="N660" s="0" t="n">
        <v>6580.184</v>
      </c>
      <c r="O660" s="2" t="n">
        <v>3.331892</v>
      </c>
      <c r="P660" s="1" t="n">
        <v>38299.9468215972</v>
      </c>
      <c r="Q660" s="0" t="n">
        <v>6580.234</v>
      </c>
      <c r="R660" s="2" t="n">
        <v>3.317899</v>
      </c>
      <c r="S660" s="1" t="n">
        <v>38299.9468221875</v>
      </c>
      <c r="T660" s="0" t="n">
        <v>6580.285</v>
      </c>
      <c r="U660" s="2" t="n">
        <v>-24.94925</v>
      </c>
      <c r="V660" s="1" t="n">
        <v>38299.9468227778</v>
      </c>
      <c r="W660" s="0" t="n">
        <v>6580.336</v>
      </c>
      <c r="X660" s="2" t="n">
        <v>-25.06273</v>
      </c>
      <c r="Y660" s="1" t="n">
        <v>38299.9468233796</v>
      </c>
      <c r="Z660" s="0" t="n">
        <v>6580.388</v>
      </c>
      <c r="AA660" s="2" t="n">
        <v>-25.0271</v>
      </c>
      <c r="AB660" s="1" t="n">
        <v>38299.9468239699</v>
      </c>
      <c r="AC660" s="0" t="n">
        <v>6580.439</v>
      </c>
      <c r="AD660" s="2" t="n">
        <v>-24.99543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299.9469346528</v>
      </c>
      <c r="B661" s="0" t="n">
        <v>6590.002</v>
      </c>
      <c r="C661" s="2" t="n">
        <v>35.515</v>
      </c>
      <c r="D661" s="1" t="n">
        <v>38299.9469351157</v>
      </c>
      <c r="E661" s="0" t="n">
        <v>6590.042</v>
      </c>
      <c r="F661" s="2" t="n">
        <v>34.047</v>
      </c>
      <c r="G661" s="1" t="n">
        <v>38299.9469356019</v>
      </c>
      <c r="H661" s="0" t="n">
        <v>6590.084</v>
      </c>
      <c r="I661" s="2" t="n">
        <v>3.300184</v>
      </c>
      <c r="J661" s="1" t="n">
        <v>38299.9469361806</v>
      </c>
      <c r="K661" s="0" t="n">
        <v>6590.134</v>
      </c>
      <c r="L661" s="2" t="n">
        <v>3.264648</v>
      </c>
      <c r="M661" s="1" t="n">
        <v>38299.9469367708</v>
      </c>
      <c r="N661" s="0" t="n">
        <v>6590.185</v>
      </c>
      <c r="O661" s="2" t="n">
        <v>3.316229</v>
      </c>
      <c r="P661" s="1" t="n">
        <v>38299.9469373611</v>
      </c>
      <c r="Q661" s="0" t="n">
        <v>6590.236</v>
      </c>
      <c r="R661" s="2" t="n">
        <v>3.299211</v>
      </c>
      <c r="S661" s="1" t="n">
        <v>38299.9469379514</v>
      </c>
      <c r="T661" s="0" t="n">
        <v>6590.287</v>
      </c>
      <c r="U661" s="2" t="n">
        <v>-24.94661</v>
      </c>
      <c r="V661" s="1" t="n">
        <v>38299.9469385764</v>
      </c>
      <c r="W661" s="0" t="n">
        <v>6590.341</v>
      </c>
      <c r="X661" s="2" t="n">
        <v>-25.06273</v>
      </c>
      <c r="Y661" s="1" t="n">
        <v>38299.9469391667</v>
      </c>
      <c r="Z661" s="0" t="n">
        <v>6590.392</v>
      </c>
      <c r="AA661" s="2" t="n">
        <v>-25.0271</v>
      </c>
      <c r="AB661" s="1" t="n">
        <v>38299.9469397569</v>
      </c>
      <c r="AC661" s="0" t="n">
        <v>6590.443</v>
      </c>
      <c r="AD661" s="2" t="n">
        <v>-24.99543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299.9470503935</v>
      </c>
      <c r="B662" s="0" t="n">
        <v>6600.002</v>
      </c>
      <c r="C662" s="2" t="n">
        <v>35.494</v>
      </c>
      <c r="D662" s="1" t="n">
        <v>38299.9470508449</v>
      </c>
      <c r="E662" s="0" t="n">
        <v>6600.041</v>
      </c>
      <c r="F662" s="2" t="n">
        <v>34.028</v>
      </c>
      <c r="G662" s="1" t="n">
        <v>38299.9470513542</v>
      </c>
      <c r="H662" s="0" t="n">
        <v>6600.085</v>
      </c>
      <c r="I662" s="2" t="n">
        <v>3.289715</v>
      </c>
      <c r="J662" s="1" t="n">
        <v>38299.9470519329</v>
      </c>
      <c r="K662" s="0" t="n">
        <v>6600.135</v>
      </c>
      <c r="L662" s="2" t="n">
        <v>3.252628</v>
      </c>
      <c r="M662" s="1" t="n">
        <v>38299.9470525231</v>
      </c>
      <c r="N662" s="0" t="n">
        <v>6600.186</v>
      </c>
      <c r="O662" s="2" t="n">
        <v>3.305681</v>
      </c>
      <c r="P662" s="1" t="n">
        <v>38299.9470531134</v>
      </c>
      <c r="Q662" s="0" t="n">
        <v>6600.237</v>
      </c>
      <c r="R662" s="2" t="n">
        <v>3.287282</v>
      </c>
      <c r="S662" s="1" t="n">
        <v>38299.9470537037</v>
      </c>
      <c r="T662" s="0" t="n">
        <v>6600.288</v>
      </c>
      <c r="U662" s="2" t="n">
        <v>-24.94397</v>
      </c>
      <c r="V662" s="1" t="n">
        <v>38299.9470543519</v>
      </c>
      <c r="W662" s="0" t="n">
        <v>6600.344</v>
      </c>
      <c r="X662" s="2" t="n">
        <v>-25.05745</v>
      </c>
      <c r="Y662" s="1" t="n">
        <v>38299.9470549421</v>
      </c>
      <c r="Z662" s="0" t="n">
        <v>6600.395</v>
      </c>
      <c r="AA662" s="2" t="n">
        <v>-25.03634</v>
      </c>
      <c r="AB662" s="1" t="n">
        <v>38299.9470555324</v>
      </c>
      <c r="AC662" s="0" t="n">
        <v>6600.446</v>
      </c>
      <c r="AD662" s="2" t="n">
        <v>-25.00467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299.9471661343</v>
      </c>
      <c r="B663" s="0" t="n">
        <v>6610.002</v>
      </c>
      <c r="C663" s="2" t="n">
        <v>35.482</v>
      </c>
      <c r="D663" s="1" t="n">
        <v>38299.9471665857</v>
      </c>
      <c r="E663" s="0" t="n">
        <v>6610.041</v>
      </c>
      <c r="F663" s="2" t="n">
        <v>34.027</v>
      </c>
      <c r="G663" s="1" t="n">
        <v>38299.9471670602</v>
      </c>
      <c r="H663" s="0" t="n">
        <v>6610.082</v>
      </c>
      <c r="I663" s="2" t="n">
        <v>3.281916</v>
      </c>
      <c r="J663" s="1" t="n">
        <v>38299.9471676505</v>
      </c>
      <c r="K663" s="0" t="n">
        <v>6610.133</v>
      </c>
      <c r="L663" s="2" t="n">
        <v>3.243803</v>
      </c>
      <c r="M663" s="1" t="n">
        <v>38299.9471682407</v>
      </c>
      <c r="N663" s="0" t="n">
        <v>6610.184</v>
      </c>
      <c r="O663" s="2" t="n">
        <v>3.297816</v>
      </c>
      <c r="P663" s="1" t="n">
        <v>38299.947168831</v>
      </c>
      <c r="Q663" s="0" t="n">
        <v>6610.235</v>
      </c>
      <c r="R663" s="2" t="n">
        <v>3.278707</v>
      </c>
      <c r="S663" s="1" t="n">
        <v>38299.9471694213</v>
      </c>
      <c r="T663" s="0" t="n">
        <v>6610.286</v>
      </c>
      <c r="U663" s="2" t="n">
        <v>-24.93605</v>
      </c>
      <c r="V663" s="1" t="n">
        <v>38299.94717</v>
      </c>
      <c r="W663" s="0" t="n">
        <v>6610.336</v>
      </c>
      <c r="X663" s="2" t="n">
        <v>-25.06273</v>
      </c>
      <c r="Y663" s="1" t="n">
        <v>38299.9471706597</v>
      </c>
      <c r="Z663" s="0" t="n">
        <v>6610.393</v>
      </c>
      <c r="AA663" s="2" t="n">
        <v>-25.0271</v>
      </c>
      <c r="AB663" s="1" t="n">
        <v>38299.94717125</v>
      </c>
      <c r="AC663" s="0" t="n">
        <v>6610.444</v>
      </c>
      <c r="AD663" s="2" t="n">
        <v>-24.99411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299.947281875</v>
      </c>
      <c r="B664" s="0" t="n">
        <v>6620.002</v>
      </c>
      <c r="C664" s="2" t="n">
        <v>35.462</v>
      </c>
      <c r="D664" s="1" t="n">
        <v>38299.9472823264</v>
      </c>
      <c r="E664" s="0" t="n">
        <v>6620.041</v>
      </c>
      <c r="F664" s="2" t="n">
        <v>34.028</v>
      </c>
      <c r="G664" s="1" t="n">
        <v>38299.9472828009</v>
      </c>
      <c r="H664" s="0" t="n">
        <v>6620.082</v>
      </c>
      <c r="I664" s="2" t="n">
        <v>3.275682</v>
      </c>
      <c r="J664" s="1" t="n">
        <v>38299.9472833912</v>
      </c>
      <c r="K664" s="0" t="n">
        <v>6620.133</v>
      </c>
      <c r="L664" s="2" t="n">
        <v>3.236964</v>
      </c>
      <c r="M664" s="1" t="n">
        <v>38299.9472839815</v>
      </c>
      <c r="N664" s="0" t="n">
        <v>6620.184</v>
      </c>
      <c r="O664" s="2" t="n">
        <v>3.291583</v>
      </c>
      <c r="P664" s="1" t="n">
        <v>38299.9472845718</v>
      </c>
      <c r="Q664" s="0" t="n">
        <v>6620.235</v>
      </c>
      <c r="R664" s="2" t="n">
        <v>3.271987</v>
      </c>
      <c r="S664" s="1" t="n">
        <v>38299.947285162</v>
      </c>
      <c r="T664" s="0" t="n">
        <v>6620.286</v>
      </c>
      <c r="U664" s="2" t="n">
        <v>-24.93473</v>
      </c>
      <c r="V664" s="1" t="n">
        <v>38299.9472857523</v>
      </c>
      <c r="W664" s="0" t="n">
        <v>6620.337</v>
      </c>
      <c r="X664" s="2" t="n">
        <v>-25.06537</v>
      </c>
      <c r="Y664" s="1" t="n">
        <v>38299.9472863426</v>
      </c>
      <c r="Z664" s="0" t="n">
        <v>6620.388</v>
      </c>
      <c r="AA664" s="2" t="n">
        <v>-25.03238</v>
      </c>
      <c r="AB664" s="1" t="n">
        <v>38299.9472869213</v>
      </c>
      <c r="AC664" s="0" t="n">
        <v>6620.438</v>
      </c>
      <c r="AD664" s="2" t="n">
        <v>-25.00071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299.9473976157</v>
      </c>
      <c r="B665" s="0" t="n">
        <v>6630.002</v>
      </c>
      <c r="C665" s="2" t="n">
        <v>35.451</v>
      </c>
      <c r="D665" s="1" t="n">
        <v>38299.9473980787</v>
      </c>
      <c r="E665" s="0" t="n">
        <v>6630.042</v>
      </c>
      <c r="F665" s="2" t="n">
        <v>34.005</v>
      </c>
      <c r="G665" s="1" t="n">
        <v>38299.9473985417</v>
      </c>
      <c r="H665" s="0" t="n">
        <v>6630.082</v>
      </c>
      <c r="I665" s="2" t="n">
        <v>3.270566</v>
      </c>
      <c r="J665" s="1" t="n">
        <v>38299.9473991667</v>
      </c>
      <c r="K665" s="0" t="n">
        <v>6630.136</v>
      </c>
      <c r="L665" s="2" t="n">
        <v>3.231322</v>
      </c>
      <c r="M665" s="1" t="n">
        <v>38299.9473997569</v>
      </c>
      <c r="N665" s="0" t="n">
        <v>6630.187</v>
      </c>
      <c r="O665" s="2" t="n">
        <v>3.286427</v>
      </c>
      <c r="P665" s="1" t="n">
        <v>38299.9474003472</v>
      </c>
      <c r="Q665" s="0" t="n">
        <v>6630.238</v>
      </c>
      <c r="R665" s="2" t="n">
        <v>3.266529</v>
      </c>
      <c r="S665" s="1" t="n">
        <v>38299.9474009259</v>
      </c>
      <c r="T665" s="0" t="n">
        <v>6630.288</v>
      </c>
      <c r="U665" s="2" t="n">
        <v>-24.93341</v>
      </c>
      <c r="V665" s="1" t="n">
        <v>38299.9474015162</v>
      </c>
      <c r="W665" s="0" t="n">
        <v>6630.339</v>
      </c>
      <c r="X665" s="2" t="n">
        <v>-25.06537</v>
      </c>
      <c r="Y665" s="1" t="n">
        <v>38299.9474021875</v>
      </c>
      <c r="Z665" s="0" t="n">
        <v>6630.397</v>
      </c>
      <c r="AA665" s="2" t="n">
        <v>-25.02842</v>
      </c>
      <c r="AB665" s="1" t="n">
        <v>38299.9474027662</v>
      </c>
      <c r="AC665" s="0" t="n">
        <v>6630.447</v>
      </c>
      <c r="AD665" s="2" t="n">
        <v>-24.99939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299.9475133565</v>
      </c>
      <c r="B666" s="0" t="n">
        <v>6640.002</v>
      </c>
      <c r="C666" s="2" t="n">
        <v>35.46</v>
      </c>
      <c r="D666" s="1" t="n">
        <v>38299.9475138079</v>
      </c>
      <c r="E666" s="0" t="n">
        <v>6640.041</v>
      </c>
      <c r="F666" s="2" t="n">
        <v>34.021</v>
      </c>
      <c r="G666" s="1" t="n">
        <v>38299.9475142824</v>
      </c>
      <c r="H666" s="0" t="n">
        <v>6640.082</v>
      </c>
      <c r="I666" s="2" t="n">
        <v>3.2662</v>
      </c>
      <c r="J666" s="1" t="n">
        <v>38299.9475148727</v>
      </c>
      <c r="K666" s="0" t="n">
        <v>6640.133</v>
      </c>
      <c r="L666" s="2" t="n">
        <v>3.226587</v>
      </c>
      <c r="M666" s="1" t="n">
        <v>38299.9475154977</v>
      </c>
      <c r="N666" s="0" t="n">
        <v>6640.187</v>
      </c>
      <c r="O666" s="2" t="n">
        <v>3.282113</v>
      </c>
      <c r="P666" s="1" t="n">
        <v>38299.947516088</v>
      </c>
      <c r="Q666" s="0" t="n">
        <v>6640.238</v>
      </c>
      <c r="R666" s="2" t="n">
        <v>3.261886</v>
      </c>
      <c r="S666" s="1" t="n">
        <v>38299.9475166782</v>
      </c>
      <c r="T666" s="0" t="n">
        <v>6640.289</v>
      </c>
      <c r="U666" s="2" t="n">
        <v>-24.94397</v>
      </c>
      <c r="V666" s="1" t="n">
        <v>38299.9475172685</v>
      </c>
      <c r="W666" s="0" t="n">
        <v>6640.34</v>
      </c>
      <c r="X666" s="2" t="n">
        <v>-25.05745</v>
      </c>
      <c r="Y666" s="1" t="n">
        <v>38299.9475178472</v>
      </c>
      <c r="Z666" s="0" t="n">
        <v>6640.39</v>
      </c>
      <c r="AA666" s="2" t="n">
        <v>-25.0337</v>
      </c>
      <c r="AB666" s="1" t="n">
        <v>38299.9475185185</v>
      </c>
      <c r="AC666" s="0" t="n">
        <v>6640.448</v>
      </c>
      <c r="AD666" s="2" t="n">
        <v>-25.00203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299.9476290972</v>
      </c>
      <c r="B667" s="0" t="n">
        <v>6650.002</v>
      </c>
      <c r="C667" s="2" t="n">
        <v>35.472</v>
      </c>
      <c r="D667" s="1" t="n">
        <v>38299.9476295486</v>
      </c>
      <c r="E667" s="0" t="n">
        <v>6650.041</v>
      </c>
      <c r="F667" s="2" t="n">
        <v>34.039</v>
      </c>
      <c r="G667" s="1" t="n">
        <v>38299.9476300232</v>
      </c>
      <c r="H667" s="0" t="n">
        <v>6650.082</v>
      </c>
      <c r="I667" s="2" t="n">
        <v>3.262399</v>
      </c>
      <c r="J667" s="1" t="n">
        <v>38299.9476306134</v>
      </c>
      <c r="K667" s="0" t="n">
        <v>6650.133</v>
      </c>
      <c r="L667" s="2" t="n">
        <v>3.222523</v>
      </c>
      <c r="M667" s="1" t="n">
        <v>38299.9476312037</v>
      </c>
      <c r="N667" s="0" t="n">
        <v>6650.184</v>
      </c>
      <c r="O667" s="2" t="n">
        <v>3.278313</v>
      </c>
      <c r="P667" s="1" t="n">
        <v>38299.9476318287</v>
      </c>
      <c r="Q667" s="0" t="n">
        <v>6650.238</v>
      </c>
      <c r="R667" s="2" t="n">
        <v>3.257915</v>
      </c>
      <c r="S667" s="1" t="n">
        <v>38299.947632419</v>
      </c>
      <c r="T667" s="0" t="n">
        <v>6650.289</v>
      </c>
      <c r="U667" s="2" t="n">
        <v>-24.94001</v>
      </c>
      <c r="V667" s="1" t="n">
        <v>38299.9476329977</v>
      </c>
      <c r="W667" s="0" t="n">
        <v>6650.339</v>
      </c>
      <c r="X667" s="2" t="n">
        <v>-25.05613</v>
      </c>
      <c r="Y667" s="1" t="n">
        <v>38299.947633588</v>
      </c>
      <c r="Z667" s="0" t="n">
        <v>6650.39</v>
      </c>
      <c r="AA667" s="2" t="n">
        <v>-25.0337</v>
      </c>
      <c r="AB667" s="1" t="n">
        <v>38299.9476341782</v>
      </c>
      <c r="AC667" s="0" t="n">
        <v>6650.441</v>
      </c>
      <c r="AD667" s="2" t="n">
        <v>-24.99411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299.947744838</v>
      </c>
      <c r="B668" s="0" t="n">
        <v>6660.002</v>
      </c>
      <c r="C668" s="2" t="n">
        <v>35.481</v>
      </c>
      <c r="D668" s="1" t="n">
        <v>38299.9477452894</v>
      </c>
      <c r="E668" s="0" t="n">
        <v>6660.041</v>
      </c>
      <c r="F668" s="2" t="n">
        <v>34.053</v>
      </c>
      <c r="G668" s="1" t="n">
        <v>38299.9477457639</v>
      </c>
      <c r="H668" s="0" t="n">
        <v>6660.082</v>
      </c>
      <c r="I668" s="2" t="n">
        <v>3.259046</v>
      </c>
      <c r="J668" s="1" t="n">
        <v>38299.9477463542</v>
      </c>
      <c r="K668" s="0" t="n">
        <v>6660.133</v>
      </c>
      <c r="L668" s="2" t="n">
        <v>3.21892</v>
      </c>
      <c r="M668" s="1" t="n">
        <v>38299.947746956</v>
      </c>
      <c r="N668" s="0" t="n">
        <v>6660.185</v>
      </c>
      <c r="O668" s="2" t="n">
        <v>3.274893</v>
      </c>
      <c r="P668" s="1" t="n">
        <v>38299.9477475463</v>
      </c>
      <c r="Q668" s="0" t="n">
        <v>6660.236</v>
      </c>
      <c r="R668" s="2" t="n">
        <v>3.25439</v>
      </c>
      <c r="S668" s="1" t="n">
        <v>38299.9477481366</v>
      </c>
      <c r="T668" s="0" t="n">
        <v>6660.287</v>
      </c>
      <c r="U668" s="2" t="n">
        <v>-24.94133</v>
      </c>
      <c r="V668" s="1" t="n">
        <v>38299.9477487269</v>
      </c>
      <c r="W668" s="0" t="n">
        <v>6660.338</v>
      </c>
      <c r="X668" s="2" t="n">
        <v>-25.06141</v>
      </c>
      <c r="Y668" s="1" t="n">
        <v>38299.9477493171</v>
      </c>
      <c r="Z668" s="0" t="n">
        <v>6660.389</v>
      </c>
      <c r="AA668" s="2" t="n">
        <v>-25.0337</v>
      </c>
      <c r="AB668" s="1" t="n">
        <v>38299.9477499884</v>
      </c>
      <c r="AC668" s="0" t="n">
        <v>6660.447</v>
      </c>
      <c r="AD668" s="2" t="n">
        <v>-25.00071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299.9478605787</v>
      </c>
      <c r="B669" s="0" t="n">
        <v>6670.002</v>
      </c>
      <c r="C669" s="2" t="n">
        <v>35.47</v>
      </c>
      <c r="D669" s="1" t="n">
        <v>38299.9478610301</v>
      </c>
      <c r="E669" s="0" t="n">
        <v>6670.041</v>
      </c>
      <c r="F669" s="2" t="n">
        <v>34.038</v>
      </c>
      <c r="G669" s="1" t="n">
        <v>38299.9478615046</v>
      </c>
      <c r="H669" s="0" t="n">
        <v>6670.082</v>
      </c>
      <c r="I669" s="2" t="n">
        <v>3.256034</v>
      </c>
      <c r="J669" s="1" t="n">
        <v>38299.9478620949</v>
      </c>
      <c r="K669" s="0" t="n">
        <v>6670.133</v>
      </c>
      <c r="L669" s="2" t="n">
        <v>3.215724</v>
      </c>
      <c r="M669" s="1" t="n">
        <v>38299.9478626852</v>
      </c>
      <c r="N669" s="0" t="n">
        <v>6670.184</v>
      </c>
      <c r="O669" s="2" t="n">
        <v>3.271868</v>
      </c>
      <c r="P669" s="1" t="n">
        <v>38299.9478632755</v>
      </c>
      <c r="Q669" s="0" t="n">
        <v>6670.235</v>
      </c>
      <c r="R669" s="2" t="n">
        <v>3.251286</v>
      </c>
      <c r="S669" s="1" t="n">
        <v>38299.9478638542</v>
      </c>
      <c r="T669" s="0" t="n">
        <v>6670.285</v>
      </c>
      <c r="U669" s="2" t="n">
        <v>-24.94133</v>
      </c>
      <c r="V669" s="1" t="n">
        <v>38299.9478644444</v>
      </c>
      <c r="W669" s="0" t="n">
        <v>6670.336</v>
      </c>
      <c r="X669" s="2" t="n">
        <v>-25.06801</v>
      </c>
      <c r="Y669" s="1" t="n">
        <v>38299.9478650347</v>
      </c>
      <c r="Z669" s="0" t="n">
        <v>6670.387</v>
      </c>
      <c r="AA669" s="2" t="n">
        <v>-25.02842</v>
      </c>
      <c r="AB669" s="1" t="n">
        <v>38299.947865625</v>
      </c>
      <c r="AC669" s="0" t="n">
        <v>6670.438</v>
      </c>
      <c r="AD669" s="2" t="n">
        <v>-24.99807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299.9479763195</v>
      </c>
      <c r="B670" s="0" t="n">
        <v>6680.002</v>
      </c>
      <c r="C670" s="2" t="n">
        <v>35.483</v>
      </c>
      <c r="D670" s="1" t="n">
        <v>38299.9479767824</v>
      </c>
      <c r="E670" s="0" t="n">
        <v>6680.042</v>
      </c>
      <c r="F670" s="2" t="n">
        <v>34.056</v>
      </c>
      <c r="G670" s="1" t="n">
        <v>38299.947977257</v>
      </c>
      <c r="H670" s="0" t="n">
        <v>6680.083</v>
      </c>
      <c r="I670" s="2" t="n">
        <v>3.253312</v>
      </c>
      <c r="J670" s="1" t="n">
        <v>38299.9479778472</v>
      </c>
      <c r="K670" s="0" t="n">
        <v>6680.134</v>
      </c>
      <c r="L670" s="2" t="n">
        <v>3.212857</v>
      </c>
      <c r="M670" s="1" t="n">
        <v>38299.9479784259</v>
      </c>
      <c r="N670" s="0" t="n">
        <v>6680.184</v>
      </c>
      <c r="O670" s="2" t="n">
        <v>3.269172</v>
      </c>
      <c r="P670" s="1" t="n">
        <v>38299.9479790162</v>
      </c>
      <c r="Q670" s="0" t="n">
        <v>6680.235</v>
      </c>
      <c r="R670" s="2" t="n">
        <v>3.248458</v>
      </c>
      <c r="S670" s="1" t="n">
        <v>38299.9479796065</v>
      </c>
      <c r="T670" s="0" t="n">
        <v>6680.286</v>
      </c>
      <c r="U670" s="2" t="n">
        <v>-24.93341</v>
      </c>
      <c r="V670" s="1" t="n">
        <v>38299.9479802083</v>
      </c>
      <c r="W670" s="0" t="n">
        <v>6680.338</v>
      </c>
      <c r="X670" s="2" t="n">
        <v>-25.06009</v>
      </c>
      <c r="Y670" s="1" t="n">
        <v>38299.947980787</v>
      </c>
      <c r="Z670" s="0" t="n">
        <v>6680.388</v>
      </c>
      <c r="AA670" s="2" t="n">
        <v>-25.02842</v>
      </c>
      <c r="AB670" s="1" t="n">
        <v>38299.9479813773</v>
      </c>
      <c r="AC670" s="0" t="n">
        <v>6680.439</v>
      </c>
      <c r="AD670" s="2" t="n">
        <v>-24.99675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299.9480920602</v>
      </c>
      <c r="B671" s="0" t="n">
        <v>6690.002</v>
      </c>
      <c r="C671" s="2" t="n">
        <v>35.48</v>
      </c>
      <c r="D671" s="1" t="n">
        <v>38299.9480925116</v>
      </c>
      <c r="E671" s="0" t="n">
        <v>6690.041</v>
      </c>
      <c r="F671" s="2" t="n">
        <v>34.072</v>
      </c>
      <c r="G671" s="1" t="n">
        <v>38299.9480929861</v>
      </c>
      <c r="H671" s="0" t="n">
        <v>6690.082</v>
      </c>
      <c r="I671" s="2" t="n">
        <v>3.250839</v>
      </c>
      <c r="J671" s="1" t="n">
        <v>38299.9480935764</v>
      </c>
      <c r="K671" s="0" t="n">
        <v>6690.133</v>
      </c>
      <c r="L671" s="2" t="n">
        <v>3.210227</v>
      </c>
      <c r="M671" s="1" t="n">
        <v>38299.9480941667</v>
      </c>
      <c r="N671" s="0" t="n">
        <v>6690.184</v>
      </c>
      <c r="O671" s="2" t="n">
        <v>3.266647</v>
      </c>
      <c r="P671" s="1" t="n">
        <v>38299.948094757</v>
      </c>
      <c r="Q671" s="0" t="n">
        <v>6690.235</v>
      </c>
      <c r="R671" s="2" t="n">
        <v>3.245881</v>
      </c>
      <c r="S671" s="1" t="n">
        <v>38299.9480953357</v>
      </c>
      <c r="T671" s="0" t="n">
        <v>6690.285</v>
      </c>
      <c r="U671" s="2" t="n">
        <v>-24.94133</v>
      </c>
      <c r="V671" s="1" t="n">
        <v>38299.9480959259</v>
      </c>
      <c r="W671" s="0" t="n">
        <v>6690.336</v>
      </c>
      <c r="X671" s="2" t="n">
        <v>-25.06537</v>
      </c>
      <c r="Y671" s="1" t="n">
        <v>38299.9480965162</v>
      </c>
      <c r="Z671" s="0" t="n">
        <v>6690.387</v>
      </c>
      <c r="AA671" s="2" t="n">
        <v>-25.03502</v>
      </c>
      <c r="AB671" s="1" t="n">
        <v>38299.9480971065</v>
      </c>
      <c r="AC671" s="0" t="n">
        <v>6690.438</v>
      </c>
      <c r="AD671" s="2" t="n">
        <v>-24.99675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299.9482078009</v>
      </c>
      <c r="B672" s="0" t="n">
        <v>6700.002</v>
      </c>
      <c r="C672" s="2" t="n">
        <v>35.483</v>
      </c>
      <c r="D672" s="1" t="n">
        <v>38299.9482082523</v>
      </c>
      <c r="E672" s="0" t="n">
        <v>6700.041</v>
      </c>
      <c r="F672" s="2" t="n">
        <v>34.067</v>
      </c>
      <c r="G672" s="1" t="n">
        <v>38299.94820875</v>
      </c>
      <c r="H672" s="0" t="n">
        <v>6700.084</v>
      </c>
      <c r="I672" s="2" t="n">
        <v>3.248563</v>
      </c>
      <c r="J672" s="1" t="n">
        <v>38299.9482093403</v>
      </c>
      <c r="K672" s="0" t="n">
        <v>6700.135</v>
      </c>
      <c r="L672" s="2" t="n">
        <v>3.207859</v>
      </c>
      <c r="M672" s="1" t="n">
        <v>38299.9482099306</v>
      </c>
      <c r="N672" s="0" t="n">
        <v>6700.186</v>
      </c>
      <c r="O672" s="2" t="n">
        <v>3.264346</v>
      </c>
      <c r="P672" s="1" t="n">
        <v>38299.9482105208</v>
      </c>
      <c r="Q672" s="0" t="n">
        <v>6700.237</v>
      </c>
      <c r="R672" s="2" t="n">
        <v>3.243526</v>
      </c>
      <c r="S672" s="1" t="n">
        <v>38299.9482110995</v>
      </c>
      <c r="T672" s="0" t="n">
        <v>6700.287</v>
      </c>
      <c r="U672" s="2" t="n">
        <v>-24.94001</v>
      </c>
      <c r="V672" s="1" t="n">
        <v>38299.9482117593</v>
      </c>
      <c r="W672" s="0" t="n">
        <v>6700.344</v>
      </c>
      <c r="X672" s="2" t="n">
        <v>-25.05085</v>
      </c>
      <c r="Y672" s="1" t="n">
        <v>38299.9482123495</v>
      </c>
      <c r="Z672" s="0" t="n">
        <v>6700.395</v>
      </c>
      <c r="AA672" s="2" t="n">
        <v>-25.03502</v>
      </c>
      <c r="AB672" s="1" t="n">
        <v>38299.9482129282</v>
      </c>
      <c r="AC672" s="0" t="n">
        <v>6700.445</v>
      </c>
      <c r="AD672" s="2" t="n">
        <v>-25.00599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299.9483235417</v>
      </c>
      <c r="B673" s="0" t="n">
        <v>6710.002</v>
      </c>
      <c r="C673" s="2" t="n">
        <v>35.504</v>
      </c>
      <c r="D673" s="1" t="n">
        <v>38299.9483239931</v>
      </c>
      <c r="E673" s="0" t="n">
        <v>6710.041</v>
      </c>
      <c r="F673" s="2" t="n">
        <v>34.101</v>
      </c>
      <c r="G673" s="1" t="n">
        <v>38299.9483244676</v>
      </c>
      <c r="H673" s="0" t="n">
        <v>6710.082</v>
      </c>
      <c r="I673" s="2" t="n">
        <v>3.246459</v>
      </c>
      <c r="J673" s="1" t="n">
        <v>38299.9483250695</v>
      </c>
      <c r="K673" s="0" t="n">
        <v>6710.134</v>
      </c>
      <c r="L673" s="2" t="n">
        <v>3.20565</v>
      </c>
      <c r="M673" s="1" t="n">
        <v>38299.9483256482</v>
      </c>
      <c r="N673" s="0" t="n">
        <v>6710.184</v>
      </c>
      <c r="O673" s="2" t="n">
        <v>3.262215</v>
      </c>
      <c r="P673" s="1" t="n">
        <v>38299.9483262384</v>
      </c>
      <c r="Q673" s="0" t="n">
        <v>6710.235</v>
      </c>
      <c r="R673" s="2" t="n">
        <v>3.241356</v>
      </c>
      <c r="S673" s="1" t="n">
        <v>38299.9483268287</v>
      </c>
      <c r="T673" s="0" t="n">
        <v>6710.286</v>
      </c>
      <c r="U673" s="2" t="n">
        <v>-24.93737</v>
      </c>
      <c r="V673" s="1" t="n">
        <v>38299.948327419</v>
      </c>
      <c r="W673" s="0" t="n">
        <v>6710.337</v>
      </c>
      <c r="X673" s="2" t="n">
        <v>-25.05877</v>
      </c>
      <c r="Y673" s="1" t="n">
        <v>38299.9483279977</v>
      </c>
      <c r="Z673" s="0" t="n">
        <v>6710.387</v>
      </c>
      <c r="AA673" s="2" t="n">
        <v>-25.02446</v>
      </c>
      <c r="AB673" s="1" t="n">
        <v>38299.9483286227</v>
      </c>
      <c r="AC673" s="0" t="n">
        <v>6710.441</v>
      </c>
      <c r="AD673" s="2" t="n">
        <v>-24.99543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299.9484392824</v>
      </c>
      <c r="B674" s="0" t="n">
        <v>6720.002</v>
      </c>
      <c r="C674" s="2" t="n">
        <v>35.515</v>
      </c>
      <c r="D674" s="1" t="n">
        <v>38299.9484397338</v>
      </c>
      <c r="E674" s="0" t="n">
        <v>6720.041</v>
      </c>
      <c r="F674" s="2" t="n">
        <v>34.104</v>
      </c>
      <c r="G674" s="1" t="n">
        <v>38299.9484402083</v>
      </c>
      <c r="H674" s="0" t="n">
        <v>6720.082</v>
      </c>
      <c r="I674" s="2" t="n">
        <v>3.244513</v>
      </c>
      <c r="J674" s="1" t="n">
        <v>38299.9484407986</v>
      </c>
      <c r="K674" s="0" t="n">
        <v>6720.133</v>
      </c>
      <c r="L674" s="2" t="n">
        <v>3.203625</v>
      </c>
      <c r="M674" s="1" t="n">
        <v>38299.9484413889</v>
      </c>
      <c r="N674" s="0" t="n">
        <v>6720.184</v>
      </c>
      <c r="O674" s="2" t="n">
        <v>3.260282</v>
      </c>
      <c r="P674" s="1" t="n">
        <v>38299.9484419792</v>
      </c>
      <c r="Q674" s="0" t="n">
        <v>6720.235</v>
      </c>
      <c r="R674" s="2" t="n">
        <v>3.239357</v>
      </c>
      <c r="S674" s="1" t="n">
        <v>38299.9484425694</v>
      </c>
      <c r="T674" s="0" t="n">
        <v>6720.286</v>
      </c>
      <c r="U674" s="2" t="n">
        <v>-24.94133</v>
      </c>
      <c r="V674" s="1" t="n">
        <v>38299.9484431482</v>
      </c>
      <c r="W674" s="0" t="n">
        <v>6720.336</v>
      </c>
      <c r="X674" s="2" t="n">
        <v>-25.06141</v>
      </c>
      <c r="Y674" s="1" t="n">
        <v>38299.9484437384</v>
      </c>
      <c r="Z674" s="0" t="n">
        <v>6720.387</v>
      </c>
      <c r="AA674" s="2" t="n">
        <v>-25.03634</v>
      </c>
      <c r="AB674" s="1" t="n">
        <v>38299.9484443403</v>
      </c>
      <c r="AC674" s="0" t="n">
        <v>6720.439</v>
      </c>
      <c r="AD674" s="2" t="n">
        <v>-24.99939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299.9485550232</v>
      </c>
      <c r="B675" s="0" t="n">
        <v>6730.002</v>
      </c>
      <c r="C675" s="2" t="n">
        <v>35.531</v>
      </c>
      <c r="D675" s="1" t="n">
        <v>38299.9485554745</v>
      </c>
      <c r="E675" s="0" t="n">
        <v>6730.041</v>
      </c>
      <c r="F675" s="2" t="n">
        <v>34.127</v>
      </c>
      <c r="G675" s="1" t="n">
        <v>38299.9485559491</v>
      </c>
      <c r="H675" s="0" t="n">
        <v>6730.082</v>
      </c>
      <c r="I675" s="2" t="n">
        <v>3.242698</v>
      </c>
      <c r="J675" s="1" t="n">
        <v>38299.9485565394</v>
      </c>
      <c r="K675" s="0" t="n">
        <v>6730.133</v>
      </c>
      <c r="L675" s="2" t="n">
        <v>3.20177</v>
      </c>
      <c r="M675" s="1" t="n">
        <v>38299.9485571296</v>
      </c>
      <c r="N675" s="0" t="n">
        <v>6730.184</v>
      </c>
      <c r="O675" s="2" t="n">
        <v>3.258427</v>
      </c>
      <c r="P675" s="1" t="n">
        <v>38299.9485577083</v>
      </c>
      <c r="Q675" s="0" t="n">
        <v>6730.234</v>
      </c>
      <c r="R675" s="2" t="n">
        <v>3.239384</v>
      </c>
      <c r="S675" s="1" t="n">
        <v>38299.9485582986</v>
      </c>
      <c r="T675" s="0" t="n">
        <v>6730.285</v>
      </c>
      <c r="U675" s="2" t="n">
        <v>-24.94133</v>
      </c>
      <c r="V675" s="1" t="n">
        <v>38299.9485588889</v>
      </c>
      <c r="W675" s="0" t="n">
        <v>6730.336</v>
      </c>
      <c r="X675" s="2" t="n">
        <v>-25.05349</v>
      </c>
      <c r="Y675" s="1" t="n">
        <v>38299.9485594792</v>
      </c>
      <c r="Z675" s="0" t="n">
        <v>6730.387</v>
      </c>
      <c r="AA675" s="2" t="n">
        <v>-25.0337</v>
      </c>
      <c r="AB675" s="1" t="n">
        <v>38299.9485601273</v>
      </c>
      <c r="AC675" s="0" t="n">
        <v>6730.443</v>
      </c>
      <c r="AD675" s="2" t="n">
        <v>-25.00335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299.9486707639</v>
      </c>
      <c r="B676" s="0" t="n">
        <v>6740.002</v>
      </c>
      <c r="C676" s="2" t="n">
        <v>35.558</v>
      </c>
      <c r="D676" s="1" t="n">
        <v>38299.9486712153</v>
      </c>
      <c r="E676" s="0" t="n">
        <v>6740.041</v>
      </c>
      <c r="F676" s="2" t="n">
        <v>34.154</v>
      </c>
      <c r="G676" s="1" t="n">
        <v>38299.9486716898</v>
      </c>
      <c r="H676" s="0" t="n">
        <v>6740.082</v>
      </c>
      <c r="I676" s="2" t="n">
        <v>3.240988</v>
      </c>
      <c r="J676" s="1" t="n">
        <v>38299.9486722801</v>
      </c>
      <c r="K676" s="0" t="n">
        <v>6740.133</v>
      </c>
      <c r="L676" s="2" t="n">
        <v>3.200047</v>
      </c>
      <c r="M676" s="1" t="n">
        <v>38299.9486728704</v>
      </c>
      <c r="N676" s="0" t="n">
        <v>6740.184</v>
      </c>
      <c r="O676" s="2" t="n">
        <v>3.256718</v>
      </c>
      <c r="P676" s="1" t="n">
        <v>38299.9486734491</v>
      </c>
      <c r="Q676" s="0" t="n">
        <v>6740.234</v>
      </c>
      <c r="R676" s="2" t="n">
        <v>3.239423</v>
      </c>
      <c r="S676" s="1" t="n">
        <v>38299.9486740509</v>
      </c>
      <c r="T676" s="0" t="n">
        <v>6740.286</v>
      </c>
      <c r="U676" s="2" t="n">
        <v>-24.94133</v>
      </c>
      <c r="V676" s="1" t="n">
        <v>38299.9486746296</v>
      </c>
      <c r="W676" s="0" t="n">
        <v>6740.336</v>
      </c>
      <c r="X676" s="2" t="n">
        <v>-25.06273</v>
      </c>
      <c r="Y676" s="1" t="n">
        <v>38299.9486752199</v>
      </c>
      <c r="Z676" s="0" t="n">
        <v>6740.387</v>
      </c>
      <c r="AA676" s="2" t="n">
        <v>-25.03106</v>
      </c>
      <c r="AB676" s="1" t="n">
        <v>38299.9486758102</v>
      </c>
      <c r="AC676" s="0" t="n">
        <v>6740.438</v>
      </c>
      <c r="AD676" s="2" t="n">
        <v>-24.99279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299.9487865046</v>
      </c>
      <c r="B677" s="0" t="n">
        <v>6750.002</v>
      </c>
      <c r="C677" s="2" t="n">
        <v>35.555</v>
      </c>
      <c r="D677" s="1" t="n">
        <v>38299.948786956</v>
      </c>
      <c r="E677" s="0" t="n">
        <v>6750.041</v>
      </c>
      <c r="F677" s="2" t="n">
        <v>34.177</v>
      </c>
      <c r="G677" s="1" t="n">
        <v>38299.9487874306</v>
      </c>
      <c r="H677" s="0" t="n">
        <v>6750.082</v>
      </c>
      <c r="I677" s="2" t="n">
        <v>3.23941</v>
      </c>
      <c r="J677" s="1" t="n">
        <v>38299.9487880208</v>
      </c>
      <c r="K677" s="0" t="n">
        <v>6750.133</v>
      </c>
      <c r="L677" s="2" t="n">
        <v>3.198443</v>
      </c>
      <c r="M677" s="1" t="n">
        <v>38299.9487886111</v>
      </c>
      <c r="N677" s="0" t="n">
        <v>6750.184</v>
      </c>
      <c r="O677" s="2" t="n">
        <v>3.2551</v>
      </c>
      <c r="P677" s="1" t="n">
        <v>38299.9487891898</v>
      </c>
      <c r="Q677" s="0" t="n">
        <v>6750.234</v>
      </c>
      <c r="R677" s="2" t="n">
        <v>3.236753</v>
      </c>
      <c r="S677" s="1" t="n">
        <v>38299.9487897801</v>
      </c>
      <c r="T677" s="0" t="n">
        <v>6750.285</v>
      </c>
      <c r="U677" s="2" t="n">
        <v>-24.95057</v>
      </c>
      <c r="V677" s="1" t="n">
        <v>38299.9487903704</v>
      </c>
      <c r="W677" s="0" t="n">
        <v>6750.336</v>
      </c>
      <c r="X677" s="2" t="n">
        <v>-25.06405</v>
      </c>
      <c r="Y677" s="1" t="n">
        <v>38299.9487909607</v>
      </c>
      <c r="Z677" s="0" t="n">
        <v>6750.387</v>
      </c>
      <c r="AA677" s="2" t="n">
        <v>-25.03766</v>
      </c>
      <c r="AB677" s="1" t="n">
        <v>38299.9487915509</v>
      </c>
      <c r="AC677" s="0" t="n">
        <v>6750.438</v>
      </c>
      <c r="AD677" s="2" t="n">
        <v>-25.00071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299.9489022454</v>
      </c>
      <c r="B678" s="0" t="n">
        <v>6760.002</v>
      </c>
      <c r="C678" s="2" t="n">
        <v>35.593</v>
      </c>
      <c r="D678" s="1" t="n">
        <v>38299.9489026968</v>
      </c>
      <c r="E678" s="0" t="n">
        <v>6760.041</v>
      </c>
      <c r="F678" s="2" t="n">
        <v>34.171</v>
      </c>
      <c r="G678" s="1" t="n">
        <v>38299.9489031713</v>
      </c>
      <c r="H678" s="0" t="n">
        <v>6760.082</v>
      </c>
      <c r="I678" s="2" t="n">
        <v>3.237924</v>
      </c>
      <c r="J678" s="1" t="n">
        <v>38299.9489037616</v>
      </c>
      <c r="K678" s="0" t="n">
        <v>6760.133</v>
      </c>
      <c r="L678" s="2" t="n">
        <v>3.196917</v>
      </c>
      <c r="M678" s="1" t="n">
        <v>38299.9489043519</v>
      </c>
      <c r="N678" s="0" t="n">
        <v>6760.184</v>
      </c>
      <c r="O678" s="2" t="n">
        <v>3.253575</v>
      </c>
      <c r="P678" s="1" t="n">
        <v>38299.9489049306</v>
      </c>
      <c r="Q678" s="0" t="n">
        <v>6760.234</v>
      </c>
      <c r="R678" s="2" t="n">
        <v>3.232729</v>
      </c>
      <c r="S678" s="1" t="n">
        <v>38299.9489055208</v>
      </c>
      <c r="T678" s="0" t="n">
        <v>6760.285</v>
      </c>
      <c r="U678" s="2" t="n">
        <v>-24.94397</v>
      </c>
      <c r="V678" s="1" t="n">
        <v>38299.9489061111</v>
      </c>
      <c r="W678" s="0" t="n">
        <v>6760.336</v>
      </c>
      <c r="X678" s="2" t="n">
        <v>-25.05745</v>
      </c>
      <c r="Y678" s="1" t="n">
        <v>38299.9489067014</v>
      </c>
      <c r="Z678" s="0" t="n">
        <v>6760.387</v>
      </c>
      <c r="AA678" s="2" t="n">
        <v>-25.03766</v>
      </c>
      <c r="AB678" s="1" t="n">
        <v>38299.9489072801</v>
      </c>
      <c r="AC678" s="0" t="n">
        <v>6760.437</v>
      </c>
      <c r="AD678" s="2" t="n">
        <v>-24.99939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299.9490179861</v>
      </c>
      <c r="B679" s="0" t="n">
        <v>6770.002</v>
      </c>
      <c r="C679" s="2" t="n">
        <v>35.606</v>
      </c>
      <c r="D679" s="1" t="n">
        <v>38299.9490184375</v>
      </c>
      <c r="E679" s="0" t="n">
        <v>6770.041</v>
      </c>
      <c r="F679" s="2" t="n">
        <v>34.208</v>
      </c>
      <c r="G679" s="1" t="n">
        <v>38299.9490189352</v>
      </c>
      <c r="H679" s="0" t="n">
        <v>6770.084</v>
      </c>
      <c r="I679" s="2" t="n">
        <v>3.23649</v>
      </c>
      <c r="J679" s="1" t="n">
        <v>38299.9490195255</v>
      </c>
      <c r="K679" s="0" t="n">
        <v>6770.135</v>
      </c>
      <c r="L679" s="2" t="n">
        <v>3.19551</v>
      </c>
      <c r="M679" s="1" t="n">
        <v>38299.9490201157</v>
      </c>
      <c r="N679" s="0" t="n">
        <v>6770.186</v>
      </c>
      <c r="O679" s="2" t="n">
        <v>3.252141</v>
      </c>
      <c r="P679" s="1" t="n">
        <v>38299.949020706</v>
      </c>
      <c r="Q679" s="0" t="n">
        <v>6770.237</v>
      </c>
      <c r="R679" s="2" t="n">
        <v>3.231177</v>
      </c>
      <c r="S679" s="1" t="n">
        <v>38299.9490212847</v>
      </c>
      <c r="T679" s="0" t="n">
        <v>6770.287</v>
      </c>
      <c r="U679" s="2" t="n">
        <v>-24.94133</v>
      </c>
      <c r="V679" s="1" t="n">
        <v>38299.9490219329</v>
      </c>
      <c r="W679" s="0" t="n">
        <v>6770.343</v>
      </c>
      <c r="X679" s="2" t="n">
        <v>-25.05085</v>
      </c>
      <c r="Y679" s="1" t="n">
        <v>38299.9490225232</v>
      </c>
      <c r="Z679" s="0" t="n">
        <v>6770.394</v>
      </c>
      <c r="AA679" s="2" t="n">
        <v>-25.03106</v>
      </c>
      <c r="AB679" s="1" t="n">
        <v>38299.9490231134</v>
      </c>
      <c r="AC679" s="0" t="n">
        <v>6770.445</v>
      </c>
      <c r="AD679" s="2" t="n">
        <v>-24.99939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299.9491337269</v>
      </c>
      <c r="B680" s="0" t="n">
        <v>6780.002</v>
      </c>
      <c r="C680" s="2" t="n">
        <v>35.645</v>
      </c>
      <c r="D680" s="1" t="n">
        <v>38299.9491341782</v>
      </c>
      <c r="E680" s="0" t="n">
        <v>6780.041</v>
      </c>
      <c r="F680" s="2" t="n">
        <v>34.241</v>
      </c>
      <c r="G680" s="1" t="n">
        <v>38299.9491346528</v>
      </c>
      <c r="H680" s="0" t="n">
        <v>6780.082</v>
      </c>
      <c r="I680" s="2" t="n">
        <v>3.235149</v>
      </c>
      <c r="J680" s="1" t="n">
        <v>38299.9491352431</v>
      </c>
      <c r="K680" s="0" t="n">
        <v>6780.133</v>
      </c>
      <c r="L680" s="2" t="n">
        <v>3.194129</v>
      </c>
      <c r="M680" s="1" t="n">
        <v>38299.9491358333</v>
      </c>
      <c r="N680" s="0" t="n">
        <v>6780.184</v>
      </c>
      <c r="O680" s="2" t="n">
        <v>3.250786</v>
      </c>
      <c r="P680" s="1" t="n">
        <v>38299.9491364236</v>
      </c>
      <c r="Q680" s="0" t="n">
        <v>6780.235</v>
      </c>
      <c r="R680" s="2" t="n">
        <v>3.22977</v>
      </c>
      <c r="S680" s="1" t="n">
        <v>38299.9491370023</v>
      </c>
      <c r="T680" s="0" t="n">
        <v>6780.285</v>
      </c>
      <c r="U680" s="2" t="n">
        <v>-24.94397</v>
      </c>
      <c r="V680" s="1" t="n">
        <v>38299.9491375926</v>
      </c>
      <c r="W680" s="0" t="n">
        <v>6780.336</v>
      </c>
      <c r="X680" s="2" t="n">
        <v>-25.06537</v>
      </c>
      <c r="Y680" s="1" t="n">
        <v>38299.9491381829</v>
      </c>
      <c r="Z680" s="0" t="n">
        <v>6780.387</v>
      </c>
      <c r="AA680" s="2" t="n">
        <v>-25.02578</v>
      </c>
      <c r="AB680" s="1" t="n">
        <v>38299.9491388542</v>
      </c>
      <c r="AC680" s="0" t="n">
        <v>6780.445</v>
      </c>
      <c r="AD680" s="2" t="n">
        <v>-25.00203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299.9492494676</v>
      </c>
      <c r="B681" s="0" t="n">
        <v>6790.002</v>
      </c>
      <c r="C681" s="2" t="n">
        <v>35.672</v>
      </c>
      <c r="D681" s="1" t="n">
        <v>38299.949249919</v>
      </c>
      <c r="E681" s="0" t="n">
        <v>6790.041</v>
      </c>
      <c r="F681" s="2" t="n">
        <v>34.255</v>
      </c>
      <c r="G681" s="1" t="n">
        <v>38299.9492504167</v>
      </c>
      <c r="H681" s="0" t="n">
        <v>6790.084</v>
      </c>
      <c r="I681" s="2" t="n">
        <v>3.233873</v>
      </c>
      <c r="J681" s="1" t="n">
        <v>38299.9492509954</v>
      </c>
      <c r="K681" s="0" t="n">
        <v>6790.134</v>
      </c>
      <c r="L681" s="2" t="n">
        <v>3.192853</v>
      </c>
      <c r="M681" s="1" t="n">
        <v>38299.9492515857</v>
      </c>
      <c r="N681" s="0" t="n">
        <v>6790.185</v>
      </c>
      <c r="O681" s="2" t="n">
        <v>3.249497</v>
      </c>
      <c r="P681" s="1" t="n">
        <v>38299.9492521875</v>
      </c>
      <c r="Q681" s="0" t="n">
        <v>6790.237</v>
      </c>
      <c r="R681" s="2" t="n">
        <v>3.228415</v>
      </c>
      <c r="S681" s="1" t="n">
        <v>38299.9492527662</v>
      </c>
      <c r="T681" s="0" t="n">
        <v>6790.287</v>
      </c>
      <c r="U681" s="2" t="n">
        <v>-24.94133</v>
      </c>
      <c r="V681" s="1" t="n">
        <v>38299.9492533565</v>
      </c>
      <c r="W681" s="0" t="n">
        <v>6790.338</v>
      </c>
      <c r="X681" s="2" t="n">
        <v>-25.06273</v>
      </c>
      <c r="Y681" s="1" t="n">
        <v>38299.9492539468</v>
      </c>
      <c r="Z681" s="0" t="n">
        <v>6790.389</v>
      </c>
      <c r="AA681" s="2" t="n">
        <v>-25.0271</v>
      </c>
      <c r="AB681" s="1" t="n">
        <v>38299.949254537</v>
      </c>
      <c r="AC681" s="0" t="n">
        <v>6790.44</v>
      </c>
      <c r="AD681" s="2" t="n">
        <v>-24.99807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299.9493652083</v>
      </c>
      <c r="B682" s="0" t="n">
        <v>6800.002</v>
      </c>
      <c r="C682" s="2" t="n">
        <v>35.696</v>
      </c>
      <c r="D682" s="1" t="n">
        <v>38299.9493656597</v>
      </c>
      <c r="E682" s="0" t="n">
        <v>6800.041</v>
      </c>
      <c r="F682" s="2" t="n">
        <v>34.294</v>
      </c>
      <c r="G682" s="1" t="n">
        <v>38299.9493661343</v>
      </c>
      <c r="H682" s="0" t="n">
        <v>6800.082</v>
      </c>
      <c r="I682" s="2" t="n">
        <v>3.23265</v>
      </c>
      <c r="J682" s="1" t="n">
        <v>38299.9493667245</v>
      </c>
      <c r="K682" s="0" t="n">
        <v>6800.133</v>
      </c>
      <c r="L682" s="2" t="n">
        <v>3.191617</v>
      </c>
      <c r="M682" s="1" t="n">
        <v>38299.9493673148</v>
      </c>
      <c r="N682" s="0" t="n">
        <v>6800.184</v>
      </c>
      <c r="O682" s="2" t="n">
        <v>3.248261</v>
      </c>
      <c r="P682" s="1" t="n">
        <v>38299.9493679051</v>
      </c>
      <c r="Q682" s="0" t="n">
        <v>6800.235</v>
      </c>
      <c r="R682" s="2" t="n">
        <v>3.227126</v>
      </c>
      <c r="S682" s="1" t="n">
        <v>38299.9493684838</v>
      </c>
      <c r="T682" s="0" t="n">
        <v>6800.285</v>
      </c>
      <c r="U682" s="2" t="n">
        <v>-24.94925</v>
      </c>
      <c r="V682" s="1" t="n">
        <v>38299.9493690741</v>
      </c>
      <c r="W682" s="0" t="n">
        <v>6800.336</v>
      </c>
      <c r="X682" s="2" t="n">
        <v>-25.06009</v>
      </c>
      <c r="Y682" s="1" t="n">
        <v>38299.9493696644</v>
      </c>
      <c r="Z682" s="0" t="n">
        <v>6800.387</v>
      </c>
      <c r="AA682" s="2" t="n">
        <v>-25.02842</v>
      </c>
      <c r="AB682" s="1" t="n">
        <v>38299.9493702546</v>
      </c>
      <c r="AC682" s="0" t="n">
        <v>6800.438</v>
      </c>
      <c r="AD682" s="2" t="n">
        <v>-24.99543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299.9494809491</v>
      </c>
      <c r="B683" s="0" t="n">
        <v>6810.002</v>
      </c>
      <c r="C683" s="2" t="n">
        <v>35.732</v>
      </c>
      <c r="D683" s="1" t="n">
        <v>38299.9494814005</v>
      </c>
      <c r="E683" s="0" t="n">
        <v>6810.041</v>
      </c>
      <c r="F683" s="2" t="n">
        <v>34.331</v>
      </c>
      <c r="G683" s="1" t="n">
        <v>38299.949481875</v>
      </c>
      <c r="H683" s="0" t="n">
        <v>6810.082</v>
      </c>
      <c r="I683" s="2" t="n">
        <v>3.231493</v>
      </c>
      <c r="J683" s="1" t="n">
        <v>38299.9494824653</v>
      </c>
      <c r="K683" s="0" t="n">
        <v>6810.133</v>
      </c>
      <c r="L683" s="2" t="n">
        <v>3.19046</v>
      </c>
      <c r="M683" s="1" t="n">
        <v>38299.9494830556</v>
      </c>
      <c r="N683" s="0" t="n">
        <v>6810.184</v>
      </c>
      <c r="O683" s="2" t="n">
        <v>3.247051</v>
      </c>
      <c r="P683" s="1" t="n">
        <v>38299.9494836458</v>
      </c>
      <c r="Q683" s="0" t="n">
        <v>6810.235</v>
      </c>
      <c r="R683" s="2" t="n">
        <v>3.225916</v>
      </c>
      <c r="S683" s="1" t="n">
        <v>38299.9494842245</v>
      </c>
      <c r="T683" s="0" t="n">
        <v>6810.285</v>
      </c>
      <c r="U683" s="2" t="n">
        <v>-24.94529</v>
      </c>
      <c r="V683" s="1" t="n">
        <v>38299.9494848148</v>
      </c>
      <c r="W683" s="0" t="n">
        <v>6810.336</v>
      </c>
      <c r="X683" s="2" t="n">
        <v>-25.05877</v>
      </c>
      <c r="Y683" s="1" t="n">
        <v>38299.9494854051</v>
      </c>
      <c r="Z683" s="0" t="n">
        <v>6810.387</v>
      </c>
      <c r="AA683" s="2" t="n">
        <v>-25.03106</v>
      </c>
      <c r="AB683" s="1" t="n">
        <v>38299.9494859954</v>
      </c>
      <c r="AC683" s="0" t="n">
        <v>6810.438</v>
      </c>
      <c r="AD683" s="2" t="n">
        <v>-24.99939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299.9495966898</v>
      </c>
      <c r="B684" s="0" t="n">
        <v>6820.002</v>
      </c>
      <c r="C684" s="2" t="n">
        <v>35.758</v>
      </c>
      <c r="D684" s="1" t="n">
        <v>38299.9495971412</v>
      </c>
      <c r="E684" s="0" t="n">
        <v>6820.041</v>
      </c>
      <c r="F684" s="2" t="n">
        <v>34.361</v>
      </c>
      <c r="G684" s="1" t="n">
        <v>38299.9495976157</v>
      </c>
      <c r="H684" s="0" t="n">
        <v>6820.082</v>
      </c>
      <c r="I684" s="2" t="n">
        <v>3.230388</v>
      </c>
      <c r="J684" s="1" t="n">
        <v>38299.9495982292</v>
      </c>
      <c r="K684" s="0" t="n">
        <v>6820.135</v>
      </c>
      <c r="L684" s="2" t="n">
        <v>3.189368</v>
      </c>
      <c r="M684" s="1" t="n">
        <v>38299.9495988195</v>
      </c>
      <c r="N684" s="0" t="n">
        <v>6820.186</v>
      </c>
      <c r="O684" s="2" t="n">
        <v>3.245894</v>
      </c>
      <c r="P684" s="1" t="n">
        <v>38299.9495994097</v>
      </c>
      <c r="Q684" s="0" t="n">
        <v>6820.237</v>
      </c>
      <c r="R684" s="2" t="n">
        <v>3.224746</v>
      </c>
      <c r="S684" s="1" t="n">
        <v>38299.9495999884</v>
      </c>
      <c r="T684" s="0" t="n">
        <v>6820.287</v>
      </c>
      <c r="U684" s="2" t="n">
        <v>-24.93605</v>
      </c>
      <c r="V684" s="1" t="n">
        <v>38299.9496005787</v>
      </c>
      <c r="W684" s="0" t="n">
        <v>6820.338</v>
      </c>
      <c r="X684" s="2" t="n">
        <v>-25.06009</v>
      </c>
      <c r="Y684" s="1" t="n">
        <v>38299.9496011806</v>
      </c>
      <c r="Z684" s="0" t="n">
        <v>6820.39</v>
      </c>
      <c r="AA684" s="2" t="n">
        <v>-25.0271</v>
      </c>
      <c r="AB684" s="1" t="n">
        <v>38299.9496017708</v>
      </c>
      <c r="AC684" s="0" t="n">
        <v>6820.441</v>
      </c>
      <c r="AD684" s="2" t="n">
        <v>-24.99939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299.9497124306</v>
      </c>
      <c r="B685" s="0" t="n">
        <v>6830.002</v>
      </c>
      <c r="C685" s="2" t="n">
        <v>35.79</v>
      </c>
      <c r="D685" s="1" t="n">
        <v>38299.9497128935</v>
      </c>
      <c r="E685" s="0" t="n">
        <v>6830.042</v>
      </c>
      <c r="F685" s="2" t="n">
        <v>34.386</v>
      </c>
      <c r="G685" s="1" t="n">
        <v>38299.9497133681</v>
      </c>
      <c r="H685" s="0" t="n">
        <v>6830.083</v>
      </c>
      <c r="I685" s="2" t="n">
        <v>3.229323</v>
      </c>
      <c r="J685" s="1" t="n">
        <v>38299.9497139583</v>
      </c>
      <c r="K685" s="0" t="n">
        <v>6830.134</v>
      </c>
      <c r="L685" s="2" t="n">
        <v>3.188277</v>
      </c>
      <c r="M685" s="1" t="n">
        <v>38299.949714537</v>
      </c>
      <c r="N685" s="0" t="n">
        <v>6830.184</v>
      </c>
      <c r="O685" s="2" t="n">
        <v>3.244776</v>
      </c>
      <c r="P685" s="1" t="n">
        <v>38299.9497151273</v>
      </c>
      <c r="Q685" s="0" t="n">
        <v>6830.235</v>
      </c>
      <c r="R685" s="2" t="n">
        <v>3.223602</v>
      </c>
      <c r="S685" s="1" t="n">
        <v>38299.9497157176</v>
      </c>
      <c r="T685" s="0" t="n">
        <v>6830.286</v>
      </c>
      <c r="U685" s="2" t="n">
        <v>-24.94001</v>
      </c>
      <c r="V685" s="1" t="n">
        <v>38299.9497163079</v>
      </c>
      <c r="W685" s="0" t="n">
        <v>6830.337</v>
      </c>
      <c r="X685" s="2" t="n">
        <v>-25.05877</v>
      </c>
      <c r="Y685" s="1" t="n">
        <v>38299.9497168982</v>
      </c>
      <c r="Z685" s="0" t="n">
        <v>6830.388</v>
      </c>
      <c r="AA685" s="2" t="n">
        <v>-25.02578</v>
      </c>
      <c r="AB685" s="1" t="n">
        <v>38299.9497174884</v>
      </c>
      <c r="AC685" s="0" t="n">
        <v>6830.439</v>
      </c>
      <c r="AD685" s="2" t="n">
        <v>-24.99279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299.9498281713</v>
      </c>
      <c r="B686" s="0" t="n">
        <v>6840.002</v>
      </c>
      <c r="C686" s="2" t="n">
        <v>35.806</v>
      </c>
      <c r="D686" s="1" t="n">
        <v>38299.9498286227</v>
      </c>
      <c r="E686" s="0" t="n">
        <v>6840.041</v>
      </c>
      <c r="F686" s="2" t="n">
        <v>34.414</v>
      </c>
      <c r="G686" s="1" t="n">
        <v>38299.9498290972</v>
      </c>
      <c r="H686" s="0" t="n">
        <v>6840.082</v>
      </c>
      <c r="I686" s="2" t="n">
        <v>3.228284</v>
      </c>
      <c r="J686" s="1" t="n">
        <v>38299.9498296875</v>
      </c>
      <c r="K686" s="0" t="n">
        <v>6840.133</v>
      </c>
      <c r="L686" s="2" t="n">
        <v>3.187251</v>
      </c>
      <c r="M686" s="1" t="n">
        <v>38299.9498303356</v>
      </c>
      <c r="N686" s="0" t="n">
        <v>6840.189</v>
      </c>
      <c r="O686" s="2" t="n">
        <v>3.243724</v>
      </c>
      <c r="P686" s="1" t="n">
        <v>38299.9498309259</v>
      </c>
      <c r="Q686" s="0" t="n">
        <v>6840.24</v>
      </c>
      <c r="R686" s="2" t="n">
        <v>3.22251</v>
      </c>
      <c r="S686" s="1" t="n">
        <v>38299.9498315046</v>
      </c>
      <c r="T686" s="0" t="n">
        <v>6840.29</v>
      </c>
      <c r="U686" s="2" t="n">
        <v>-24.94529</v>
      </c>
      <c r="V686" s="1" t="n">
        <v>38299.9498320949</v>
      </c>
      <c r="W686" s="0" t="n">
        <v>6840.341</v>
      </c>
      <c r="X686" s="2" t="n">
        <v>-25.05745</v>
      </c>
      <c r="Y686" s="1" t="n">
        <v>38299.9498326968</v>
      </c>
      <c r="Z686" s="0" t="n">
        <v>6840.393</v>
      </c>
      <c r="AA686" s="2" t="n">
        <v>-25.0271</v>
      </c>
      <c r="AB686" s="1" t="n">
        <v>38299.9498333565</v>
      </c>
      <c r="AC686" s="0" t="n">
        <v>6840.45</v>
      </c>
      <c r="AD686" s="2" t="n">
        <v>-24.99807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299.949943912</v>
      </c>
      <c r="B687" s="0" t="n">
        <v>6850.002</v>
      </c>
      <c r="C687" s="2" t="n">
        <v>35.87</v>
      </c>
      <c r="D687" s="1" t="n">
        <v>38299.9499443634</v>
      </c>
      <c r="E687" s="0" t="n">
        <v>6850.041</v>
      </c>
      <c r="F687" s="2" t="n">
        <v>34.455</v>
      </c>
      <c r="G687" s="1" t="n">
        <v>38299.9499448495</v>
      </c>
      <c r="H687" s="0" t="n">
        <v>6850.083</v>
      </c>
      <c r="I687" s="2" t="n">
        <v>3.227258</v>
      </c>
      <c r="J687" s="1" t="n">
        <v>38299.9499454398</v>
      </c>
      <c r="K687" s="0" t="n">
        <v>6850.134</v>
      </c>
      <c r="L687" s="2" t="n">
        <v>3.186264</v>
      </c>
      <c r="M687" s="1" t="n">
        <v>38299.9499460301</v>
      </c>
      <c r="N687" s="0" t="n">
        <v>6850.185</v>
      </c>
      <c r="O687" s="2" t="n">
        <v>3.242672</v>
      </c>
      <c r="P687" s="1" t="n">
        <v>38299.9499466204</v>
      </c>
      <c r="Q687" s="0" t="n">
        <v>6850.236</v>
      </c>
      <c r="R687" s="2" t="n">
        <v>3.221484</v>
      </c>
      <c r="S687" s="1" t="n">
        <v>38299.9499471991</v>
      </c>
      <c r="T687" s="0" t="n">
        <v>6850.286</v>
      </c>
      <c r="U687" s="2" t="n">
        <v>-24.94265</v>
      </c>
      <c r="V687" s="1" t="n">
        <v>38299.9499477894</v>
      </c>
      <c r="W687" s="0" t="n">
        <v>6850.337</v>
      </c>
      <c r="X687" s="2" t="n">
        <v>-25.05613</v>
      </c>
      <c r="Y687" s="1" t="n">
        <v>38299.9499483796</v>
      </c>
      <c r="Z687" s="0" t="n">
        <v>6850.388</v>
      </c>
      <c r="AA687" s="2" t="n">
        <v>-25.02842</v>
      </c>
      <c r="AB687" s="1" t="n">
        <v>38299.9499489699</v>
      </c>
      <c r="AC687" s="0" t="n">
        <v>6850.439</v>
      </c>
      <c r="AD687" s="2" t="n">
        <v>-25.00335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299.9500596528</v>
      </c>
      <c r="B688" s="0" t="n">
        <v>6860.002</v>
      </c>
      <c r="C688" s="2" t="n">
        <v>35.874</v>
      </c>
      <c r="D688" s="1" t="n">
        <v>38299.9500601042</v>
      </c>
      <c r="E688" s="0" t="n">
        <v>6860.041</v>
      </c>
      <c r="F688" s="2" t="n">
        <v>34.486</v>
      </c>
      <c r="G688" s="1" t="n">
        <v>38299.9500605787</v>
      </c>
      <c r="H688" s="0" t="n">
        <v>6860.082</v>
      </c>
      <c r="I688" s="2" t="n">
        <v>3.226324</v>
      </c>
      <c r="J688" s="1" t="n">
        <v>38299.950061169</v>
      </c>
      <c r="K688" s="0" t="n">
        <v>6860.133</v>
      </c>
      <c r="L688" s="2" t="n">
        <v>3.185318</v>
      </c>
      <c r="M688" s="1" t="n">
        <v>38299.9500617593</v>
      </c>
      <c r="N688" s="0" t="n">
        <v>6860.184</v>
      </c>
      <c r="O688" s="2" t="n">
        <v>3.241672</v>
      </c>
      <c r="P688" s="1" t="n">
        <v>38299.9500623495</v>
      </c>
      <c r="Q688" s="0" t="n">
        <v>6860.235</v>
      </c>
      <c r="R688" s="2" t="n">
        <v>3.220472</v>
      </c>
      <c r="S688" s="1" t="n">
        <v>38299.9500629745</v>
      </c>
      <c r="T688" s="0" t="n">
        <v>6860.289</v>
      </c>
      <c r="U688" s="2" t="n">
        <v>-24.94001</v>
      </c>
      <c r="V688" s="1" t="n">
        <v>38299.9500635648</v>
      </c>
      <c r="W688" s="0" t="n">
        <v>6860.34</v>
      </c>
      <c r="X688" s="2" t="n">
        <v>-25.05745</v>
      </c>
      <c r="Y688" s="1" t="n">
        <v>38299.9500641551</v>
      </c>
      <c r="Z688" s="0" t="n">
        <v>6860.391</v>
      </c>
      <c r="AA688" s="2" t="n">
        <v>-25.02446</v>
      </c>
      <c r="AB688" s="1" t="n">
        <v>38299.9500647338</v>
      </c>
      <c r="AC688" s="0" t="n">
        <v>6860.441</v>
      </c>
      <c r="AD688" s="2" t="n">
        <v>-24.99807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299.9501753935</v>
      </c>
      <c r="B689" s="0" t="n">
        <v>6870.002</v>
      </c>
      <c r="C689" s="2" t="n">
        <v>35.909</v>
      </c>
      <c r="D689" s="1" t="n">
        <v>38299.9501758449</v>
      </c>
      <c r="E689" s="0" t="n">
        <v>6870.041</v>
      </c>
      <c r="F689" s="2" t="n">
        <v>34.479</v>
      </c>
      <c r="G689" s="1" t="n">
        <v>38299.9501763194</v>
      </c>
      <c r="H689" s="0" t="n">
        <v>6870.082</v>
      </c>
      <c r="I689" s="2" t="n">
        <v>3.225377</v>
      </c>
      <c r="J689" s="1" t="n">
        <v>38299.9501769097</v>
      </c>
      <c r="K689" s="0" t="n">
        <v>6870.133</v>
      </c>
      <c r="L689" s="2" t="n">
        <v>3.184397</v>
      </c>
      <c r="M689" s="1" t="n">
        <v>38299.9501775</v>
      </c>
      <c r="N689" s="0" t="n">
        <v>6870.184</v>
      </c>
      <c r="O689" s="2" t="n">
        <v>3.240712</v>
      </c>
      <c r="P689" s="1" t="n">
        <v>38299.9501780903</v>
      </c>
      <c r="Q689" s="0" t="n">
        <v>6870.235</v>
      </c>
      <c r="R689" s="2" t="n">
        <v>3.219472</v>
      </c>
      <c r="S689" s="1" t="n">
        <v>38299.950178669</v>
      </c>
      <c r="T689" s="0" t="n">
        <v>6870.285</v>
      </c>
      <c r="U689" s="2" t="n">
        <v>-24.94265</v>
      </c>
      <c r="V689" s="1" t="n">
        <v>38299.9501792593</v>
      </c>
      <c r="W689" s="0" t="n">
        <v>6870.336</v>
      </c>
      <c r="X689" s="2" t="n">
        <v>-25.05217</v>
      </c>
      <c r="Y689" s="1" t="n">
        <v>38299.9501798495</v>
      </c>
      <c r="Z689" s="0" t="n">
        <v>6870.387</v>
      </c>
      <c r="AA689" s="2" t="n">
        <v>-25.03106</v>
      </c>
      <c r="AB689" s="1" t="n">
        <v>38299.9501804398</v>
      </c>
      <c r="AC689" s="0" t="n">
        <v>6870.438</v>
      </c>
      <c r="AD689" s="2" t="n">
        <v>-25.00335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299.9502911343</v>
      </c>
      <c r="B690" s="0" t="n">
        <v>6880.002</v>
      </c>
      <c r="C690" s="2" t="n">
        <v>35.95</v>
      </c>
      <c r="D690" s="1" t="n">
        <v>38299.9502915857</v>
      </c>
      <c r="E690" s="0" t="n">
        <v>6880.041</v>
      </c>
      <c r="F690" s="2" t="n">
        <v>34.522</v>
      </c>
      <c r="G690" s="1" t="n">
        <v>38299.9502920602</v>
      </c>
      <c r="H690" s="0" t="n">
        <v>6880.082</v>
      </c>
      <c r="I690" s="2" t="n">
        <v>3.22447</v>
      </c>
      <c r="J690" s="1" t="n">
        <v>38299.9502926505</v>
      </c>
      <c r="K690" s="0" t="n">
        <v>6880.133</v>
      </c>
      <c r="L690" s="2" t="n">
        <v>3.183489</v>
      </c>
      <c r="M690" s="1" t="n">
        <v>38299.9502932407</v>
      </c>
      <c r="N690" s="0" t="n">
        <v>6880.184</v>
      </c>
      <c r="O690" s="2" t="n">
        <v>3.239778</v>
      </c>
      <c r="P690" s="1" t="n">
        <v>38299.950293831</v>
      </c>
      <c r="Q690" s="0" t="n">
        <v>6880.235</v>
      </c>
      <c r="R690" s="2" t="n">
        <v>3.218499</v>
      </c>
      <c r="S690" s="1" t="n">
        <v>38299.9502944097</v>
      </c>
      <c r="T690" s="0" t="n">
        <v>6880.285</v>
      </c>
      <c r="U690" s="2" t="n">
        <v>-24.93869</v>
      </c>
      <c r="V690" s="1" t="n">
        <v>38299.950295</v>
      </c>
      <c r="W690" s="0" t="n">
        <v>6880.336</v>
      </c>
      <c r="X690" s="2" t="n">
        <v>-25.06801</v>
      </c>
      <c r="Y690" s="1" t="n">
        <v>38299.9502955903</v>
      </c>
      <c r="Z690" s="0" t="n">
        <v>6880.387</v>
      </c>
      <c r="AA690" s="2" t="n">
        <v>-25.02974</v>
      </c>
      <c r="AB690" s="1" t="n">
        <v>38299.9502961806</v>
      </c>
      <c r="AC690" s="0" t="n">
        <v>6880.438</v>
      </c>
      <c r="AD690" s="2" t="n">
        <v>-25.00599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299.950406875</v>
      </c>
      <c r="B691" s="0" t="n">
        <v>6890.002</v>
      </c>
      <c r="C691" s="2" t="n">
        <v>35.964</v>
      </c>
      <c r="D691" s="1" t="n">
        <v>38299.9504073264</v>
      </c>
      <c r="E691" s="0" t="n">
        <v>6890.041</v>
      </c>
      <c r="F691" s="2" t="n">
        <v>34.548</v>
      </c>
      <c r="G691" s="1" t="n">
        <v>38299.9504078009</v>
      </c>
      <c r="H691" s="0" t="n">
        <v>6890.082</v>
      </c>
      <c r="I691" s="2" t="n">
        <v>3.223602</v>
      </c>
      <c r="J691" s="1" t="n">
        <v>38299.9504083912</v>
      </c>
      <c r="K691" s="0" t="n">
        <v>6890.133</v>
      </c>
      <c r="L691" s="2" t="n">
        <v>3.182621</v>
      </c>
      <c r="M691" s="1" t="n">
        <v>38299.9504089815</v>
      </c>
      <c r="N691" s="0" t="n">
        <v>6890.184</v>
      </c>
      <c r="O691" s="2" t="n">
        <v>3.238844</v>
      </c>
      <c r="P691" s="1" t="n">
        <v>38299.9504096296</v>
      </c>
      <c r="Q691" s="0" t="n">
        <v>6890.24</v>
      </c>
      <c r="R691" s="2" t="n">
        <v>3.217578</v>
      </c>
      <c r="S691" s="1" t="n">
        <v>38299.9504102199</v>
      </c>
      <c r="T691" s="0" t="n">
        <v>6890.291</v>
      </c>
      <c r="U691" s="2" t="n">
        <v>-24.94001</v>
      </c>
      <c r="V691" s="1" t="n">
        <v>38299.9504108102</v>
      </c>
      <c r="W691" s="0" t="n">
        <v>6890.342</v>
      </c>
      <c r="X691" s="2" t="n">
        <v>-25.05745</v>
      </c>
      <c r="Y691" s="1" t="n">
        <v>38299.9504113889</v>
      </c>
      <c r="Z691" s="0" t="n">
        <v>6890.392</v>
      </c>
      <c r="AA691" s="2" t="n">
        <v>-25.03106</v>
      </c>
      <c r="AB691" s="1" t="n">
        <v>38299.9504119792</v>
      </c>
      <c r="AC691" s="0" t="n">
        <v>6890.443</v>
      </c>
      <c r="AD691" s="2" t="n">
        <v>-25.00071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299.9505226157</v>
      </c>
      <c r="B692" s="0" t="n">
        <v>6900.002</v>
      </c>
      <c r="C692" s="2" t="n">
        <v>36.023</v>
      </c>
      <c r="D692" s="1" t="n">
        <v>38299.9505230671</v>
      </c>
      <c r="E692" s="0" t="n">
        <v>6900.041</v>
      </c>
      <c r="F692" s="2" t="n">
        <v>34.591</v>
      </c>
      <c r="G692" s="1" t="n">
        <v>38299.9505235417</v>
      </c>
      <c r="H692" s="0" t="n">
        <v>6900.082</v>
      </c>
      <c r="I692" s="2" t="n">
        <v>3.222747</v>
      </c>
      <c r="J692" s="1" t="n">
        <v>38299.9505241319</v>
      </c>
      <c r="K692" s="0" t="n">
        <v>6900.133</v>
      </c>
      <c r="L692" s="2" t="n">
        <v>3.181767</v>
      </c>
      <c r="M692" s="1" t="n">
        <v>38299.9505247338</v>
      </c>
      <c r="N692" s="0" t="n">
        <v>6900.185</v>
      </c>
      <c r="O692" s="2" t="n">
        <v>3.237937</v>
      </c>
      <c r="P692" s="1" t="n">
        <v>38299.9505253241</v>
      </c>
      <c r="Q692" s="0" t="n">
        <v>6900.236</v>
      </c>
      <c r="R692" s="2" t="n">
        <v>3.216671</v>
      </c>
      <c r="S692" s="1" t="n">
        <v>38299.9505259144</v>
      </c>
      <c r="T692" s="0" t="n">
        <v>6900.287</v>
      </c>
      <c r="U692" s="2" t="n">
        <v>-24.93869</v>
      </c>
      <c r="V692" s="1" t="n">
        <v>38299.9505265046</v>
      </c>
      <c r="W692" s="0" t="n">
        <v>6900.338</v>
      </c>
      <c r="X692" s="2" t="n">
        <v>-25.05613</v>
      </c>
      <c r="Y692" s="1" t="n">
        <v>38299.9505270949</v>
      </c>
      <c r="Z692" s="0" t="n">
        <v>6900.389</v>
      </c>
      <c r="AA692" s="2" t="n">
        <v>-25.0205</v>
      </c>
      <c r="AB692" s="1" t="n">
        <v>38299.9505276852</v>
      </c>
      <c r="AC692" s="0" t="n">
        <v>6900.44</v>
      </c>
      <c r="AD692" s="2" t="n">
        <v>-25.00599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299.9506383565</v>
      </c>
      <c r="B693" s="0" t="n">
        <v>6910.002</v>
      </c>
      <c r="C693" s="2" t="n">
        <v>36.061</v>
      </c>
      <c r="D693" s="1" t="n">
        <v>38299.9506388194</v>
      </c>
      <c r="E693" s="0" t="n">
        <v>6910.042</v>
      </c>
      <c r="F693" s="2" t="n">
        <v>34.629</v>
      </c>
      <c r="G693" s="1" t="n">
        <v>38299.9506393171</v>
      </c>
      <c r="H693" s="0" t="n">
        <v>6910.085</v>
      </c>
      <c r="I693" s="2" t="n">
        <v>3.221905</v>
      </c>
      <c r="J693" s="1" t="n">
        <v>38299.9506399074</v>
      </c>
      <c r="K693" s="0" t="n">
        <v>6910.136</v>
      </c>
      <c r="L693" s="2" t="n">
        <v>3.180938</v>
      </c>
      <c r="M693" s="1" t="n">
        <v>38299.9506404977</v>
      </c>
      <c r="N693" s="0" t="n">
        <v>6910.187</v>
      </c>
      <c r="O693" s="2" t="n">
        <v>3.237056</v>
      </c>
      <c r="P693" s="1" t="n">
        <v>38299.950641088</v>
      </c>
      <c r="Q693" s="0" t="n">
        <v>6910.238</v>
      </c>
      <c r="R693" s="2" t="n">
        <v>3.21579</v>
      </c>
      <c r="S693" s="1" t="n">
        <v>38299.9506416667</v>
      </c>
      <c r="T693" s="0" t="n">
        <v>6910.288</v>
      </c>
      <c r="U693" s="2" t="n">
        <v>-24.94001</v>
      </c>
      <c r="V693" s="1" t="n">
        <v>38299.9506422685</v>
      </c>
      <c r="W693" s="0" t="n">
        <v>6910.34</v>
      </c>
      <c r="X693" s="2" t="n">
        <v>-25.05481</v>
      </c>
      <c r="Y693" s="1" t="n">
        <v>38299.9506428588</v>
      </c>
      <c r="Z693" s="0" t="n">
        <v>6910.391</v>
      </c>
      <c r="AA693" s="2" t="n">
        <v>-25.03502</v>
      </c>
      <c r="AB693" s="1" t="n">
        <v>38299.9506434491</v>
      </c>
      <c r="AC693" s="0" t="n">
        <v>6910.442</v>
      </c>
      <c r="AD693" s="2" t="n">
        <v>-24.99939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299.9507540972</v>
      </c>
      <c r="B694" s="0" t="n">
        <v>6920.002</v>
      </c>
      <c r="C694" s="2" t="n">
        <v>36.087</v>
      </c>
      <c r="D694" s="1" t="n">
        <v>38299.9507545486</v>
      </c>
      <c r="E694" s="0" t="n">
        <v>6920.041</v>
      </c>
      <c r="F694" s="2" t="n">
        <v>34.645</v>
      </c>
      <c r="G694" s="1" t="n">
        <v>38299.9507550232</v>
      </c>
      <c r="H694" s="0" t="n">
        <v>6920.082</v>
      </c>
      <c r="I694" s="2" t="n">
        <v>3.221103</v>
      </c>
      <c r="J694" s="1" t="n">
        <v>38299.9507556134</v>
      </c>
      <c r="K694" s="0" t="n">
        <v>6920.133</v>
      </c>
      <c r="L694" s="2" t="n">
        <v>3.180162</v>
      </c>
      <c r="M694" s="1" t="n">
        <v>38299.9507562037</v>
      </c>
      <c r="N694" s="0" t="n">
        <v>6920.184</v>
      </c>
      <c r="O694" s="2" t="n">
        <v>3.236201</v>
      </c>
      <c r="P694" s="1" t="n">
        <v>38299.950756794</v>
      </c>
      <c r="Q694" s="0" t="n">
        <v>6920.235</v>
      </c>
      <c r="R694" s="2" t="n">
        <v>3.214895</v>
      </c>
      <c r="S694" s="1" t="n">
        <v>38299.9507573727</v>
      </c>
      <c r="T694" s="0" t="n">
        <v>6920.285</v>
      </c>
      <c r="U694" s="2" t="n">
        <v>-24.93737</v>
      </c>
      <c r="V694" s="1" t="n">
        <v>38299.950757963</v>
      </c>
      <c r="W694" s="0" t="n">
        <v>6920.336</v>
      </c>
      <c r="X694" s="2" t="n">
        <v>-25.05745</v>
      </c>
      <c r="Y694" s="1" t="n">
        <v>38299.9507585532</v>
      </c>
      <c r="Z694" s="0" t="n">
        <v>6920.387</v>
      </c>
      <c r="AA694" s="2" t="n">
        <v>-25.03106</v>
      </c>
      <c r="AB694" s="1" t="n">
        <v>38299.9507591435</v>
      </c>
      <c r="AC694" s="0" t="n">
        <v>6920.438</v>
      </c>
      <c r="AD694" s="2" t="n">
        <v>-24.99675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299.950869838</v>
      </c>
      <c r="B695" s="0" t="n">
        <v>6930.002</v>
      </c>
      <c r="C695" s="2" t="n">
        <v>36.125</v>
      </c>
      <c r="D695" s="1" t="n">
        <v>38299.9508702894</v>
      </c>
      <c r="E695" s="0" t="n">
        <v>6930.041</v>
      </c>
      <c r="F695" s="2" t="n">
        <v>34.695</v>
      </c>
      <c r="G695" s="1" t="n">
        <v>38299.9508707639</v>
      </c>
      <c r="H695" s="0" t="n">
        <v>6930.082</v>
      </c>
      <c r="I695" s="2" t="n">
        <v>3.220301</v>
      </c>
      <c r="J695" s="1" t="n">
        <v>38299.9508713542</v>
      </c>
      <c r="K695" s="0" t="n">
        <v>6930.133</v>
      </c>
      <c r="L695" s="2" t="n">
        <v>3.179347</v>
      </c>
      <c r="M695" s="1" t="n">
        <v>38299.9508719444</v>
      </c>
      <c r="N695" s="0" t="n">
        <v>6930.184</v>
      </c>
      <c r="O695" s="2" t="n">
        <v>3.235346</v>
      </c>
      <c r="P695" s="1" t="n">
        <v>38299.9508725347</v>
      </c>
      <c r="Q695" s="0" t="n">
        <v>6930.235</v>
      </c>
      <c r="R695" s="2" t="n">
        <v>3.214067</v>
      </c>
      <c r="S695" s="1" t="n">
        <v>38299.950873125</v>
      </c>
      <c r="T695" s="0" t="n">
        <v>6930.286</v>
      </c>
      <c r="U695" s="2" t="n">
        <v>-24.94793</v>
      </c>
      <c r="V695" s="1" t="n">
        <v>38299.9508737037</v>
      </c>
      <c r="W695" s="0" t="n">
        <v>6930.336</v>
      </c>
      <c r="X695" s="2" t="n">
        <v>-25.06405</v>
      </c>
      <c r="Y695" s="1" t="n">
        <v>38299.950874294</v>
      </c>
      <c r="Z695" s="0" t="n">
        <v>6930.387</v>
      </c>
      <c r="AA695" s="2" t="n">
        <v>-25.03502</v>
      </c>
      <c r="AB695" s="1" t="n">
        <v>38299.9508749306</v>
      </c>
      <c r="AC695" s="0" t="n">
        <v>6930.442</v>
      </c>
      <c r="AD695" s="2" t="n">
        <v>-24.99411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299.9509855787</v>
      </c>
      <c r="B696" s="0" t="n">
        <v>6940.002</v>
      </c>
      <c r="C696" s="2" t="n">
        <v>36.155</v>
      </c>
      <c r="D696" s="1" t="n">
        <v>38299.9509860301</v>
      </c>
      <c r="E696" s="0" t="n">
        <v>6940.041</v>
      </c>
      <c r="F696" s="2" t="n">
        <v>34.727</v>
      </c>
      <c r="G696" s="1" t="n">
        <v>38299.9509865046</v>
      </c>
      <c r="H696" s="0" t="n">
        <v>6940.082</v>
      </c>
      <c r="I696" s="2" t="n">
        <v>3.219525</v>
      </c>
      <c r="J696" s="1" t="n">
        <v>38299.9509870949</v>
      </c>
      <c r="K696" s="0" t="n">
        <v>6940.133</v>
      </c>
      <c r="L696" s="2" t="n">
        <v>3.17861</v>
      </c>
      <c r="M696" s="1" t="n">
        <v>38299.9509876852</v>
      </c>
      <c r="N696" s="0" t="n">
        <v>6940.184</v>
      </c>
      <c r="O696" s="2" t="n">
        <v>3.234531</v>
      </c>
      <c r="P696" s="1" t="n">
        <v>38299.9509882755</v>
      </c>
      <c r="Q696" s="0" t="n">
        <v>6940.235</v>
      </c>
      <c r="R696" s="2" t="n">
        <v>3.213225</v>
      </c>
      <c r="S696" s="1" t="n">
        <v>38299.9509888657</v>
      </c>
      <c r="T696" s="0" t="n">
        <v>6940.286</v>
      </c>
      <c r="U696" s="2" t="n">
        <v>-24.93869</v>
      </c>
      <c r="V696" s="1" t="n">
        <v>38299.950989456</v>
      </c>
      <c r="W696" s="0" t="n">
        <v>6940.337</v>
      </c>
      <c r="X696" s="2" t="n">
        <v>-25.05877</v>
      </c>
      <c r="Y696" s="1" t="n">
        <v>38299.9509900463</v>
      </c>
      <c r="Z696" s="0" t="n">
        <v>6940.388</v>
      </c>
      <c r="AA696" s="2" t="n">
        <v>-25.02314</v>
      </c>
      <c r="AB696" s="1" t="n">
        <v>38299.950990625</v>
      </c>
      <c r="AC696" s="0" t="n">
        <v>6940.438</v>
      </c>
      <c r="AD696" s="2" t="n">
        <v>-25.00203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299.9511013194</v>
      </c>
      <c r="B697" s="0" t="n">
        <v>6950.002</v>
      </c>
      <c r="C697" s="2" t="n">
        <v>36.201</v>
      </c>
      <c r="D697" s="1" t="n">
        <v>38299.9511017708</v>
      </c>
      <c r="E697" s="0" t="n">
        <v>6950.041</v>
      </c>
      <c r="F697" s="2" t="n">
        <v>34.775</v>
      </c>
      <c r="G697" s="1" t="n">
        <v>38299.9511022454</v>
      </c>
      <c r="H697" s="0" t="n">
        <v>6950.082</v>
      </c>
      <c r="I697" s="2" t="n">
        <v>3.218801</v>
      </c>
      <c r="J697" s="1" t="n">
        <v>38299.9511028472</v>
      </c>
      <c r="K697" s="0" t="n">
        <v>6950.134</v>
      </c>
      <c r="L697" s="2" t="n">
        <v>3.177834</v>
      </c>
      <c r="M697" s="1" t="n">
        <v>38299.9511034259</v>
      </c>
      <c r="N697" s="0" t="n">
        <v>6950.184</v>
      </c>
      <c r="O697" s="2" t="n">
        <v>3.233728</v>
      </c>
      <c r="P697" s="1" t="n">
        <v>38299.9511040162</v>
      </c>
      <c r="Q697" s="0" t="n">
        <v>6950.235</v>
      </c>
      <c r="R697" s="2" t="n">
        <v>3.21241</v>
      </c>
      <c r="S697" s="1" t="n">
        <v>38299.9511046065</v>
      </c>
      <c r="T697" s="0" t="n">
        <v>6950.286</v>
      </c>
      <c r="U697" s="2" t="n">
        <v>-24.93869</v>
      </c>
      <c r="V697" s="1" t="n">
        <v>38299.9511051968</v>
      </c>
      <c r="W697" s="0" t="n">
        <v>6950.337</v>
      </c>
      <c r="X697" s="2" t="n">
        <v>-25.05613</v>
      </c>
      <c r="Y697" s="1" t="n">
        <v>38299.951105787</v>
      </c>
      <c r="Z697" s="0" t="n">
        <v>6950.388</v>
      </c>
      <c r="AA697" s="2" t="n">
        <v>-25.02974</v>
      </c>
      <c r="AB697" s="1" t="n">
        <v>38299.9511063657</v>
      </c>
      <c r="AC697" s="0" t="n">
        <v>6950.438</v>
      </c>
      <c r="AD697" s="2" t="n">
        <v>-24.99939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299.9512170602</v>
      </c>
      <c r="B698" s="0" t="n">
        <v>6960.002</v>
      </c>
      <c r="C698" s="2" t="n">
        <v>36.239</v>
      </c>
      <c r="D698" s="1" t="n">
        <v>38299.9512175116</v>
      </c>
      <c r="E698" s="0" t="n">
        <v>6960.041</v>
      </c>
      <c r="F698" s="2" t="n">
        <v>34.808</v>
      </c>
      <c r="G698" s="1" t="n">
        <v>38299.9512179861</v>
      </c>
      <c r="H698" s="0" t="n">
        <v>6960.082</v>
      </c>
      <c r="I698" s="2" t="n">
        <v>3.218052</v>
      </c>
      <c r="J698" s="1" t="n">
        <v>38299.9512185764</v>
      </c>
      <c r="K698" s="0" t="n">
        <v>6960.133</v>
      </c>
      <c r="L698" s="2" t="n">
        <v>3.177111</v>
      </c>
      <c r="M698" s="1" t="n">
        <v>38299.9512191667</v>
      </c>
      <c r="N698" s="0" t="n">
        <v>6960.184</v>
      </c>
      <c r="O698" s="2" t="n">
        <v>3.232926</v>
      </c>
      <c r="P698" s="1" t="n">
        <v>38299.9512197569</v>
      </c>
      <c r="Q698" s="0" t="n">
        <v>6960.235</v>
      </c>
      <c r="R698" s="2" t="n">
        <v>3.211621</v>
      </c>
      <c r="S698" s="1" t="n">
        <v>38299.9512203357</v>
      </c>
      <c r="T698" s="0" t="n">
        <v>6960.285</v>
      </c>
      <c r="U698" s="2" t="n">
        <v>-24.93605</v>
      </c>
      <c r="V698" s="1" t="n">
        <v>38299.9512209259</v>
      </c>
      <c r="W698" s="0" t="n">
        <v>6960.336</v>
      </c>
      <c r="X698" s="2" t="n">
        <v>-25.05745</v>
      </c>
      <c r="Y698" s="1" t="n">
        <v>38299.9512215162</v>
      </c>
      <c r="Z698" s="0" t="n">
        <v>6960.387</v>
      </c>
      <c r="AA698" s="2" t="n">
        <v>-25.03238</v>
      </c>
      <c r="AB698" s="1" t="n">
        <v>38299.9512221065</v>
      </c>
      <c r="AC698" s="0" t="n">
        <v>6960.438</v>
      </c>
      <c r="AD698" s="2" t="n">
        <v>-24.99543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299.9513328009</v>
      </c>
      <c r="B699" s="0" t="n">
        <v>6970.002</v>
      </c>
      <c r="C699" s="2" t="n">
        <v>36.264</v>
      </c>
      <c r="D699" s="1" t="n">
        <v>38299.9513332523</v>
      </c>
      <c r="E699" s="0" t="n">
        <v>6970.041</v>
      </c>
      <c r="F699" s="2" t="n">
        <v>34.833</v>
      </c>
      <c r="G699" s="1" t="n">
        <v>38299.9513337384</v>
      </c>
      <c r="H699" s="0" t="n">
        <v>6970.083</v>
      </c>
      <c r="I699" s="2" t="n">
        <v>3.217302</v>
      </c>
      <c r="J699" s="1" t="n">
        <v>38299.9513343287</v>
      </c>
      <c r="K699" s="0" t="n">
        <v>6970.134</v>
      </c>
      <c r="L699" s="2" t="n">
        <v>3.176401</v>
      </c>
      <c r="M699" s="1" t="n">
        <v>38299.951334919</v>
      </c>
      <c r="N699" s="0" t="n">
        <v>6970.185</v>
      </c>
      <c r="O699" s="2" t="n">
        <v>3.232137</v>
      </c>
      <c r="P699" s="1" t="n">
        <v>38299.9513355787</v>
      </c>
      <c r="Q699" s="0" t="n">
        <v>6970.242</v>
      </c>
      <c r="R699" s="2" t="n">
        <v>3.210858</v>
      </c>
      <c r="S699" s="1" t="n">
        <v>38299.951336169</v>
      </c>
      <c r="T699" s="0" t="n">
        <v>6970.293</v>
      </c>
      <c r="U699" s="2" t="n">
        <v>-24.94265</v>
      </c>
      <c r="V699" s="1" t="n">
        <v>38299.9513367593</v>
      </c>
      <c r="W699" s="0" t="n">
        <v>6970.344</v>
      </c>
      <c r="X699" s="2" t="n">
        <v>-25.05745</v>
      </c>
      <c r="Y699" s="1" t="n">
        <v>38299.9513373495</v>
      </c>
      <c r="Z699" s="0" t="n">
        <v>6970.395</v>
      </c>
      <c r="AA699" s="2" t="n">
        <v>-25.0271</v>
      </c>
      <c r="AB699" s="1" t="n">
        <v>38299.9513379398</v>
      </c>
      <c r="AC699" s="0" t="n">
        <v>6970.446</v>
      </c>
      <c r="AD699" s="2" t="n">
        <v>-25.00467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299.9514485417</v>
      </c>
      <c r="B700" s="0" t="n">
        <v>6980.002</v>
      </c>
      <c r="C700" s="2" t="n">
        <v>36.294</v>
      </c>
      <c r="D700" s="1" t="n">
        <v>38299.9514489931</v>
      </c>
      <c r="E700" s="0" t="n">
        <v>6980.041</v>
      </c>
      <c r="F700" s="2" t="n">
        <v>34.866</v>
      </c>
      <c r="G700" s="1" t="n">
        <v>38299.9514494676</v>
      </c>
      <c r="H700" s="0" t="n">
        <v>6980.082</v>
      </c>
      <c r="I700" s="2" t="n">
        <v>3.216605</v>
      </c>
      <c r="J700" s="1" t="n">
        <v>38299.9514500579</v>
      </c>
      <c r="K700" s="0" t="n">
        <v>6980.133</v>
      </c>
      <c r="L700" s="2" t="n">
        <v>3.175691</v>
      </c>
      <c r="M700" s="1" t="n">
        <v>38299.9514506482</v>
      </c>
      <c r="N700" s="0" t="n">
        <v>6980.184</v>
      </c>
      <c r="O700" s="2" t="n">
        <v>3.231348</v>
      </c>
      <c r="P700" s="1" t="n">
        <v>38299.9514512269</v>
      </c>
      <c r="Q700" s="0" t="n">
        <v>6980.234</v>
      </c>
      <c r="R700" s="2" t="n">
        <v>3.210082</v>
      </c>
      <c r="S700" s="1" t="n">
        <v>38299.9514518634</v>
      </c>
      <c r="T700" s="0" t="n">
        <v>6980.289</v>
      </c>
      <c r="U700" s="2" t="n">
        <v>-24.93341</v>
      </c>
      <c r="V700" s="1" t="n">
        <v>38299.9514524537</v>
      </c>
      <c r="W700" s="0" t="n">
        <v>6980.34</v>
      </c>
      <c r="X700" s="2" t="n">
        <v>-25.05877</v>
      </c>
      <c r="Y700" s="1" t="n">
        <v>38299.9514530324</v>
      </c>
      <c r="Z700" s="0" t="n">
        <v>6980.39</v>
      </c>
      <c r="AA700" s="2" t="n">
        <v>-25.03502</v>
      </c>
      <c r="AB700" s="1" t="n">
        <v>38299.9514536227</v>
      </c>
      <c r="AC700" s="0" t="n">
        <v>6980.441</v>
      </c>
      <c r="AD700" s="2" t="n">
        <v>-25.00467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299.9515642824</v>
      </c>
      <c r="B701" s="0" t="n">
        <v>6990.002</v>
      </c>
      <c r="C701" s="2" t="n">
        <v>36.31</v>
      </c>
      <c r="D701" s="1" t="n">
        <v>38299.9515647338</v>
      </c>
      <c r="E701" s="0" t="n">
        <v>6990.041</v>
      </c>
      <c r="F701" s="2" t="n">
        <v>34.881</v>
      </c>
      <c r="G701" s="1" t="n">
        <v>38299.9515652199</v>
      </c>
      <c r="H701" s="0" t="n">
        <v>6990.083</v>
      </c>
      <c r="I701" s="2" t="n">
        <v>3.215921</v>
      </c>
      <c r="J701" s="1" t="n">
        <v>38299.9515658449</v>
      </c>
      <c r="K701" s="0" t="n">
        <v>6990.137</v>
      </c>
      <c r="L701" s="2" t="n">
        <v>3.175007</v>
      </c>
      <c r="M701" s="1" t="n">
        <v>38299.9515664352</v>
      </c>
      <c r="N701" s="0" t="n">
        <v>6990.188</v>
      </c>
      <c r="O701" s="2" t="n">
        <v>3.230598</v>
      </c>
      <c r="P701" s="1" t="n">
        <v>38299.9515670255</v>
      </c>
      <c r="Q701" s="0" t="n">
        <v>6990.239</v>
      </c>
      <c r="R701" s="2" t="n">
        <v>3.209319</v>
      </c>
      <c r="S701" s="1" t="n">
        <v>38299.9515676042</v>
      </c>
      <c r="T701" s="0" t="n">
        <v>6990.289</v>
      </c>
      <c r="U701" s="2" t="n">
        <v>-24.93605</v>
      </c>
      <c r="V701" s="1" t="n">
        <v>38299.9515681945</v>
      </c>
      <c r="W701" s="0" t="n">
        <v>6990.34</v>
      </c>
      <c r="X701" s="2" t="n">
        <v>-25.05613</v>
      </c>
      <c r="Y701" s="1" t="n">
        <v>38299.9515687847</v>
      </c>
      <c r="Z701" s="0" t="n">
        <v>6990.391</v>
      </c>
      <c r="AA701" s="2" t="n">
        <v>-25.0271</v>
      </c>
      <c r="AB701" s="1" t="n">
        <v>38299.951569375</v>
      </c>
      <c r="AC701" s="0" t="n">
        <v>6990.442</v>
      </c>
      <c r="AD701" s="2" t="n">
        <v>-25.00335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299.9516800232</v>
      </c>
      <c r="B702" s="0" t="n">
        <v>7000.002</v>
      </c>
      <c r="C702" s="2" t="n">
        <v>36.376</v>
      </c>
      <c r="D702" s="1" t="n">
        <v>38299.9516804745</v>
      </c>
      <c r="E702" s="0" t="n">
        <v>7000.041</v>
      </c>
      <c r="F702" s="2" t="n">
        <v>34.933</v>
      </c>
      <c r="G702" s="1" t="n">
        <v>38299.9516809491</v>
      </c>
      <c r="H702" s="0" t="n">
        <v>7000.082</v>
      </c>
      <c r="I702" s="2" t="n">
        <v>3.215224</v>
      </c>
      <c r="J702" s="1" t="n">
        <v>38299.9516815394</v>
      </c>
      <c r="K702" s="0" t="n">
        <v>7000.133</v>
      </c>
      <c r="L702" s="2" t="n">
        <v>3.174349</v>
      </c>
      <c r="M702" s="1" t="n">
        <v>38299.9516821759</v>
      </c>
      <c r="N702" s="0" t="n">
        <v>7000.188</v>
      </c>
      <c r="O702" s="2" t="n">
        <v>3.229849</v>
      </c>
      <c r="P702" s="1" t="n">
        <v>38299.9516827662</v>
      </c>
      <c r="Q702" s="0" t="n">
        <v>7000.239</v>
      </c>
      <c r="R702" s="2" t="n">
        <v>3.208596</v>
      </c>
      <c r="S702" s="1" t="n">
        <v>38299.9516833449</v>
      </c>
      <c r="T702" s="0" t="n">
        <v>7000.289</v>
      </c>
      <c r="U702" s="2" t="n">
        <v>-24.94661</v>
      </c>
      <c r="V702" s="1" t="n">
        <v>38299.9516839352</v>
      </c>
      <c r="W702" s="0" t="n">
        <v>7000.34</v>
      </c>
      <c r="X702" s="2" t="n">
        <v>-25.06009</v>
      </c>
      <c r="Y702" s="1" t="n">
        <v>38299.9516845255</v>
      </c>
      <c r="Z702" s="0" t="n">
        <v>7000.391</v>
      </c>
      <c r="AA702" s="2" t="n">
        <v>-25.01918</v>
      </c>
      <c r="AB702" s="1" t="n">
        <v>38299.9516851157</v>
      </c>
      <c r="AC702" s="0" t="n">
        <v>7000.442</v>
      </c>
      <c r="AD702" s="2" t="n">
        <v>-24.99411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299.9517957639</v>
      </c>
      <c r="B703" s="0" t="n">
        <v>7010.002</v>
      </c>
      <c r="C703" s="2" t="n">
        <v>36.401</v>
      </c>
      <c r="D703" s="1" t="n">
        <v>38299.9517962153</v>
      </c>
      <c r="E703" s="0" t="n">
        <v>7010.041</v>
      </c>
      <c r="F703" s="2" t="n">
        <v>34.959</v>
      </c>
      <c r="G703" s="1" t="n">
        <v>38299.9517966898</v>
      </c>
      <c r="H703" s="0" t="n">
        <v>7010.082</v>
      </c>
      <c r="I703" s="2" t="n">
        <v>3.214554</v>
      </c>
      <c r="J703" s="1" t="n">
        <v>38299.9517972801</v>
      </c>
      <c r="K703" s="0" t="n">
        <v>7010.133</v>
      </c>
      <c r="L703" s="2" t="n">
        <v>3.173652</v>
      </c>
      <c r="M703" s="1" t="n">
        <v>38299.9517978704</v>
      </c>
      <c r="N703" s="0" t="n">
        <v>7010.184</v>
      </c>
      <c r="O703" s="2" t="n">
        <v>3.229125</v>
      </c>
      <c r="P703" s="1" t="n">
        <v>38299.9517984607</v>
      </c>
      <c r="Q703" s="0" t="n">
        <v>7010.235</v>
      </c>
      <c r="R703" s="2" t="n">
        <v>3.207886</v>
      </c>
      <c r="S703" s="1" t="n">
        <v>38299.9517990394</v>
      </c>
      <c r="T703" s="0" t="n">
        <v>7010.285</v>
      </c>
      <c r="U703" s="2" t="n">
        <v>-24.93209</v>
      </c>
      <c r="V703" s="1" t="n">
        <v>38299.9517996296</v>
      </c>
      <c r="W703" s="0" t="n">
        <v>7010.336</v>
      </c>
      <c r="X703" s="2" t="n">
        <v>-25.06141</v>
      </c>
      <c r="Y703" s="1" t="n">
        <v>38299.9518002315</v>
      </c>
      <c r="Z703" s="0" t="n">
        <v>7010.388</v>
      </c>
      <c r="AA703" s="2" t="n">
        <v>-25.0271</v>
      </c>
      <c r="AB703" s="1" t="n">
        <v>38299.9518008218</v>
      </c>
      <c r="AC703" s="0" t="n">
        <v>7010.439</v>
      </c>
      <c r="AD703" s="2" t="n">
        <v>-24.99939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299.9519115046</v>
      </c>
      <c r="B704" s="0" t="n">
        <v>7020.002</v>
      </c>
      <c r="C704" s="2" t="n">
        <v>36.439</v>
      </c>
      <c r="D704" s="1" t="n">
        <v>38299.951911956</v>
      </c>
      <c r="E704" s="0" t="n">
        <v>7020.041</v>
      </c>
      <c r="F704" s="2" t="n">
        <v>34.982</v>
      </c>
      <c r="G704" s="1" t="n">
        <v>38299.9519124306</v>
      </c>
      <c r="H704" s="0" t="n">
        <v>7020.082</v>
      </c>
      <c r="I704" s="2" t="n">
        <v>3.213883</v>
      </c>
      <c r="J704" s="1" t="n">
        <v>38299.9519130208</v>
      </c>
      <c r="K704" s="0" t="n">
        <v>7020.133</v>
      </c>
      <c r="L704" s="2" t="n">
        <v>3.173008</v>
      </c>
      <c r="M704" s="1" t="n">
        <v>38299.9519136111</v>
      </c>
      <c r="N704" s="0" t="n">
        <v>7020.184</v>
      </c>
      <c r="O704" s="2" t="n">
        <v>3.228415</v>
      </c>
      <c r="P704" s="1" t="n">
        <v>38299.9519142014</v>
      </c>
      <c r="Q704" s="0" t="n">
        <v>7020.235</v>
      </c>
      <c r="R704" s="2" t="n">
        <v>3.207162</v>
      </c>
      <c r="S704" s="1" t="n">
        <v>38299.9519147801</v>
      </c>
      <c r="T704" s="0" t="n">
        <v>7020.285</v>
      </c>
      <c r="U704" s="2" t="n">
        <v>-24.93869</v>
      </c>
      <c r="V704" s="1" t="n">
        <v>38299.9519153704</v>
      </c>
      <c r="W704" s="0" t="n">
        <v>7020.336</v>
      </c>
      <c r="X704" s="2" t="n">
        <v>-25.05217</v>
      </c>
      <c r="Y704" s="1" t="n">
        <v>38299.9519159607</v>
      </c>
      <c r="Z704" s="0" t="n">
        <v>7020.387</v>
      </c>
      <c r="AA704" s="2" t="n">
        <v>-25.0271</v>
      </c>
      <c r="AB704" s="1" t="n">
        <v>38299.9519165509</v>
      </c>
      <c r="AC704" s="0" t="n">
        <v>7020.438</v>
      </c>
      <c r="AD704" s="2" t="n">
        <v>-24.99411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299.9520272454</v>
      </c>
      <c r="B705" s="0" t="n">
        <v>7030.002</v>
      </c>
      <c r="C705" s="2" t="n">
        <v>36.472</v>
      </c>
      <c r="D705" s="1" t="n">
        <v>38299.9520276968</v>
      </c>
      <c r="E705" s="0" t="n">
        <v>7030.041</v>
      </c>
      <c r="F705" s="2" t="n">
        <v>35.042</v>
      </c>
      <c r="G705" s="1" t="n">
        <v>38299.9520281713</v>
      </c>
      <c r="H705" s="0" t="n">
        <v>7030.082</v>
      </c>
      <c r="I705" s="2" t="n">
        <v>3.213252</v>
      </c>
      <c r="J705" s="1" t="n">
        <v>38299.9520287616</v>
      </c>
      <c r="K705" s="0" t="n">
        <v>7030.133</v>
      </c>
      <c r="L705" s="2" t="n">
        <v>3.172376</v>
      </c>
      <c r="M705" s="1" t="n">
        <v>38299.9520293519</v>
      </c>
      <c r="N705" s="0" t="n">
        <v>7030.184</v>
      </c>
      <c r="O705" s="2" t="n">
        <v>3.227679</v>
      </c>
      <c r="P705" s="1" t="n">
        <v>38299.9520299421</v>
      </c>
      <c r="Q705" s="0" t="n">
        <v>7030.235</v>
      </c>
      <c r="R705" s="2" t="n">
        <v>3.206426</v>
      </c>
      <c r="S705" s="1" t="n">
        <v>38299.9520305324</v>
      </c>
      <c r="T705" s="0" t="n">
        <v>7030.286</v>
      </c>
      <c r="U705" s="2" t="n">
        <v>-24.94661</v>
      </c>
      <c r="V705" s="1" t="n">
        <v>38299.9520311111</v>
      </c>
      <c r="W705" s="0" t="n">
        <v>7030.336</v>
      </c>
      <c r="X705" s="2" t="n">
        <v>-25.05085</v>
      </c>
      <c r="Y705" s="1" t="n">
        <v>38299.9520317014</v>
      </c>
      <c r="Z705" s="0" t="n">
        <v>7030.387</v>
      </c>
      <c r="AA705" s="2" t="n">
        <v>-25.02446</v>
      </c>
      <c r="AB705" s="1" t="n">
        <v>38299.9520322917</v>
      </c>
      <c r="AC705" s="0" t="n">
        <v>7030.438</v>
      </c>
      <c r="AD705" s="2" t="n">
        <v>-25.00599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299.9521429861</v>
      </c>
      <c r="B706" s="0" t="n">
        <v>7040.002</v>
      </c>
      <c r="C706" s="2" t="n">
        <v>36.509</v>
      </c>
      <c r="D706" s="1" t="n">
        <v>38299.9521434375</v>
      </c>
      <c r="E706" s="0" t="n">
        <v>7040.041</v>
      </c>
      <c r="F706" s="2" t="n">
        <v>35.068</v>
      </c>
      <c r="G706" s="1" t="n">
        <v>38299.952143912</v>
      </c>
      <c r="H706" s="0" t="n">
        <v>7040.082</v>
      </c>
      <c r="I706" s="2" t="n">
        <v>3.212594</v>
      </c>
      <c r="J706" s="1" t="n">
        <v>38299.9521445023</v>
      </c>
      <c r="K706" s="0" t="n">
        <v>7040.133</v>
      </c>
      <c r="L706" s="2" t="n">
        <v>3.171745</v>
      </c>
      <c r="M706" s="1" t="n">
        <v>38299.9521450926</v>
      </c>
      <c r="N706" s="0" t="n">
        <v>7040.184</v>
      </c>
      <c r="O706" s="2" t="n">
        <v>3.226969</v>
      </c>
      <c r="P706" s="1" t="n">
        <v>38299.9521456829</v>
      </c>
      <c r="Q706" s="0" t="n">
        <v>7040.235</v>
      </c>
      <c r="R706" s="2" t="n">
        <v>3.205755</v>
      </c>
      <c r="S706" s="1" t="n">
        <v>38299.9521462732</v>
      </c>
      <c r="T706" s="0" t="n">
        <v>7040.286</v>
      </c>
      <c r="U706" s="2" t="n">
        <v>-24.93473</v>
      </c>
      <c r="V706" s="1" t="n">
        <v>38299.9521468634</v>
      </c>
      <c r="W706" s="0" t="n">
        <v>7040.337</v>
      </c>
      <c r="X706" s="2" t="n">
        <v>-25.06273</v>
      </c>
      <c r="Y706" s="1" t="n">
        <v>38299.9521474421</v>
      </c>
      <c r="Z706" s="0" t="n">
        <v>7040.387</v>
      </c>
      <c r="AA706" s="2" t="n">
        <v>-25.03238</v>
      </c>
      <c r="AB706" s="1" t="n">
        <v>38299.9521480324</v>
      </c>
      <c r="AC706" s="0" t="n">
        <v>7040.438</v>
      </c>
      <c r="AD706" s="2" t="n">
        <v>-24.99675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299.9522587269</v>
      </c>
      <c r="B707" s="0" t="n">
        <v>7050.002</v>
      </c>
      <c r="C707" s="2" t="n">
        <v>36.554</v>
      </c>
      <c r="D707" s="1" t="n">
        <v>38299.9522591782</v>
      </c>
      <c r="E707" s="0" t="n">
        <v>7050.041</v>
      </c>
      <c r="F707" s="2" t="n">
        <v>35.103</v>
      </c>
      <c r="G707" s="1" t="n">
        <v>38299.9522596528</v>
      </c>
      <c r="H707" s="0" t="n">
        <v>7050.082</v>
      </c>
      <c r="I707" s="2" t="n">
        <v>3.211963</v>
      </c>
      <c r="J707" s="1" t="n">
        <v>38299.9522602431</v>
      </c>
      <c r="K707" s="0" t="n">
        <v>7050.133</v>
      </c>
      <c r="L707" s="2" t="n">
        <v>3.171127</v>
      </c>
      <c r="M707" s="1" t="n">
        <v>38299.9522608333</v>
      </c>
      <c r="N707" s="0" t="n">
        <v>7050.184</v>
      </c>
      <c r="O707" s="2" t="n">
        <v>3.226311</v>
      </c>
      <c r="P707" s="1" t="n">
        <v>38299.9522614236</v>
      </c>
      <c r="Q707" s="0" t="n">
        <v>7050.235</v>
      </c>
      <c r="R707" s="2" t="n">
        <v>3.205045</v>
      </c>
      <c r="S707" s="1" t="n">
        <v>38299.9522620139</v>
      </c>
      <c r="T707" s="0" t="n">
        <v>7050.286</v>
      </c>
      <c r="U707" s="2" t="n">
        <v>-24.94793</v>
      </c>
      <c r="V707" s="1" t="n">
        <v>38299.9522626042</v>
      </c>
      <c r="W707" s="0" t="n">
        <v>7050.337</v>
      </c>
      <c r="X707" s="2" t="n">
        <v>-25.06141</v>
      </c>
      <c r="Y707" s="1" t="n">
        <v>38299.9522632176</v>
      </c>
      <c r="Z707" s="0" t="n">
        <v>7050.39</v>
      </c>
      <c r="AA707" s="2" t="n">
        <v>-25.02314</v>
      </c>
      <c r="AB707" s="1" t="n">
        <v>38299.9522637963</v>
      </c>
      <c r="AC707" s="0" t="n">
        <v>7050.44</v>
      </c>
      <c r="AD707" s="2" t="n">
        <v>-24.99807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299.9523744676</v>
      </c>
      <c r="B708" s="0" t="n">
        <v>7060.002</v>
      </c>
      <c r="C708" s="2" t="n">
        <v>36.572</v>
      </c>
      <c r="D708" s="1" t="n">
        <v>38299.952374919</v>
      </c>
      <c r="E708" s="0" t="n">
        <v>7060.041</v>
      </c>
      <c r="F708" s="2" t="n">
        <v>35.126</v>
      </c>
      <c r="G708" s="1" t="n">
        <v>38299.9523753935</v>
      </c>
      <c r="H708" s="0" t="n">
        <v>7060.082</v>
      </c>
      <c r="I708" s="2" t="n">
        <v>3.211345</v>
      </c>
      <c r="J708" s="1" t="n">
        <v>38299.9523759838</v>
      </c>
      <c r="K708" s="0" t="n">
        <v>7060.133</v>
      </c>
      <c r="L708" s="2" t="n">
        <v>3.170496</v>
      </c>
      <c r="M708" s="1" t="n">
        <v>38299.9523765741</v>
      </c>
      <c r="N708" s="0" t="n">
        <v>7060.184</v>
      </c>
      <c r="O708" s="2" t="n">
        <v>3.225614</v>
      </c>
      <c r="P708" s="1" t="n">
        <v>38299.9523771644</v>
      </c>
      <c r="Q708" s="0" t="n">
        <v>7060.235</v>
      </c>
      <c r="R708" s="2" t="n">
        <v>3.204374</v>
      </c>
      <c r="S708" s="1" t="n">
        <v>38299.9523777431</v>
      </c>
      <c r="T708" s="0" t="n">
        <v>7060.285</v>
      </c>
      <c r="U708" s="2" t="n">
        <v>-24.94001</v>
      </c>
      <c r="V708" s="1" t="n">
        <v>38299.9523783333</v>
      </c>
      <c r="W708" s="0" t="n">
        <v>7060.336</v>
      </c>
      <c r="X708" s="2" t="n">
        <v>-25.06273</v>
      </c>
      <c r="Y708" s="1" t="n">
        <v>38299.9523789236</v>
      </c>
      <c r="Z708" s="0" t="n">
        <v>7060.387</v>
      </c>
      <c r="AA708" s="2" t="n">
        <v>-25.0271</v>
      </c>
      <c r="AB708" s="1" t="n">
        <v>38299.9523795833</v>
      </c>
      <c r="AC708" s="0" t="n">
        <v>7060.444</v>
      </c>
      <c r="AD708" s="2" t="n">
        <v>-25.00203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299.9524902083</v>
      </c>
      <c r="B709" s="0" t="n">
        <v>7070.002</v>
      </c>
      <c r="C709" s="2" t="n">
        <v>36.61</v>
      </c>
      <c r="D709" s="1" t="n">
        <v>38299.9524906597</v>
      </c>
      <c r="E709" s="0" t="n">
        <v>7070.041</v>
      </c>
      <c r="F709" s="2" t="n">
        <v>35.179</v>
      </c>
      <c r="G709" s="1" t="n">
        <v>38299.9524911343</v>
      </c>
      <c r="H709" s="0" t="n">
        <v>7070.082</v>
      </c>
      <c r="I709" s="2" t="n">
        <v>3.210739</v>
      </c>
      <c r="J709" s="1" t="n">
        <v>38299.9524917245</v>
      </c>
      <c r="K709" s="0" t="n">
        <v>7070.133</v>
      </c>
      <c r="L709" s="2" t="n">
        <v>3.169864</v>
      </c>
      <c r="M709" s="1" t="n">
        <v>38299.9524923148</v>
      </c>
      <c r="N709" s="0" t="n">
        <v>7070.184</v>
      </c>
      <c r="O709" s="2" t="n">
        <v>3.224943</v>
      </c>
      <c r="P709" s="1" t="n">
        <v>38299.9524929051</v>
      </c>
      <c r="Q709" s="0" t="n">
        <v>7070.235</v>
      </c>
      <c r="R709" s="2" t="n">
        <v>3.203703</v>
      </c>
      <c r="S709" s="1" t="n">
        <v>38299.9524934954</v>
      </c>
      <c r="T709" s="0" t="n">
        <v>7070.286</v>
      </c>
      <c r="U709" s="2" t="n">
        <v>-24.94793</v>
      </c>
      <c r="V709" s="1" t="n">
        <v>38299.9524940741</v>
      </c>
      <c r="W709" s="0" t="n">
        <v>7070.336</v>
      </c>
      <c r="X709" s="2" t="n">
        <v>-25.05349</v>
      </c>
      <c r="Y709" s="1" t="n">
        <v>38299.9524946644</v>
      </c>
      <c r="Z709" s="0" t="n">
        <v>7070.387</v>
      </c>
      <c r="AA709" s="2" t="n">
        <v>-25.02314</v>
      </c>
      <c r="AB709" s="1" t="n">
        <v>38299.9524952546</v>
      </c>
      <c r="AC709" s="0" t="n">
        <v>7070.438</v>
      </c>
      <c r="AD709" s="2" t="n">
        <v>-24.99675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299.9526059491</v>
      </c>
      <c r="B710" s="0" t="n">
        <v>7080.002</v>
      </c>
      <c r="C710" s="2" t="n">
        <v>36.661</v>
      </c>
      <c r="D710" s="1" t="n">
        <v>38299.9526064005</v>
      </c>
      <c r="E710" s="0" t="n">
        <v>7080.041</v>
      </c>
      <c r="F710" s="2" t="n">
        <v>35.191</v>
      </c>
      <c r="G710" s="1" t="n">
        <v>38299.952606875</v>
      </c>
      <c r="H710" s="0" t="n">
        <v>7080.082</v>
      </c>
      <c r="I710" s="2" t="n">
        <v>3.210121</v>
      </c>
      <c r="J710" s="1" t="n">
        <v>38299.9526074653</v>
      </c>
      <c r="K710" s="0" t="n">
        <v>7080.133</v>
      </c>
      <c r="L710" s="2" t="n">
        <v>3.169259</v>
      </c>
      <c r="M710" s="1" t="n">
        <v>38299.9526080556</v>
      </c>
      <c r="N710" s="0" t="n">
        <v>7080.184</v>
      </c>
      <c r="O710" s="2" t="n">
        <v>3.224286</v>
      </c>
      <c r="P710" s="1" t="n">
        <v>38299.9526086343</v>
      </c>
      <c r="Q710" s="0" t="n">
        <v>7080.234</v>
      </c>
      <c r="R710" s="2" t="n">
        <v>3.203138</v>
      </c>
      <c r="S710" s="1" t="n">
        <v>38299.9526092245</v>
      </c>
      <c r="T710" s="0" t="n">
        <v>7080.285</v>
      </c>
      <c r="U710" s="2" t="n">
        <v>-24.93473</v>
      </c>
      <c r="V710" s="1" t="n">
        <v>38299.9526098148</v>
      </c>
      <c r="W710" s="0" t="n">
        <v>7080.336</v>
      </c>
      <c r="X710" s="2" t="n">
        <v>-25.04953</v>
      </c>
      <c r="Y710" s="1" t="n">
        <v>38299.9526104051</v>
      </c>
      <c r="Z710" s="0" t="n">
        <v>7080.387</v>
      </c>
      <c r="AA710" s="2" t="n">
        <v>-25.0205</v>
      </c>
      <c r="AB710" s="1" t="n">
        <v>38299.9526109838</v>
      </c>
      <c r="AC710" s="0" t="n">
        <v>7080.437</v>
      </c>
      <c r="AD710" s="2" t="n">
        <v>-25.00203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299.9527216898</v>
      </c>
      <c r="B711" s="0" t="n">
        <v>7090.002</v>
      </c>
      <c r="C711" s="2" t="n">
        <v>36.673</v>
      </c>
      <c r="D711" s="1" t="n">
        <v>38299.9527221412</v>
      </c>
      <c r="E711" s="0" t="n">
        <v>7090.041</v>
      </c>
      <c r="F711" s="2" t="n">
        <v>35.221</v>
      </c>
      <c r="G711" s="1" t="n">
        <v>38299.9527226157</v>
      </c>
      <c r="H711" s="0" t="n">
        <v>7090.082</v>
      </c>
      <c r="I711" s="2" t="n">
        <v>3.65433</v>
      </c>
      <c r="J711" s="1" t="n">
        <v>38299.952723206</v>
      </c>
      <c r="K711" s="0" t="n">
        <v>7090.133</v>
      </c>
      <c r="L711" s="2" t="n">
        <v>3.607892</v>
      </c>
      <c r="M711" s="1" t="n">
        <v>38299.9527237963</v>
      </c>
      <c r="N711" s="0" t="n">
        <v>7090.184</v>
      </c>
      <c r="O711" s="2" t="n">
        <v>3.636023</v>
      </c>
      <c r="P711" s="1" t="n">
        <v>38299.9527243866</v>
      </c>
      <c r="Q711" s="0" t="n">
        <v>7090.235</v>
      </c>
      <c r="R711" s="2" t="n">
        <v>3.652423</v>
      </c>
      <c r="S711" s="1" t="n">
        <v>38299.9527249884</v>
      </c>
      <c r="T711" s="0" t="n">
        <v>7090.287</v>
      </c>
      <c r="U711" s="2" t="n">
        <v>0.01715</v>
      </c>
      <c r="V711" s="1" t="n">
        <v>38299.9527255787</v>
      </c>
      <c r="W711" s="0" t="n">
        <v>7090.338</v>
      </c>
      <c r="X711" s="2" t="n">
        <v>0.00528</v>
      </c>
      <c r="Y711" s="1" t="n">
        <v>38299.952726169</v>
      </c>
      <c r="Z711" s="0" t="n">
        <v>7090.389</v>
      </c>
      <c r="AA711" s="2" t="n">
        <v>0.00396</v>
      </c>
      <c r="AB711" s="1" t="n">
        <v>38299.9527267477</v>
      </c>
      <c r="AC711" s="0" t="n">
        <v>7090.439</v>
      </c>
      <c r="AD711" s="2" t="n">
        <v>-0.00528</v>
      </c>
      <c r="AG711" s="0" t="n">
        <f aca="false">IF((U711-U707)&gt;5,(I711-I707)/(U711-U707),0)</f>
        <v>0.0177194305005231</v>
      </c>
      <c r="AH711" s="0" t="n">
        <f aca="false">IF((X711-X707)&gt;5,(L711-L707)/(X711-X707),0)</f>
        <v>0.0174241194190378</v>
      </c>
      <c r="AI711" s="0" t="n">
        <f aca="false">IF((AA711-AA707)&gt;5,(O711-O707)/(AA711-AA707),0)</f>
        <v>0.0163707341242094</v>
      </c>
      <c r="AJ711" s="0" t="n">
        <f aca="false">IF((AD711-AD707)&gt;5,(R711-R707)/(AD711-AD707),0)</f>
        <v>0.0179002824414561</v>
      </c>
    </row>
    <row r="712" customFormat="false" ht="13.2" hidden="false" customHeight="false" outlineLevel="0" collapsed="false">
      <c r="A712" s="1" t="n">
        <v>38299.9528374306</v>
      </c>
      <c r="B712" s="0" t="n">
        <v>7100.002</v>
      </c>
      <c r="C712" s="2" t="n">
        <v>36.734</v>
      </c>
      <c r="D712" s="1" t="n">
        <v>38299.9528378819</v>
      </c>
      <c r="E712" s="0" t="n">
        <v>7100.041</v>
      </c>
      <c r="F712" s="2" t="n">
        <v>35.259</v>
      </c>
      <c r="G712" s="1" t="n">
        <v>38299.9528383565</v>
      </c>
      <c r="H712" s="0" t="n">
        <v>7100.082</v>
      </c>
      <c r="I712" s="2" t="n">
        <v>3.679305</v>
      </c>
      <c r="J712" s="1" t="n">
        <v>38299.9528389468</v>
      </c>
      <c r="K712" s="0" t="n">
        <v>7100.133</v>
      </c>
      <c r="L712" s="2" t="n">
        <v>3.645768</v>
      </c>
      <c r="M712" s="1" t="n">
        <v>38299.952839537</v>
      </c>
      <c r="N712" s="0" t="n">
        <v>7100.184</v>
      </c>
      <c r="O712" s="2" t="n">
        <v>3.659117</v>
      </c>
      <c r="P712" s="1" t="n">
        <v>38299.9528401273</v>
      </c>
      <c r="Q712" s="0" t="n">
        <v>7100.235</v>
      </c>
      <c r="R712" s="2" t="n">
        <v>3.68333</v>
      </c>
      <c r="S712" s="1" t="n">
        <v>38299.952840706</v>
      </c>
      <c r="T712" s="0" t="n">
        <v>7100.285</v>
      </c>
      <c r="U712" s="2" t="n">
        <v>0.01979</v>
      </c>
      <c r="V712" s="1" t="n">
        <v>38299.9528412963</v>
      </c>
      <c r="W712" s="0" t="n">
        <v>7100.336</v>
      </c>
      <c r="X712" s="2" t="n">
        <v>0</v>
      </c>
      <c r="Y712" s="1" t="n">
        <v>38299.9528418982</v>
      </c>
      <c r="Z712" s="0" t="n">
        <v>7100.388</v>
      </c>
      <c r="AA712" s="2" t="n">
        <v>0</v>
      </c>
      <c r="AB712" s="1" t="n">
        <v>38299.9528424769</v>
      </c>
      <c r="AC712" s="0" t="n">
        <v>7100.438</v>
      </c>
      <c r="AD712" s="2" t="n">
        <v>-0.00528</v>
      </c>
      <c r="AG712" s="0" t="n">
        <f aca="false">IF((U712-U708)&gt;5,(I712-I708)/(U712-U708),0)</f>
        <v>0.0187485476646447</v>
      </c>
      <c r="AH712" s="0" t="n">
        <f aca="false">IF((X712-X708)&gt;5,(L712-L708)/(X712-X708),0)</f>
        <v>0.0189632972944288</v>
      </c>
      <c r="AI712" s="0" t="n">
        <f aca="false">IF((AA712-AA708)&gt;5,(O712-O708)/(AA712-AA708),0)</f>
        <v>0.0173213436634688</v>
      </c>
      <c r="AJ712" s="0" t="n">
        <f aca="false">IF((AD712-AD708)&gt;5,(R712-R708)/(AD712-AD708),0)</f>
        <v>0.0191607308950164</v>
      </c>
    </row>
    <row r="713" customFormat="false" ht="13.2" hidden="false" customHeight="false" outlineLevel="0" collapsed="false">
      <c r="A713" s="1" t="n">
        <v>38299.9529531713</v>
      </c>
      <c r="B713" s="0" t="n">
        <v>7110.002</v>
      </c>
      <c r="C713" s="2" t="n">
        <v>36.752</v>
      </c>
      <c r="D713" s="1" t="n">
        <v>38299.9529536227</v>
      </c>
      <c r="E713" s="0" t="n">
        <v>7110.041</v>
      </c>
      <c r="F713" s="2" t="n">
        <v>35.289</v>
      </c>
      <c r="G713" s="1" t="n">
        <v>38299.9529540972</v>
      </c>
      <c r="H713" s="0" t="n">
        <v>7110.082</v>
      </c>
      <c r="I713" s="2" t="n">
        <v>3.68884</v>
      </c>
      <c r="J713" s="1" t="n">
        <v>38299.9529546875</v>
      </c>
      <c r="K713" s="0" t="n">
        <v>7110.133</v>
      </c>
      <c r="L713" s="2" t="n">
        <v>3.658249</v>
      </c>
      <c r="M713" s="1" t="n">
        <v>38299.9529552778</v>
      </c>
      <c r="N713" s="0" t="n">
        <v>7110.184</v>
      </c>
      <c r="O713" s="2" t="n">
        <v>3.668941</v>
      </c>
      <c r="P713" s="1" t="n">
        <v>38299.9529558681</v>
      </c>
      <c r="Q713" s="0" t="n">
        <v>7110.235</v>
      </c>
      <c r="R713" s="2" t="n">
        <v>3.692338</v>
      </c>
      <c r="S713" s="1" t="n">
        <v>38299.9529564468</v>
      </c>
      <c r="T713" s="0" t="n">
        <v>7110.285</v>
      </c>
      <c r="U713" s="2" t="n">
        <v>0.01715</v>
      </c>
      <c r="V713" s="1" t="n">
        <v>38299.9529570486</v>
      </c>
      <c r="W713" s="0" t="n">
        <v>7110.337</v>
      </c>
      <c r="X713" s="2" t="n">
        <v>0.00528</v>
      </c>
      <c r="Y713" s="1" t="n">
        <v>38299.9529576273</v>
      </c>
      <c r="Z713" s="0" t="n">
        <v>7110.387</v>
      </c>
      <c r="AA713" s="2" t="n">
        <v>0.00528</v>
      </c>
      <c r="AB713" s="1" t="n">
        <v>38299.9529582176</v>
      </c>
      <c r="AC713" s="0" t="n">
        <v>7110.438</v>
      </c>
      <c r="AD713" s="2" t="n">
        <v>-0.00132</v>
      </c>
      <c r="AG713" s="0" t="n">
        <f aca="false">IF((U713-U709)&gt;5,(I713-I709)/(U713-U709),0)</f>
        <v>0.0191507898232251</v>
      </c>
      <c r="AH713" s="0" t="n">
        <f aca="false">IF((X713-X709)&gt;5,(L713-L709)/(X713-X709),0)</f>
        <v>0.0194895838862003</v>
      </c>
      <c r="AI713" s="0" t="n">
        <f aca="false">IF((AA713-AA709)&gt;5,(O713-O709)/(AA713-AA709),0)</f>
        <v>0.01773975344828</v>
      </c>
      <c r="AJ713" s="0" t="n">
        <f aca="false">IF((AD713-AD709)&gt;5,(R713-R709)/(AD713-AD709),0)</f>
        <v>0.0195489735523654</v>
      </c>
    </row>
    <row r="714" customFormat="false" ht="13.2" hidden="false" customHeight="false" outlineLevel="0" collapsed="false">
      <c r="A714" s="1" t="n">
        <v>38299.953068912</v>
      </c>
      <c r="B714" s="0" t="n">
        <v>7120.002</v>
      </c>
      <c r="C714" s="2" t="n">
        <v>36.805</v>
      </c>
      <c r="D714" s="1" t="n">
        <v>38299.9530693634</v>
      </c>
      <c r="E714" s="0" t="n">
        <v>7120.041</v>
      </c>
      <c r="F714" s="2" t="n">
        <v>35.32</v>
      </c>
      <c r="G714" s="1" t="n">
        <v>38299.953069838</v>
      </c>
      <c r="H714" s="0" t="n">
        <v>7120.082</v>
      </c>
      <c r="I714" s="2" t="n">
        <v>3.695442</v>
      </c>
      <c r="J714" s="1" t="n">
        <v>38299.9530704282</v>
      </c>
      <c r="K714" s="0" t="n">
        <v>7120.133</v>
      </c>
      <c r="L714" s="2" t="n">
        <v>3.666522</v>
      </c>
      <c r="M714" s="1" t="n">
        <v>38299.9530710185</v>
      </c>
      <c r="N714" s="0" t="n">
        <v>7120.184</v>
      </c>
      <c r="O714" s="2" t="n">
        <v>3.675833</v>
      </c>
      <c r="P714" s="1" t="n">
        <v>38299.9530716088</v>
      </c>
      <c r="Q714" s="0" t="n">
        <v>7120.235</v>
      </c>
      <c r="R714" s="2" t="n">
        <v>3.698507</v>
      </c>
      <c r="S714" s="1" t="n">
        <v>38299.9530721875</v>
      </c>
      <c r="T714" s="0" t="n">
        <v>7120.285</v>
      </c>
      <c r="U714" s="2" t="n">
        <v>0.01188</v>
      </c>
      <c r="V714" s="1" t="n">
        <v>38299.9530727778</v>
      </c>
      <c r="W714" s="0" t="n">
        <v>7120.336</v>
      </c>
      <c r="X714" s="2" t="n">
        <v>0.00924</v>
      </c>
      <c r="Y714" s="1" t="n">
        <v>38299.9530733681</v>
      </c>
      <c r="Z714" s="0" t="n">
        <v>7120.387</v>
      </c>
      <c r="AA714" s="2" t="n">
        <v>-0.0066</v>
      </c>
      <c r="AB714" s="1" t="n">
        <v>38299.9530739583</v>
      </c>
      <c r="AC714" s="0" t="n">
        <v>7120.438</v>
      </c>
      <c r="AD714" s="2" t="n">
        <v>-0.00264</v>
      </c>
      <c r="AG714" s="0" t="n">
        <f aca="false">IF((U714-U710)&gt;5,(I714-I710)/(U714-U710),0)</f>
        <v>0.0194543867884254</v>
      </c>
      <c r="AH714" s="0" t="n">
        <f aca="false">IF((X714-X710)&gt;5,(L714-L710)/(X714-X710),0)</f>
        <v>0.0198438710279874</v>
      </c>
      <c r="AI714" s="0" t="n">
        <f aca="false">IF((AA714-AA710)&gt;5,(O714-O710)/(AA714-AA710),0)</f>
        <v>0.0180518431751946</v>
      </c>
      <c r="AJ714" s="0" t="n">
        <f aca="false">IF((AD714-AD710)&gt;5,(R714-R710)/(AD714-AD710),0)</f>
        <v>0.0198152434919412</v>
      </c>
    </row>
    <row r="715" customFormat="false" ht="13.2" hidden="false" customHeight="false" outlineLevel="0" collapsed="false">
      <c r="A715" s="1" t="n">
        <v>38299.9531846528</v>
      </c>
      <c r="B715" s="0" t="n">
        <v>7130.002</v>
      </c>
      <c r="C715" s="2" t="n">
        <v>36.82</v>
      </c>
      <c r="D715" s="1" t="n">
        <v>38299.9531851042</v>
      </c>
      <c r="E715" s="0" t="n">
        <v>7130.041</v>
      </c>
      <c r="F715" s="2" t="n">
        <v>35.35</v>
      </c>
      <c r="G715" s="1" t="n">
        <v>38299.9531855787</v>
      </c>
      <c r="H715" s="0" t="n">
        <v>7130.082</v>
      </c>
      <c r="I715" s="2" t="n">
        <v>3.700598</v>
      </c>
      <c r="J715" s="1" t="n">
        <v>38299.953186169</v>
      </c>
      <c r="K715" s="0" t="n">
        <v>7130.133</v>
      </c>
      <c r="L715" s="2" t="n">
        <v>3.672821</v>
      </c>
      <c r="M715" s="1" t="n">
        <v>38299.953186794</v>
      </c>
      <c r="N715" s="0" t="n">
        <v>7130.187</v>
      </c>
      <c r="O715" s="2" t="n">
        <v>3.681265</v>
      </c>
      <c r="P715" s="1" t="n">
        <v>38299.9531873843</v>
      </c>
      <c r="Q715" s="0" t="n">
        <v>7130.238</v>
      </c>
      <c r="R715" s="2" t="n">
        <v>3.703281</v>
      </c>
      <c r="S715" s="1" t="n">
        <v>38299.9531879745</v>
      </c>
      <c r="T715" s="0" t="n">
        <v>7130.289</v>
      </c>
      <c r="U715" s="2" t="n">
        <v>0.02375</v>
      </c>
      <c r="V715" s="1" t="n">
        <v>38299.9531885532</v>
      </c>
      <c r="W715" s="0" t="n">
        <v>7130.339</v>
      </c>
      <c r="X715" s="2" t="n">
        <v>0.00528</v>
      </c>
      <c r="Y715" s="1" t="n">
        <v>38299.9531891551</v>
      </c>
      <c r="Z715" s="0" t="n">
        <v>7130.391</v>
      </c>
      <c r="AA715" s="2" t="n">
        <v>0.00396</v>
      </c>
      <c r="AB715" s="1" t="n">
        <v>38299.9531898148</v>
      </c>
      <c r="AC715" s="0" t="n">
        <v>7130.448</v>
      </c>
      <c r="AD715" s="2" t="n">
        <v>-0.0066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299.9533003935</v>
      </c>
      <c r="B716" s="0" t="n">
        <v>7140.002</v>
      </c>
      <c r="C716" s="2" t="n">
        <v>36.825</v>
      </c>
      <c r="D716" s="1" t="n">
        <v>38299.9533008449</v>
      </c>
      <c r="E716" s="0" t="n">
        <v>7140.041</v>
      </c>
      <c r="F716" s="2" t="n">
        <v>35.335</v>
      </c>
      <c r="G716" s="1" t="n">
        <v>38299.9533013194</v>
      </c>
      <c r="H716" s="0" t="n">
        <v>7140.082</v>
      </c>
      <c r="I716" s="2" t="n">
        <v>3.704885</v>
      </c>
      <c r="J716" s="1" t="n">
        <v>38299.9533019097</v>
      </c>
      <c r="K716" s="0" t="n">
        <v>7140.133</v>
      </c>
      <c r="L716" s="2" t="n">
        <v>3.677924</v>
      </c>
      <c r="M716" s="1" t="n">
        <v>38299.9533025</v>
      </c>
      <c r="N716" s="0" t="n">
        <v>7140.184</v>
      </c>
      <c r="O716" s="2" t="n">
        <v>3.685802</v>
      </c>
      <c r="P716" s="1" t="n">
        <v>38299.9533030903</v>
      </c>
      <c r="Q716" s="0" t="n">
        <v>7140.235</v>
      </c>
      <c r="R716" s="2" t="n">
        <v>3.707239</v>
      </c>
      <c r="S716" s="1" t="n">
        <v>38299.9533036806</v>
      </c>
      <c r="T716" s="0" t="n">
        <v>7140.286</v>
      </c>
      <c r="U716" s="2" t="n">
        <v>0.03167</v>
      </c>
      <c r="V716" s="1" t="n">
        <v>38299.9533042593</v>
      </c>
      <c r="W716" s="0" t="n">
        <v>7140.336</v>
      </c>
      <c r="X716" s="2" t="n">
        <v>0.00528</v>
      </c>
      <c r="Y716" s="1" t="n">
        <v>38299.9533048495</v>
      </c>
      <c r="Z716" s="0" t="n">
        <v>7140.387</v>
      </c>
      <c r="AA716" s="2" t="n">
        <v>0.00396</v>
      </c>
      <c r="AB716" s="1" t="n">
        <v>38299.9533054398</v>
      </c>
      <c r="AC716" s="0" t="n">
        <v>7140.438</v>
      </c>
      <c r="AD716" s="2" t="n">
        <v>0.00264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299.9534161343</v>
      </c>
      <c r="B717" s="0" t="n">
        <v>7150.002</v>
      </c>
      <c r="C717" s="2" t="n">
        <v>36.843</v>
      </c>
      <c r="D717" s="1" t="n">
        <v>38299.9534165856</v>
      </c>
      <c r="E717" s="0" t="n">
        <v>7150.041</v>
      </c>
      <c r="F717" s="2" t="n">
        <v>35.379</v>
      </c>
      <c r="G717" s="1" t="n">
        <v>38299.9534170602</v>
      </c>
      <c r="H717" s="0" t="n">
        <v>7150.082</v>
      </c>
      <c r="I717" s="2" t="n">
        <v>3.327355</v>
      </c>
      <c r="J717" s="1" t="n">
        <v>38299.9534176505</v>
      </c>
      <c r="K717" s="0" t="n">
        <v>7150.133</v>
      </c>
      <c r="L717" s="2" t="n">
        <v>3.305878</v>
      </c>
      <c r="M717" s="1" t="n">
        <v>38299.9534182407</v>
      </c>
      <c r="N717" s="0" t="n">
        <v>7150.184</v>
      </c>
      <c r="O717" s="2" t="n">
        <v>3.337363</v>
      </c>
      <c r="P717" s="1" t="n">
        <v>38299.953418831</v>
      </c>
      <c r="Q717" s="0" t="n">
        <v>7150.235</v>
      </c>
      <c r="R717" s="2" t="n">
        <v>3.334996</v>
      </c>
      <c r="S717" s="1" t="n">
        <v>38299.9534194213</v>
      </c>
      <c r="T717" s="0" t="n">
        <v>7150.286</v>
      </c>
      <c r="U717" s="2" t="n">
        <v>-24.94001</v>
      </c>
      <c r="V717" s="1" t="n">
        <v>38299.9534200116</v>
      </c>
      <c r="W717" s="0" t="n">
        <v>7150.337</v>
      </c>
      <c r="X717" s="2" t="n">
        <v>-25.0812</v>
      </c>
      <c r="Y717" s="1" t="n">
        <v>38299.9534205903</v>
      </c>
      <c r="Z717" s="0" t="n">
        <v>7150.387</v>
      </c>
      <c r="AA717" s="2" t="n">
        <v>-25.03634</v>
      </c>
      <c r="AB717" s="1" t="n">
        <v>38299.9534211806</v>
      </c>
      <c r="AC717" s="0" t="n">
        <v>7150.438</v>
      </c>
      <c r="AD717" s="2" t="n">
        <v>-25.00203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299.953531875</v>
      </c>
      <c r="B718" s="0" t="n">
        <v>7160.002</v>
      </c>
      <c r="C718" s="2" t="n">
        <v>36.838</v>
      </c>
      <c r="D718" s="1" t="n">
        <v>38299.9535323264</v>
      </c>
      <c r="E718" s="0" t="n">
        <v>7160.041</v>
      </c>
      <c r="F718" s="2" t="n">
        <v>35.373</v>
      </c>
      <c r="G718" s="1" t="n">
        <v>38299.9535328009</v>
      </c>
      <c r="H718" s="0" t="n">
        <v>7160.082</v>
      </c>
      <c r="I718" s="2" t="n">
        <v>3.288702</v>
      </c>
      <c r="J718" s="1" t="n">
        <v>38299.9535333912</v>
      </c>
      <c r="K718" s="0" t="n">
        <v>7160.133</v>
      </c>
      <c r="L718" s="2" t="n">
        <v>3.256271</v>
      </c>
      <c r="M718" s="1" t="n">
        <v>38299.9535339815</v>
      </c>
      <c r="N718" s="0" t="n">
        <v>7160.184</v>
      </c>
      <c r="O718" s="2" t="n">
        <v>3.300473</v>
      </c>
      <c r="P718" s="1" t="n">
        <v>38299.9535346412</v>
      </c>
      <c r="Q718" s="0" t="n">
        <v>7160.241</v>
      </c>
      <c r="R718" s="2" t="n">
        <v>3.285046</v>
      </c>
      <c r="S718" s="1" t="n">
        <v>38299.9535352199</v>
      </c>
      <c r="T718" s="0" t="n">
        <v>7160.291</v>
      </c>
      <c r="U718" s="2" t="n">
        <v>-24.95057</v>
      </c>
      <c r="V718" s="1" t="n">
        <v>38299.9535358102</v>
      </c>
      <c r="W718" s="0" t="n">
        <v>7160.342</v>
      </c>
      <c r="X718" s="2" t="n">
        <v>-25.06405</v>
      </c>
      <c r="Y718" s="1" t="n">
        <v>38299.9535364005</v>
      </c>
      <c r="Z718" s="0" t="n">
        <v>7160.393</v>
      </c>
      <c r="AA718" s="2" t="n">
        <v>-25.02314</v>
      </c>
      <c r="AB718" s="1" t="n">
        <v>38299.9535369907</v>
      </c>
      <c r="AC718" s="0" t="n">
        <v>7160.444</v>
      </c>
      <c r="AD718" s="2" t="n">
        <v>-24.99411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299.9536476157</v>
      </c>
      <c r="B719" s="0" t="n">
        <v>7170.002</v>
      </c>
      <c r="C719" s="2" t="n">
        <v>36.826</v>
      </c>
      <c r="D719" s="1" t="n">
        <v>38299.9536480671</v>
      </c>
      <c r="E719" s="0" t="n">
        <v>7170.041</v>
      </c>
      <c r="F719" s="2" t="n">
        <v>35.344</v>
      </c>
      <c r="G719" s="1" t="n">
        <v>38299.9536485417</v>
      </c>
      <c r="H719" s="0" t="n">
        <v>7170.082</v>
      </c>
      <c r="I719" s="2" t="n">
        <v>3.270843</v>
      </c>
      <c r="J719" s="1" t="n">
        <v>38299.9536491319</v>
      </c>
      <c r="K719" s="0" t="n">
        <v>7170.133</v>
      </c>
      <c r="L719" s="2" t="n">
        <v>3.235425</v>
      </c>
      <c r="M719" s="1" t="n">
        <v>38299.9536497222</v>
      </c>
      <c r="N719" s="0" t="n">
        <v>7170.184</v>
      </c>
      <c r="O719" s="2" t="n">
        <v>3.28306</v>
      </c>
      <c r="P719" s="1" t="n">
        <v>38299.9536503009</v>
      </c>
      <c r="Q719" s="0" t="n">
        <v>7170.234</v>
      </c>
      <c r="R719" s="2" t="n">
        <v>3.265016</v>
      </c>
      <c r="S719" s="1" t="n">
        <v>38299.9536508912</v>
      </c>
      <c r="T719" s="0" t="n">
        <v>7170.285</v>
      </c>
      <c r="U719" s="2" t="n">
        <v>-24.93737</v>
      </c>
      <c r="V719" s="1" t="n">
        <v>38299.9536515394</v>
      </c>
      <c r="W719" s="0" t="n">
        <v>7170.341</v>
      </c>
      <c r="X719" s="2" t="n">
        <v>-25.06009</v>
      </c>
      <c r="Y719" s="1" t="n">
        <v>38299.9536521296</v>
      </c>
      <c r="Z719" s="0" t="n">
        <v>7170.392</v>
      </c>
      <c r="AA719" s="2" t="n">
        <v>-25.02842</v>
      </c>
      <c r="AB719" s="1" t="n">
        <v>38299.9536527199</v>
      </c>
      <c r="AC719" s="0" t="n">
        <v>7170.443</v>
      </c>
      <c r="AD719" s="2" t="n">
        <v>-24.98883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299.9537633565</v>
      </c>
      <c r="B720" s="0" t="n">
        <v>7180.002</v>
      </c>
      <c r="C720" s="2" t="n">
        <v>36.814</v>
      </c>
      <c r="D720" s="1" t="n">
        <v>38299.9537638079</v>
      </c>
      <c r="E720" s="0" t="n">
        <v>7180.041</v>
      </c>
      <c r="F720" s="2" t="n">
        <v>35.318</v>
      </c>
      <c r="G720" s="1" t="n">
        <v>38299.9537642824</v>
      </c>
      <c r="H720" s="0" t="n">
        <v>7180.082</v>
      </c>
      <c r="I720" s="2" t="n">
        <v>3.259532</v>
      </c>
      <c r="J720" s="1" t="n">
        <v>38299.9537648727</v>
      </c>
      <c r="K720" s="0" t="n">
        <v>7180.133</v>
      </c>
      <c r="L720" s="2" t="n">
        <v>3.222563</v>
      </c>
      <c r="M720" s="1" t="n">
        <v>38299.953765463</v>
      </c>
      <c r="N720" s="0" t="n">
        <v>7180.184</v>
      </c>
      <c r="O720" s="2" t="n">
        <v>3.271895</v>
      </c>
      <c r="P720" s="1" t="n">
        <v>38299.9537660417</v>
      </c>
      <c r="Q720" s="0" t="n">
        <v>7180.234</v>
      </c>
      <c r="R720" s="2" t="n">
        <v>3.253167</v>
      </c>
      <c r="S720" s="1" t="n">
        <v>38299.9537666319</v>
      </c>
      <c r="T720" s="0" t="n">
        <v>7180.285</v>
      </c>
      <c r="U720" s="2" t="n">
        <v>-24.94529</v>
      </c>
      <c r="V720" s="1" t="n">
        <v>38299.9537672222</v>
      </c>
      <c r="W720" s="0" t="n">
        <v>7180.336</v>
      </c>
      <c r="X720" s="2" t="n">
        <v>-25.06009</v>
      </c>
      <c r="Y720" s="1" t="n">
        <v>38299.9537678125</v>
      </c>
      <c r="Z720" s="0" t="n">
        <v>7180.387</v>
      </c>
      <c r="AA720" s="2" t="n">
        <v>-25.03238</v>
      </c>
      <c r="AB720" s="1" t="n">
        <v>38299.9537683912</v>
      </c>
      <c r="AC720" s="0" t="n">
        <v>7180.437</v>
      </c>
      <c r="AD720" s="2" t="n">
        <v>-24.99675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299.9538790972</v>
      </c>
      <c r="B721" s="0" t="n">
        <v>7190.002</v>
      </c>
      <c r="C721" s="2" t="n">
        <v>36.819</v>
      </c>
      <c r="D721" s="1" t="n">
        <v>38299.9538795602</v>
      </c>
      <c r="E721" s="0" t="n">
        <v>7190.042</v>
      </c>
      <c r="F721" s="2" t="n">
        <v>35.328</v>
      </c>
      <c r="G721" s="1" t="n">
        <v>38299.9538800347</v>
      </c>
      <c r="H721" s="0" t="n">
        <v>7190.083</v>
      </c>
      <c r="I721" s="2" t="n">
        <v>3.251339</v>
      </c>
      <c r="J721" s="1" t="n">
        <v>38299.9538806134</v>
      </c>
      <c r="K721" s="0" t="n">
        <v>7190.133</v>
      </c>
      <c r="L721" s="2" t="n">
        <v>3.213436</v>
      </c>
      <c r="M721" s="1" t="n">
        <v>38299.9538812037</v>
      </c>
      <c r="N721" s="0" t="n">
        <v>7190.184</v>
      </c>
      <c r="O721" s="2" t="n">
        <v>3.263833</v>
      </c>
      <c r="P721" s="1" t="n">
        <v>38299.953881794</v>
      </c>
      <c r="Q721" s="0" t="n">
        <v>7190.235</v>
      </c>
      <c r="R721" s="2" t="n">
        <v>3.244329</v>
      </c>
      <c r="S721" s="1" t="n">
        <v>38299.9538823843</v>
      </c>
      <c r="T721" s="0" t="n">
        <v>7190.286</v>
      </c>
      <c r="U721" s="2" t="n">
        <v>-24.93737</v>
      </c>
      <c r="V721" s="1" t="n">
        <v>38299.9538829745</v>
      </c>
      <c r="W721" s="0" t="n">
        <v>7190.337</v>
      </c>
      <c r="X721" s="2" t="n">
        <v>-25.06537</v>
      </c>
      <c r="Y721" s="1" t="n">
        <v>38299.9538835532</v>
      </c>
      <c r="Z721" s="0" t="n">
        <v>7190.387</v>
      </c>
      <c r="AA721" s="2" t="n">
        <v>-25.0271</v>
      </c>
      <c r="AB721" s="1" t="n">
        <v>38299.9538841435</v>
      </c>
      <c r="AC721" s="0" t="n">
        <v>7190.438</v>
      </c>
      <c r="AD721" s="2" t="n">
        <v>-24.99807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299.953994838</v>
      </c>
      <c r="B722" s="0" t="n">
        <v>7200.002</v>
      </c>
      <c r="C722" s="2" t="n">
        <v>36.806</v>
      </c>
      <c r="D722" s="1" t="n">
        <v>38299.9539952894</v>
      </c>
      <c r="E722" s="0" t="n">
        <v>7200.041</v>
      </c>
      <c r="F722" s="2" t="n">
        <v>35.327</v>
      </c>
      <c r="G722" s="1" t="n">
        <v>38299.9539957639</v>
      </c>
      <c r="H722" s="0" t="n">
        <v>7200.082</v>
      </c>
      <c r="I722" s="2" t="n">
        <v>3.244986</v>
      </c>
      <c r="J722" s="1" t="n">
        <v>38299.9539963657</v>
      </c>
      <c r="K722" s="0" t="n">
        <v>7200.134</v>
      </c>
      <c r="L722" s="2" t="n">
        <v>3.206478</v>
      </c>
      <c r="M722" s="1" t="n">
        <v>38299.9539969444</v>
      </c>
      <c r="N722" s="0" t="n">
        <v>7200.184</v>
      </c>
      <c r="O722" s="2" t="n">
        <v>3.257599</v>
      </c>
      <c r="P722" s="1" t="n">
        <v>38299.9539975347</v>
      </c>
      <c r="Q722" s="0" t="n">
        <v>7200.235</v>
      </c>
      <c r="R722" s="2" t="n">
        <v>3.237661</v>
      </c>
      <c r="S722" s="1" t="n">
        <v>38299.953998125</v>
      </c>
      <c r="T722" s="0" t="n">
        <v>7200.286</v>
      </c>
      <c r="U722" s="2" t="n">
        <v>-24.93737</v>
      </c>
      <c r="V722" s="1" t="n">
        <v>38299.9539987153</v>
      </c>
      <c r="W722" s="0" t="n">
        <v>7200.337</v>
      </c>
      <c r="X722" s="2" t="n">
        <v>-25.06141</v>
      </c>
      <c r="Y722" s="1" t="n">
        <v>38299.9539993056</v>
      </c>
      <c r="Z722" s="0" t="n">
        <v>7200.388</v>
      </c>
      <c r="AA722" s="2" t="n">
        <v>-25.02314</v>
      </c>
      <c r="AB722" s="1" t="n">
        <v>38299.9539998958</v>
      </c>
      <c r="AC722" s="0" t="n">
        <v>7200.439</v>
      </c>
      <c r="AD722" s="2" t="n">
        <v>-25.01127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299.9541105787</v>
      </c>
      <c r="B723" s="0" t="n">
        <v>7210.002</v>
      </c>
      <c r="C723" s="2" t="n">
        <v>36.788</v>
      </c>
      <c r="D723" s="1" t="n">
        <v>38299.9541110301</v>
      </c>
      <c r="E723" s="0" t="n">
        <v>7210.041</v>
      </c>
      <c r="F723" s="2" t="n">
        <v>35.327</v>
      </c>
      <c r="G723" s="1" t="n">
        <v>38299.9541115046</v>
      </c>
      <c r="H723" s="0" t="n">
        <v>7210.082</v>
      </c>
      <c r="I723" s="2" t="n">
        <v>3.239844</v>
      </c>
      <c r="J723" s="1" t="n">
        <v>38299.9541120949</v>
      </c>
      <c r="K723" s="0" t="n">
        <v>7210.133</v>
      </c>
      <c r="L723" s="2" t="n">
        <v>3.200876</v>
      </c>
      <c r="M723" s="1" t="n">
        <v>38299.9541126852</v>
      </c>
      <c r="N723" s="0" t="n">
        <v>7210.184</v>
      </c>
      <c r="O723" s="2" t="n">
        <v>3.252457</v>
      </c>
      <c r="P723" s="1" t="n">
        <v>38299.9541133333</v>
      </c>
      <c r="Q723" s="0" t="n">
        <v>7210.24</v>
      </c>
      <c r="R723" s="2" t="n">
        <v>3.232321</v>
      </c>
      <c r="S723" s="1" t="n">
        <v>38299.9541139236</v>
      </c>
      <c r="T723" s="0" t="n">
        <v>7210.291</v>
      </c>
      <c r="U723" s="2" t="n">
        <v>-24.93473</v>
      </c>
      <c r="V723" s="1" t="n">
        <v>38299.9541145139</v>
      </c>
      <c r="W723" s="0" t="n">
        <v>7210.342</v>
      </c>
      <c r="X723" s="2" t="n">
        <v>-25.04689</v>
      </c>
      <c r="Y723" s="1" t="n">
        <v>38299.9541150926</v>
      </c>
      <c r="Z723" s="0" t="n">
        <v>7210.392</v>
      </c>
      <c r="AA723" s="2" t="n">
        <v>-25.0271</v>
      </c>
      <c r="AB723" s="1" t="n">
        <v>38299.9541156829</v>
      </c>
      <c r="AC723" s="0" t="n">
        <v>7210.443</v>
      </c>
      <c r="AD723" s="2" t="n">
        <v>-25.00203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299.9542263194</v>
      </c>
      <c r="B724" s="0" t="n">
        <v>7220.002</v>
      </c>
      <c r="C724" s="2" t="n">
        <v>36.785</v>
      </c>
      <c r="D724" s="1" t="n">
        <v>38299.9542267708</v>
      </c>
      <c r="E724" s="0" t="n">
        <v>7220.041</v>
      </c>
      <c r="F724" s="2" t="n">
        <v>35.313</v>
      </c>
      <c r="G724" s="1" t="n">
        <v>38299.9542272454</v>
      </c>
      <c r="H724" s="0" t="n">
        <v>7220.082</v>
      </c>
      <c r="I724" s="2" t="n">
        <v>3.235478</v>
      </c>
      <c r="J724" s="1" t="n">
        <v>38299.9542278356</v>
      </c>
      <c r="K724" s="0" t="n">
        <v>7220.133</v>
      </c>
      <c r="L724" s="2" t="n">
        <v>3.196181</v>
      </c>
      <c r="M724" s="1" t="n">
        <v>38299.9542284259</v>
      </c>
      <c r="N724" s="0" t="n">
        <v>7220.184</v>
      </c>
      <c r="O724" s="2" t="n">
        <v>3.248169</v>
      </c>
      <c r="P724" s="1" t="n">
        <v>38299.9542290162</v>
      </c>
      <c r="Q724" s="0" t="n">
        <v>7220.235</v>
      </c>
      <c r="R724" s="2" t="n">
        <v>3.227942</v>
      </c>
      <c r="S724" s="1" t="n">
        <v>38299.9542295949</v>
      </c>
      <c r="T724" s="0" t="n">
        <v>7220.285</v>
      </c>
      <c r="U724" s="2" t="n">
        <v>-24.94133</v>
      </c>
      <c r="V724" s="1" t="n">
        <v>38299.9542301852</v>
      </c>
      <c r="W724" s="0" t="n">
        <v>7220.336</v>
      </c>
      <c r="X724" s="2" t="n">
        <v>-25.05877</v>
      </c>
      <c r="Y724" s="1" t="n">
        <v>38299.9542307755</v>
      </c>
      <c r="Z724" s="0" t="n">
        <v>7220.387</v>
      </c>
      <c r="AA724" s="2" t="n">
        <v>-25.0271</v>
      </c>
      <c r="AB724" s="1" t="n">
        <v>38299.9542314005</v>
      </c>
      <c r="AC724" s="0" t="n">
        <v>7220.441</v>
      </c>
      <c r="AD724" s="2" t="n">
        <v>-25.00071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299.9543420602</v>
      </c>
      <c r="B725" s="0" t="n">
        <v>7230.002</v>
      </c>
      <c r="C725" s="2" t="n">
        <v>36.779</v>
      </c>
      <c r="D725" s="1" t="n">
        <v>38299.9543425116</v>
      </c>
      <c r="E725" s="0" t="n">
        <v>7230.041</v>
      </c>
      <c r="F725" s="2" t="n">
        <v>35.311</v>
      </c>
      <c r="G725" s="1" t="n">
        <v>38299.9543429861</v>
      </c>
      <c r="H725" s="0" t="n">
        <v>7230.082</v>
      </c>
      <c r="I725" s="2" t="n">
        <v>3.231703</v>
      </c>
      <c r="J725" s="1" t="n">
        <v>38299.9543435764</v>
      </c>
      <c r="K725" s="0" t="n">
        <v>7230.133</v>
      </c>
      <c r="L725" s="2" t="n">
        <v>3.192183</v>
      </c>
      <c r="M725" s="1" t="n">
        <v>38299.9543441667</v>
      </c>
      <c r="N725" s="0" t="n">
        <v>7230.184</v>
      </c>
      <c r="O725" s="2" t="n">
        <v>3.244447</v>
      </c>
      <c r="P725" s="1" t="n">
        <v>38299.9543447569</v>
      </c>
      <c r="Q725" s="0" t="n">
        <v>7230.235</v>
      </c>
      <c r="R725" s="2" t="n">
        <v>3.224075</v>
      </c>
      <c r="S725" s="1" t="n">
        <v>38299.9543453819</v>
      </c>
      <c r="T725" s="0" t="n">
        <v>7230.289</v>
      </c>
      <c r="U725" s="2" t="n">
        <v>-24.93869</v>
      </c>
      <c r="V725" s="1" t="n">
        <v>38299.9543459722</v>
      </c>
      <c r="W725" s="0" t="n">
        <v>7230.34</v>
      </c>
      <c r="X725" s="2" t="n">
        <v>-25.05877</v>
      </c>
      <c r="Y725" s="1" t="n">
        <v>38299.9543465625</v>
      </c>
      <c r="Z725" s="0" t="n">
        <v>7230.391</v>
      </c>
      <c r="AA725" s="2" t="n">
        <v>-25.0271</v>
      </c>
      <c r="AB725" s="1" t="n">
        <v>38299.9543471528</v>
      </c>
      <c r="AC725" s="0" t="n">
        <v>7230.442</v>
      </c>
      <c r="AD725" s="2" t="n">
        <v>-24.99543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299.9544578009</v>
      </c>
      <c r="B726" s="0" t="n">
        <v>7240.002</v>
      </c>
      <c r="C726" s="2" t="n">
        <v>36.785</v>
      </c>
      <c r="D726" s="1" t="n">
        <v>38299.9544582523</v>
      </c>
      <c r="E726" s="0" t="n">
        <v>7240.041</v>
      </c>
      <c r="F726" s="2" t="n">
        <v>35.326</v>
      </c>
      <c r="G726" s="1" t="n">
        <v>38299.9544587269</v>
      </c>
      <c r="H726" s="0" t="n">
        <v>7240.082</v>
      </c>
      <c r="I726" s="2" t="n">
        <v>3.228415</v>
      </c>
      <c r="J726" s="1" t="n">
        <v>38299.9544593171</v>
      </c>
      <c r="K726" s="0" t="n">
        <v>7240.133</v>
      </c>
      <c r="L726" s="2" t="n">
        <v>3.188684</v>
      </c>
      <c r="M726" s="1" t="n">
        <v>38299.9544599074</v>
      </c>
      <c r="N726" s="0" t="n">
        <v>7240.184</v>
      </c>
      <c r="O726" s="2" t="n">
        <v>3.241185</v>
      </c>
      <c r="P726" s="1" t="n">
        <v>38299.9544605324</v>
      </c>
      <c r="Q726" s="0" t="n">
        <v>7240.238</v>
      </c>
      <c r="R726" s="2" t="n">
        <v>3.220708</v>
      </c>
      <c r="S726" s="1" t="n">
        <v>38299.9544611227</v>
      </c>
      <c r="T726" s="0" t="n">
        <v>7240.289</v>
      </c>
      <c r="U726" s="2" t="n">
        <v>-24.93077</v>
      </c>
      <c r="V726" s="1" t="n">
        <v>38299.954461713</v>
      </c>
      <c r="W726" s="0" t="n">
        <v>7240.34</v>
      </c>
      <c r="X726" s="2" t="n">
        <v>-25.05481</v>
      </c>
      <c r="Y726" s="1" t="n">
        <v>38299.9544623032</v>
      </c>
      <c r="Z726" s="0" t="n">
        <v>7240.391</v>
      </c>
      <c r="AA726" s="2" t="n">
        <v>-25.0271</v>
      </c>
      <c r="AB726" s="1" t="n">
        <v>38299.9544628935</v>
      </c>
      <c r="AC726" s="0" t="n">
        <v>7240.442</v>
      </c>
      <c r="AD726" s="2" t="n">
        <v>-24.99807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299.9545735417</v>
      </c>
      <c r="B727" s="0" t="n">
        <v>7250.002</v>
      </c>
      <c r="C727" s="2" t="n">
        <v>36.778</v>
      </c>
      <c r="D727" s="1" t="n">
        <v>38299.9545739931</v>
      </c>
      <c r="E727" s="0" t="n">
        <v>7250.041</v>
      </c>
      <c r="F727" s="2" t="n">
        <v>35.322</v>
      </c>
      <c r="G727" s="1" t="n">
        <v>38299.9545744676</v>
      </c>
      <c r="H727" s="0" t="n">
        <v>7250.082</v>
      </c>
      <c r="I727" s="2" t="n">
        <v>3.225496</v>
      </c>
      <c r="J727" s="1" t="n">
        <v>38299.9545750579</v>
      </c>
      <c r="K727" s="0" t="n">
        <v>7250.133</v>
      </c>
      <c r="L727" s="2" t="n">
        <v>3.18562</v>
      </c>
      <c r="M727" s="1" t="n">
        <v>38299.9545756481</v>
      </c>
      <c r="N727" s="0" t="n">
        <v>7250.184</v>
      </c>
      <c r="O727" s="2" t="n">
        <v>3.238253</v>
      </c>
      <c r="P727" s="1" t="n">
        <v>38299.9545762384</v>
      </c>
      <c r="Q727" s="0" t="n">
        <v>7250.235</v>
      </c>
      <c r="R727" s="2" t="n">
        <v>3.217631</v>
      </c>
      <c r="S727" s="1" t="n">
        <v>38299.9545768287</v>
      </c>
      <c r="T727" s="0" t="n">
        <v>7250.286</v>
      </c>
      <c r="U727" s="2" t="n">
        <v>-24.94265</v>
      </c>
      <c r="V727" s="1" t="n">
        <v>38299.9545774074</v>
      </c>
      <c r="W727" s="0" t="n">
        <v>7250.336</v>
      </c>
      <c r="X727" s="2" t="n">
        <v>-25.05877</v>
      </c>
      <c r="Y727" s="1" t="n">
        <v>38299.9545779977</v>
      </c>
      <c r="Z727" s="0" t="n">
        <v>7250.387</v>
      </c>
      <c r="AA727" s="2" t="n">
        <v>-25.02446</v>
      </c>
      <c r="AB727" s="1" t="n">
        <v>38299.954578588</v>
      </c>
      <c r="AC727" s="0" t="n">
        <v>7250.438</v>
      </c>
      <c r="AD727" s="2" t="n">
        <v>-24.99147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299.9546892824</v>
      </c>
      <c r="B728" s="0" t="n">
        <v>7260.002</v>
      </c>
      <c r="C728" s="2" t="n">
        <v>36.784</v>
      </c>
      <c r="D728" s="1" t="n">
        <v>38299.9546897338</v>
      </c>
      <c r="E728" s="0" t="n">
        <v>7260.041</v>
      </c>
      <c r="F728" s="2" t="n">
        <v>35.345</v>
      </c>
      <c r="G728" s="1" t="n">
        <v>38299.9546902083</v>
      </c>
      <c r="H728" s="0" t="n">
        <v>7260.082</v>
      </c>
      <c r="I728" s="2" t="n">
        <v>3.222852</v>
      </c>
      <c r="J728" s="1" t="n">
        <v>38299.9546907986</v>
      </c>
      <c r="K728" s="0" t="n">
        <v>7260.133</v>
      </c>
      <c r="L728" s="2" t="n">
        <v>3.182832</v>
      </c>
      <c r="M728" s="1" t="n">
        <v>38299.9546913889</v>
      </c>
      <c r="N728" s="0" t="n">
        <v>7260.184</v>
      </c>
      <c r="O728" s="2" t="n">
        <v>3.235609</v>
      </c>
      <c r="P728" s="1" t="n">
        <v>38299.9546919792</v>
      </c>
      <c r="Q728" s="0" t="n">
        <v>7260.235</v>
      </c>
      <c r="R728" s="2" t="n">
        <v>3.214922</v>
      </c>
      <c r="S728" s="1" t="n">
        <v>38299.9546925694</v>
      </c>
      <c r="T728" s="0" t="n">
        <v>7260.286</v>
      </c>
      <c r="U728" s="2" t="n">
        <v>-24.94793</v>
      </c>
      <c r="V728" s="1" t="n">
        <v>38299.9546931597</v>
      </c>
      <c r="W728" s="0" t="n">
        <v>7260.337</v>
      </c>
      <c r="X728" s="2" t="n">
        <v>-25.05613</v>
      </c>
      <c r="Y728" s="1" t="n">
        <v>38299.9546937384</v>
      </c>
      <c r="Z728" s="0" t="n">
        <v>7260.387</v>
      </c>
      <c r="AA728" s="2" t="n">
        <v>-25.03238</v>
      </c>
      <c r="AB728" s="1" t="n">
        <v>38299.9546943287</v>
      </c>
      <c r="AC728" s="0" t="n">
        <v>7260.438</v>
      </c>
      <c r="AD728" s="2" t="n">
        <v>-25.00071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299.9548050231</v>
      </c>
      <c r="B729" s="0" t="n">
        <v>7270.002</v>
      </c>
      <c r="C729" s="2" t="n">
        <v>36.801</v>
      </c>
      <c r="D729" s="1" t="n">
        <v>38299.9548054745</v>
      </c>
      <c r="E729" s="0" t="n">
        <v>7270.041</v>
      </c>
      <c r="F729" s="2" t="n">
        <v>35.366</v>
      </c>
      <c r="G729" s="1" t="n">
        <v>38299.9548059491</v>
      </c>
      <c r="H729" s="0" t="n">
        <v>7270.082</v>
      </c>
      <c r="I729" s="2" t="n">
        <v>3.220445</v>
      </c>
      <c r="J729" s="1" t="n">
        <v>38299.9548065394</v>
      </c>
      <c r="K729" s="0" t="n">
        <v>7270.133</v>
      </c>
      <c r="L729" s="2" t="n">
        <v>3.180346</v>
      </c>
      <c r="M729" s="1" t="n">
        <v>38299.9548071296</v>
      </c>
      <c r="N729" s="0" t="n">
        <v>7270.184</v>
      </c>
      <c r="O729" s="2" t="n">
        <v>3.233189</v>
      </c>
      <c r="P729" s="1" t="n">
        <v>38299.9548077083</v>
      </c>
      <c r="Q729" s="0" t="n">
        <v>7270.234</v>
      </c>
      <c r="R729" s="2" t="n">
        <v>3.212462</v>
      </c>
      <c r="S729" s="1" t="n">
        <v>38299.9548082986</v>
      </c>
      <c r="T729" s="0" t="n">
        <v>7270.285</v>
      </c>
      <c r="U729" s="2" t="n">
        <v>-24.93869</v>
      </c>
      <c r="V729" s="1" t="n">
        <v>38299.9548088889</v>
      </c>
      <c r="W729" s="0" t="n">
        <v>7270.336</v>
      </c>
      <c r="X729" s="2" t="n">
        <v>-25.05613</v>
      </c>
      <c r="Y729" s="1" t="n">
        <v>38299.9548094792</v>
      </c>
      <c r="Z729" s="0" t="n">
        <v>7270.387</v>
      </c>
      <c r="AA729" s="2" t="n">
        <v>-25.02446</v>
      </c>
      <c r="AB729" s="1" t="n">
        <v>38299.9548100694</v>
      </c>
      <c r="AC729" s="0" t="n">
        <v>7270.438</v>
      </c>
      <c r="AD729" s="2" t="n">
        <v>-24.99411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299.9549207639</v>
      </c>
      <c r="B730" s="0" t="n">
        <v>7280.002</v>
      </c>
      <c r="C730" s="2" t="n">
        <v>36.813</v>
      </c>
      <c r="D730" s="1" t="n">
        <v>38299.9549212269</v>
      </c>
      <c r="E730" s="0" t="n">
        <v>7280.042</v>
      </c>
      <c r="F730" s="2" t="n">
        <v>35.37</v>
      </c>
      <c r="G730" s="1" t="n">
        <v>38299.9549217014</v>
      </c>
      <c r="H730" s="0" t="n">
        <v>7280.083</v>
      </c>
      <c r="I730" s="2" t="n">
        <v>3.218249</v>
      </c>
      <c r="J730" s="1" t="n">
        <v>38299.9549222917</v>
      </c>
      <c r="K730" s="0" t="n">
        <v>7280.134</v>
      </c>
      <c r="L730" s="2" t="n">
        <v>3.178058</v>
      </c>
      <c r="M730" s="1" t="n">
        <v>38299.9549228819</v>
      </c>
      <c r="N730" s="0" t="n">
        <v>7280.185</v>
      </c>
      <c r="O730" s="2" t="n">
        <v>3.23098</v>
      </c>
      <c r="P730" s="1" t="n">
        <v>38299.9549234606</v>
      </c>
      <c r="Q730" s="0" t="n">
        <v>7280.235</v>
      </c>
      <c r="R730" s="2" t="n">
        <v>3.210135</v>
      </c>
      <c r="S730" s="1" t="n">
        <v>38299.9549240509</v>
      </c>
      <c r="T730" s="0" t="n">
        <v>7280.286</v>
      </c>
      <c r="U730" s="2" t="n">
        <v>-24.94265</v>
      </c>
      <c r="V730" s="1" t="n">
        <v>38299.9549246412</v>
      </c>
      <c r="W730" s="0" t="n">
        <v>7280.337</v>
      </c>
      <c r="X730" s="2" t="n">
        <v>-25.06141</v>
      </c>
      <c r="Y730" s="1" t="n">
        <v>38299.9549252315</v>
      </c>
      <c r="Z730" s="0" t="n">
        <v>7280.388</v>
      </c>
      <c r="AA730" s="2" t="n">
        <v>-25.0271</v>
      </c>
      <c r="AB730" s="1" t="n">
        <v>38299.9549258796</v>
      </c>
      <c r="AC730" s="0" t="n">
        <v>7280.444</v>
      </c>
      <c r="AD730" s="2" t="n">
        <v>-25.00071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299.9550365046</v>
      </c>
      <c r="B731" s="0" t="n">
        <v>7290.002</v>
      </c>
      <c r="C731" s="2" t="n">
        <v>36.817</v>
      </c>
      <c r="D731" s="1" t="n">
        <v>38299.955036956</v>
      </c>
      <c r="E731" s="0" t="n">
        <v>7290.041</v>
      </c>
      <c r="F731" s="2" t="n">
        <v>35.389</v>
      </c>
      <c r="G731" s="1" t="n">
        <v>38299.9550374306</v>
      </c>
      <c r="H731" s="0" t="n">
        <v>7290.082</v>
      </c>
      <c r="I731" s="2" t="n">
        <v>3.216224</v>
      </c>
      <c r="J731" s="1" t="n">
        <v>38299.9550380208</v>
      </c>
      <c r="K731" s="0" t="n">
        <v>7290.133</v>
      </c>
      <c r="L731" s="2" t="n">
        <v>3.17598</v>
      </c>
      <c r="M731" s="1" t="n">
        <v>38299.9550386111</v>
      </c>
      <c r="N731" s="0" t="n">
        <v>7290.184</v>
      </c>
      <c r="O731" s="2" t="n">
        <v>3.228968</v>
      </c>
      <c r="P731" s="1" t="n">
        <v>38299.9550391898</v>
      </c>
      <c r="Q731" s="0" t="n">
        <v>7290.234</v>
      </c>
      <c r="R731" s="2" t="n">
        <v>3.20807</v>
      </c>
      <c r="S731" s="1" t="n">
        <v>38299.9550397801</v>
      </c>
      <c r="T731" s="0" t="n">
        <v>7290.285</v>
      </c>
      <c r="U731" s="2" t="n">
        <v>-24.93605</v>
      </c>
      <c r="V731" s="1" t="n">
        <v>38299.9550403704</v>
      </c>
      <c r="W731" s="0" t="n">
        <v>7290.336</v>
      </c>
      <c r="X731" s="2" t="n">
        <v>-25.05613</v>
      </c>
      <c r="Y731" s="1" t="n">
        <v>38299.9550409722</v>
      </c>
      <c r="Z731" s="0" t="n">
        <v>7290.388</v>
      </c>
      <c r="AA731" s="2" t="n">
        <v>-25.02578</v>
      </c>
      <c r="AB731" s="1" t="n">
        <v>38299.9550415625</v>
      </c>
      <c r="AC731" s="0" t="n">
        <v>7290.439</v>
      </c>
      <c r="AD731" s="2" t="n">
        <v>-24.99807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299.9551522454</v>
      </c>
      <c r="B732" s="0" t="n">
        <v>7300.002</v>
      </c>
      <c r="C732" s="2" t="n">
        <v>36.839</v>
      </c>
      <c r="D732" s="1" t="n">
        <v>38299.9551526968</v>
      </c>
      <c r="E732" s="0" t="n">
        <v>7300.041</v>
      </c>
      <c r="F732" s="2" t="n">
        <v>35.415</v>
      </c>
      <c r="G732" s="1" t="n">
        <v>38299.9551531713</v>
      </c>
      <c r="H732" s="0" t="n">
        <v>7300.082</v>
      </c>
      <c r="I732" s="2" t="n">
        <v>3.214369</v>
      </c>
      <c r="J732" s="1" t="n">
        <v>38299.9551537731</v>
      </c>
      <c r="K732" s="0" t="n">
        <v>7300.134</v>
      </c>
      <c r="L732" s="2" t="n">
        <v>3.174073</v>
      </c>
      <c r="M732" s="1" t="n">
        <v>38299.9551543634</v>
      </c>
      <c r="N732" s="0" t="n">
        <v>7300.185</v>
      </c>
      <c r="O732" s="2" t="n">
        <v>3.2271</v>
      </c>
      <c r="P732" s="1" t="n">
        <v>38299.9551549537</v>
      </c>
      <c r="Q732" s="0" t="n">
        <v>7300.236</v>
      </c>
      <c r="R732" s="2" t="n">
        <v>3.206781</v>
      </c>
      <c r="S732" s="1" t="n">
        <v>38299.955155544</v>
      </c>
      <c r="T732" s="0" t="n">
        <v>7300.287</v>
      </c>
      <c r="U732" s="2" t="n">
        <v>-24.94133</v>
      </c>
      <c r="V732" s="1" t="n">
        <v>38299.9551561227</v>
      </c>
      <c r="W732" s="0" t="n">
        <v>7300.337</v>
      </c>
      <c r="X732" s="2" t="n">
        <v>-25.06801</v>
      </c>
      <c r="Y732" s="1" t="n">
        <v>38299.955156713</v>
      </c>
      <c r="Z732" s="0" t="n">
        <v>7300.388</v>
      </c>
      <c r="AA732" s="2" t="n">
        <v>-25.03238</v>
      </c>
      <c r="AB732" s="1" t="n">
        <v>38299.9551573032</v>
      </c>
      <c r="AC732" s="0" t="n">
        <v>7300.439</v>
      </c>
      <c r="AD732" s="2" t="n">
        <v>-24.99543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299.9552679861</v>
      </c>
      <c r="B733" s="0" t="n">
        <v>7310.002</v>
      </c>
      <c r="C733" s="2" t="n">
        <v>36.847</v>
      </c>
      <c r="D733" s="1" t="n">
        <v>38299.9552684375</v>
      </c>
      <c r="E733" s="0" t="n">
        <v>7310.041</v>
      </c>
      <c r="F733" s="2" t="n">
        <v>35.42</v>
      </c>
      <c r="G733" s="1" t="n">
        <v>38299.955268912</v>
      </c>
      <c r="H733" s="0" t="n">
        <v>7310.082</v>
      </c>
      <c r="I733" s="2" t="n">
        <v>3.212633</v>
      </c>
      <c r="J733" s="1" t="n">
        <v>38299.9552695023</v>
      </c>
      <c r="K733" s="0" t="n">
        <v>7310.133</v>
      </c>
      <c r="L733" s="2" t="n">
        <v>3.172297</v>
      </c>
      <c r="M733" s="1" t="n">
        <v>38299.9552700926</v>
      </c>
      <c r="N733" s="0" t="n">
        <v>7310.184</v>
      </c>
      <c r="O733" s="2" t="n">
        <v>3.225364</v>
      </c>
      <c r="P733" s="1" t="n">
        <v>38299.9552706829</v>
      </c>
      <c r="Q733" s="0" t="n">
        <v>7310.235</v>
      </c>
      <c r="R733" s="2" t="n">
        <v>3.204979</v>
      </c>
      <c r="S733" s="1" t="n">
        <v>38299.9552712616</v>
      </c>
      <c r="T733" s="0" t="n">
        <v>7310.285</v>
      </c>
      <c r="U733" s="2" t="n">
        <v>-24.92945</v>
      </c>
      <c r="V733" s="1" t="n">
        <v>38299.9552718519</v>
      </c>
      <c r="W733" s="0" t="n">
        <v>7310.336</v>
      </c>
      <c r="X733" s="2" t="n">
        <v>-25.05349</v>
      </c>
      <c r="Y733" s="1" t="n">
        <v>38299.9552724421</v>
      </c>
      <c r="Z733" s="0" t="n">
        <v>7310.387</v>
      </c>
      <c r="AA733" s="2" t="n">
        <v>-25.02842</v>
      </c>
      <c r="AB733" s="1" t="n">
        <v>38299.9552730324</v>
      </c>
      <c r="AC733" s="0" t="n">
        <v>7310.438</v>
      </c>
      <c r="AD733" s="2" t="n">
        <v>-24.99411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299.9553837269</v>
      </c>
      <c r="B734" s="0" t="n">
        <v>7320.002</v>
      </c>
      <c r="C734" s="2" t="n">
        <v>36.866</v>
      </c>
      <c r="D734" s="1" t="n">
        <v>38299.9553841782</v>
      </c>
      <c r="E734" s="0" t="n">
        <v>7320.041</v>
      </c>
      <c r="F734" s="2" t="n">
        <v>35.431</v>
      </c>
      <c r="G734" s="1" t="n">
        <v>38299.9553846528</v>
      </c>
      <c r="H734" s="0" t="n">
        <v>7320.082</v>
      </c>
      <c r="I734" s="2" t="n">
        <v>3.211029</v>
      </c>
      <c r="J734" s="1" t="n">
        <v>38299.9553852431</v>
      </c>
      <c r="K734" s="0" t="n">
        <v>7320.133</v>
      </c>
      <c r="L734" s="2" t="n">
        <v>3.17068</v>
      </c>
      <c r="M734" s="1" t="n">
        <v>38299.9553858333</v>
      </c>
      <c r="N734" s="0" t="n">
        <v>7320.184</v>
      </c>
      <c r="O734" s="2" t="n">
        <v>3.22376</v>
      </c>
      <c r="P734" s="1" t="n">
        <v>38299.9553864236</v>
      </c>
      <c r="Q734" s="0" t="n">
        <v>7320.235</v>
      </c>
      <c r="R734" s="2" t="n">
        <v>3.203348</v>
      </c>
      <c r="S734" s="1" t="n">
        <v>38299.9553870023</v>
      </c>
      <c r="T734" s="0" t="n">
        <v>7320.285</v>
      </c>
      <c r="U734" s="2" t="n">
        <v>-24.94001</v>
      </c>
      <c r="V734" s="1" t="n">
        <v>38299.9553875926</v>
      </c>
      <c r="W734" s="0" t="n">
        <v>7320.336</v>
      </c>
      <c r="X734" s="2" t="n">
        <v>-25.05745</v>
      </c>
      <c r="Y734" s="1" t="n">
        <v>38299.9553881829</v>
      </c>
      <c r="Z734" s="0" t="n">
        <v>7320.387</v>
      </c>
      <c r="AA734" s="2" t="n">
        <v>-25.02578</v>
      </c>
      <c r="AB734" s="1" t="n">
        <v>38299.9553887731</v>
      </c>
      <c r="AC734" s="0" t="n">
        <v>7320.438</v>
      </c>
      <c r="AD734" s="2" t="n">
        <v>-24.99675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299.9554994676</v>
      </c>
      <c r="B735" s="0" t="n">
        <v>7330.002</v>
      </c>
      <c r="C735" s="2" t="n">
        <v>36.89</v>
      </c>
      <c r="D735" s="1" t="n">
        <v>38299.955499919</v>
      </c>
      <c r="E735" s="0" t="n">
        <v>7330.041</v>
      </c>
      <c r="F735" s="2" t="n">
        <v>35.475</v>
      </c>
      <c r="G735" s="1" t="n">
        <v>38299.9555003935</v>
      </c>
      <c r="H735" s="0" t="n">
        <v>7330.082</v>
      </c>
      <c r="I735" s="2" t="n">
        <v>3.20953</v>
      </c>
      <c r="J735" s="1" t="n">
        <v>38299.9555009838</v>
      </c>
      <c r="K735" s="0" t="n">
        <v>7330.133</v>
      </c>
      <c r="L735" s="2" t="n">
        <v>3.169167</v>
      </c>
      <c r="M735" s="1" t="n">
        <v>38299.9555015741</v>
      </c>
      <c r="N735" s="0" t="n">
        <v>7330.184</v>
      </c>
      <c r="O735" s="2" t="n">
        <v>3.222195</v>
      </c>
      <c r="P735" s="1" t="n">
        <v>38299.9555021644</v>
      </c>
      <c r="Q735" s="0" t="n">
        <v>7330.235</v>
      </c>
      <c r="R735" s="2" t="n">
        <v>3.20181</v>
      </c>
      <c r="S735" s="1" t="n">
        <v>38299.9555027546</v>
      </c>
      <c r="T735" s="0" t="n">
        <v>7330.286</v>
      </c>
      <c r="U735" s="2" t="n">
        <v>-24.93473</v>
      </c>
      <c r="V735" s="1" t="n">
        <v>38299.9555033449</v>
      </c>
      <c r="W735" s="0" t="n">
        <v>7330.337</v>
      </c>
      <c r="X735" s="2" t="n">
        <v>-25.05349</v>
      </c>
      <c r="Y735" s="1" t="n">
        <v>38299.9555039352</v>
      </c>
      <c r="Z735" s="0" t="n">
        <v>7330.388</v>
      </c>
      <c r="AA735" s="2" t="n">
        <v>-25.02314</v>
      </c>
      <c r="AB735" s="1" t="n">
        <v>38299.9555045139</v>
      </c>
      <c r="AC735" s="0" t="n">
        <v>7330.438</v>
      </c>
      <c r="AD735" s="2" t="n">
        <v>-24.99279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299.9556152083</v>
      </c>
      <c r="B736" s="0" t="n">
        <v>7340.002</v>
      </c>
      <c r="C736" s="2" t="n">
        <v>36.911</v>
      </c>
      <c r="D736" s="1" t="n">
        <v>38299.9556156597</v>
      </c>
      <c r="E736" s="0" t="n">
        <v>7340.041</v>
      </c>
      <c r="F736" s="2" t="n">
        <v>35.482</v>
      </c>
      <c r="G736" s="1" t="n">
        <v>38299.9556161343</v>
      </c>
      <c r="H736" s="0" t="n">
        <v>7340.082</v>
      </c>
      <c r="I736" s="2" t="n">
        <v>3.208096</v>
      </c>
      <c r="J736" s="1" t="n">
        <v>38299.9556167245</v>
      </c>
      <c r="K736" s="0" t="n">
        <v>7340.133</v>
      </c>
      <c r="L736" s="2" t="n">
        <v>3.167747</v>
      </c>
      <c r="M736" s="1" t="n">
        <v>38299.9556173148</v>
      </c>
      <c r="N736" s="0" t="n">
        <v>7340.184</v>
      </c>
      <c r="O736" s="2" t="n">
        <v>3.220761</v>
      </c>
      <c r="P736" s="1" t="n">
        <v>38299.9556179051</v>
      </c>
      <c r="Q736" s="0" t="n">
        <v>7340.235</v>
      </c>
      <c r="R736" s="2" t="n">
        <v>3.200363</v>
      </c>
      <c r="S736" s="1" t="n">
        <v>38299.9556184954</v>
      </c>
      <c r="T736" s="0" t="n">
        <v>7340.286</v>
      </c>
      <c r="U736" s="2" t="n">
        <v>-24.93341</v>
      </c>
      <c r="V736" s="1" t="n">
        <v>38299.9556190741</v>
      </c>
      <c r="W736" s="0" t="n">
        <v>7340.336</v>
      </c>
      <c r="X736" s="2" t="n">
        <v>-25.05349</v>
      </c>
      <c r="Y736" s="1" t="n">
        <v>38299.9556196644</v>
      </c>
      <c r="Z736" s="0" t="n">
        <v>7340.387</v>
      </c>
      <c r="AA736" s="2" t="n">
        <v>-25.02314</v>
      </c>
      <c r="AB736" s="1" t="n">
        <v>38299.9556202546</v>
      </c>
      <c r="AC736" s="0" t="n">
        <v>7340.438</v>
      </c>
      <c r="AD736" s="2" t="n">
        <v>-25.00203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299.9557309491</v>
      </c>
      <c r="B737" s="0" t="n">
        <v>7350.002</v>
      </c>
      <c r="C737" s="2" t="n">
        <v>36.938</v>
      </c>
      <c r="D737" s="1" t="n">
        <v>38299.9557314005</v>
      </c>
      <c r="E737" s="0" t="n">
        <v>7350.041</v>
      </c>
      <c r="F737" s="2" t="n">
        <v>35.518</v>
      </c>
      <c r="G737" s="1" t="n">
        <v>38299.955731875</v>
      </c>
      <c r="H737" s="0" t="n">
        <v>7350.082</v>
      </c>
      <c r="I737" s="2" t="n">
        <v>3.206768</v>
      </c>
      <c r="J737" s="1" t="n">
        <v>38299.9557324769</v>
      </c>
      <c r="K737" s="0" t="n">
        <v>7350.134</v>
      </c>
      <c r="L737" s="2" t="n">
        <v>3.166366</v>
      </c>
      <c r="M737" s="1" t="n">
        <v>38299.9557330556</v>
      </c>
      <c r="N737" s="0" t="n">
        <v>7350.184</v>
      </c>
      <c r="O737" s="2" t="n">
        <v>3.21938</v>
      </c>
      <c r="P737" s="1" t="n">
        <v>38299.9557336458</v>
      </c>
      <c r="Q737" s="0" t="n">
        <v>7350.235</v>
      </c>
      <c r="R737" s="2" t="n">
        <v>3.198942</v>
      </c>
      <c r="S737" s="1" t="n">
        <v>38299.9557342361</v>
      </c>
      <c r="T737" s="0" t="n">
        <v>7350.286</v>
      </c>
      <c r="U737" s="2" t="n">
        <v>-24.93605</v>
      </c>
      <c r="V737" s="1" t="n">
        <v>38299.9557348264</v>
      </c>
      <c r="W737" s="0" t="n">
        <v>7350.337</v>
      </c>
      <c r="X737" s="2" t="n">
        <v>-25.05745</v>
      </c>
      <c r="Y737" s="1" t="n">
        <v>38299.9557354167</v>
      </c>
      <c r="Z737" s="0" t="n">
        <v>7350.388</v>
      </c>
      <c r="AA737" s="2" t="n">
        <v>-25.02578</v>
      </c>
      <c r="AB737" s="1" t="n">
        <v>38299.9557360301</v>
      </c>
      <c r="AC737" s="0" t="n">
        <v>7350.441</v>
      </c>
      <c r="AD737" s="2" t="n">
        <v>-24.99543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299.9558466898</v>
      </c>
      <c r="B738" s="0" t="n">
        <v>7360.002</v>
      </c>
      <c r="C738" s="2" t="n">
        <v>36.963</v>
      </c>
      <c r="D738" s="1" t="n">
        <v>38299.9558471412</v>
      </c>
      <c r="E738" s="0" t="n">
        <v>7360.041</v>
      </c>
      <c r="F738" s="2" t="n">
        <v>35.563</v>
      </c>
      <c r="G738" s="1" t="n">
        <v>38299.9558476157</v>
      </c>
      <c r="H738" s="0" t="n">
        <v>7360.082</v>
      </c>
      <c r="I738" s="2" t="n">
        <v>3.205479</v>
      </c>
      <c r="J738" s="1" t="n">
        <v>38299.955848206</v>
      </c>
      <c r="K738" s="0" t="n">
        <v>7360.133</v>
      </c>
      <c r="L738" s="2" t="n">
        <v>3.165077</v>
      </c>
      <c r="M738" s="1" t="n">
        <v>38299.9558487963</v>
      </c>
      <c r="N738" s="0" t="n">
        <v>7360.184</v>
      </c>
      <c r="O738" s="2" t="n">
        <v>3.218039</v>
      </c>
      <c r="P738" s="1" t="n">
        <v>38299.9558493866</v>
      </c>
      <c r="Q738" s="0" t="n">
        <v>7360.235</v>
      </c>
      <c r="R738" s="2" t="n">
        <v>3.197654</v>
      </c>
      <c r="S738" s="1" t="n">
        <v>38299.9558499769</v>
      </c>
      <c r="T738" s="0" t="n">
        <v>7360.286</v>
      </c>
      <c r="U738" s="2" t="n">
        <v>-24.93869</v>
      </c>
      <c r="V738" s="1" t="n">
        <v>38299.9558505671</v>
      </c>
      <c r="W738" s="0" t="n">
        <v>7360.337</v>
      </c>
      <c r="X738" s="2" t="n">
        <v>-25.05745</v>
      </c>
      <c r="Y738" s="1" t="n">
        <v>38299.9558511574</v>
      </c>
      <c r="Z738" s="0" t="n">
        <v>7360.388</v>
      </c>
      <c r="AA738" s="2" t="n">
        <v>-25.0337</v>
      </c>
      <c r="AB738" s="1" t="n">
        <v>38299.9558517477</v>
      </c>
      <c r="AC738" s="0" t="n">
        <v>7360.439</v>
      </c>
      <c r="AD738" s="2" t="n">
        <v>-24.99675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299.9559624306</v>
      </c>
      <c r="B739" s="0" t="n">
        <v>7370.002</v>
      </c>
      <c r="C739" s="2" t="n">
        <v>36.997</v>
      </c>
      <c r="D739" s="1" t="n">
        <v>38299.955962882</v>
      </c>
      <c r="E739" s="0" t="n">
        <v>7370.041</v>
      </c>
      <c r="F739" s="2" t="n">
        <v>35.57</v>
      </c>
      <c r="G739" s="1" t="n">
        <v>38299.9559633565</v>
      </c>
      <c r="H739" s="0" t="n">
        <v>7370.082</v>
      </c>
      <c r="I739" s="2" t="n">
        <v>3.204269</v>
      </c>
      <c r="J739" s="1" t="n">
        <v>38299.9559639468</v>
      </c>
      <c r="K739" s="0" t="n">
        <v>7370.133</v>
      </c>
      <c r="L739" s="2" t="n">
        <v>3.163867</v>
      </c>
      <c r="M739" s="1" t="n">
        <v>38299.955964537</v>
      </c>
      <c r="N739" s="0" t="n">
        <v>7370.184</v>
      </c>
      <c r="O739" s="2" t="n">
        <v>3.216816</v>
      </c>
      <c r="P739" s="1" t="n">
        <v>38299.9559651157</v>
      </c>
      <c r="Q739" s="0" t="n">
        <v>7370.234</v>
      </c>
      <c r="R739" s="2" t="n">
        <v>3.196404</v>
      </c>
      <c r="S739" s="1" t="n">
        <v>38299.955965706</v>
      </c>
      <c r="T739" s="0" t="n">
        <v>7370.285</v>
      </c>
      <c r="U739" s="2" t="n">
        <v>-24.94133</v>
      </c>
      <c r="V739" s="1" t="n">
        <v>38299.9559662963</v>
      </c>
      <c r="W739" s="0" t="n">
        <v>7370.336</v>
      </c>
      <c r="X739" s="2" t="n">
        <v>-25.05481</v>
      </c>
      <c r="Y739" s="1" t="n">
        <v>38299.9559668866</v>
      </c>
      <c r="Z739" s="0" t="n">
        <v>7370.387</v>
      </c>
      <c r="AA739" s="2" t="n">
        <v>-25.03106</v>
      </c>
      <c r="AB739" s="1" t="n">
        <v>38299.9559675232</v>
      </c>
      <c r="AC739" s="0" t="n">
        <v>7370.442</v>
      </c>
      <c r="AD739" s="2" t="n">
        <v>-25.00335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299.9560781713</v>
      </c>
      <c r="B740" s="0" t="n">
        <v>7380.002</v>
      </c>
      <c r="C740" s="2" t="n">
        <v>37.011</v>
      </c>
      <c r="D740" s="1" t="n">
        <v>38299.9560786227</v>
      </c>
      <c r="E740" s="0" t="n">
        <v>7380.041</v>
      </c>
      <c r="F740" s="2" t="n">
        <v>35.592</v>
      </c>
      <c r="G740" s="1" t="n">
        <v>38299.9560790972</v>
      </c>
      <c r="H740" s="0" t="n">
        <v>7380.082</v>
      </c>
      <c r="I740" s="2" t="n">
        <v>3.203098</v>
      </c>
      <c r="J740" s="1" t="n">
        <v>38299.9560796875</v>
      </c>
      <c r="K740" s="0" t="n">
        <v>7380.133</v>
      </c>
      <c r="L740" s="2" t="n">
        <v>3.162697</v>
      </c>
      <c r="M740" s="1" t="n">
        <v>38299.9560802778</v>
      </c>
      <c r="N740" s="0" t="n">
        <v>7380.184</v>
      </c>
      <c r="O740" s="2" t="n">
        <v>3.215619</v>
      </c>
      <c r="P740" s="1" t="n">
        <v>38299.9560808681</v>
      </c>
      <c r="Q740" s="0" t="n">
        <v>7380.235</v>
      </c>
      <c r="R740" s="2" t="n">
        <v>3.195168</v>
      </c>
      <c r="S740" s="1" t="n">
        <v>38299.9560814468</v>
      </c>
      <c r="T740" s="0" t="n">
        <v>7380.285</v>
      </c>
      <c r="U740" s="2" t="n">
        <v>-24.94133</v>
      </c>
      <c r="V740" s="1" t="n">
        <v>38299.956082037</v>
      </c>
      <c r="W740" s="0" t="n">
        <v>7380.336</v>
      </c>
      <c r="X740" s="2" t="n">
        <v>-25.06141</v>
      </c>
      <c r="Y740" s="1" t="n">
        <v>38299.9560826273</v>
      </c>
      <c r="Z740" s="0" t="n">
        <v>7380.387</v>
      </c>
      <c r="AA740" s="2" t="n">
        <v>-25.02314</v>
      </c>
      <c r="AB740" s="1" t="n">
        <v>38299.9560832176</v>
      </c>
      <c r="AC740" s="0" t="n">
        <v>7380.438</v>
      </c>
      <c r="AD740" s="2" t="n">
        <v>-25.00071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299.956193912</v>
      </c>
      <c r="B741" s="0" t="n">
        <v>7390.002</v>
      </c>
      <c r="C741" s="2" t="n">
        <v>37.037</v>
      </c>
      <c r="D741" s="1" t="n">
        <v>38299.9561943634</v>
      </c>
      <c r="E741" s="0" t="n">
        <v>7390.041</v>
      </c>
      <c r="F741" s="2" t="n">
        <v>35.61</v>
      </c>
      <c r="G741" s="1" t="n">
        <v>38299.956194838</v>
      </c>
      <c r="H741" s="0" t="n">
        <v>7390.082</v>
      </c>
      <c r="I741" s="2" t="n">
        <v>3.201981</v>
      </c>
      <c r="J741" s="1" t="n">
        <v>38299.9561954282</v>
      </c>
      <c r="K741" s="0" t="n">
        <v>7390.133</v>
      </c>
      <c r="L741" s="2" t="n">
        <v>3.161553</v>
      </c>
      <c r="M741" s="1" t="n">
        <v>38299.9561960185</v>
      </c>
      <c r="N741" s="0" t="n">
        <v>7390.184</v>
      </c>
      <c r="O741" s="2" t="n">
        <v>3.214461</v>
      </c>
      <c r="P741" s="1" t="n">
        <v>38299.9561966088</v>
      </c>
      <c r="Q741" s="0" t="n">
        <v>7390.235</v>
      </c>
      <c r="R741" s="2" t="n">
        <v>3.193998</v>
      </c>
      <c r="S741" s="1" t="n">
        <v>38299.9561971991</v>
      </c>
      <c r="T741" s="0" t="n">
        <v>7390.286</v>
      </c>
      <c r="U741" s="2" t="n">
        <v>-24.93605</v>
      </c>
      <c r="V741" s="1" t="n">
        <v>38299.9561977778</v>
      </c>
      <c r="W741" s="0" t="n">
        <v>7390.336</v>
      </c>
      <c r="X741" s="2" t="n">
        <v>-25.05217</v>
      </c>
      <c r="Y741" s="1" t="n">
        <v>38299.9561983681</v>
      </c>
      <c r="Z741" s="0" t="n">
        <v>7390.387</v>
      </c>
      <c r="AA741" s="2" t="n">
        <v>-25.02446</v>
      </c>
      <c r="AB741" s="1" t="n">
        <v>38299.9561990278</v>
      </c>
      <c r="AC741" s="0" t="n">
        <v>7390.444</v>
      </c>
      <c r="AD741" s="2" t="n">
        <v>-25.00071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299.9563096528</v>
      </c>
      <c r="B742" s="0" t="n">
        <v>7400.002</v>
      </c>
      <c r="C742" s="2" t="n">
        <v>37.094</v>
      </c>
      <c r="D742" s="1" t="n">
        <v>38299.9563101042</v>
      </c>
      <c r="E742" s="0" t="n">
        <v>7400.041</v>
      </c>
      <c r="F742" s="2" t="n">
        <v>35.652</v>
      </c>
      <c r="G742" s="1" t="n">
        <v>38299.9563105787</v>
      </c>
      <c r="H742" s="0" t="n">
        <v>7400.082</v>
      </c>
      <c r="I742" s="2" t="n">
        <v>3.200902</v>
      </c>
      <c r="J742" s="1" t="n">
        <v>38299.956311169</v>
      </c>
      <c r="K742" s="0" t="n">
        <v>7400.133</v>
      </c>
      <c r="L742" s="2" t="n">
        <v>3.160487</v>
      </c>
      <c r="M742" s="1" t="n">
        <v>38299.9563117593</v>
      </c>
      <c r="N742" s="0" t="n">
        <v>7400.184</v>
      </c>
      <c r="O742" s="2" t="n">
        <v>3.21333</v>
      </c>
      <c r="P742" s="1" t="n">
        <v>38299.9563123495</v>
      </c>
      <c r="Q742" s="0" t="n">
        <v>7400.235</v>
      </c>
      <c r="R742" s="2" t="n">
        <v>3.19288</v>
      </c>
      <c r="S742" s="1" t="n">
        <v>38299.9563129398</v>
      </c>
      <c r="T742" s="0" t="n">
        <v>7400.286</v>
      </c>
      <c r="U742" s="2" t="n">
        <v>-24.93737</v>
      </c>
      <c r="V742" s="1" t="n">
        <v>38299.9563135185</v>
      </c>
      <c r="W742" s="0" t="n">
        <v>7400.336</v>
      </c>
      <c r="X742" s="2" t="n">
        <v>-25.05877</v>
      </c>
      <c r="Y742" s="1" t="n">
        <v>38299.9563141088</v>
      </c>
      <c r="Z742" s="0" t="n">
        <v>7400.387</v>
      </c>
      <c r="AA742" s="2" t="n">
        <v>-25.0337</v>
      </c>
      <c r="AB742" s="1" t="n">
        <v>38299.9563146991</v>
      </c>
      <c r="AC742" s="0" t="n">
        <v>7400.438</v>
      </c>
      <c r="AD742" s="2" t="n">
        <v>-24.99807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299.9564253935</v>
      </c>
      <c r="B743" s="0" t="n">
        <v>7410.002</v>
      </c>
      <c r="C743" s="2" t="n">
        <v>37.123</v>
      </c>
      <c r="D743" s="1" t="n">
        <v>38299.9564258449</v>
      </c>
      <c r="E743" s="0" t="n">
        <v>7410.041</v>
      </c>
      <c r="F743" s="2" t="n">
        <v>35.679</v>
      </c>
      <c r="G743" s="1" t="n">
        <v>38299.9564263195</v>
      </c>
      <c r="H743" s="0" t="n">
        <v>7410.082</v>
      </c>
      <c r="I743" s="2" t="n">
        <v>3.199876</v>
      </c>
      <c r="J743" s="1" t="n">
        <v>38299.9564269097</v>
      </c>
      <c r="K743" s="0" t="n">
        <v>7410.133</v>
      </c>
      <c r="L743" s="2" t="n">
        <v>3.159475</v>
      </c>
      <c r="M743" s="1" t="n">
        <v>38299.9564275</v>
      </c>
      <c r="N743" s="0" t="n">
        <v>7410.184</v>
      </c>
      <c r="O743" s="2" t="n">
        <v>3.212226</v>
      </c>
      <c r="P743" s="1" t="n">
        <v>38299.9564280903</v>
      </c>
      <c r="Q743" s="0" t="n">
        <v>7410.235</v>
      </c>
      <c r="R743" s="2" t="n">
        <v>3.191775</v>
      </c>
      <c r="S743" s="1" t="n">
        <v>38299.956428669</v>
      </c>
      <c r="T743" s="0" t="n">
        <v>7410.285</v>
      </c>
      <c r="U743" s="2" t="n">
        <v>-24.94397</v>
      </c>
      <c r="V743" s="1" t="n">
        <v>38299.9564292593</v>
      </c>
      <c r="W743" s="0" t="n">
        <v>7410.336</v>
      </c>
      <c r="X743" s="2" t="n">
        <v>-25.06273</v>
      </c>
      <c r="Y743" s="1" t="n">
        <v>38299.9564298495</v>
      </c>
      <c r="Z743" s="0" t="n">
        <v>7410.387</v>
      </c>
      <c r="AA743" s="2" t="n">
        <v>-25.0271</v>
      </c>
      <c r="AB743" s="1" t="n">
        <v>38299.9564304398</v>
      </c>
      <c r="AC743" s="0" t="n">
        <v>7410.438</v>
      </c>
      <c r="AD743" s="2" t="n">
        <v>-24.99939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299.9565411343</v>
      </c>
      <c r="B744" s="0" t="n">
        <v>7420.002</v>
      </c>
      <c r="C744" s="2" t="n">
        <v>37.137</v>
      </c>
      <c r="D744" s="1" t="n">
        <v>38299.9565415857</v>
      </c>
      <c r="E744" s="0" t="n">
        <v>7420.041</v>
      </c>
      <c r="F744" s="2" t="n">
        <v>35.721</v>
      </c>
      <c r="G744" s="1" t="n">
        <v>38299.9565420602</v>
      </c>
      <c r="H744" s="0" t="n">
        <v>7420.082</v>
      </c>
      <c r="I744" s="2" t="n">
        <v>3.198916</v>
      </c>
      <c r="J744" s="1" t="n">
        <v>38299.9565426968</v>
      </c>
      <c r="K744" s="0" t="n">
        <v>7420.137</v>
      </c>
      <c r="L744" s="2" t="n">
        <v>3.158449</v>
      </c>
      <c r="M744" s="1" t="n">
        <v>38299.9565432755</v>
      </c>
      <c r="N744" s="0" t="n">
        <v>7420.187</v>
      </c>
      <c r="O744" s="2" t="n">
        <v>3.211213</v>
      </c>
      <c r="P744" s="1" t="n">
        <v>38299.9565438657</v>
      </c>
      <c r="Q744" s="0" t="n">
        <v>7420.238</v>
      </c>
      <c r="R744" s="2" t="n">
        <v>3.190736</v>
      </c>
      <c r="S744" s="1" t="n">
        <v>38299.956544456</v>
      </c>
      <c r="T744" s="0" t="n">
        <v>7420.289</v>
      </c>
      <c r="U744" s="2" t="n">
        <v>-24.92681</v>
      </c>
      <c r="V744" s="1" t="n">
        <v>38299.9565450463</v>
      </c>
      <c r="W744" s="0" t="n">
        <v>7420.34</v>
      </c>
      <c r="X744" s="2" t="n">
        <v>-25.05877</v>
      </c>
      <c r="Y744" s="1" t="n">
        <v>38299.9565456945</v>
      </c>
      <c r="Z744" s="0" t="n">
        <v>7420.396</v>
      </c>
      <c r="AA744" s="2" t="n">
        <v>-25.0337</v>
      </c>
      <c r="AB744" s="1" t="n">
        <v>38299.9565462847</v>
      </c>
      <c r="AC744" s="0" t="n">
        <v>7420.447</v>
      </c>
      <c r="AD744" s="2" t="n">
        <v>-24.99411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299.956656875</v>
      </c>
      <c r="B745" s="0" t="n">
        <v>7430.002</v>
      </c>
      <c r="C745" s="2" t="n">
        <v>37.178</v>
      </c>
      <c r="D745" s="1" t="n">
        <v>38299.9566573264</v>
      </c>
      <c r="E745" s="0" t="n">
        <v>7430.041</v>
      </c>
      <c r="F745" s="2" t="n">
        <v>35.746</v>
      </c>
      <c r="G745" s="1" t="n">
        <v>38299.9566578009</v>
      </c>
      <c r="H745" s="0" t="n">
        <v>7430.082</v>
      </c>
      <c r="I745" s="2" t="n">
        <v>3.197969</v>
      </c>
      <c r="J745" s="1" t="n">
        <v>38299.9566583912</v>
      </c>
      <c r="K745" s="0" t="n">
        <v>7430.133</v>
      </c>
      <c r="L745" s="2" t="n">
        <v>3.157502</v>
      </c>
      <c r="M745" s="1" t="n">
        <v>38299.9566589815</v>
      </c>
      <c r="N745" s="0" t="n">
        <v>7430.184</v>
      </c>
      <c r="O745" s="2" t="n">
        <v>3.210187</v>
      </c>
      <c r="P745" s="1" t="n">
        <v>38299.9566595602</v>
      </c>
      <c r="Q745" s="0" t="n">
        <v>7430.234</v>
      </c>
      <c r="R745" s="2" t="n">
        <v>3.189697</v>
      </c>
      <c r="S745" s="1" t="n">
        <v>38299.9566601505</v>
      </c>
      <c r="T745" s="0" t="n">
        <v>7430.285</v>
      </c>
      <c r="U745" s="2" t="n">
        <v>-24.94001</v>
      </c>
      <c r="V745" s="1" t="n">
        <v>38299.9566607639</v>
      </c>
      <c r="W745" s="0" t="n">
        <v>7430.338</v>
      </c>
      <c r="X745" s="2" t="n">
        <v>-25.06141</v>
      </c>
      <c r="Y745" s="1" t="n">
        <v>38299.9566613542</v>
      </c>
      <c r="Z745" s="0" t="n">
        <v>7430.389</v>
      </c>
      <c r="AA745" s="2" t="n">
        <v>-25.02182</v>
      </c>
      <c r="AB745" s="1" t="n">
        <v>38299.9566619329</v>
      </c>
      <c r="AC745" s="0" t="n">
        <v>7430.439</v>
      </c>
      <c r="AD745" s="2" t="n">
        <v>-25.00335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299.9567726157</v>
      </c>
      <c r="B746" s="0" t="n">
        <v>7440.002</v>
      </c>
      <c r="C746" s="2" t="n">
        <v>37.198</v>
      </c>
      <c r="D746" s="1" t="n">
        <v>38299.9567730671</v>
      </c>
      <c r="E746" s="0" t="n">
        <v>7440.041</v>
      </c>
      <c r="F746" s="2" t="n">
        <v>35.779</v>
      </c>
      <c r="G746" s="1" t="n">
        <v>38299.9567735532</v>
      </c>
      <c r="H746" s="0" t="n">
        <v>7440.083</v>
      </c>
      <c r="I746" s="2" t="n">
        <v>3.197022</v>
      </c>
      <c r="J746" s="1" t="n">
        <v>38299.956774132</v>
      </c>
      <c r="K746" s="0" t="n">
        <v>7440.133</v>
      </c>
      <c r="L746" s="2" t="n">
        <v>3.156568</v>
      </c>
      <c r="M746" s="1" t="n">
        <v>38299.9567747222</v>
      </c>
      <c r="N746" s="0" t="n">
        <v>7440.184</v>
      </c>
      <c r="O746" s="2" t="n">
        <v>3.20924</v>
      </c>
      <c r="P746" s="1" t="n">
        <v>38299.9567753125</v>
      </c>
      <c r="Q746" s="0" t="n">
        <v>7440.235</v>
      </c>
      <c r="R746" s="2" t="n">
        <v>3.188724</v>
      </c>
      <c r="S746" s="1" t="n">
        <v>38299.9567759028</v>
      </c>
      <c r="T746" s="0" t="n">
        <v>7440.286</v>
      </c>
      <c r="U746" s="2" t="n">
        <v>-24.93869</v>
      </c>
      <c r="V746" s="1" t="n">
        <v>38299.9567764815</v>
      </c>
      <c r="W746" s="0" t="n">
        <v>7440.336</v>
      </c>
      <c r="X746" s="2" t="n">
        <v>-25.05481</v>
      </c>
      <c r="Y746" s="1" t="n">
        <v>38299.9567770718</v>
      </c>
      <c r="Z746" s="0" t="n">
        <v>7440.387</v>
      </c>
      <c r="AA746" s="2" t="n">
        <v>-25.03238</v>
      </c>
      <c r="AB746" s="1" t="n">
        <v>38299.956777662</v>
      </c>
      <c r="AC746" s="0" t="n">
        <v>7440.438</v>
      </c>
      <c r="AD746" s="2" t="n">
        <v>-25.00071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299.9568883565</v>
      </c>
      <c r="B747" s="0" t="n">
        <v>7450.002</v>
      </c>
      <c r="C747" s="2" t="n">
        <v>37.244</v>
      </c>
      <c r="D747" s="1" t="n">
        <v>38299.9568888079</v>
      </c>
      <c r="E747" s="0" t="n">
        <v>7450.041</v>
      </c>
      <c r="F747" s="2" t="n">
        <v>35.808</v>
      </c>
      <c r="G747" s="1" t="n">
        <v>38299.9568892824</v>
      </c>
      <c r="H747" s="0" t="n">
        <v>7450.082</v>
      </c>
      <c r="I747" s="2" t="n">
        <v>3.196115</v>
      </c>
      <c r="J747" s="1" t="n">
        <v>38299.9568898727</v>
      </c>
      <c r="K747" s="0" t="n">
        <v>7450.133</v>
      </c>
      <c r="L747" s="2" t="n">
        <v>3.155687</v>
      </c>
      <c r="M747" s="1" t="n">
        <v>38299.956890463</v>
      </c>
      <c r="N747" s="0" t="n">
        <v>7450.184</v>
      </c>
      <c r="O747" s="2" t="n">
        <v>3.20828</v>
      </c>
      <c r="P747" s="1" t="n">
        <v>38299.9568910532</v>
      </c>
      <c r="Q747" s="0" t="n">
        <v>7450.235</v>
      </c>
      <c r="R747" s="2" t="n">
        <v>3.18779</v>
      </c>
      <c r="S747" s="1" t="n">
        <v>38299.956891632</v>
      </c>
      <c r="T747" s="0" t="n">
        <v>7450.285</v>
      </c>
      <c r="U747" s="2" t="n">
        <v>-24.93869</v>
      </c>
      <c r="V747" s="1" t="n">
        <v>38299.9568922222</v>
      </c>
      <c r="W747" s="0" t="n">
        <v>7450.336</v>
      </c>
      <c r="X747" s="2" t="n">
        <v>-25.06009</v>
      </c>
      <c r="Y747" s="1" t="n">
        <v>38299.9568928125</v>
      </c>
      <c r="Z747" s="0" t="n">
        <v>7450.387</v>
      </c>
      <c r="AA747" s="2" t="n">
        <v>-25.02182</v>
      </c>
      <c r="AB747" s="1" t="n">
        <v>38299.9568934607</v>
      </c>
      <c r="AC747" s="0" t="n">
        <v>7450.443</v>
      </c>
      <c r="AD747" s="2" t="n">
        <v>-25.00467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299.9570040972</v>
      </c>
      <c r="B748" s="0" t="n">
        <v>7460.002</v>
      </c>
      <c r="C748" s="2" t="n">
        <v>37.269</v>
      </c>
      <c r="D748" s="1" t="n">
        <v>38299.9570045486</v>
      </c>
      <c r="E748" s="0" t="n">
        <v>7460.041</v>
      </c>
      <c r="F748" s="2" t="n">
        <v>35.846</v>
      </c>
      <c r="G748" s="1" t="n">
        <v>38299.9570050232</v>
      </c>
      <c r="H748" s="0" t="n">
        <v>7460.082</v>
      </c>
      <c r="I748" s="2" t="n">
        <v>3.195234</v>
      </c>
      <c r="J748" s="1" t="n">
        <v>38299.9570056134</v>
      </c>
      <c r="K748" s="0" t="n">
        <v>7460.133</v>
      </c>
      <c r="L748" s="2" t="n">
        <v>3.154793</v>
      </c>
      <c r="M748" s="1" t="n">
        <v>38299.9570062037</v>
      </c>
      <c r="N748" s="0" t="n">
        <v>7460.184</v>
      </c>
      <c r="O748" s="2" t="n">
        <v>3.20732</v>
      </c>
      <c r="P748" s="1" t="n">
        <v>38299.957006794</v>
      </c>
      <c r="Q748" s="0" t="n">
        <v>7460.235</v>
      </c>
      <c r="R748" s="2" t="n">
        <v>3.186935</v>
      </c>
      <c r="S748" s="1" t="n">
        <v>38299.9570073843</v>
      </c>
      <c r="T748" s="0" t="n">
        <v>7460.286</v>
      </c>
      <c r="U748" s="2" t="n">
        <v>-24.94265</v>
      </c>
      <c r="V748" s="1" t="n">
        <v>38299.957007963</v>
      </c>
      <c r="W748" s="0" t="n">
        <v>7460.336</v>
      </c>
      <c r="X748" s="2" t="n">
        <v>-25.05745</v>
      </c>
      <c r="Y748" s="1" t="n">
        <v>38299.9570085532</v>
      </c>
      <c r="Z748" s="0" t="n">
        <v>7460.387</v>
      </c>
      <c r="AA748" s="2" t="n">
        <v>-25.02842</v>
      </c>
      <c r="AB748" s="1" t="n">
        <v>38299.9570091435</v>
      </c>
      <c r="AC748" s="0" t="n">
        <v>7460.438</v>
      </c>
      <c r="AD748" s="2" t="n">
        <v>-24.99807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299.957119838</v>
      </c>
      <c r="B749" s="0" t="n">
        <v>7470.002</v>
      </c>
      <c r="C749" s="2" t="n">
        <v>37.289</v>
      </c>
      <c r="D749" s="1" t="n">
        <v>38299.9571202894</v>
      </c>
      <c r="E749" s="0" t="n">
        <v>7470.041</v>
      </c>
      <c r="F749" s="2" t="n">
        <v>35.869</v>
      </c>
      <c r="G749" s="1" t="n">
        <v>38299.9571207639</v>
      </c>
      <c r="H749" s="0" t="n">
        <v>7470.082</v>
      </c>
      <c r="I749" s="2" t="n">
        <v>3.194392</v>
      </c>
      <c r="J749" s="1" t="n">
        <v>38299.9571213542</v>
      </c>
      <c r="K749" s="0" t="n">
        <v>7470.133</v>
      </c>
      <c r="L749" s="2" t="n">
        <v>3.153951</v>
      </c>
      <c r="M749" s="1" t="n">
        <v>38299.9571219445</v>
      </c>
      <c r="N749" s="0" t="n">
        <v>7470.184</v>
      </c>
      <c r="O749" s="2" t="n">
        <v>3.206478</v>
      </c>
      <c r="P749" s="1" t="n">
        <v>38299.9571225347</v>
      </c>
      <c r="Q749" s="0" t="n">
        <v>7470.235</v>
      </c>
      <c r="R749" s="2" t="n">
        <v>3.186041</v>
      </c>
      <c r="S749" s="1" t="n">
        <v>38299.957123125</v>
      </c>
      <c r="T749" s="0" t="n">
        <v>7470.286</v>
      </c>
      <c r="U749" s="2" t="n">
        <v>-24.92813</v>
      </c>
      <c r="V749" s="1" t="n">
        <v>38299.9571237153</v>
      </c>
      <c r="W749" s="0" t="n">
        <v>7470.337</v>
      </c>
      <c r="X749" s="2" t="n">
        <v>-25.04821</v>
      </c>
      <c r="Y749" s="1" t="n">
        <v>38299.957124294</v>
      </c>
      <c r="Z749" s="0" t="n">
        <v>7470.387</v>
      </c>
      <c r="AA749" s="2" t="n">
        <v>-25.03238</v>
      </c>
      <c r="AB749" s="1" t="n">
        <v>38299.957124919</v>
      </c>
      <c r="AC749" s="0" t="n">
        <v>7470.441</v>
      </c>
      <c r="AD749" s="2" t="n">
        <v>-24.99807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299.9572355787</v>
      </c>
      <c r="B750" s="0" t="n">
        <v>7480.002</v>
      </c>
      <c r="C750" s="2" t="n">
        <v>37.347</v>
      </c>
      <c r="D750" s="1" t="n">
        <v>38299.9572360301</v>
      </c>
      <c r="E750" s="0" t="n">
        <v>7480.041</v>
      </c>
      <c r="F750" s="2" t="n">
        <v>35.907</v>
      </c>
      <c r="G750" s="1" t="n">
        <v>38299.9572365046</v>
      </c>
      <c r="H750" s="0" t="n">
        <v>7480.082</v>
      </c>
      <c r="I750" s="2" t="n">
        <v>3.193577</v>
      </c>
      <c r="J750" s="1" t="n">
        <v>38299.9572370949</v>
      </c>
      <c r="K750" s="0" t="n">
        <v>7480.133</v>
      </c>
      <c r="L750" s="2" t="n">
        <v>3.153149</v>
      </c>
      <c r="M750" s="1" t="n">
        <v>38299.9572376852</v>
      </c>
      <c r="N750" s="0" t="n">
        <v>7480.184</v>
      </c>
      <c r="O750" s="2" t="n">
        <v>3.205584</v>
      </c>
      <c r="P750" s="1" t="n">
        <v>38299.9572382755</v>
      </c>
      <c r="Q750" s="0" t="n">
        <v>7480.235</v>
      </c>
      <c r="R750" s="2" t="n">
        <v>3.185265</v>
      </c>
      <c r="S750" s="1" t="n">
        <v>38299.9572388542</v>
      </c>
      <c r="T750" s="0" t="n">
        <v>7480.285</v>
      </c>
      <c r="U750" s="2" t="n">
        <v>-24.94529</v>
      </c>
      <c r="V750" s="1" t="n">
        <v>38299.9572394445</v>
      </c>
      <c r="W750" s="0" t="n">
        <v>7480.336</v>
      </c>
      <c r="X750" s="2" t="n">
        <v>-25.05745</v>
      </c>
      <c r="Y750" s="1" t="n">
        <v>38299.9572400347</v>
      </c>
      <c r="Z750" s="0" t="n">
        <v>7480.387</v>
      </c>
      <c r="AA750" s="2" t="n">
        <v>-25.02446</v>
      </c>
      <c r="AB750" s="1" t="n">
        <v>38299.957240625</v>
      </c>
      <c r="AC750" s="0" t="n">
        <v>7480.438</v>
      </c>
      <c r="AD750" s="2" t="n">
        <v>-25.00071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299.9573513194</v>
      </c>
      <c r="B751" s="0" t="n">
        <v>7490.002</v>
      </c>
      <c r="C751" s="2" t="n">
        <v>37.374</v>
      </c>
      <c r="D751" s="1" t="n">
        <v>38299.9573517708</v>
      </c>
      <c r="E751" s="0" t="n">
        <v>7490.041</v>
      </c>
      <c r="F751" s="2" t="n">
        <v>35.922</v>
      </c>
      <c r="G751" s="1" t="n">
        <v>38299.9573522454</v>
      </c>
      <c r="H751" s="0" t="n">
        <v>7490.082</v>
      </c>
      <c r="I751" s="2" t="n">
        <v>3.192748</v>
      </c>
      <c r="J751" s="1" t="n">
        <v>38299.9573528357</v>
      </c>
      <c r="K751" s="0" t="n">
        <v>7490.133</v>
      </c>
      <c r="L751" s="2" t="n">
        <v>3.152347</v>
      </c>
      <c r="M751" s="1" t="n">
        <v>38299.9573534259</v>
      </c>
      <c r="N751" s="0" t="n">
        <v>7490.184</v>
      </c>
      <c r="O751" s="2" t="n">
        <v>3.204703</v>
      </c>
      <c r="P751" s="1" t="n">
        <v>38299.9573540046</v>
      </c>
      <c r="Q751" s="0" t="n">
        <v>7490.234</v>
      </c>
      <c r="R751" s="2" t="n">
        <v>3.184397</v>
      </c>
      <c r="S751" s="1" t="n">
        <v>38299.9573545949</v>
      </c>
      <c r="T751" s="0" t="n">
        <v>7490.285</v>
      </c>
      <c r="U751" s="2" t="n">
        <v>-24.93341</v>
      </c>
      <c r="V751" s="1" t="n">
        <v>38299.9573552315</v>
      </c>
      <c r="W751" s="0" t="n">
        <v>7490.34</v>
      </c>
      <c r="X751" s="2" t="n">
        <v>-25.06273</v>
      </c>
      <c r="Y751" s="1" t="n">
        <v>38299.9573558102</v>
      </c>
      <c r="Z751" s="0" t="n">
        <v>7490.39</v>
      </c>
      <c r="AA751" s="2" t="n">
        <v>-25.03106</v>
      </c>
      <c r="AB751" s="1" t="n">
        <v>38299.9573564005</v>
      </c>
      <c r="AC751" s="0" t="n">
        <v>7490.441</v>
      </c>
      <c r="AD751" s="2" t="n">
        <v>-24.99939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299.9574670602</v>
      </c>
      <c r="B752" s="0" t="n">
        <v>7500.002</v>
      </c>
      <c r="C752" s="2" t="n">
        <v>37.415</v>
      </c>
      <c r="D752" s="1" t="n">
        <v>38299.9574675116</v>
      </c>
      <c r="E752" s="0" t="n">
        <v>7500.041</v>
      </c>
      <c r="F752" s="2" t="n">
        <v>35.974</v>
      </c>
      <c r="G752" s="1" t="n">
        <v>38299.9574679861</v>
      </c>
      <c r="H752" s="0" t="n">
        <v>7500.082</v>
      </c>
      <c r="I752" s="2" t="n">
        <v>3.191985</v>
      </c>
      <c r="J752" s="1" t="n">
        <v>38299.9574685764</v>
      </c>
      <c r="K752" s="0" t="n">
        <v>7500.133</v>
      </c>
      <c r="L752" s="2" t="n">
        <v>3.151544</v>
      </c>
      <c r="M752" s="1" t="n">
        <v>38299.9574691667</v>
      </c>
      <c r="N752" s="0" t="n">
        <v>7500.184</v>
      </c>
      <c r="O752" s="2" t="n">
        <v>3.203835</v>
      </c>
      <c r="P752" s="1" t="n">
        <v>38299.9574698032</v>
      </c>
      <c r="Q752" s="0" t="n">
        <v>7500.239</v>
      </c>
      <c r="R752" s="2" t="n">
        <v>3.183542</v>
      </c>
      <c r="S752" s="1" t="n">
        <v>38299.9574703819</v>
      </c>
      <c r="T752" s="0" t="n">
        <v>7500.289</v>
      </c>
      <c r="U752" s="2" t="n">
        <v>-24.94133</v>
      </c>
      <c r="V752" s="1" t="n">
        <v>38299.9574709722</v>
      </c>
      <c r="W752" s="0" t="n">
        <v>7500.34</v>
      </c>
      <c r="X752" s="2" t="n">
        <v>-25.05877</v>
      </c>
      <c r="Y752" s="1" t="n">
        <v>38299.9574715625</v>
      </c>
      <c r="Z752" s="0" t="n">
        <v>7500.391</v>
      </c>
      <c r="AA752" s="2" t="n">
        <v>-25.02842</v>
      </c>
      <c r="AB752" s="1" t="n">
        <v>38299.9574721528</v>
      </c>
      <c r="AC752" s="0" t="n">
        <v>7500.442</v>
      </c>
      <c r="AD752" s="2" t="n">
        <v>-25.00731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299.9575828009</v>
      </c>
      <c r="B753" s="0" t="n">
        <v>7510.002</v>
      </c>
      <c r="C753" s="2" t="n">
        <v>37.456</v>
      </c>
      <c r="D753" s="1" t="n">
        <v>38299.9575832523</v>
      </c>
      <c r="E753" s="0" t="n">
        <v>7510.041</v>
      </c>
      <c r="F753" s="2" t="n">
        <v>35.986</v>
      </c>
      <c r="G753" s="1" t="n">
        <v>38299.9575837269</v>
      </c>
      <c r="H753" s="0" t="n">
        <v>7510.082</v>
      </c>
      <c r="I753" s="2" t="n">
        <v>3.191209</v>
      </c>
      <c r="J753" s="1" t="n">
        <v>38299.9575843171</v>
      </c>
      <c r="K753" s="0" t="n">
        <v>7510.133</v>
      </c>
      <c r="L753" s="2" t="n">
        <v>3.150755</v>
      </c>
      <c r="M753" s="1" t="n">
        <v>38299.9575849074</v>
      </c>
      <c r="N753" s="0" t="n">
        <v>7510.184</v>
      </c>
      <c r="O753" s="2" t="n">
        <v>3.20298</v>
      </c>
      <c r="P753" s="1" t="n">
        <v>38299.9575854861</v>
      </c>
      <c r="Q753" s="0" t="n">
        <v>7510.234</v>
      </c>
      <c r="R753" s="2" t="n">
        <v>3.182714</v>
      </c>
      <c r="S753" s="1" t="n">
        <v>38299.9575860764</v>
      </c>
      <c r="T753" s="0" t="n">
        <v>7510.285</v>
      </c>
      <c r="U753" s="2" t="n">
        <v>-24.94529</v>
      </c>
      <c r="V753" s="1" t="n">
        <v>38299.9575866667</v>
      </c>
      <c r="W753" s="0" t="n">
        <v>7510.336</v>
      </c>
      <c r="X753" s="2" t="n">
        <v>-25.06141</v>
      </c>
      <c r="Y753" s="1" t="n">
        <v>38299.957587257</v>
      </c>
      <c r="Z753" s="0" t="n">
        <v>7510.387</v>
      </c>
      <c r="AA753" s="2" t="n">
        <v>-25.02314</v>
      </c>
      <c r="AB753" s="1" t="n">
        <v>38299.9575878357</v>
      </c>
      <c r="AC753" s="0" t="n">
        <v>7510.437</v>
      </c>
      <c r="AD753" s="2" t="n">
        <v>-24.99675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299.9576985417</v>
      </c>
      <c r="B754" s="0" t="n">
        <v>7520.002</v>
      </c>
      <c r="C754" s="2" t="n">
        <v>37.491</v>
      </c>
      <c r="D754" s="1" t="n">
        <v>38299.9576989931</v>
      </c>
      <c r="E754" s="0" t="n">
        <v>7520.041</v>
      </c>
      <c r="F754" s="2" t="n">
        <v>36.047</v>
      </c>
      <c r="G754" s="1" t="n">
        <v>38299.9576994676</v>
      </c>
      <c r="H754" s="0" t="n">
        <v>7520.082</v>
      </c>
      <c r="I754" s="2" t="n">
        <v>3.190486</v>
      </c>
      <c r="J754" s="1" t="n">
        <v>38299.9577000579</v>
      </c>
      <c r="K754" s="0" t="n">
        <v>7520.133</v>
      </c>
      <c r="L754" s="2" t="n">
        <v>3.150005</v>
      </c>
      <c r="M754" s="1" t="n">
        <v>38299.9577006482</v>
      </c>
      <c r="N754" s="0" t="n">
        <v>7520.184</v>
      </c>
      <c r="O754" s="2" t="n">
        <v>3.202165</v>
      </c>
      <c r="P754" s="1" t="n">
        <v>38299.9577012269</v>
      </c>
      <c r="Q754" s="0" t="n">
        <v>7520.234</v>
      </c>
      <c r="R754" s="2" t="n">
        <v>3.181911</v>
      </c>
      <c r="S754" s="1" t="n">
        <v>38299.9577018171</v>
      </c>
      <c r="T754" s="0" t="n">
        <v>7520.285</v>
      </c>
      <c r="U754" s="2" t="n">
        <v>-24.93473</v>
      </c>
      <c r="V754" s="1" t="n">
        <v>38299.9577024074</v>
      </c>
      <c r="W754" s="0" t="n">
        <v>7520.336</v>
      </c>
      <c r="X754" s="2" t="n">
        <v>-25.05481</v>
      </c>
      <c r="Y754" s="1" t="n">
        <v>38299.957703044</v>
      </c>
      <c r="Z754" s="0" t="n">
        <v>7520.391</v>
      </c>
      <c r="AA754" s="2" t="n">
        <v>-25.02842</v>
      </c>
      <c r="AB754" s="1" t="n">
        <v>38299.9577036227</v>
      </c>
      <c r="AC754" s="0" t="n">
        <v>7520.441</v>
      </c>
      <c r="AD754" s="2" t="n">
        <v>-25.00071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299.9578142824</v>
      </c>
      <c r="B755" s="0" t="n">
        <v>7530.002</v>
      </c>
      <c r="C755" s="2" t="n">
        <v>37.519</v>
      </c>
      <c r="D755" s="1" t="n">
        <v>38299.9578147569</v>
      </c>
      <c r="E755" s="0" t="n">
        <v>7530.043</v>
      </c>
      <c r="F755" s="2" t="n">
        <v>36.075</v>
      </c>
      <c r="G755" s="1" t="n">
        <v>38299.9578152431</v>
      </c>
      <c r="H755" s="0" t="n">
        <v>7530.085</v>
      </c>
      <c r="I755" s="2" t="n">
        <v>3.18975</v>
      </c>
      <c r="J755" s="1" t="n">
        <v>38299.9578158218</v>
      </c>
      <c r="K755" s="0" t="n">
        <v>7530.135</v>
      </c>
      <c r="L755" s="2" t="n">
        <v>3.149282</v>
      </c>
      <c r="M755" s="1" t="n">
        <v>38299.957816412</v>
      </c>
      <c r="N755" s="0" t="n">
        <v>7530.186</v>
      </c>
      <c r="O755" s="2" t="n">
        <v>3.201336</v>
      </c>
      <c r="P755" s="1" t="n">
        <v>38299.9578170023</v>
      </c>
      <c r="Q755" s="0" t="n">
        <v>7530.237</v>
      </c>
      <c r="R755" s="2" t="n">
        <v>3.181083</v>
      </c>
      <c r="S755" s="1" t="n">
        <v>38299.9578175926</v>
      </c>
      <c r="T755" s="0" t="n">
        <v>7530.288</v>
      </c>
      <c r="U755" s="2" t="n">
        <v>-24.93737</v>
      </c>
      <c r="V755" s="1" t="n">
        <v>38299.957818206</v>
      </c>
      <c r="W755" s="0" t="n">
        <v>7530.341</v>
      </c>
      <c r="X755" s="2" t="n">
        <v>-25.05481</v>
      </c>
      <c r="Y755" s="1" t="n">
        <v>38299.9578187963</v>
      </c>
      <c r="Z755" s="0" t="n">
        <v>7530.392</v>
      </c>
      <c r="AA755" s="2" t="n">
        <v>-25.0337</v>
      </c>
      <c r="AB755" s="1" t="n">
        <v>38299.957819375</v>
      </c>
      <c r="AC755" s="0" t="n">
        <v>7530.442</v>
      </c>
      <c r="AD755" s="2" t="n">
        <v>-24.99543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299.9579300232</v>
      </c>
      <c r="B756" s="0" t="n">
        <v>7540.002</v>
      </c>
      <c r="C756" s="2" t="n">
        <v>37.544</v>
      </c>
      <c r="D756" s="1" t="n">
        <v>38299.9579304745</v>
      </c>
      <c r="E756" s="0" t="n">
        <v>7540.041</v>
      </c>
      <c r="F756" s="2" t="n">
        <v>36.104</v>
      </c>
      <c r="G756" s="1" t="n">
        <v>38299.9579309491</v>
      </c>
      <c r="H756" s="0" t="n">
        <v>7540.082</v>
      </c>
      <c r="I756" s="2" t="n">
        <v>3.189039</v>
      </c>
      <c r="J756" s="1" t="n">
        <v>38299.9579315625</v>
      </c>
      <c r="K756" s="0" t="n">
        <v>7540.135</v>
      </c>
      <c r="L756" s="2" t="n">
        <v>3.148533</v>
      </c>
      <c r="M756" s="1" t="n">
        <v>38299.9579321528</v>
      </c>
      <c r="N756" s="0" t="n">
        <v>7540.186</v>
      </c>
      <c r="O756" s="2" t="n">
        <v>3.200547</v>
      </c>
      <c r="P756" s="1" t="n">
        <v>38299.9579327431</v>
      </c>
      <c r="Q756" s="0" t="n">
        <v>7540.237</v>
      </c>
      <c r="R756" s="2" t="n">
        <v>3.18028</v>
      </c>
      <c r="S756" s="1" t="n">
        <v>38299.9579333333</v>
      </c>
      <c r="T756" s="0" t="n">
        <v>7540.288</v>
      </c>
      <c r="U756" s="2" t="n">
        <v>-24.93473</v>
      </c>
      <c r="V756" s="1" t="n">
        <v>38299.9579339236</v>
      </c>
      <c r="W756" s="0" t="n">
        <v>7540.339</v>
      </c>
      <c r="X756" s="2" t="n">
        <v>-25.06141</v>
      </c>
      <c r="Y756" s="1" t="n">
        <v>38299.9579345833</v>
      </c>
      <c r="Z756" s="0" t="n">
        <v>7540.396</v>
      </c>
      <c r="AA756" s="2" t="n">
        <v>-25.02578</v>
      </c>
      <c r="AB756" s="1" t="n">
        <v>38299.9579351736</v>
      </c>
      <c r="AC756" s="0" t="n">
        <v>7540.447</v>
      </c>
      <c r="AD756" s="2" t="n">
        <v>-24.99939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299.9580457639</v>
      </c>
      <c r="B757" s="0" t="n">
        <v>7550.002</v>
      </c>
      <c r="C757" s="2" t="n">
        <v>37.61</v>
      </c>
      <c r="D757" s="1" t="n">
        <v>38299.9580462153</v>
      </c>
      <c r="E757" s="0" t="n">
        <v>7550.041</v>
      </c>
      <c r="F757" s="2" t="n">
        <v>36.132</v>
      </c>
      <c r="G757" s="1" t="n">
        <v>38299.9580466898</v>
      </c>
      <c r="H757" s="0" t="n">
        <v>7550.082</v>
      </c>
      <c r="I757" s="2" t="n">
        <v>3.188303</v>
      </c>
      <c r="J757" s="1" t="n">
        <v>38299.9580472801</v>
      </c>
      <c r="K757" s="0" t="n">
        <v>7550.133</v>
      </c>
      <c r="L757" s="2" t="n">
        <v>3.147835</v>
      </c>
      <c r="M757" s="1" t="n">
        <v>38299.9580478704</v>
      </c>
      <c r="N757" s="0" t="n">
        <v>7550.184</v>
      </c>
      <c r="O757" s="2" t="n">
        <v>3.199797</v>
      </c>
      <c r="P757" s="1" t="n">
        <v>38299.9580484607</v>
      </c>
      <c r="Q757" s="0" t="n">
        <v>7550.235</v>
      </c>
      <c r="R757" s="2" t="n">
        <v>3.179531</v>
      </c>
      <c r="S757" s="1" t="n">
        <v>38299.9580490394</v>
      </c>
      <c r="T757" s="0" t="n">
        <v>7550.285</v>
      </c>
      <c r="U757" s="2" t="n">
        <v>-24.92945</v>
      </c>
      <c r="V757" s="1" t="n">
        <v>38299.9580496296</v>
      </c>
      <c r="W757" s="0" t="n">
        <v>7550.336</v>
      </c>
      <c r="X757" s="2" t="n">
        <v>-25.06405</v>
      </c>
      <c r="Y757" s="1" t="n">
        <v>38299.9580502199</v>
      </c>
      <c r="Z757" s="0" t="n">
        <v>7550.387</v>
      </c>
      <c r="AA757" s="2" t="n">
        <v>-25.02578</v>
      </c>
      <c r="AB757" s="1" t="n">
        <v>38299.9580508102</v>
      </c>
      <c r="AC757" s="0" t="n">
        <v>7550.438</v>
      </c>
      <c r="AD757" s="2" t="n">
        <v>-25.00071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299.9581615046</v>
      </c>
      <c r="B758" s="0" t="n">
        <v>7560.002</v>
      </c>
      <c r="C758" s="2" t="n">
        <v>37.627</v>
      </c>
      <c r="D758" s="1" t="n">
        <v>38299.958161956</v>
      </c>
      <c r="E758" s="0" t="n">
        <v>7560.041</v>
      </c>
      <c r="F758" s="2" t="n">
        <v>36.167</v>
      </c>
      <c r="G758" s="1" t="n">
        <v>38299.9581624537</v>
      </c>
      <c r="H758" s="0" t="n">
        <v>7560.084</v>
      </c>
      <c r="I758" s="2" t="n">
        <v>3.187645</v>
      </c>
      <c r="J758" s="1" t="n">
        <v>38299.9581630324</v>
      </c>
      <c r="K758" s="0" t="n">
        <v>7560.134</v>
      </c>
      <c r="L758" s="2" t="n">
        <v>3.147125</v>
      </c>
      <c r="M758" s="1" t="n">
        <v>38299.9581636227</v>
      </c>
      <c r="N758" s="0" t="n">
        <v>7560.185</v>
      </c>
      <c r="O758" s="2" t="n">
        <v>3.199035</v>
      </c>
      <c r="P758" s="1" t="n">
        <v>38299.9581642824</v>
      </c>
      <c r="Q758" s="0" t="n">
        <v>7560.242</v>
      </c>
      <c r="R758" s="2" t="n">
        <v>3.178913</v>
      </c>
      <c r="S758" s="1" t="n">
        <v>38299.9581648611</v>
      </c>
      <c r="T758" s="0" t="n">
        <v>7560.292</v>
      </c>
      <c r="U758" s="2" t="n">
        <v>-24.94001</v>
      </c>
      <c r="V758" s="1" t="n">
        <v>38299.9581654514</v>
      </c>
      <c r="W758" s="0" t="n">
        <v>7560.343</v>
      </c>
      <c r="X758" s="2" t="n">
        <v>-25.06537</v>
      </c>
      <c r="Y758" s="1" t="n">
        <v>38299.9581660417</v>
      </c>
      <c r="Z758" s="0" t="n">
        <v>7560.394</v>
      </c>
      <c r="AA758" s="2" t="n">
        <v>-25.02842</v>
      </c>
      <c r="AB758" s="1" t="n">
        <v>38299.9581666319</v>
      </c>
      <c r="AC758" s="0" t="n">
        <v>7560.445</v>
      </c>
      <c r="AD758" s="2" t="n">
        <v>-24.99411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299.9582772454</v>
      </c>
      <c r="B759" s="0" t="n">
        <v>7570.002</v>
      </c>
      <c r="C759" s="2" t="n">
        <v>37.663</v>
      </c>
      <c r="D759" s="1" t="n">
        <v>38299.9582776968</v>
      </c>
      <c r="E759" s="0" t="n">
        <v>7570.041</v>
      </c>
      <c r="F759" s="2" t="n">
        <v>36.213</v>
      </c>
      <c r="G759" s="1" t="n">
        <v>38299.9582781713</v>
      </c>
      <c r="H759" s="0" t="n">
        <v>7570.082</v>
      </c>
      <c r="I759" s="2" t="n">
        <v>3.186961</v>
      </c>
      <c r="J759" s="1" t="n">
        <v>38299.9582787616</v>
      </c>
      <c r="K759" s="0" t="n">
        <v>7570.133</v>
      </c>
      <c r="L759" s="2" t="n">
        <v>3.146455</v>
      </c>
      <c r="M759" s="1" t="n">
        <v>38299.9582793519</v>
      </c>
      <c r="N759" s="0" t="n">
        <v>7570.184</v>
      </c>
      <c r="O759" s="2" t="n">
        <v>3.198259</v>
      </c>
      <c r="P759" s="1" t="n">
        <v>38299.9582799421</v>
      </c>
      <c r="Q759" s="0" t="n">
        <v>7570.235</v>
      </c>
      <c r="R759" s="2" t="n">
        <v>3.178216</v>
      </c>
      <c r="S759" s="1" t="n">
        <v>38299.9582805324</v>
      </c>
      <c r="T759" s="0" t="n">
        <v>7570.286</v>
      </c>
      <c r="U759" s="2" t="n">
        <v>-24.93077</v>
      </c>
      <c r="V759" s="1" t="n">
        <v>38299.9582811111</v>
      </c>
      <c r="W759" s="0" t="n">
        <v>7570.336</v>
      </c>
      <c r="X759" s="2" t="n">
        <v>-25.05613</v>
      </c>
      <c r="Y759" s="1" t="n">
        <v>38299.9582817014</v>
      </c>
      <c r="Z759" s="0" t="n">
        <v>7570.387</v>
      </c>
      <c r="AA759" s="2" t="n">
        <v>-25.02314</v>
      </c>
      <c r="AB759" s="1" t="n">
        <v>38299.9582822917</v>
      </c>
      <c r="AC759" s="0" t="n">
        <v>7570.438</v>
      </c>
      <c r="AD759" s="2" t="n">
        <v>-25.00203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299.9583929861</v>
      </c>
      <c r="B760" s="0" t="n">
        <v>7580.002</v>
      </c>
      <c r="C760" s="2" t="n">
        <v>37.685</v>
      </c>
      <c r="D760" s="1" t="n">
        <v>38299.9583934375</v>
      </c>
      <c r="E760" s="0" t="n">
        <v>7580.041</v>
      </c>
      <c r="F760" s="2" t="n">
        <v>36.251</v>
      </c>
      <c r="G760" s="1" t="n">
        <v>38299.958393912</v>
      </c>
      <c r="H760" s="0" t="n">
        <v>7580.082</v>
      </c>
      <c r="I760" s="2" t="n">
        <v>3.186278</v>
      </c>
      <c r="J760" s="1" t="n">
        <v>38299.9583945023</v>
      </c>
      <c r="K760" s="0" t="n">
        <v>7580.133</v>
      </c>
      <c r="L760" s="2" t="n">
        <v>3.145758</v>
      </c>
      <c r="M760" s="1" t="n">
        <v>38299.9583950926</v>
      </c>
      <c r="N760" s="0" t="n">
        <v>7580.184</v>
      </c>
      <c r="O760" s="2" t="n">
        <v>3.197535</v>
      </c>
      <c r="P760" s="1" t="n">
        <v>38299.9583956829</v>
      </c>
      <c r="Q760" s="0" t="n">
        <v>7580.235</v>
      </c>
      <c r="R760" s="2" t="n">
        <v>3.177492</v>
      </c>
      <c r="S760" s="1" t="n">
        <v>38299.9583962732</v>
      </c>
      <c r="T760" s="0" t="n">
        <v>7580.286</v>
      </c>
      <c r="U760" s="2" t="n">
        <v>-24.94529</v>
      </c>
      <c r="V760" s="1" t="n">
        <v>38299.9583968634</v>
      </c>
      <c r="W760" s="0" t="n">
        <v>7580.337</v>
      </c>
      <c r="X760" s="2" t="n">
        <v>-25.05613</v>
      </c>
      <c r="Y760" s="1" t="n">
        <v>38299.9583974537</v>
      </c>
      <c r="Z760" s="0" t="n">
        <v>7580.388</v>
      </c>
      <c r="AA760" s="2" t="n">
        <v>-25.0205</v>
      </c>
      <c r="AB760" s="1" t="n">
        <v>38299.958398044</v>
      </c>
      <c r="AC760" s="0" t="n">
        <v>7580.439</v>
      </c>
      <c r="AD760" s="2" t="n">
        <v>-24.99543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299.9585087269</v>
      </c>
      <c r="B761" s="0" t="n">
        <v>7590.002</v>
      </c>
      <c r="C761" s="2" t="n">
        <v>37.75</v>
      </c>
      <c r="D761" s="1" t="n">
        <v>38299.9585091782</v>
      </c>
      <c r="E761" s="0" t="n">
        <v>7590.041</v>
      </c>
      <c r="F761" s="2" t="n">
        <v>36.276</v>
      </c>
      <c r="G761" s="1" t="n">
        <v>38299.9585096528</v>
      </c>
      <c r="H761" s="0" t="n">
        <v>7590.082</v>
      </c>
      <c r="I761" s="2" t="n">
        <v>3.185646</v>
      </c>
      <c r="J761" s="1" t="n">
        <v>38299.9585102431</v>
      </c>
      <c r="K761" s="0" t="n">
        <v>7590.133</v>
      </c>
      <c r="L761" s="2" t="n">
        <v>3.1451</v>
      </c>
      <c r="M761" s="1" t="n">
        <v>38299.9585108333</v>
      </c>
      <c r="N761" s="0" t="n">
        <v>7590.184</v>
      </c>
      <c r="O761" s="2" t="n">
        <v>3.196786</v>
      </c>
      <c r="P761" s="1" t="n">
        <v>38299.9585114236</v>
      </c>
      <c r="Q761" s="0" t="n">
        <v>7590.235</v>
      </c>
      <c r="R761" s="2" t="n">
        <v>3.176638</v>
      </c>
      <c r="S761" s="1" t="n">
        <v>38299.9585120023</v>
      </c>
      <c r="T761" s="0" t="n">
        <v>7590.285</v>
      </c>
      <c r="U761" s="2" t="n">
        <v>-24.94133</v>
      </c>
      <c r="V761" s="1" t="n">
        <v>38299.9585126042</v>
      </c>
      <c r="W761" s="0" t="n">
        <v>7590.337</v>
      </c>
      <c r="X761" s="2" t="n">
        <v>-25.05481</v>
      </c>
      <c r="Y761" s="1" t="n">
        <v>38299.9585131945</v>
      </c>
      <c r="Z761" s="0" t="n">
        <v>7590.388</v>
      </c>
      <c r="AA761" s="2" t="n">
        <v>-25.02182</v>
      </c>
      <c r="AB761" s="1" t="n">
        <v>38299.9585137732</v>
      </c>
      <c r="AC761" s="0" t="n">
        <v>7590.438</v>
      </c>
      <c r="AD761" s="2" t="n">
        <v>-24.99279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299.9586244676</v>
      </c>
      <c r="B762" s="0" t="n">
        <v>7600.002</v>
      </c>
      <c r="C762" s="2" t="n">
        <v>37.776</v>
      </c>
      <c r="D762" s="1" t="n">
        <v>38299.958624919</v>
      </c>
      <c r="E762" s="0" t="n">
        <v>7600.041</v>
      </c>
      <c r="F762" s="2" t="n">
        <v>36.321</v>
      </c>
      <c r="G762" s="1" t="n">
        <v>38299.9586253935</v>
      </c>
      <c r="H762" s="0" t="n">
        <v>7600.082</v>
      </c>
      <c r="I762" s="2" t="n">
        <v>3.184976</v>
      </c>
      <c r="J762" s="1" t="n">
        <v>38299.9586259838</v>
      </c>
      <c r="K762" s="0" t="n">
        <v>7600.133</v>
      </c>
      <c r="L762" s="2" t="n">
        <v>3.144442</v>
      </c>
      <c r="M762" s="1" t="n">
        <v>38299.9586265741</v>
      </c>
      <c r="N762" s="0" t="n">
        <v>7600.184</v>
      </c>
      <c r="O762" s="2" t="n">
        <v>3.196062</v>
      </c>
      <c r="P762" s="1" t="n">
        <v>38299.9586271644</v>
      </c>
      <c r="Q762" s="0" t="n">
        <v>7600.235</v>
      </c>
      <c r="R762" s="2" t="n">
        <v>3.175875</v>
      </c>
      <c r="S762" s="1" t="n">
        <v>38299.9586277546</v>
      </c>
      <c r="T762" s="0" t="n">
        <v>7600.286</v>
      </c>
      <c r="U762" s="2" t="n">
        <v>-24.93605</v>
      </c>
      <c r="V762" s="1" t="n">
        <v>38299.9586283333</v>
      </c>
      <c r="W762" s="0" t="n">
        <v>7600.336</v>
      </c>
      <c r="X762" s="2" t="n">
        <v>-25.05217</v>
      </c>
      <c r="Y762" s="1" t="n">
        <v>38299.9586289236</v>
      </c>
      <c r="Z762" s="0" t="n">
        <v>7600.387</v>
      </c>
      <c r="AA762" s="2" t="n">
        <v>-25.02974</v>
      </c>
      <c r="AB762" s="1" t="n">
        <v>38299.9586295139</v>
      </c>
      <c r="AC762" s="0" t="n">
        <v>7600.438</v>
      </c>
      <c r="AD762" s="2" t="n">
        <v>-24.99675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299.9587402083</v>
      </c>
      <c r="B763" s="0" t="n">
        <v>7610.002</v>
      </c>
      <c r="C763" s="2" t="n">
        <v>37.817</v>
      </c>
      <c r="D763" s="1" t="n">
        <v>38299.9587406597</v>
      </c>
      <c r="E763" s="0" t="n">
        <v>7610.041</v>
      </c>
      <c r="F763" s="2" t="n">
        <v>36.336</v>
      </c>
      <c r="G763" s="1" t="n">
        <v>38299.9587411343</v>
      </c>
      <c r="H763" s="0" t="n">
        <v>7610.082</v>
      </c>
      <c r="I763" s="2" t="n">
        <v>3.184384</v>
      </c>
      <c r="J763" s="1" t="n">
        <v>38299.9587417245</v>
      </c>
      <c r="K763" s="0" t="n">
        <v>7610.133</v>
      </c>
      <c r="L763" s="2" t="n">
        <v>3.143811</v>
      </c>
      <c r="M763" s="1" t="n">
        <v>38299.9587423148</v>
      </c>
      <c r="N763" s="0" t="n">
        <v>7610.184</v>
      </c>
      <c r="O763" s="2" t="n">
        <v>3.195339</v>
      </c>
      <c r="P763" s="1" t="n">
        <v>38299.9587428935</v>
      </c>
      <c r="Q763" s="0" t="n">
        <v>7610.234</v>
      </c>
      <c r="R763" s="2" t="n">
        <v>3.175138</v>
      </c>
      <c r="S763" s="1" t="n">
        <v>38299.9587434838</v>
      </c>
      <c r="T763" s="0" t="n">
        <v>7610.285</v>
      </c>
      <c r="U763" s="2" t="n">
        <v>-24.93869</v>
      </c>
      <c r="V763" s="1" t="n">
        <v>38299.9587440741</v>
      </c>
      <c r="W763" s="0" t="n">
        <v>7610.336</v>
      </c>
      <c r="X763" s="2" t="n">
        <v>-25.06405</v>
      </c>
      <c r="Y763" s="1" t="n">
        <v>38299.9587446644</v>
      </c>
      <c r="Z763" s="0" t="n">
        <v>7610.387</v>
      </c>
      <c r="AA763" s="2" t="n">
        <v>-25.0337</v>
      </c>
      <c r="AB763" s="1" t="n">
        <v>38299.9587452431</v>
      </c>
      <c r="AC763" s="0" t="n">
        <v>7610.437</v>
      </c>
      <c r="AD763" s="2" t="n">
        <v>-25.00599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299.9588559491</v>
      </c>
      <c r="B764" s="0" t="n">
        <v>7620.002</v>
      </c>
      <c r="C764" s="2" t="n">
        <v>37.855</v>
      </c>
      <c r="D764" s="1" t="n">
        <v>38299.9588564005</v>
      </c>
      <c r="E764" s="0" t="n">
        <v>7620.041</v>
      </c>
      <c r="F764" s="2" t="n">
        <v>36.385</v>
      </c>
      <c r="G764" s="1" t="n">
        <v>38299.958856875</v>
      </c>
      <c r="H764" s="0" t="n">
        <v>7620.082</v>
      </c>
      <c r="I764" s="2" t="n">
        <v>3.183753</v>
      </c>
      <c r="J764" s="1" t="n">
        <v>38299.9588574653</v>
      </c>
      <c r="K764" s="0" t="n">
        <v>7620.133</v>
      </c>
      <c r="L764" s="2" t="n">
        <v>3.14318</v>
      </c>
      <c r="M764" s="1" t="n">
        <v>38299.9588580556</v>
      </c>
      <c r="N764" s="0" t="n">
        <v>7620.184</v>
      </c>
      <c r="O764" s="2" t="n">
        <v>3.194642</v>
      </c>
      <c r="P764" s="1" t="n">
        <v>38299.9588586458</v>
      </c>
      <c r="Q764" s="0" t="n">
        <v>7620.235</v>
      </c>
      <c r="R764" s="2" t="n">
        <v>3.174546</v>
      </c>
      <c r="S764" s="1" t="n">
        <v>38299.9588592245</v>
      </c>
      <c r="T764" s="0" t="n">
        <v>7620.285</v>
      </c>
      <c r="U764" s="2" t="n">
        <v>-24.94001</v>
      </c>
      <c r="V764" s="1" t="n">
        <v>38299.9588598148</v>
      </c>
      <c r="W764" s="0" t="n">
        <v>7620.336</v>
      </c>
      <c r="X764" s="2" t="n">
        <v>-25.05613</v>
      </c>
      <c r="Y764" s="1" t="n">
        <v>38299.9588604167</v>
      </c>
      <c r="Z764" s="0" t="n">
        <v>7620.388</v>
      </c>
      <c r="AA764" s="2" t="n">
        <v>-25.02578</v>
      </c>
      <c r="AB764" s="1" t="n">
        <v>38299.958861007</v>
      </c>
      <c r="AC764" s="0" t="n">
        <v>7620.439</v>
      </c>
      <c r="AD764" s="2" t="n">
        <v>-24.99543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299.9589716898</v>
      </c>
      <c r="B765" s="0" t="n">
        <v>7630.002</v>
      </c>
      <c r="C765" s="2" t="n">
        <v>37.882</v>
      </c>
      <c r="D765" s="1" t="n">
        <v>38299.9589721412</v>
      </c>
      <c r="E765" s="0" t="n">
        <v>7630.041</v>
      </c>
      <c r="F765" s="2" t="n">
        <v>36.423</v>
      </c>
      <c r="G765" s="1" t="n">
        <v>38299.9589726273</v>
      </c>
      <c r="H765" s="0" t="n">
        <v>7630.083</v>
      </c>
      <c r="I765" s="2" t="n">
        <v>3.183121</v>
      </c>
      <c r="J765" s="1" t="n">
        <v>38299.9589732176</v>
      </c>
      <c r="K765" s="0" t="n">
        <v>7630.134</v>
      </c>
      <c r="L765" s="2" t="n">
        <v>3.142535</v>
      </c>
      <c r="M765" s="1" t="n">
        <v>38299.9589738079</v>
      </c>
      <c r="N765" s="0" t="n">
        <v>7630.185</v>
      </c>
      <c r="O765" s="2" t="n">
        <v>3.193958</v>
      </c>
      <c r="P765" s="1" t="n">
        <v>38299.9589743982</v>
      </c>
      <c r="Q765" s="0" t="n">
        <v>7630.236</v>
      </c>
      <c r="R765" s="2" t="n">
        <v>3.173823</v>
      </c>
      <c r="S765" s="1" t="n">
        <v>38299.9589749884</v>
      </c>
      <c r="T765" s="0" t="n">
        <v>7630.287</v>
      </c>
      <c r="U765" s="2" t="n">
        <v>-24.93605</v>
      </c>
      <c r="V765" s="1" t="n">
        <v>38299.9589755787</v>
      </c>
      <c r="W765" s="0" t="n">
        <v>7630.338</v>
      </c>
      <c r="X765" s="2" t="n">
        <v>-25.05349</v>
      </c>
      <c r="Y765" s="1" t="n">
        <v>38299.9589761574</v>
      </c>
      <c r="Z765" s="0" t="n">
        <v>7630.388</v>
      </c>
      <c r="AA765" s="2" t="n">
        <v>-25.02974</v>
      </c>
      <c r="AB765" s="1" t="n">
        <v>38299.9589767477</v>
      </c>
      <c r="AC765" s="0" t="n">
        <v>7630.439</v>
      </c>
      <c r="AD765" s="2" t="n">
        <v>-24.99939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299.9590874306</v>
      </c>
      <c r="B766" s="0" t="n">
        <v>7640.002</v>
      </c>
      <c r="C766" s="2" t="n">
        <v>37.91</v>
      </c>
      <c r="D766" s="1" t="n">
        <v>38299.9590878819</v>
      </c>
      <c r="E766" s="0" t="n">
        <v>7640.041</v>
      </c>
      <c r="F766" s="2" t="n">
        <v>36.459</v>
      </c>
      <c r="G766" s="1" t="n">
        <v>38299.9590883565</v>
      </c>
      <c r="H766" s="0" t="n">
        <v>7640.082</v>
      </c>
      <c r="I766" s="2" t="n">
        <v>3.182503</v>
      </c>
      <c r="J766" s="1" t="n">
        <v>38299.9590889468</v>
      </c>
      <c r="K766" s="0" t="n">
        <v>7640.133</v>
      </c>
      <c r="L766" s="2" t="n">
        <v>3.141917</v>
      </c>
      <c r="M766" s="1" t="n">
        <v>38299.959089537</v>
      </c>
      <c r="N766" s="0" t="n">
        <v>7640.184</v>
      </c>
      <c r="O766" s="2" t="n">
        <v>3.193222</v>
      </c>
      <c r="P766" s="1" t="n">
        <v>38299.9590901273</v>
      </c>
      <c r="Q766" s="0" t="n">
        <v>7640.235</v>
      </c>
      <c r="R766" s="2" t="n">
        <v>3.173073</v>
      </c>
      <c r="S766" s="1" t="n">
        <v>38299.9590907292</v>
      </c>
      <c r="T766" s="0" t="n">
        <v>7640.287</v>
      </c>
      <c r="U766" s="2" t="n">
        <v>-24.94925</v>
      </c>
      <c r="V766" s="1" t="n">
        <v>38299.9590913195</v>
      </c>
      <c r="W766" s="0" t="n">
        <v>7640.338</v>
      </c>
      <c r="X766" s="2" t="n">
        <v>-25.06141</v>
      </c>
      <c r="Y766" s="1" t="n">
        <v>38299.9590919097</v>
      </c>
      <c r="Z766" s="0" t="n">
        <v>7640.389</v>
      </c>
      <c r="AA766" s="2" t="n">
        <v>-25.02974</v>
      </c>
      <c r="AB766" s="1" t="n">
        <v>38299.9590925</v>
      </c>
      <c r="AC766" s="0" t="n">
        <v>7640.44</v>
      </c>
      <c r="AD766" s="2" t="n">
        <v>-25.00071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299.9592031713</v>
      </c>
      <c r="B767" s="0" t="n">
        <v>7650.002</v>
      </c>
      <c r="C767" s="2" t="n">
        <v>37.963</v>
      </c>
      <c r="D767" s="1" t="n">
        <v>38299.9592036227</v>
      </c>
      <c r="E767" s="0" t="n">
        <v>7650.041</v>
      </c>
      <c r="F767" s="2" t="n">
        <v>36.52</v>
      </c>
      <c r="G767" s="1" t="n">
        <v>38299.9592040972</v>
      </c>
      <c r="H767" s="0" t="n">
        <v>7650.082</v>
      </c>
      <c r="I767" s="2" t="n">
        <v>3.181898</v>
      </c>
      <c r="J767" s="1" t="n">
        <v>38299.9592046875</v>
      </c>
      <c r="K767" s="0" t="n">
        <v>7650.133</v>
      </c>
      <c r="L767" s="2" t="n">
        <v>3.141299</v>
      </c>
      <c r="M767" s="1" t="n">
        <v>38299.9592052778</v>
      </c>
      <c r="N767" s="0" t="n">
        <v>7650.184</v>
      </c>
      <c r="O767" s="2" t="n">
        <v>3.192538</v>
      </c>
      <c r="P767" s="1" t="n">
        <v>38299.9592058681</v>
      </c>
      <c r="Q767" s="0" t="n">
        <v>7650.235</v>
      </c>
      <c r="R767" s="2" t="n">
        <v>3.171942</v>
      </c>
      <c r="S767" s="1" t="n">
        <v>38299.9592064468</v>
      </c>
      <c r="T767" s="0" t="n">
        <v>7650.285</v>
      </c>
      <c r="U767" s="2" t="n">
        <v>-24.93869</v>
      </c>
      <c r="V767" s="1" t="n">
        <v>38299.959207037</v>
      </c>
      <c r="W767" s="0" t="n">
        <v>7650.336</v>
      </c>
      <c r="X767" s="2" t="n">
        <v>-25.06405</v>
      </c>
      <c r="Y767" s="1" t="n">
        <v>38299.9592076273</v>
      </c>
      <c r="Z767" s="0" t="n">
        <v>7650.387</v>
      </c>
      <c r="AA767" s="2" t="n">
        <v>-25.02842</v>
      </c>
      <c r="AB767" s="1" t="n">
        <v>38299.9592082176</v>
      </c>
      <c r="AC767" s="0" t="n">
        <v>7650.438</v>
      </c>
      <c r="AD767" s="2" t="n">
        <v>-25.00863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299.959318912</v>
      </c>
      <c r="B768" s="0" t="n">
        <v>7660.002</v>
      </c>
      <c r="C768" s="2" t="n">
        <v>38.006</v>
      </c>
      <c r="D768" s="1" t="n">
        <v>38299.9593193634</v>
      </c>
      <c r="E768" s="0" t="n">
        <v>7660.041</v>
      </c>
      <c r="F768" s="2" t="n">
        <v>36.531</v>
      </c>
      <c r="G768" s="1" t="n">
        <v>38299.959319838</v>
      </c>
      <c r="H768" s="0" t="n">
        <v>7660.082</v>
      </c>
      <c r="I768" s="2" t="n">
        <v>3.181293</v>
      </c>
      <c r="J768" s="1" t="n">
        <v>38299.9593204282</v>
      </c>
      <c r="K768" s="0" t="n">
        <v>7660.133</v>
      </c>
      <c r="L768" s="2" t="n">
        <v>3.140668</v>
      </c>
      <c r="M768" s="1" t="n">
        <v>38299.9593210764</v>
      </c>
      <c r="N768" s="0" t="n">
        <v>7660.189</v>
      </c>
      <c r="O768" s="2" t="n">
        <v>3.191854</v>
      </c>
      <c r="P768" s="1" t="n">
        <v>38299.9593216667</v>
      </c>
      <c r="Q768" s="0" t="n">
        <v>7660.24</v>
      </c>
      <c r="R768" s="2" t="n">
        <v>3.171679</v>
      </c>
      <c r="S768" s="1" t="n">
        <v>38299.9593222569</v>
      </c>
      <c r="T768" s="0" t="n">
        <v>7660.291</v>
      </c>
      <c r="U768" s="2" t="n">
        <v>-24.93473</v>
      </c>
      <c r="V768" s="1" t="n">
        <v>38299.9593228356</v>
      </c>
      <c r="W768" s="0" t="n">
        <v>7660.341</v>
      </c>
      <c r="X768" s="2" t="n">
        <v>-25.05349</v>
      </c>
      <c r="Y768" s="1" t="n">
        <v>38299.9593234259</v>
      </c>
      <c r="Z768" s="0" t="n">
        <v>7660.392</v>
      </c>
      <c r="AA768" s="2" t="n">
        <v>-25.02578</v>
      </c>
      <c r="AB768" s="1" t="n">
        <v>38299.9593240162</v>
      </c>
      <c r="AC768" s="0" t="n">
        <v>7660.443</v>
      </c>
      <c r="AD768" s="2" t="n">
        <v>-25.00995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299.9594346528</v>
      </c>
      <c r="B769" s="0" t="n">
        <v>7670.002</v>
      </c>
      <c r="C769" s="2" t="n">
        <v>38.041</v>
      </c>
      <c r="D769" s="1" t="n">
        <v>38299.9594351042</v>
      </c>
      <c r="E769" s="0" t="n">
        <v>7670.041</v>
      </c>
      <c r="F769" s="2" t="n">
        <v>36.567</v>
      </c>
      <c r="G769" s="1" t="n">
        <v>38299.9594355787</v>
      </c>
      <c r="H769" s="0" t="n">
        <v>7670.082</v>
      </c>
      <c r="I769" s="2" t="n">
        <v>3.180701</v>
      </c>
      <c r="J769" s="1" t="n">
        <v>38299.959436169</v>
      </c>
      <c r="K769" s="0" t="n">
        <v>7670.133</v>
      </c>
      <c r="L769" s="2" t="n">
        <v>3.140063</v>
      </c>
      <c r="M769" s="1" t="n">
        <v>38299.9594367593</v>
      </c>
      <c r="N769" s="0" t="n">
        <v>7670.184</v>
      </c>
      <c r="O769" s="2" t="n">
        <v>3.191196</v>
      </c>
      <c r="P769" s="1" t="n">
        <v>38299.9594373495</v>
      </c>
      <c r="Q769" s="0" t="n">
        <v>7670.235</v>
      </c>
      <c r="R769" s="2" t="n">
        <v>3.171061</v>
      </c>
      <c r="S769" s="1" t="n">
        <v>38299.9594379398</v>
      </c>
      <c r="T769" s="0" t="n">
        <v>7670.286</v>
      </c>
      <c r="U769" s="2" t="n">
        <v>-24.93473</v>
      </c>
      <c r="V769" s="1" t="n">
        <v>38299.9594385185</v>
      </c>
      <c r="W769" s="0" t="n">
        <v>7670.336</v>
      </c>
      <c r="X769" s="2" t="n">
        <v>-25.05349</v>
      </c>
      <c r="Y769" s="1" t="n">
        <v>38299.9594391088</v>
      </c>
      <c r="Z769" s="0" t="n">
        <v>7670.387</v>
      </c>
      <c r="AA769" s="2" t="n">
        <v>-25.0271</v>
      </c>
      <c r="AB769" s="1" t="n">
        <v>38299.9594396991</v>
      </c>
      <c r="AC769" s="0" t="n">
        <v>7670.438</v>
      </c>
      <c r="AD769" s="2" t="n">
        <v>-24.99939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299.9595503935</v>
      </c>
      <c r="B770" s="0" t="n">
        <v>7680.002</v>
      </c>
      <c r="C770" s="2" t="n">
        <v>38.071</v>
      </c>
      <c r="D770" s="1" t="n">
        <v>38299.9595508449</v>
      </c>
      <c r="E770" s="0" t="n">
        <v>7680.041</v>
      </c>
      <c r="F770" s="2" t="n">
        <v>36.584</v>
      </c>
      <c r="G770" s="1" t="n">
        <v>38299.9595513194</v>
      </c>
      <c r="H770" s="0" t="n">
        <v>7680.082</v>
      </c>
      <c r="I770" s="2" t="n">
        <v>3.180109</v>
      </c>
      <c r="J770" s="1" t="n">
        <v>38299.9595519213</v>
      </c>
      <c r="K770" s="0" t="n">
        <v>7680.134</v>
      </c>
      <c r="L770" s="2" t="n">
        <v>3.139458</v>
      </c>
      <c r="M770" s="1" t="n">
        <v>38299.9595525694</v>
      </c>
      <c r="N770" s="0" t="n">
        <v>7680.19</v>
      </c>
      <c r="O770" s="2" t="n">
        <v>3.190552</v>
      </c>
      <c r="P770" s="1" t="n">
        <v>38299.9595531597</v>
      </c>
      <c r="Q770" s="0" t="n">
        <v>7680.241</v>
      </c>
      <c r="R770" s="2" t="n">
        <v>3.170588</v>
      </c>
      <c r="S770" s="1" t="n">
        <v>38299.95955375</v>
      </c>
      <c r="T770" s="0" t="n">
        <v>7680.292</v>
      </c>
      <c r="U770" s="2" t="n">
        <v>-24.94265</v>
      </c>
      <c r="V770" s="1" t="n">
        <v>38299.9595543287</v>
      </c>
      <c r="W770" s="0" t="n">
        <v>7680.342</v>
      </c>
      <c r="X770" s="2" t="n">
        <v>-25.05349</v>
      </c>
      <c r="Y770" s="1" t="n">
        <v>38299.9595549306</v>
      </c>
      <c r="Z770" s="0" t="n">
        <v>7680.394</v>
      </c>
      <c r="AA770" s="2" t="n">
        <v>-25.02182</v>
      </c>
      <c r="AB770" s="1" t="n">
        <v>38299.9595556019</v>
      </c>
      <c r="AC770" s="0" t="n">
        <v>7680.452</v>
      </c>
      <c r="AD770" s="2" t="n">
        <v>-25.00203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299.9596661343</v>
      </c>
      <c r="B771" s="0" t="n">
        <v>7690.002</v>
      </c>
      <c r="C771" s="2" t="n">
        <v>38.112</v>
      </c>
      <c r="D771" s="1" t="n">
        <v>38299.9596665857</v>
      </c>
      <c r="E771" s="0" t="n">
        <v>7690.041</v>
      </c>
      <c r="F771" s="2" t="n">
        <v>36.625</v>
      </c>
      <c r="G771" s="1" t="n">
        <v>38299.9596670602</v>
      </c>
      <c r="H771" s="0" t="n">
        <v>7690.082</v>
      </c>
      <c r="I771" s="2" t="n">
        <v>3.179544</v>
      </c>
      <c r="J771" s="1" t="n">
        <v>38299.9596676505</v>
      </c>
      <c r="K771" s="0" t="n">
        <v>7690.133</v>
      </c>
      <c r="L771" s="2" t="n">
        <v>3.138879</v>
      </c>
      <c r="M771" s="1" t="n">
        <v>38299.9596682407</v>
      </c>
      <c r="N771" s="0" t="n">
        <v>7690.184</v>
      </c>
      <c r="O771" s="2" t="n">
        <v>3.189815</v>
      </c>
      <c r="P771" s="1" t="n">
        <v>38299.959668831</v>
      </c>
      <c r="Q771" s="0" t="n">
        <v>7690.235</v>
      </c>
      <c r="R771" s="2" t="n">
        <v>3.169996</v>
      </c>
      <c r="S771" s="1" t="n">
        <v>38299.9596694329</v>
      </c>
      <c r="T771" s="0" t="n">
        <v>7690.287</v>
      </c>
      <c r="U771" s="2" t="n">
        <v>-24.93869</v>
      </c>
      <c r="V771" s="1" t="n">
        <v>38299.9596700116</v>
      </c>
      <c r="W771" s="0" t="n">
        <v>7690.337</v>
      </c>
      <c r="X771" s="2" t="n">
        <v>-25.05613</v>
      </c>
      <c r="Y771" s="1" t="n">
        <v>38299.9596706019</v>
      </c>
      <c r="Z771" s="0" t="n">
        <v>7690.388</v>
      </c>
      <c r="AA771" s="2" t="n">
        <v>-25.0271</v>
      </c>
      <c r="AB771" s="1" t="n">
        <v>38299.9596711921</v>
      </c>
      <c r="AC771" s="0" t="n">
        <v>7690.439</v>
      </c>
      <c r="AD771" s="2" t="n">
        <v>-25.00071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299.959781875</v>
      </c>
      <c r="B772" s="0" t="n">
        <v>7700.002</v>
      </c>
      <c r="C772" s="2" t="n">
        <v>38.165</v>
      </c>
      <c r="D772" s="1" t="n">
        <v>38299.959782338</v>
      </c>
      <c r="E772" s="0" t="n">
        <v>7700.042</v>
      </c>
      <c r="F772" s="2" t="n">
        <v>36.658</v>
      </c>
      <c r="G772" s="1" t="n">
        <v>38299.9597828125</v>
      </c>
      <c r="H772" s="0" t="n">
        <v>7700.083</v>
      </c>
      <c r="I772" s="2" t="n">
        <v>3.648964</v>
      </c>
      <c r="J772" s="1" t="n">
        <v>38299.9597834028</v>
      </c>
      <c r="K772" s="0" t="n">
        <v>7700.134</v>
      </c>
      <c r="L772" s="2" t="n">
        <v>3.607603</v>
      </c>
      <c r="M772" s="1" t="n">
        <v>38299.9597839931</v>
      </c>
      <c r="N772" s="0" t="n">
        <v>7700.185</v>
      </c>
      <c r="O772" s="2" t="n">
        <v>3.624318</v>
      </c>
      <c r="P772" s="1" t="n">
        <v>38299.9597845833</v>
      </c>
      <c r="Q772" s="0" t="n">
        <v>7700.236</v>
      </c>
      <c r="R772" s="2" t="n">
        <v>3.651161</v>
      </c>
      <c r="S772" s="1" t="n">
        <v>38299.9597851736</v>
      </c>
      <c r="T772" s="0" t="n">
        <v>7700.287</v>
      </c>
      <c r="U772" s="2" t="n">
        <v>0.02111</v>
      </c>
      <c r="V772" s="1" t="n">
        <v>38299.959785787</v>
      </c>
      <c r="W772" s="0" t="n">
        <v>7700.34</v>
      </c>
      <c r="X772" s="2" t="n">
        <v>0.00924</v>
      </c>
      <c r="Y772" s="1" t="n">
        <v>38299.9597863657</v>
      </c>
      <c r="Z772" s="0" t="n">
        <v>7700.39</v>
      </c>
      <c r="AA772" s="2" t="n">
        <v>0.00264</v>
      </c>
      <c r="AB772" s="1" t="n">
        <v>38299.959786956</v>
      </c>
      <c r="AC772" s="0" t="n">
        <v>7700.441</v>
      </c>
      <c r="AD772" s="2" t="n">
        <v>0</v>
      </c>
      <c r="AG772" s="0" t="n">
        <f aca="false">IF((U772-U768)&gt;5,(I772-I768)/(U772-U768),0)</f>
        <v>0.0187399422339621</v>
      </c>
      <c r="AH772" s="0" t="n">
        <f aca="false">IF((X772-X768)&gt;5,(L772-L768)/(X772-X768),0)</f>
        <v>0.0186306519680817</v>
      </c>
      <c r="AI772" s="0" t="n">
        <f aca="false">IF((AA772-AA768)&gt;5,(O772-O768)/(AA772-AA768),0)</f>
        <v>0.0172789173267829</v>
      </c>
      <c r="AJ772" s="0" t="n">
        <f aca="false">IF((AD772-AD768)&gt;5,(R772-R768)/(AD772-AD768),0)</f>
        <v>0.019171649683426</v>
      </c>
    </row>
    <row r="773" customFormat="false" ht="13.2" hidden="false" customHeight="false" outlineLevel="0" collapsed="false">
      <c r="A773" s="1" t="n">
        <v>38299.9598976157</v>
      </c>
      <c r="B773" s="0" t="n">
        <v>7710.002</v>
      </c>
      <c r="C773" s="2" t="n">
        <v>38.195</v>
      </c>
      <c r="D773" s="1" t="n">
        <v>38299.9598980671</v>
      </c>
      <c r="E773" s="0" t="n">
        <v>7710.041</v>
      </c>
      <c r="F773" s="2" t="n">
        <v>36.727</v>
      </c>
      <c r="G773" s="1" t="n">
        <v>38299.9598985417</v>
      </c>
      <c r="H773" s="0" t="n">
        <v>7710.082</v>
      </c>
      <c r="I773" s="2" t="n">
        <v>3.664444</v>
      </c>
      <c r="J773" s="1" t="n">
        <v>38299.9598991319</v>
      </c>
      <c r="K773" s="0" t="n">
        <v>7710.133</v>
      </c>
      <c r="L773" s="2" t="n">
        <v>3.629434</v>
      </c>
      <c r="M773" s="1" t="n">
        <v>38299.9598997222</v>
      </c>
      <c r="N773" s="0" t="n">
        <v>7710.184</v>
      </c>
      <c r="O773" s="2" t="n">
        <v>3.640087</v>
      </c>
      <c r="P773" s="1" t="n">
        <v>38299.9599003009</v>
      </c>
      <c r="Q773" s="0" t="n">
        <v>7710.234</v>
      </c>
      <c r="R773" s="2" t="n">
        <v>3.667337</v>
      </c>
      <c r="S773" s="1" t="n">
        <v>38299.9599009028</v>
      </c>
      <c r="T773" s="0" t="n">
        <v>7710.286</v>
      </c>
      <c r="U773" s="2" t="n">
        <v>0.01979</v>
      </c>
      <c r="V773" s="1" t="n">
        <v>38299.9599014931</v>
      </c>
      <c r="W773" s="0" t="n">
        <v>7710.337</v>
      </c>
      <c r="X773" s="2" t="n">
        <v>0.00528</v>
      </c>
      <c r="Y773" s="1" t="n">
        <v>38299.9599020833</v>
      </c>
      <c r="Z773" s="0" t="n">
        <v>7710.388</v>
      </c>
      <c r="AA773" s="2" t="n">
        <v>0</v>
      </c>
      <c r="AB773" s="1" t="n">
        <v>38299.9599026736</v>
      </c>
      <c r="AC773" s="0" t="n">
        <v>7710.439</v>
      </c>
      <c r="AD773" s="2" t="n">
        <v>0.0066</v>
      </c>
      <c r="AG773" s="0" t="n">
        <f aca="false">IF((U773-U769)&gt;5,(I773-I769)/(U773-U769),0)</f>
        <v>0.0193849851650122</v>
      </c>
      <c r="AH773" s="0" t="n">
        <f aca="false">IF((X773-X769)&gt;5,(L773-L769)/(X773-X769),0)</f>
        <v>0.0195289313880929</v>
      </c>
      <c r="AI773" s="0" t="n">
        <f aca="false">IF((AA773-AA769)&gt;5,(O773-O769)/(AA773-AA769),0)</f>
        <v>0.0179361971622761</v>
      </c>
      <c r="AJ773" s="0" t="n">
        <f aca="false">IF((AD773-AD769)&gt;5,(R773-R769)/(AD773-AD769),0)</f>
        <v>0.0198462848301547</v>
      </c>
    </row>
    <row r="774" customFormat="false" ht="13.2" hidden="false" customHeight="false" outlineLevel="0" collapsed="false">
      <c r="A774" s="1" t="n">
        <v>38299.9600133565</v>
      </c>
      <c r="B774" s="0" t="n">
        <v>7720.002</v>
      </c>
      <c r="C774" s="2" t="n">
        <v>38.225</v>
      </c>
      <c r="D774" s="1" t="n">
        <v>38299.9600138194</v>
      </c>
      <c r="E774" s="0" t="n">
        <v>7720.042</v>
      </c>
      <c r="F774" s="2" t="n">
        <v>36.753</v>
      </c>
      <c r="G774" s="1" t="n">
        <v>38299.960014294</v>
      </c>
      <c r="H774" s="0" t="n">
        <v>7720.083</v>
      </c>
      <c r="I774" s="2" t="n">
        <v>3.673124</v>
      </c>
      <c r="J774" s="1" t="n">
        <v>38299.9600148958</v>
      </c>
      <c r="K774" s="0" t="n">
        <v>7720.135</v>
      </c>
      <c r="L774" s="2" t="n">
        <v>3.640823</v>
      </c>
      <c r="M774" s="1" t="n">
        <v>38299.9600154861</v>
      </c>
      <c r="N774" s="0" t="n">
        <v>7720.186</v>
      </c>
      <c r="O774" s="2" t="n">
        <v>3.649293</v>
      </c>
      <c r="P774" s="1" t="n">
        <v>38299.9600160648</v>
      </c>
      <c r="Q774" s="0" t="n">
        <v>7720.236</v>
      </c>
      <c r="R774" s="2" t="n">
        <v>3.675596</v>
      </c>
      <c r="S774" s="1" t="n">
        <v>38299.9600166551</v>
      </c>
      <c r="T774" s="0" t="n">
        <v>7720.287</v>
      </c>
      <c r="U774" s="2" t="n">
        <v>0.02771</v>
      </c>
      <c r="V774" s="1" t="n">
        <v>38299.9600172454</v>
      </c>
      <c r="W774" s="0" t="n">
        <v>7720.338</v>
      </c>
      <c r="X774" s="2" t="n">
        <v>0.0066</v>
      </c>
      <c r="Y774" s="1" t="n">
        <v>38299.9600178472</v>
      </c>
      <c r="Z774" s="0" t="n">
        <v>7720.39</v>
      </c>
      <c r="AA774" s="2" t="n">
        <v>0.00396</v>
      </c>
      <c r="AB774" s="1" t="n">
        <v>38299.9600184375</v>
      </c>
      <c r="AC774" s="0" t="n">
        <v>7720.441</v>
      </c>
      <c r="AD774" s="2" t="n">
        <v>0.00264</v>
      </c>
      <c r="AG774" s="0" t="n">
        <f aca="false">IF((U774-U770)&gt;5,(I774-I770)/(U774-U770),0)</f>
        <v>0.0197440084964734</v>
      </c>
      <c r="AH774" s="0" t="n">
        <f aca="false">IF((X774-X770)&gt;5,(L774-L770)/(X774-X770),0)</f>
        <v>0.020006512346923</v>
      </c>
      <c r="AI774" s="0" t="n">
        <f aca="false">IF((AA774-AA770)&gt;5,(O774-O770)/(AA774-AA770),0)</f>
        <v>0.0183307373436512</v>
      </c>
      <c r="AJ774" s="0" t="n">
        <f aca="false">IF((AD774-AD770)&gt;5,(R774-R770)/(AD774-AD770),0)</f>
        <v>0.0201965472849672</v>
      </c>
    </row>
    <row r="775" customFormat="false" ht="13.2" hidden="false" customHeight="false" outlineLevel="0" collapsed="false">
      <c r="A775" s="1" t="n">
        <v>38299.9601290972</v>
      </c>
      <c r="B775" s="0" t="n">
        <v>7730.002</v>
      </c>
      <c r="C775" s="2" t="n">
        <v>38.266</v>
      </c>
      <c r="D775" s="1" t="n">
        <v>38299.9601295486</v>
      </c>
      <c r="E775" s="0" t="n">
        <v>7730.041</v>
      </c>
      <c r="F775" s="2" t="n">
        <v>36.771</v>
      </c>
      <c r="G775" s="1" t="n">
        <v>38299.9601300232</v>
      </c>
      <c r="H775" s="0" t="n">
        <v>7730.082</v>
      </c>
      <c r="I775" s="2" t="n">
        <v>3.679489</v>
      </c>
      <c r="J775" s="1" t="n">
        <v>38299.9601306134</v>
      </c>
      <c r="K775" s="0" t="n">
        <v>7730.133</v>
      </c>
      <c r="L775" s="2" t="n">
        <v>3.648793</v>
      </c>
      <c r="M775" s="1" t="n">
        <v>38299.9601312037</v>
      </c>
      <c r="N775" s="0" t="n">
        <v>7730.184</v>
      </c>
      <c r="O775" s="2" t="n">
        <v>3.656066</v>
      </c>
      <c r="P775" s="1" t="n">
        <v>38299.960131794</v>
      </c>
      <c r="Q775" s="0" t="n">
        <v>7730.235</v>
      </c>
      <c r="R775" s="2" t="n">
        <v>3.681528</v>
      </c>
      <c r="S775" s="1" t="n">
        <v>38299.9601323727</v>
      </c>
      <c r="T775" s="0" t="n">
        <v>7730.285</v>
      </c>
      <c r="U775" s="2" t="n">
        <v>0.01979</v>
      </c>
      <c r="V775" s="1" t="n">
        <v>38299.960132963</v>
      </c>
      <c r="W775" s="0" t="n">
        <v>7730.336</v>
      </c>
      <c r="X775" s="2" t="n">
        <v>0</v>
      </c>
      <c r="Y775" s="1" t="n">
        <v>38299.9601335532</v>
      </c>
      <c r="Z775" s="0" t="n">
        <v>7730.387</v>
      </c>
      <c r="AA775" s="2" t="n">
        <v>0.0066</v>
      </c>
      <c r="AB775" s="1" t="n">
        <v>38299.9601341435</v>
      </c>
      <c r="AC775" s="0" t="n">
        <v>7730.438</v>
      </c>
      <c r="AD775" s="2" t="n">
        <v>-0.01188</v>
      </c>
      <c r="AG775" s="0" t="n">
        <f aca="false">IF((U775-U771)&gt;5,(I775-I771)/(U775-U771),0)</f>
        <v>0.0200310675970652</v>
      </c>
      <c r="AH775" s="0" t="n">
        <f aca="false">IF((X775-X771)&gt;5,(L775-L771)/(X775-X771),0)</f>
        <v>0.0203508682306485</v>
      </c>
      <c r="AI775" s="0" t="n">
        <f aca="false">IF((AA775-AA771)&gt;5,(O775-O771)/(AA775-AA771),0)</f>
        <v>0.0186249335895213</v>
      </c>
      <c r="AJ775" s="0" t="n">
        <f aca="false">IF((AD775-AD771)&gt;5,(R775-R771)/(AD775-AD771),0)</f>
        <v>0.0204704261864201</v>
      </c>
    </row>
    <row r="776" customFormat="false" ht="13.2" hidden="false" customHeight="false" outlineLevel="0" collapsed="false">
      <c r="A776" s="1" t="n">
        <v>38299.960244838</v>
      </c>
      <c r="B776" s="0" t="n">
        <v>7740.002</v>
      </c>
      <c r="C776" s="2" t="n">
        <v>38.273</v>
      </c>
      <c r="D776" s="1" t="n">
        <v>38299.9602452894</v>
      </c>
      <c r="E776" s="0" t="n">
        <v>7740.041</v>
      </c>
      <c r="F776" s="2" t="n">
        <v>36.776</v>
      </c>
      <c r="G776" s="1" t="n">
        <v>38299.9602457639</v>
      </c>
      <c r="H776" s="0" t="n">
        <v>7740.082</v>
      </c>
      <c r="I776" s="2" t="n">
        <v>3.684605</v>
      </c>
      <c r="J776" s="1" t="n">
        <v>38299.9602463542</v>
      </c>
      <c r="K776" s="0" t="n">
        <v>7740.133</v>
      </c>
      <c r="L776" s="2" t="n">
        <v>3.655001</v>
      </c>
      <c r="M776" s="1" t="n">
        <v>38299.9602469444</v>
      </c>
      <c r="N776" s="0" t="n">
        <v>7740.184</v>
      </c>
      <c r="O776" s="2" t="n">
        <v>3.661537</v>
      </c>
      <c r="P776" s="1" t="n">
        <v>38299.9602475347</v>
      </c>
      <c r="Q776" s="0" t="n">
        <v>7740.235</v>
      </c>
      <c r="R776" s="2" t="n">
        <v>3.686302</v>
      </c>
      <c r="S776" s="1" t="n">
        <v>38299.960248125</v>
      </c>
      <c r="T776" s="0" t="n">
        <v>7740.286</v>
      </c>
      <c r="U776" s="2" t="n">
        <v>0.01847</v>
      </c>
      <c r="V776" s="1" t="n">
        <v>38299.9602487037</v>
      </c>
      <c r="W776" s="0" t="n">
        <v>7740.336</v>
      </c>
      <c r="X776" s="2" t="n">
        <v>0.00924</v>
      </c>
      <c r="Y776" s="1" t="n">
        <v>38299.960249294</v>
      </c>
      <c r="Z776" s="0" t="n">
        <v>7740.387</v>
      </c>
      <c r="AA776" s="2" t="n">
        <v>-0.00132</v>
      </c>
      <c r="AB776" s="1" t="n">
        <v>38299.9602498843</v>
      </c>
      <c r="AC776" s="0" t="n">
        <v>7740.438</v>
      </c>
      <c r="AD776" s="2" t="n">
        <v>0.00264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299.9603605787</v>
      </c>
      <c r="B777" s="0" t="n">
        <v>7750.002</v>
      </c>
      <c r="C777" s="2" t="n">
        <v>38.281</v>
      </c>
      <c r="D777" s="1" t="n">
        <v>38299.9603610301</v>
      </c>
      <c r="E777" s="0" t="n">
        <v>7750.041</v>
      </c>
      <c r="F777" s="2" t="n">
        <v>36.804</v>
      </c>
      <c r="G777" s="1" t="n">
        <v>38299.9603615046</v>
      </c>
      <c r="H777" s="0" t="n">
        <v>7750.082</v>
      </c>
      <c r="I777" s="2" t="n">
        <v>3.688866</v>
      </c>
      <c r="J777" s="1" t="n">
        <v>38299.9603620949</v>
      </c>
      <c r="K777" s="0" t="n">
        <v>7750.133</v>
      </c>
      <c r="L777" s="2" t="n">
        <v>3.660117</v>
      </c>
      <c r="M777" s="1" t="n">
        <v>38299.9603626852</v>
      </c>
      <c r="N777" s="0" t="n">
        <v>7750.184</v>
      </c>
      <c r="O777" s="2" t="n">
        <v>3.666153</v>
      </c>
      <c r="P777" s="1" t="n">
        <v>38299.9603632639</v>
      </c>
      <c r="Q777" s="0" t="n">
        <v>7750.234</v>
      </c>
      <c r="R777" s="2" t="n">
        <v>3.690274</v>
      </c>
      <c r="S777" s="1" t="n">
        <v>38299.9603638542</v>
      </c>
      <c r="T777" s="0" t="n">
        <v>7750.285</v>
      </c>
      <c r="U777" s="2" t="n">
        <v>0.01847</v>
      </c>
      <c r="V777" s="1" t="n">
        <v>38299.9603644444</v>
      </c>
      <c r="W777" s="0" t="n">
        <v>7750.336</v>
      </c>
      <c r="X777" s="2" t="n">
        <v>0.00132</v>
      </c>
      <c r="Y777" s="1" t="n">
        <v>38299.9603650347</v>
      </c>
      <c r="Z777" s="0" t="n">
        <v>7750.387</v>
      </c>
      <c r="AA777" s="2" t="n">
        <v>0.00132</v>
      </c>
      <c r="AB777" s="1" t="n">
        <v>38299.960365625</v>
      </c>
      <c r="AC777" s="0" t="n">
        <v>7750.438</v>
      </c>
      <c r="AD777" s="2" t="n">
        <v>0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299.9604763194</v>
      </c>
      <c r="B778" s="0" t="n">
        <v>7760.002</v>
      </c>
      <c r="C778" s="2" t="n">
        <v>38.278</v>
      </c>
      <c r="D778" s="1" t="n">
        <v>38299.9604767708</v>
      </c>
      <c r="E778" s="0" t="n">
        <v>7760.041</v>
      </c>
      <c r="F778" s="2" t="n">
        <v>36.801</v>
      </c>
      <c r="G778" s="1" t="n">
        <v>38299.9604772454</v>
      </c>
      <c r="H778" s="0" t="n">
        <v>7760.082</v>
      </c>
      <c r="I778" s="2" t="n">
        <v>3.314808</v>
      </c>
      <c r="J778" s="1" t="n">
        <v>38299.9604778357</v>
      </c>
      <c r="K778" s="0" t="n">
        <v>7760.133</v>
      </c>
      <c r="L778" s="2" t="n">
        <v>3.295568</v>
      </c>
      <c r="M778" s="1" t="n">
        <v>38299.9604784259</v>
      </c>
      <c r="N778" s="0" t="n">
        <v>7760.184</v>
      </c>
      <c r="O778" s="2" t="n">
        <v>3.321489</v>
      </c>
      <c r="P778" s="1" t="n">
        <v>38299.9604790046</v>
      </c>
      <c r="Q778" s="0" t="n">
        <v>7760.234</v>
      </c>
      <c r="R778" s="2" t="n">
        <v>3.322686</v>
      </c>
      <c r="S778" s="1" t="n">
        <v>38299.9604795949</v>
      </c>
      <c r="T778" s="0" t="n">
        <v>7760.285</v>
      </c>
      <c r="U778" s="2" t="n">
        <v>-24.94529</v>
      </c>
      <c r="V778" s="1" t="n">
        <v>38299.9604801852</v>
      </c>
      <c r="W778" s="0" t="n">
        <v>7760.336</v>
      </c>
      <c r="X778" s="2" t="n">
        <v>-25.08384</v>
      </c>
      <c r="Y778" s="1" t="n">
        <v>38299.9604807755</v>
      </c>
      <c r="Z778" s="0" t="n">
        <v>7760.387</v>
      </c>
      <c r="AA778" s="2" t="n">
        <v>-25.02578</v>
      </c>
      <c r="AB778" s="1" t="n">
        <v>38299.9604813657</v>
      </c>
      <c r="AC778" s="0" t="n">
        <v>7760.438</v>
      </c>
      <c r="AD778" s="2" t="n">
        <v>-24.99939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299.9605920602</v>
      </c>
      <c r="B779" s="0" t="n">
        <v>7770.002</v>
      </c>
      <c r="C779" s="2" t="n">
        <v>38.278</v>
      </c>
      <c r="D779" s="1" t="n">
        <v>38299.9605925116</v>
      </c>
      <c r="E779" s="0" t="n">
        <v>7770.041</v>
      </c>
      <c r="F779" s="2" t="n">
        <v>36.791</v>
      </c>
      <c r="G779" s="1" t="n">
        <v>38299.9605929861</v>
      </c>
      <c r="H779" s="0" t="n">
        <v>7770.082</v>
      </c>
      <c r="I779" s="2" t="n">
        <v>3.267042</v>
      </c>
      <c r="J779" s="1" t="n">
        <v>38299.9605935764</v>
      </c>
      <c r="K779" s="0" t="n">
        <v>7770.133</v>
      </c>
      <c r="L779" s="2" t="n">
        <v>3.234583</v>
      </c>
      <c r="M779" s="1" t="n">
        <v>38299.9605941667</v>
      </c>
      <c r="N779" s="0" t="n">
        <v>7770.184</v>
      </c>
      <c r="O779" s="2" t="n">
        <v>3.27563</v>
      </c>
      <c r="P779" s="1" t="n">
        <v>38299.9605947569</v>
      </c>
      <c r="Q779" s="0" t="n">
        <v>7770.235</v>
      </c>
      <c r="R779" s="2" t="n">
        <v>3.260834</v>
      </c>
      <c r="S779" s="1" t="n">
        <v>38299.9605953472</v>
      </c>
      <c r="T779" s="0" t="n">
        <v>7770.286</v>
      </c>
      <c r="U779" s="2" t="n">
        <v>-24.93869</v>
      </c>
      <c r="V779" s="1" t="n">
        <v>38299.9605960069</v>
      </c>
      <c r="W779" s="0" t="n">
        <v>7770.343</v>
      </c>
      <c r="X779" s="2" t="n">
        <v>-25.06537</v>
      </c>
      <c r="Y779" s="1" t="n">
        <v>38299.9605965856</v>
      </c>
      <c r="Z779" s="0" t="n">
        <v>7770.393</v>
      </c>
      <c r="AA779" s="2" t="n">
        <v>-25.0271</v>
      </c>
      <c r="AB779" s="1" t="n">
        <v>38299.9605971759</v>
      </c>
      <c r="AC779" s="0" t="n">
        <v>7770.444</v>
      </c>
      <c r="AD779" s="2" t="n">
        <v>-24.99939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299.9607078009</v>
      </c>
      <c r="B780" s="0" t="n">
        <v>7780.002</v>
      </c>
      <c r="C780" s="2" t="n">
        <v>38.263</v>
      </c>
      <c r="D780" s="1" t="n">
        <v>38299.9607082523</v>
      </c>
      <c r="E780" s="0" t="n">
        <v>7780.041</v>
      </c>
      <c r="F780" s="2" t="n">
        <v>36.773</v>
      </c>
      <c r="G780" s="1" t="n">
        <v>38299.9607087269</v>
      </c>
      <c r="H780" s="0" t="n">
        <v>7780.082</v>
      </c>
      <c r="I780" s="2" t="n">
        <v>3.246617</v>
      </c>
      <c r="J780" s="1" t="n">
        <v>38299.9607093171</v>
      </c>
      <c r="K780" s="0" t="n">
        <v>7780.133</v>
      </c>
      <c r="L780" s="2" t="n">
        <v>3.210924</v>
      </c>
      <c r="M780" s="1" t="n">
        <v>38299.9607099074</v>
      </c>
      <c r="N780" s="0" t="n">
        <v>7780.184</v>
      </c>
      <c r="O780" s="2" t="n">
        <v>3.255258</v>
      </c>
      <c r="P780" s="1" t="n">
        <v>38299.9607104977</v>
      </c>
      <c r="Q780" s="0" t="n">
        <v>7780.235</v>
      </c>
      <c r="R780" s="2" t="n">
        <v>3.238134</v>
      </c>
      <c r="S780" s="1" t="n">
        <v>38299.9607111111</v>
      </c>
      <c r="T780" s="0" t="n">
        <v>7780.288</v>
      </c>
      <c r="U780" s="2" t="n">
        <v>-24.94661</v>
      </c>
      <c r="V780" s="1" t="n">
        <v>38299.9607117014</v>
      </c>
      <c r="W780" s="0" t="n">
        <v>7780.339</v>
      </c>
      <c r="X780" s="2" t="n">
        <v>-25.06537</v>
      </c>
      <c r="Y780" s="1" t="n">
        <v>38299.9607122917</v>
      </c>
      <c r="Z780" s="0" t="n">
        <v>7780.39</v>
      </c>
      <c r="AA780" s="2" t="n">
        <v>-25.02182</v>
      </c>
      <c r="AB780" s="1" t="n">
        <v>38299.960712882</v>
      </c>
      <c r="AC780" s="0" t="n">
        <v>7780.441</v>
      </c>
      <c r="AD780" s="2" t="n">
        <v>-24.99939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299.9608235417</v>
      </c>
      <c r="B781" s="0" t="n">
        <v>7790.002</v>
      </c>
      <c r="C781" s="2" t="n">
        <v>38.253</v>
      </c>
      <c r="D781" s="1" t="n">
        <v>38299.9608239931</v>
      </c>
      <c r="E781" s="0" t="n">
        <v>7790.041</v>
      </c>
      <c r="F781" s="2" t="n">
        <v>36.76</v>
      </c>
      <c r="G781" s="1" t="n">
        <v>38299.9608244676</v>
      </c>
      <c r="H781" s="0" t="n">
        <v>7790.082</v>
      </c>
      <c r="I781" s="2" t="n">
        <v>3.233873</v>
      </c>
      <c r="J781" s="1" t="n">
        <v>38299.9608250579</v>
      </c>
      <c r="K781" s="0" t="n">
        <v>7790.133</v>
      </c>
      <c r="L781" s="2" t="n">
        <v>3.196562</v>
      </c>
      <c r="M781" s="1" t="n">
        <v>38299.9608256482</v>
      </c>
      <c r="N781" s="0" t="n">
        <v>7790.184</v>
      </c>
      <c r="O781" s="2" t="n">
        <v>3.242501</v>
      </c>
      <c r="P781" s="1" t="n">
        <v>38299.9608262384</v>
      </c>
      <c r="Q781" s="0" t="n">
        <v>7790.235</v>
      </c>
      <c r="R781" s="2" t="n">
        <v>3.224536</v>
      </c>
      <c r="S781" s="1" t="n">
        <v>38299.9608268287</v>
      </c>
      <c r="T781" s="0" t="n">
        <v>7790.286</v>
      </c>
      <c r="U781" s="2" t="n">
        <v>-24.93341</v>
      </c>
      <c r="V781" s="1" t="n">
        <v>38299.960827419</v>
      </c>
      <c r="W781" s="0" t="n">
        <v>7790.337</v>
      </c>
      <c r="X781" s="2" t="n">
        <v>-25.06273</v>
      </c>
      <c r="Y781" s="1" t="n">
        <v>38299.9608280093</v>
      </c>
      <c r="Z781" s="0" t="n">
        <v>7790.388</v>
      </c>
      <c r="AA781" s="2" t="n">
        <v>-25.02578</v>
      </c>
      <c r="AB781" s="1" t="n">
        <v>38299.960828588</v>
      </c>
      <c r="AC781" s="0" t="n">
        <v>7790.438</v>
      </c>
      <c r="AD781" s="2" t="n">
        <v>-24.99675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299.9609392824</v>
      </c>
      <c r="B782" s="0" t="n">
        <v>7800.002</v>
      </c>
      <c r="C782" s="2" t="n">
        <v>38.235</v>
      </c>
      <c r="D782" s="1" t="n">
        <v>38299.9609397338</v>
      </c>
      <c r="E782" s="0" t="n">
        <v>7800.041</v>
      </c>
      <c r="F782" s="2" t="n">
        <v>36.751</v>
      </c>
      <c r="G782" s="1" t="n">
        <v>38299.9609402083</v>
      </c>
      <c r="H782" s="0" t="n">
        <v>7800.082</v>
      </c>
      <c r="I782" s="2" t="n">
        <v>3.224812</v>
      </c>
      <c r="J782" s="1" t="n">
        <v>38299.9609407986</v>
      </c>
      <c r="K782" s="0" t="n">
        <v>7800.133</v>
      </c>
      <c r="L782" s="2" t="n">
        <v>3.186488</v>
      </c>
      <c r="M782" s="1" t="n">
        <v>38299.9609413889</v>
      </c>
      <c r="N782" s="0" t="n">
        <v>7800.184</v>
      </c>
      <c r="O782" s="2" t="n">
        <v>3.233413</v>
      </c>
      <c r="P782" s="1" t="n">
        <v>38299.9609419792</v>
      </c>
      <c r="Q782" s="0" t="n">
        <v>7800.235</v>
      </c>
      <c r="R782" s="2" t="n">
        <v>3.215053</v>
      </c>
      <c r="S782" s="1" t="n">
        <v>38299.9609425694</v>
      </c>
      <c r="T782" s="0" t="n">
        <v>7800.286</v>
      </c>
      <c r="U782" s="2" t="n">
        <v>-24.94133</v>
      </c>
      <c r="V782" s="1" t="n">
        <v>38299.9609431597</v>
      </c>
      <c r="W782" s="0" t="n">
        <v>7800.337</v>
      </c>
      <c r="X782" s="2" t="n">
        <v>-25.05745</v>
      </c>
      <c r="Y782" s="1" t="n">
        <v>38299.9609437616</v>
      </c>
      <c r="Z782" s="0" t="n">
        <v>7800.389</v>
      </c>
      <c r="AA782" s="2" t="n">
        <v>-25.02974</v>
      </c>
      <c r="AB782" s="1" t="n">
        <v>38299.9609443403</v>
      </c>
      <c r="AC782" s="0" t="n">
        <v>7800.439</v>
      </c>
      <c r="AD782" s="2" t="n">
        <v>-24.99411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299.9610550231</v>
      </c>
      <c r="B783" s="0" t="n">
        <v>7810.002</v>
      </c>
      <c r="C783" s="2" t="n">
        <v>38.227</v>
      </c>
      <c r="D783" s="1" t="n">
        <v>38299.9610554745</v>
      </c>
      <c r="E783" s="0" t="n">
        <v>7810.041</v>
      </c>
      <c r="F783" s="2" t="n">
        <v>36.736</v>
      </c>
      <c r="G783" s="1" t="n">
        <v>38299.9610559491</v>
      </c>
      <c r="H783" s="0" t="n">
        <v>7810.082</v>
      </c>
      <c r="I783" s="2" t="n">
        <v>3.217841</v>
      </c>
      <c r="J783" s="1" t="n">
        <v>38299.9610565394</v>
      </c>
      <c r="K783" s="0" t="n">
        <v>7810.133</v>
      </c>
      <c r="L783" s="2" t="n">
        <v>3.178821</v>
      </c>
      <c r="M783" s="1" t="n">
        <v>38299.9610571296</v>
      </c>
      <c r="N783" s="0" t="n">
        <v>7810.184</v>
      </c>
      <c r="O783" s="2" t="n">
        <v>3.22639</v>
      </c>
      <c r="P783" s="1" t="n">
        <v>38299.9610577199</v>
      </c>
      <c r="Q783" s="0" t="n">
        <v>7810.235</v>
      </c>
      <c r="R783" s="2" t="n">
        <v>3.207807</v>
      </c>
      <c r="S783" s="1" t="n">
        <v>38299.9610582986</v>
      </c>
      <c r="T783" s="0" t="n">
        <v>7810.285</v>
      </c>
      <c r="U783" s="2" t="n">
        <v>-24.94133</v>
      </c>
      <c r="V783" s="1" t="n">
        <v>38299.9610589005</v>
      </c>
      <c r="W783" s="0" t="n">
        <v>7810.337</v>
      </c>
      <c r="X783" s="2" t="n">
        <v>-25.06009</v>
      </c>
      <c r="Y783" s="1" t="n">
        <v>38299.9610594792</v>
      </c>
      <c r="Z783" s="0" t="n">
        <v>7810.387</v>
      </c>
      <c r="AA783" s="2" t="n">
        <v>-25.03106</v>
      </c>
      <c r="AB783" s="1" t="n">
        <v>38299.9610600694</v>
      </c>
      <c r="AC783" s="0" t="n">
        <v>7810.438</v>
      </c>
      <c r="AD783" s="2" t="n">
        <v>-24.99939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299.9611707639</v>
      </c>
      <c r="B784" s="0" t="n">
        <v>7820.002</v>
      </c>
      <c r="C784" s="2" t="n">
        <v>38.202</v>
      </c>
      <c r="D784" s="1" t="n">
        <v>38299.9611712153</v>
      </c>
      <c r="E784" s="0" t="n">
        <v>7820.041</v>
      </c>
      <c r="F784" s="2" t="n">
        <v>36.735</v>
      </c>
      <c r="G784" s="1" t="n">
        <v>38299.9611716898</v>
      </c>
      <c r="H784" s="0" t="n">
        <v>7820.082</v>
      </c>
      <c r="I784" s="2" t="n">
        <v>3.21216</v>
      </c>
      <c r="J784" s="1" t="n">
        <v>38299.9611722801</v>
      </c>
      <c r="K784" s="0" t="n">
        <v>7820.133</v>
      </c>
      <c r="L784" s="2" t="n">
        <v>3.172718</v>
      </c>
      <c r="M784" s="1" t="n">
        <v>38299.9611729051</v>
      </c>
      <c r="N784" s="0" t="n">
        <v>7820.187</v>
      </c>
      <c r="O784" s="2" t="n">
        <v>3.220708</v>
      </c>
      <c r="P784" s="1" t="n">
        <v>38299.9611734954</v>
      </c>
      <c r="Q784" s="0" t="n">
        <v>7820.238</v>
      </c>
      <c r="R784" s="2" t="n">
        <v>3.201902</v>
      </c>
      <c r="S784" s="1" t="n">
        <v>38299.9611740857</v>
      </c>
      <c r="T784" s="0" t="n">
        <v>7820.289</v>
      </c>
      <c r="U784" s="2" t="n">
        <v>-24.93869</v>
      </c>
      <c r="V784" s="1" t="n">
        <v>38299.9611746759</v>
      </c>
      <c r="W784" s="0" t="n">
        <v>7820.34</v>
      </c>
      <c r="X784" s="2" t="n">
        <v>-25.05481</v>
      </c>
      <c r="Y784" s="1" t="n">
        <v>38299.9611752662</v>
      </c>
      <c r="Z784" s="0" t="n">
        <v>7820.391</v>
      </c>
      <c r="AA784" s="2" t="n">
        <v>-25.02182</v>
      </c>
      <c r="AB784" s="1" t="n">
        <v>38299.9611759259</v>
      </c>
      <c r="AC784" s="0" t="n">
        <v>7820.448</v>
      </c>
      <c r="AD784" s="2" t="n">
        <v>-24.99675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299.9612865046</v>
      </c>
      <c r="B785" s="0" t="n">
        <v>7830.002</v>
      </c>
      <c r="C785" s="2" t="n">
        <v>38.223</v>
      </c>
      <c r="D785" s="1" t="n">
        <v>38299.961286956</v>
      </c>
      <c r="E785" s="0" t="n">
        <v>7830.041</v>
      </c>
      <c r="F785" s="2" t="n">
        <v>36.743</v>
      </c>
      <c r="G785" s="1" t="n">
        <v>38299.9612874306</v>
      </c>
      <c r="H785" s="0" t="n">
        <v>7830.082</v>
      </c>
      <c r="I785" s="2" t="n">
        <v>3.207452</v>
      </c>
      <c r="J785" s="1" t="n">
        <v>38299.9612880208</v>
      </c>
      <c r="K785" s="0" t="n">
        <v>7830.133</v>
      </c>
      <c r="L785" s="2" t="n">
        <v>3.167655</v>
      </c>
      <c r="M785" s="1" t="n">
        <v>38299.9612886111</v>
      </c>
      <c r="N785" s="0" t="n">
        <v>7830.184</v>
      </c>
      <c r="O785" s="2" t="n">
        <v>3.215948</v>
      </c>
      <c r="P785" s="1" t="n">
        <v>38299.9612892245</v>
      </c>
      <c r="Q785" s="0" t="n">
        <v>7830.237</v>
      </c>
      <c r="R785" s="2" t="n">
        <v>3.196983</v>
      </c>
      <c r="S785" s="1" t="n">
        <v>38299.9612898148</v>
      </c>
      <c r="T785" s="0" t="n">
        <v>7830.288</v>
      </c>
      <c r="U785" s="2" t="n">
        <v>-24.93737</v>
      </c>
      <c r="V785" s="1" t="n">
        <v>38299.9612903935</v>
      </c>
      <c r="W785" s="0" t="n">
        <v>7830.338</v>
      </c>
      <c r="X785" s="2" t="n">
        <v>-25.05481</v>
      </c>
      <c r="Y785" s="1" t="n">
        <v>38299.9612909838</v>
      </c>
      <c r="Z785" s="0" t="n">
        <v>7830.389</v>
      </c>
      <c r="AA785" s="2" t="n">
        <v>-25.02842</v>
      </c>
      <c r="AB785" s="1" t="n">
        <v>38299.9612915741</v>
      </c>
      <c r="AC785" s="0" t="n">
        <v>7830.44</v>
      </c>
      <c r="AD785" s="2" t="n">
        <v>-24.99543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299.9614022454</v>
      </c>
      <c r="B786" s="0" t="n">
        <v>7840.002</v>
      </c>
      <c r="C786" s="2" t="n">
        <v>38.201</v>
      </c>
      <c r="D786" s="1" t="n">
        <v>38299.9614026968</v>
      </c>
      <c r="E786" s="0" t="n">
        <v>7840.041</v>
      </c>
      <c r="F786" s="2" t="n">
        <v>36.739</v>
      </c>
      <c r="G786" s="1" t="n">
        <v>38299.9614031713</v>
      </c>
      <c r="H786" s="0" t="n">
        <v>7840.082</v>
      </c>
      <c r="I786" s="2" t="n">
        <v>3.203388</v>
      </c>
      <c r="J786" s="1" t="n">
        <v>38299.9614037616</v>
      </c>
      <c r="K786" s="0" t="n">
        <v>7840.133</v>
      </c>
      <c r="L786" s="2" t="n">
        <v>3.163328</v>
      </c>
      <c r="M786" s="1" t="n">
        <v>38299.9614043519</v>
      </c>
      <c r="N786" s="0" t="n">
        <v>7840.184</v>
      </c>
      <c r="O786" s="2" t="n">
        <v>3.211884</v>
      </c>
      <c r="P786" s="1" t="n">
        <v>38299.9614049421</v>
      </c>
      <c r="Q786" s="0" t="n">
        <v>7840.235</v>
      </c>
      <c r="R786" s="2" t="n">
        <v>3.19288</v>
      </c>
      <c r="S786" s="1" t="n">
        <v>38299.9614055208</v>
      </c>
      <c r="T786" s="0" t="n">
        <v>7840.285</v>
      </c>
      <c r="U786" s="2" t="n">
        <v>-24.93869</v>
      </c>
      <c r="V786" s="1" t="n">
        <v>38299.9614061111</v>
      </c>
      <c r="W786" s="0" t="n">
        <v>7840.336</v>
      </c>
      <c r="X786" s="2" t="n">
        <v>-25.05349</v>
      </c>
      <c r="Y786" s="1" t="n">
        <v>38299.9614067014</v>
      </c>
      <c r="Z786" s="0" t="n">
        <v>7840.387</v>
      </c>
      <c r="AA786" s="2" t="n">
        <v>-25.02182</v>
      </c>
      <c r="AB786" s="1" t="n">
        <v>38299.9614072917</v>
      </c>
      <c r="AC786" s="0" t="n">
        <v>7840.438</v>
      </c>
      <c r="AD786" s="2" t="n">
        <v>-24.99015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299.9615179861</v>
      </c>
      <c r="B787" s="0" t="n">
        <v>7850.002</v>
      </c>
      <c r="C787" s="2" t="n">
        <v>38.204</v>
      </c>
      <c r="D787" s="1" t="n">
        <v>38299.9615184375</v>
      </c>
      <c r="E787" s="0" t="n">
        <v>7850.041</v>
      </c>
      <c r="F787" s="2" t="n">
        <v>36.743</v>
      </c>
      <c r="G787" s="1" t="n">
        <v>38299.9615189236</v>
      </c>
      <c r="H787" s="0" t="n">
        <v>7850.083</v>
      </c>
      <c r="I787" s="2" t="n">
        <v>3.199824</v>
      </c>
      <c r="J787" s="1" t="n">
        <v>38299.9615195139</v>
      </c>
      <c r="K787" s="0" t="n">
        <v>7850.134</v>
      </c>
      <c r="L787" s="2" t="n">
        <v>3.15958</v>
      </c>
      <c r="M787" s="1" t="n">
        <v>38299.9615201042</v>
      </c>
      <c r="N787" s="0" t="n">
        <v>7850.185</v>
      </c>
      <c r="O787" s="2" t="n">
        <v>3.208307</v>
      </c>
      <c r="P787" s="1" t="n">
        <v>38299.9615206944</v>
      </c>
      <c r="Q787" s="0" t="n">
        <v>7850.236</v>
      </c>
      <c r="R787" s="2" t="n">
        <v>3.189171</v>
      </c>
      <c r="S787" s="1" t="n">
        <v>38299.9615212847</v>
      </c>
      <c r="T787" s="0" t="n">
        <v>7850.287</v>
      </c>
      <c r="U787" s="2" t="n">
        <v>-24.93869</v>
      </c>
      <c r="V787" s="1" t="n">
        <v>38299.961521875</v>
      </c>
      <c r="W787" s="0" t="n">
        <v>7850.338</v>
      </c>
      <c r="X787" s="2" t="n">
        <v>-25.05085</v>
      </c>
      <c r="Y787" s="1" t="n">
        <v>38299.9615224537</v>
      </c>
      <c r="Z787" s="0" t="n">
        <v>7850.388</v>
      </c>
      <c r="AA787" s="2" t="n">
        <v>-25.02842</v>
      </c>
      <c r="AB787" s="1" t="n">
        <v>38299.961523044</v>
      </c>
      <c r="AC787" s="0" t="n">
        <v>7850.439</v>
      </c>
      <c r="AD787" s="2" t="n">
        <v>-24.99939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299.9616337269</v>
      </c>
      <c r="B788" s="0" t="n">
        <v>7860.002</v>
      </c>
      <c r="C788" s="2" t="n">
        <v>38.201</v>
      </c>
      <c r="D788" s="1" t="n">
        <v>38299.9616341782</v>
      </c>
      <c r="E788" s="0" t="n">
        <v>7860.041</v>
      </c>
      <c r="F788" s="2" t="n">
        <v>36.759</v>
      </c>
      <c r="G788" s="1" t="n">
        <v>38299.9616346528</v>
      </c>
      <c r="H788" s="0" t="n">
        <v>7860.082</v>
      </c>
      <c r="I788" s="2" t="n">
        <v>3.19668</v>
      </c>
      <c r="J788" s="1" t="n">
        <v>38299.9616352431</v>
      </c>
      <c r="K788" s="0" t="n">
        <v>7860.133</v>
      </c>
      <c r="L788" s="2" t="n">
        <v>3.156266</v>
      </c>
      <c r="M788" s="1" t="n">
        <v>38299.9616358333</v>
      </c>
      <c r="N788" s="0" t="n">
        <v>7860.184</v>
      </c>
      <c r="O788" s="2" t="n">
        <v>3.205111</v>
      </c>
      <c r="P788" s="1" t="n">
        <v>38299.9616364236</v>
      </c>
      <c r="Q788" s="0" t="n">
        <v>7860.235</v>
      </c>
      <c r="R788" s="2" t="n">
        <v>3.185488</v>
      </c>
      <c r="S788" s="1" t="n">
        <v>38299.9616370139</v>
      </c>
      <c r="T788" s="0" t="n">
        <v>7860.286</v>
      </c>
      <c r="U788" s="2" t="n">
        <v>-24.93737</v>
      </c>
      <c r="V788" s="1" t="n">
        <v>38299.9616376157</v>
      </c>
      <c r="W788" s="0" t="n">
        <v>7860.338</v>
      </c>
      <c r="X788" s="2" t="n">
        <v>-25.05349</v>
      </c>
      <c r="Y788" s="1" t="n">
        <v>38299.961638206</v>
      </c>
      <c r="Z788" s="0" t="n">
        <v>7860.389</v>
      </c>
      <c r="AA788" s="2" t="n">
        <v>-25.02314</v>
      </c>
      <c r="AB788" s="1" t="n">
        <v>38299.9616387963</v>
      </c>
      <c r="AC788" s="0" t="n">
        <v>7860.44</v>
      </c>
      <c r="AD788" s="2" t="n">
        <v>-24.99543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299.9617494676</v>
      </c>
      <c r="B789" s="0" t="n">
        <v>7870.002</v>
      </c>
      <c r="C789" s="2" t="n">
        <v>38.209</v>
      </c>
      <c r="D789" s="1" t="n">
        <v>38299.961749919</v>
      </c>
      <c r="E789" s="0" t="n">
        <v>7870.041</v>
      </c>
      <c r="F789" s="2" t="n">
        <v>36.779</v>
      </c>
      <c r="G789" s="1" t="n">
        <v>38299.9617503935</v>
      </c>
      <c r="H789" s="0" t="n">
        <v>7870.082</v>
      </c>
      <c r="I789" s="2" t="n">
        <v>3.193866</v>
      </c>
      <c r="J789" s="1" t="n">
        <v>38299.9617509838</v>
      </c>
      <c r="K789" s="0" t="n">
        <v>7870.133</v>
      </c>
      <c r="L789" s="2" t="n">
        <v>3.153346</v>
      </c>
      <c r="M789" s="1" t="n">
        <v>38299.9617515741</v>
      </c>
      <c r="N789" s="0" t="n">
        <v>7870.184</v>
      </c>
      <c r="O789" s="2" t="n">
        <v>3.20227</v>
      </c>
      <c r="P789" s="1" t="n">
        <v>38299.9617521644</v>
      </c>
      <c r="Q789" s="0" t="n">
        <v>7870.235</v>
      </c>
      <c r="R789" s="2" t="n">
        <v>3.182569</v>
      </c>
      <c r="S789" s="1" t="n">
        <v>38299.9617527546</v>
      </c>
      <c r="T789" s="0" t="n">
        <v>7870.286</v>
      </c>
      <c r="U789" s="2" t="n">
        <v>-24.93605</v>
      </c>
      <c r="V789" s="1" t="n">
        <v>38299.9617534144</v>
      </c>
      <c r="W789" s="0" t="n">
        <v>7870.343</v>
      </c>
      <c r="X789" s="2" t="n">
        <v>-25.05349</v>
      </c>
      <c r="Y789" s="1" t="n">
        <v>38299.9617540046</v>
      </c>
      <c r="Z789" s="0" t="n">
        <v>7870.394</v>
      </c>
      <c r="AA789" s="2" t="n">
        <v>-25.02446</v>
      </c>
      <c r="AB789" s="1" t="n">
        <v>38299.9617545949</v>
      </c>
      <c r="AC789" s="0" t="n">
        <v>7870.445</v>
      </c>
      <c r="AD789" s="2" t="n">
        <v>-24.99411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299.9618652083</v>
      </c>
      <c r="B790" s="0" t="n">
        <v>7880.002</v>
      </c>
      <c r="C790" s="2" t="n">
        <v>38.226</v>
      </c>
      <c r="D790" s="1" t="n">
        <v>38299.9618656597</v>
      </c>
      <c r="E790" s="0" t="n">
        <v>7880.041</v>
      </c>
      <c r="F790" s="2" t="n">
        <v>36.783</v>
      </c>
      <c r="G790" s="1" t="n">
        <v>38299.9618661343</v>
      </c>
      <c r="H790" s="0" t="n">
        <v>7880.082</v>
      </c>
      <c r="I790" s="2" t="n">
        <v>3.191301</v>
      </c>
      <c r="J790" s="1" t="n">
        <v>38299.9618667245</v>
      </c>
      <c r="K790" s="0" t="n">
        <v>7880.133</v>
      </c>
      <c r="L790" s="2" t="n">
        <v>3.150663</v>
      </c>
      <c r="M790" s="1" t="n">
        <v>38299.9618673148</v>
      </c>
      <c r="N790" s="0" t="n">
        <v>7880.184</v>
      </c>
      <c r="O790" s="2" t="n">
        <v>3.199679</v>
      </c>
      <c r="P790" s="1" t="n">
        <v>38299.9618679745</v>
      </c>
      <c r="Q790" s="0" t="n">
        <v>7880.241</v>
      </c>
      <c r="R790" s="2" t="n">
        <v>3.179939</v>
      </c>
      <c r="S790" s="1" t="n">
        <v>38299.9618685648</v>
      </c>
      <c r="T790" s="0" t="n">
        <v>7880.292</v>
      </c>
      <c r="U790" s="2" t="n">
        <v>-24.94001</v>
      </c>
      <c r="V790" s="1" t="n">
        <v>38299.9618691551</v>
      </c>
      <c r="W790" s="0" t="n">
        <v>7880.343</v>
      </c>
      <c r="X790" s="2" t="n">
        <v>-25.06141</v>
      </c>
      <c r="Y790" s="1" t="n">
        <v>38299.9618697454</v>
      </c>
      <c r="Z790" s="0" t="n">
        <v>7880.394</v>
      </c>
      <c r="AA790" s="2" t="n">
        <v>-25.03502</v>
      </c>
      <c r="AB790" s="1" t="n">
        <v>38299.9618703241</v>
      </c>
      <c r="AC790" s="0" t="n">
        <v>7880.444</v>
      </c>
      <c r="AD790" s="2" t="n">
        <v>-24.99147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299.9619809491</v>
      </c>
      <c r="B791" s="0" t="n">
        <v>7890.002</v>
      </c>
      <c r="C791" s="2" t="n">
        <v>38.227</v>
      </c>
      <c r="D791" s="1" t="n">
        <v>38299.9619814005</v>
      </c>
      <c r="E791" s="0" t="n">
        <v>7890.041</v>
      </c>
      <c r="F791" s="2" t="n">
        <v>36.802</v>
      </c>
      <c r="G791" s="1" t="n">
        <v>38299.961981875</v>
      </c>
      <c r="H791" s="0" t="n">
        <v>7890.082</v>
      </c>
      <c r="I791" s="2" t="n">
        <v>3.18896</v>
      </c>
      <c r="J791" s="1" t="n">
        <v>38299.9619824653</v>
      </c>
      <c r="K791" s="0" t="n">
        <v>7890.133</v>
      </c>
      <c r="L791" s="2" t="n">
        <v>3.14827</v>
      </c>
      <c r="M791" s="1" t="n">
        <v>38299.9619830556</v>
      </c>
      <c r="N791" s="0" t="n">
        <v>7890.184</v>
      </c>
      <c r="O791" s="2" t="n">
        <v>3.197325</v>
      </c>
      <c r="P791" s="1" t="n">
        <v>38299.9619836458</v>
      </c>
      <c r="Q791" s="0" t="n">
        <v>7890.235</v>
      </c>
      <c r="R791" s="2" t="n">
        <v>3.177584</v>
      </c>
      <c r="S791" s="1" t="n">
        <v>38299.9619842361</v>
      </c>
      <c r="T791" s="0" t="n">
        <v>7890.286</v>
      </c>
      <c r="U791" s="2" t="n">
        <v>-24.94133</v>
      </c>
      <c r="V791" s="1" t="n">
        <v>38299.9619848264</v>
      </c>
      <c r="W791" s="0" t="n">
        <v>7890.337</v>
      </c>
      <c r="X791" s="2" t="n">
        <v>-25.04953</v>
      </c>
      <c r="Y791" s="1" t="n">
        <v>38299.9619854051</v>
      </c>
      <c r="Z791" s="0" t="n">
        <v>7890.387</v>
      </c>
      <c r="AA791" s="2" t="n">
        <v>-25.02578</v>
      </c>
      <c r="AB791" s="1" t="n">
        <v>38299.9619859954</v>
      </c>
      <c r="AC791" s="0" t="n">
        <v>7890.438</v>
      </c>
      <c r="AD791" s="2" t="n">
        <v>-24.99411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299.9620966898</v>
      </c>
      <c r="B792" s="0" t="n">
        <v>7900.002</v>
      </c>
      <c r="C792" s="2" t="n">
        <v>38.249</v>
      </c>
      <c r="D792" s="1" t="n">
        <v>38299.9620971412</v>
      </c>
      <c r="E792" s="0" t="n">
        <v>7900.041</v>
      </c>
      <c r="F792" s="2" t="n">
        <v>36.816</v>
      </c>
      <c r="G792" s="1" t="n">
        <v>38299.9620976273</v>
      </c>
      <c r="H792" s="0" t="n">
        <v>7900.083</v>
      </c>
      <c r="I792" s="2" t="n">
        <v>3.18683</v>
      </c>
      <c r="J792" s="1" t="n">
        <v>38299.9620982176</v>
      </c>
      <c r="K792" s="0" t="n">
        <v>7900.134</v>
      </c>
      <c r="L792" s="2" t="n">
        <v>3.14606</v>
      </c>
      <c r="M792" s="1" t="n">
        <v>38299.9620987963</v>
      </c>
      <c r="N792" s="0" t="n">
        <v>7900.184</v>
      </c>
      <c r="O792" s="2" t="n">
        <v>3.195155</v>
      </c>
      <c r="P792" s="1" t="n">
        <v>38299.9620993866</v>
      </c>
      <c r="Q792" s="0" t="n">
        <v>7900.235</v>
      </c>
      <c r="R792" s="2" t="n">
        <v>3.175401</v>
      </c>
      <c r="S792" s="1" t="n">
        <v>38299.9620999769</v>
      </c>
      <c r="T792" s="0" t="n">
        <v>7900.286</v>
      </c>
      <c r="U792" s="2" t="n">
        <v>-24.93605</v>
      </c>
      <c r="V792" s="1" t="n">
        <v>38299.9621005787</v>
      </c>
      <c r="W792" s="0" t="n">
        <v>7900.338</v>
      </c>
      <c r="X792" s="2" t="n">
        <v>-25.05877</v>
      </c>
      <c r="Y792" s="1" t="n">
        <v>38299.962101169</v>
      </c>
      <c r="Z792" s="0" t="n">
        <v>7900.389</v>
      </c>
      <c r="AA792" s="2" t="n">
        <v>-25.0271</v>
      </c>
      <c r="AB792" s="1" t="n">
        <v>38299.9621017593</v>
      </c>
      <c r="AC792" s="0" t="n">
        <v>7900.44</v>
      </c>
      <c r="AD792" s="2" t="n">
        <v>-24.99807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299.9622124306</v>
      </c>
      <c r="B793" s="0" t="n">
        <v>7910.002</v>
      </c>
      <c r="C793" s="2" t="n">
        <v>38.268</v>
      </c>
      <c r="D793" s="1" t="n">
        <v>38299.962212882</v>
      </c>
      <c r="E793" s="0" t="n">
        <v>7910.041</v>
      </c>
      <c r="F793" s="2" t="n">
        <v>36.847</v>
      </c>
      <c r="G793" s="1" t="n">
        <v>38299.9622133565</v>
      </c>
      <c r="H793" s="0" t="n">
        <v>7910.082</v>
      </c>
      <c r="I793" s="2" t="n">
        <v>3.184857</v>
      </c>
      <c r="J793" s="1" t="n">
        <v>38299.9622139468</v>
      </c>
      <c r="K793" s="0" t="n">
        <v>7910.133</v>
      </c>
      <c r="L793" s="2" t="n">
        <v>3.144048</v>
      </c>
      <c r="M793" s="1" t="n">
        <v>38299.962214537</v>
      </c>
      <c r="N793" s="0" t="n">
        <v>7910.184</v>
      </c>
      <c r="O793" s="2" t="n">
        <v>3.193156</v>
      </c>
      <c r="P793" s="1" t="n">
        <v>38299.9622151273</v>
      </c>
      <c r="Q793" s="0" t="n">
        <v>7910.235</v>
      </c>
      <c r="R793" s="2" t="n">
        <v>3.173389</v>
      </c>
      <c r="S793" s="1" t="n">
        <v>38299.962215706</v>
      </c>
      <c r="T793" s="0" t="n">
        <v>7910.285</v>
      </c>
      <c r="U793" s="2" t="n">
        <v>-24.93209</v>
      </c>
      <c r="V793" s="1" t="n">
        <v>38299.9622162963</v>
      </c>
      <c r="W793" s="0" t="n">
        <v>7910.336</v>
      </c>
      <c r="X793" s="2" t="n">
        <v>-25.05349</v>
      </c>
      <c r="Y793" s="1" t="n">
        <v>38299.9622168866</v>
      </c>
      <c r="Z793" s="0" t="n">
        <v>7910.387</v>
      </c>
      <c r="AA793" s="2" t="n">
        <v>-25.02842</v>
      </c>
      <c r="AB793" s="1" t="n">
        <v>38299.9622174769</v>
      </c>
      <c r="AC793" s="0" t="n">
        <v>7910.438</v>
      </c>
      <c r="AD793" s="2" t="n">
        <v>-24.99279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299.9623281713</v>
      </c>
      <c r="B794" s="0" t="n">
        <v>7920.002</v>
      </c>
      <c r="C794" s="2" t="n">
        <v>38.286</v>
      </c>
      <c r="D794" s="1" t="n">
        <v>38299.9623286227</v>
      </c>
      <c r="E794" s="0" t="n">
        <v>7920.041</v>
      </c>
      <c r="F794" s="2" t="n">
        <v>36.846</v>
      </c>
      <c r="G794" s="1" t="n">
        <v>38299.9623290972</v>
      </c>
      <c r="H794" s="0" t="n">
        <v>7920.082</v>
      </c>
      <c r="I794" s="2" t="n">
        <v>3.183016</v>
      </c>
      <c r="J794" s="1" t="n">
        <v>38299.9623296875</v>
      </c>
      <c r="K794" s="0" t="n">
        <v>7920.133</v>
      </c>
      <c r="L794" s="2" t="n">
        <v>3.14218</v>
      </c>
      <c r="M794" s="1" t="n">
        <v>38299.9623302778</v>
      </c>
      <c r="N794" s="0" t="n">
        <v>7920.184</v>
      </c>
      <c r="O794" s="2" t="n">
        <v>3.191315</v>
      </c>
      <c r="P794" s="1" t="n">
        <v>38299.9623308565</v>
      </c>
      <c r="Q794" s="0" t="n">
        <v>7920.234</v>
      </c>
      <c r="R794" s="2" t="n">
        <v>3.171521</v>
      </c>
      <c r="S794" s="1" t="n">
        <v>38299.9623314583</v>
      </c>
      <c r="T794" s="0" t="n">
        <v>7920.286</v>
      </c>
      <c r="U794" s="2" t="n">
        <v>-24.94265</v>
      </c>
      <c r="V794" s="1" t="n">
        <v>38299.9623320486</v>
      </c>
      <c r="W794" s="0" t="n">
        <v>7920.337</v>
      </c>
      <c r="X794" s="2" t="n">
        <v>-25.05613</v>
      </c>
      <c r="Y794" s="1" t="n">
        <v>38299.9623326389</v>
      </c>
      <c r="Z794" s="0" t="n">
        <v>7920.388</v>
      </c>
      <c r="AA794" s="2" t="n">
        <v>-25.02314</v>
      </c>
      <c r="AB794" s="1" t="n">
        <v>38299.9623332292</v>
      </c>
      <c r="AC794" s="0" t="n">
        <v>7920.439</v>
      </c>
      <c r="AD794" s="2" t="n">
        <v>-24.99279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299.962443912</v>
      </c>
      <c r="B795" s="0" t="n">
        <v>7930.002</v>
      </c>
      <c r="C795" s="2" t="n">
        <v>38.324</v>
      </c>
      <c r="D795" s="1" t="n">
        <v>38299.9624443634</v>
      </c>
      <c r="E795" s="0" t="n">
        <v>7930.041</v>
      </c>
      <c r="F795" s="2" t="n">
        <v>36.877</v>
      </c>
      <c r="G795" s="1" t="n">
        <v>38299.962444838</v>
      </c>
      <c r="H795" s="0" t="n">
        <v>7930.082</v>
      </c>
      <c r="I795" s="2" t="n">
        <v>3.181319</v>
      </c>
      <c r="J795" s="1" t="n">
        <v>38299.9624454282</v>
      </c>
      <c r="K795" s="0" t="n">
        <v>7930.133</v>
      </c>
      <c r="L795" s="2" t="n">
        <v>3.140471</v>
      </c>
      <c r="M795" s="1" t="n">
        <v>38299.9624460185</v>
      </c>
      <c r="N795" s="0" t="n">
        <v>7930.184</v>
      </c>
      <c r="O795" s="2" t="n">
        <v>3.189552</v>
      </c>
      <c r="P795" s="1" t="n">
        <v>38299.9624465972</v>
      </c>
      <c r="Q795" s="0" t="n">
        <v>7930.234</v>
      </c>
      <c r="R795" s="2" t="n">
        <v>3.169786</v>
      </c>
      <c r="S795" s="1" t="n">
        <v>38299.9624471875</v>
      </c>
      <c r="T795" s="0" t="n">
        <v>7930.285</v>
      </c>
      <c r="U795" s="2" t="n">
        <v>-24.93077</v>
      </c>
      <c r="V795" s="1" t="n">
        <v>38299.9624477778</v>
      </c>
      <c r="W795" s="0" t="n">
        <v>7930.336</v>
      </c>
      <c r="X795" s="2" t="n">
        <v>-25.06273</v>
      </c>
      <c r="Y795" s="1" t="n">
        <v>38299.9624483681</v>
      </c>
      <c r="Z795" s="0" t="n">
        <v>7930.387</v>
      </c>
      <c r="AA795" s="2" t="n">
        <v>-25.02578</v>
      </c>
      <c r="AB795" s="1" t="n">
        <v>38299.9624489468</v>
      </c>
      <c r="AC795" s="0" t="n">
        <v>7930.437</v>
      </c>
      <c r="AD795" s="2" t="n">
        <v>-24.99807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299.9625596528</v>
      </c>
      <c r="B796" s="0" t="n">
        <v>7940.002</v>
      </c>
      <c r="C796" s="2" t="n">
        <v>38.339</v>
      </c>
      <c r="D796" s="1" t="n">
        <v>38299.9625601042</v>
      </c>
      <c r="E796" s="0" t="n">
        <v>7940.041</v>
      </c>
      <c r="F796" s="2" t="n">
        <v>36.889</v>
      </c>
      <c r="G796" s="1" t="n">
        <v>38299.9625605787</v>
      </c>
      <c r="H796" s="0" t="n">
        <v>7940.082</v>
      </c>
      <c r="I796" s="2" t="n">
        <v>3.179728</v>
      </c>
      <c r="J796" s="1" t="n">
        <v>38299.962561169</v>
      </c>
      <c r="K796" s="0" t="n">
        <v>7940.133</v>
      </c>
      <c r="L796" s="2" t="n">
        <v>3.138853</v>
      </c>
      <c r="M796" s="1" t="n">
        <v>38299.9625617593</v>
      </c>
      <c r="N796" s="0" t="n">
        <v>7940.184</v>
      </c>
      <c r="O796" s="2" t="n">
        <v>3.187948</v>
      </c>
      <c r="P796" s="1" t="n">
        <v>38299.9625623495</v>
      </c>
      <c r="Q796" s="0" t="n">
        <v>7940.235</v>
      </c>
      <c r="R796" s="2" t="n">
        <v>3.168128</v>
      </c>
      <c r="S796" s="1" t="n">
        <v>38299.9625629282</v>
      </c>
      <c r="T796" s="0" t="n">
        <v>7940.285</v>
      </c>
      <c r="U796" s="2" t="n">
        <v>-24.93473</v>
      </c>
      <c r="V796" s="1" t="n">
        <v>38299.9625635185</v>
      </c>
      <c r="W796" s="0" t="n">
        <v>7940.336</v>
      </c>
      <c r="X796" s="2" t="n">
        <v>-25.05349</v>
      </c>
      <c r="Y796" s="1" t="n">
        <v>38299.9625641088</v>
      </c>
      <c r="Z796" s="0" t="n">
        <v>7940.387</v>
      </c>
      <c r="AA796" s="2" t="n">
        <v>-25.0337</v>
      </c>
      <c r="AB796" s="1" t="n">
        <v>38299.9625646991</v>
      </c>
      <c r="AC796" s="0" t="n">
        <v>7940.438</v>
      </c>
      <c r="AD796" s="2" t="n">
        <v>-24.99411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299.9626753935</v>
      </c>
      <c r="B797" s="0" t="n">
        <v>7950.002</v>
      </c>
      <c r="C797" s="2" t="n">
        <v>38.339</v>
      </c>
      <c r="D797" s="1" t="n">
        <v>38299.9626758449</v>
      </c>
      <c r="E797" s="0" t="n">
        <v>7950.041</v>
      </c>
      <c r="F797" s="2" t="n">
        <v>36.92</v>
      </c>
      <c r="G797" s="1" t="n">
        <v>38299.9626763195</v>
      </c>
      <c r="H797" s="0" t="n">
        <v>7950.082</v>
      </c>
      <c r="I797" s="2" t="n">
        <v>3.178242</v>
      </c>
      <c r="J797" s="1" t="n">
        <v>38299.9626769097</v>
      </c>
      <c r="K797" s="0" t="n">
        <v>7950.133</v>
      </c>
      <c r="L797" s="2" t="n">
        <v>3.13734</v>
      </c>
      <c r="M797" s="1" t="n">
        <v>38299.9626775</v>
      </c>
      <c r="N797" s="0" t="n">
        <v>7950.184</v>
      </c>
      <c r="O797" s="2" t="n">
        <v>3.186422</v>
      </c>
      <c r="P797" s="1" t="n">
        <v>38299.9626780903</v>
      </c>
      <c r="Q797" s="0" t="n">
        <v>7950.235</v>
      </c>
      <c r="R797" s="2" t="n">
        <v>3.16659</v>
      </c>
      <c r="S797" s="1" t="n">
        <v>38299.962678669</v>
      </c>
      <c r="T797" s="0" t="n">
        <v>7950.285</v>
      </c>
      <c r="U797" s="2" t="n">
        <v>-24.94133</v>
      </c>
      <c r="V797" s="1" t="n">
        <v>38299.9626792593</v>
      </c>
      <c r="W797" s="0" t="n">
        <v>7950.336</v>
      </c>
      <c r="X797" s="2" t="n">
        <v>-25.05085</v>
      </c>
      <c r="Y797" s="1" t="n">
        <v>38299.9626798495</v>
      </c>
      <c r="Z797" s="0" t="n">
        <v>7950.387</v>
      </c>
      <c r="AA797" s="2" t="n">
        <v>-25.02974</v>
      </c>
      <c r="AB797" s="1" t="n">
        <v>38299.9626804398</v>
      </c>
      <c r="AC797" s="0" t="n">
        <v>7950.438</v>
      </c>
      <c r="AD797" s="2" t="n">
        <v>-24.99543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299.9627911343</v>
      </c>
      <c r="B798" s="0" t="n">
        <v>7960.002</v>
      </c>
      <c r="C798" s="2" t="n">
        <v>38.373</v>
      </c>
      <c r="D798" s="1" t="n">
        <v>38299.9627915857</v>
      </c>
      <c r="E798" s="0" t="n">
        <v>7960.041</v>
      </c>
      <c r="F798" s="2" t="n">
        <v>36.952</v>
      </c>
      <c r="G798" s="1" t="n">
        <v>38299.9627920602</v>
      </c>
      <c r="H798" s="0" t="n">
        <v>7960.082</v>
      </c>
      <c r="I798" s="2" t="n">
        <v>3.176861</v>
      </c>
      <c r="J798" s="1" t="n">
        <v>38299.9627926505</v>
      </c>
      <c r="K798" s="0" t="n">
        <v>7960.133</v>
      </c>
      <c r="L798" s="2" t="n">
        <v>3.13592</v>
      </c>
      <c r="M798" s="1" t="n">
        <v>38299.9627932407</v>
      </c>
      <c r="N798" s="0" t="n">
        <v>7960.184</v>
      </c>
      <c r="O798" s="2" t="n">
        <v>3.184936</v>
      </c>
      <c r="P798" s="1" t="n">
        <v>38299.962793831</v>
      </c>
      <c r="Q798" s="0" t="n">
        <v>7960.235</v>
      </c>
      <c r="R798" s="2" t="n">
        <v>3.165169</v>
      </c>
      <c r="S798" s="1" t="n">
        <v>38299.9627944097</v>
      </c>
      <c r="T798" s="0" t="n">
        <v>7960.285</v>
      </c>
      <c r="U798" s="2" t="n">
        <v>-24.93473</v>
      </c>
      <c r="V798" s="1" t="n">
        <v>38299.962795</v>
      </c>
      <c r="W798" s="0" t="n">
        <v>7960.336</v>
      </c>
      <c r="X798" s="2" t="n">
        <v>-25.06141</v>
      </c>
      <c r="Y798" s="1" t="n">
        <v>38299.9627955903</v>
      </c>
      <c r="Z798" s="0" t="n">
        <v>7960.387</v>
      </c>
      <c r="AA798" s="2" t="n">
        <v>-25.02182</v>
      </c>
      <c r="AB798" s="1" t="n">
        <v>38299.9627962616</v>
      </c>
      <c r="AC798" s="0" t="n">
        <v>7960.445</v>
      </c>
      <c r="AD798" s="2" t="n">
        <v>-25.00203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299.962906875</v>
      </c>
      <c r="B799" s="0" t="n">
        <v>7970.002</v>
      </c>
      <c r="C799" s="2" t="n">
        <v>38.407</v>
      </c>
      <c r="D799" s="1" t="n">
        <v>38299.9629073264</v>
      </c>
      <c r="E799" s="0" t="n">
        <v>7970.041</v>
      </c>
      <c r="F799" s="2" t="n">
        <v>36.983</v>
      </c>
      <c r="G799" s="1" t="n">
        <v>38299.9629078009</v>
      </c>
      <c r="H799" s="0" t="n">
        <v>7970.082</v>
      </c>
      <c r="I799" s="2" t="n">
        <v>3.175506</v>
      </c>
      <c r="J799" s="1" t="n">
        <v>38299.9629083912</v>
      </c>
      <c r="K799" s="0" t="n">
        <v>7970.133</v>
      </c>
      <c r="L799" s="2" t="n">
        <v>3.134565</v>
      </c>
      <c r="M799" s="1" t="n">
        <v>38299.9629089815</v>
      </c>
      <c r="N799" s="0" t="n">
        <v>7970.184</v>
      </c>
      <c r="O799" s="2" t="n">
        <v>3.183542</v>
      </c>
      <c r="P799" s="1" t="n">
        <v>38299.9629095718</v>
      </c>
      <c r="Q799" s="0" t="n">
        <v>7970.235</v>
      </c>
      <c r="R799" s="2" t="n">
        <v>3.163815</v>
      </c>
      <c r="S799" s="1" t="n">
        <v>38299.9629101505</v>
      </c>
      <c r="T799" s="0" t="n">
        <v>7970.285</v>
      </c>
      <c r="U799" s="2" t="n">
        <v>-24.92681</v>
      </c>
      <c r="V799" s="1" t="n">
        <v>38299.9629107407</v>
      </c>
      <c r="W799" s="0" t="n">
        <v>7970.336</v>
      </c>
      <c r="X799" s="2" t="n">
        <v>-25.04953</v>
      </c>
      <c r="Y799" s="1" t="n">
        <v>38299.962911331</v>
      </c>
      <c r="Z799" s="0" t="n">
        <v>7970.387</v>
      </c>
      <c r="AA799" s="2" t="n">
        <v>-25.02314</v>
      </c>
      <c r="AB799" s="1" t="n">
        <v>38299.9629119213</v>
      </c>
      <c r="AC799" s="0" t="n">
        <v>7970.438</v>
      </c>
      <c r="AD799" s="2" t="n">
        <v>-24.99279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299.9630226157</v>
      </c>
      <c r="B800" s="0" t="n">
        <v>7980.002</v>
      </c>
      <c r="C800" s="2" t="n">
        <v>38.431</v>
      </c>
      <c r="D800" s="1" t="n">
        <v>38299.9630230671</v>
      </c>
      <c r="E800" s="0" t="n">
        <v>7980.041</v>
      </c>
      <c r="F800" s="2" t="n">
        <v>37.007</v>
      </c>
      <c r="G800" s="1" t="n">
        <v>38299.9630235417</v>
      </c>
      <c r="H800" s="0" t="n">
        <v>7980.082</v>
      </c>
      <c r="I800" s="2" t="n">
        <v>3.174244</v>
      </c>
      <c r="J800" s="1" t="n">
        <v>38299.963024132</v>
      </c>
      <c r="K800" s="0" t="n">
        <v>7980.133</v>
      </c>
      <c r="L800" s="2" t="n">
        <v>3.13329</v>
      </c>
      <c r="M800" s="1" t="n">
        <v>38299.9630247222</v>
      </c>
      <c r="N800" s="0" t="n">
        <v>7980.184</v>
      </c>
      <c r="O800" s="2" t="n">
        <v>3.182187</v>
      </c>
      <c r="P800" s="1" t="n">
        <v>38299.9630253125</v>
      </c>
      <c r="Q800" s="0" t="n">
        <v>7980.235</v>
      </c>
      <c r="R800" s="2" t="n">
        <v>3.162486</v>
      </c>
      <c r="S800" s="1" t="n">
        <v>38299.9630258912</v>
      </c>
      <c r="T800" s="0" t="n">
        <v>7980.285</v>
      </c>
      <c r="U800" s="2" t="n">
        <v>-24.94265</v>
      </c>
      <c r="V800" s="1" t="n">
        <v>38299.9630264815</v>
      </c>
      <c r="W800" s="0" t="n">
        <v>7980.336</v>
      </c>
      <c r="X800" s="2" t="n">
        <v>-25.04953</v>
      </c>
      <c r="Y800" s="1" t="n">
        <v>38299.9630270718</v>
      </c>
      <c r="Z800" s="0" t="n">
        <v>7980.387</v>
      </c>
      <c r="AA800" s="2" t="n">
        <v>-25.0205</v>
      </c>
      <c r="AB800" s="1" t="n">
        <v>38299.963027662</v>
      </c>
      <c r="AC800" s="0" t="n">
        <v>7980.438</v>
      </c>
      <c r="AD800" s="2" t="n">
        <v>-24.99411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299.9631383565</v>
      </c>
      <c r="B801" s="0" t="n">
        <v>7990.002</v>
      </c>
      <c r="C801" s="2" t="n">
        <v>38.452</v>
      </c>
      <c r="D801" s="1" t="n">
        <v>38299.963138831</v>
      </c>
      <c r="E801" s="0" t="n">
        <v>7990.043</v>
      </c>
      <c r="F801" s="2" t="n">
        <v>37.021</v>
      </c>
      <c r="G801" s="1" t="n">
        <v>38299.9631393056</v>
      </c>
      <c r="H801" s="0" t="n">
        <v>7990.084</v>
      </c>
      <c r="I801" s="2" t="n">
        <v>3.173008</v>
      </c>
      <c r="J801" s="1" t="n">
        <v>38299.9631398843</v>
      </c>
      <c r="K801" s="0" t="n">
        <v>7990.134</v>
      </c>
      <c r="L801" s="2" t="n">
        <v>3.132054</v>
      </c>
      <c r="M801" s="1" t="n">
        <v>38299.9631405324</v>
      </c>
      <c r="N801" s="0" t="n">
        <v>7990.19</v>
      </c>
      <c r="O801" s="2" t="n">
        <v>3.180938</v>
      </c>
      <c r="P801" s="1" t="n">
        <v>38299.9631411227</v>
      </c>
      <c r="Q801" s="0" t="n">
        <v>7990.241</v>
      </c>
      <c r="R801" s="2" t="n">
        <v>3.161237</v>
      </c>
      <c r="S801" s="1" t="n">
        <v>38299.963141713</v>
      </c>
      <c r="T801" s="0" t="n">
        <v>7990.292</v>
      </c>
      <c r="U801" s="2" t="n">
        <v>-24.94001</v>
      </c>
      <c r="V801" s="1" t="n">
        <v>38299.9631422917</v>
      </c>
      <c r="W801" s="0" t="n">
        <v>7990.342</v>
      </c>
      <c r="X801" s="2" t="n">
        <v>-25.05085</v>
      </c>
      <c r="Y801" s="1" t="n">
        <v>38299.9631428819</v>
      </c>
      <c r="Z801" s="0" t="n">
        <v>7990.393</v>
      </c>
      <c r="AA801" s="2" t="n">
        <v>-25.01654</v>
      </c>
      <c r="AB801" s="1" t="n">
        <v>38299.9631434838</v>
      </c>
      <c r="AC801" s="0" t="n">
        <v>7990.445</v>
      </c>
      <c r="AD801" s="2" t="n">
        <v>-24.99147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299.9632540972</v>
      </c>
      <c r="B802" s="0" t="n">
        <v>8000.002</v>
      </c>
      <c r="C802" s="2" t="n">
        <v>38.49</v>
      </c>
      <c r="D802" s="1" t="n">
        <v>38299.9632545486</v>
      </c>
      <c r="E802" s="0" t="n">
        <v>8000.041</v>
      </c>
      <c r="F802" s="2" t="n">
        <v>37.074</v>
      </c>
      <c r="G802" s="1" t="n">
        <v>38299.9632550232</v>
      </c>
      <c r="H802" s="0" t="n">
        <v>8000.082</v>
      </c>
      <c r="I802" s="2" t="n">
        <v>3.171877</v>
      </c>
      <c r="J802" s="1" t="n">
        <v>38299.9632556134</v>
      </c>
      <c r="K802" s="0" t="n">
        <v>8000.133</v>
      </c>
      <c r="L802" s="2" t="n">
        <v>3.130857</v>
      </c>
      <c r="M802" s="1" t="n">
        <v>38299.9632562037</v>
      </c>
      <c r="N802" s="0" t="n">
        <v>8000.184</v>
      </c>
      <c r="O802" s="2" t="n">
        <v>3.179689</v>
      </c>
      <c r="P802" s="1" t="n">
        <v>38299.9632568634</v>
      </c>
      <c r="Q802" s="0" t="n">
        <v>8000.241</v>
      </c>
      <c r="R802" s="2" t="n">
        <v>3.16004</v>
      </c>
      <c r="S802" s="1" t="n">
        <v>38299.9632574537</v>
      </c>
      <c r="T802" s="0" t="n">
        <v>8000.292</v>
      </c>
      <c r="U802" s="2" t="n">
        <v>-24.93473</v>
      </c>
      <c r="V802" s="1" t="n">
        <v>38299.9632580324</v>
      </c>
      <c r="W802" s="0" t="n">
        <v>8000.342</v>
      </c>
      <c r="X802" s="2" t="n">
        <v>-25.04425</v>
      </c>
      <c r="Y802" s="1" t="n">
        <v>38299.9632586227</v>
      </c>
      <c r="Z802" s="0" t="n">
        <v>8000.393</v>
      </c>
      <c r="AA802" s="2" t="n">
        <v>-25.01522</v>
      </c>
      <c r="AB802" s="1" t="n">
        <v>38299.963259213</v>
      </c>
      <c r="AC802" s="0" t="n">
        <v>8000.444</v>
      </c>
      <c r="AD802" s="2" t="n">
        <v>-24.99807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299.963369838</v>
      </c>
      <c r="B803" s="0" t="n">
        <v>8010.002</v>
      </c>
      <c r="C803" s="2" t="n">
        <v>38.516</v>
      </c>
      <c r="D803" s="1" t="n">
        <v>38299.9633702894</v>
      </c>
      <c r="E803" s="0" t="n">
        <v>8010.041</v>
      </c>
      <c r="F803" s="2" t="n">
        <v>37.082</v>
      </c>
      <c r="G803" s="1" t="n">
        <v>38299.963370787</v>
      </c>
      <c r="H803" s="0" t="n">
        <v>8010.084</v>
      </c>
      <c r="I803" s="2" t="n">
        <v>3.170746</v>
      </c>
      <c r="J803" s="1" t="n">
        <v>38299.9633713773</v>
      </c>
      <c r="K803" s="0" t="n">
        <v>8010.135</v>
      </c>
      <c r="L803" s="2" t="n">
        <v>3.129752</v>
      </c>
      <c r="M803" s="1" t="n">
        <v>38299.9633719676</v>
      </c>
      <c r="N803" s="0" t="n">
        <v>8010.186</v>
      </c>
      <c r="O803" s="2" t="n">
        <v>3.178505</v>
      </c>
      <c r="P803" s="1" t="n">
        <v>38299.9633725579</v>
      </c>
      <c r="Q803" s="0" t="n">
        <v>8010.237</v>
      </c>
      <c r="R803" s="2" t="n">
        <v>3.158909</v>
      </c>
      <c r="S803" s="1" t="n">
        <v>38299.9633731597</v>
      </c>
      <c r="T803" s="0" t="n">
        <v>8010.289</v>
      </c>
      <c r="U803" s="2" t="n">
        <v>-24.93869</v>
      </c>
      <c r="V803" s="1" t="n">
        <v>38299.9633738194</v>
      </c>
      <c r="W803" s="0" t="n">
        <v>8010.346</v>
      </c>
      <c r="X803" s="2" t="n">
        <v>-25.05085</v>
      </c>
      <c r="Y803" s="1" t="n">
        <v>38299.9633744097</v>
      </c>
      <c r="Z803" s="0" t="n">
        <v>8010.397</v>
      </c>
      <c r="AA803" s="2" t="n">
        <v>-25.02314</v>
      </c>
      <c r="AB803" s="1" t="n">
        <v>38299.963375</v>
      </c>
      <c r="AC803" s="0" t="n">
        <v>8010.448</v>
      </c>
      <c r="AD803" s="2" t="n">
        <v>-25.00467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299.9634855787</v>
      </c>
      <c r="B804" s="0" t="n">
        <v>8020.002</v>
      </c>
      <c r="C804" s="2" t="n">
        <v>38.548</v>
      </c>
      <c r="D804" s="1" t="n">
        <v>38299.9634860301</v>
      </c>
      <c r="E804" s="0" t="n">
        <v>8020.041</v>
      </c>
      <c r="F804" s="2" t="n">
        <v>37.116</v>
      </c>
      <c r="G804" s="1" t="n">
        <v>38299.9634865046</v>
      </c>
      <c r="H804" s="0" t="n">
        <v>8020.082</v>
      </c>
      <c r="I804" s="2" t="n">
        <v>3.16972</v>
      </c>
      <c r="J804" s="1" t="n">
        <v>38299.9634870949</v>
      </c>
      <c r="K804" s="0" t="n">
        <v>8020.133</v>
      </c>
      <c r="L804" s="2" t="n">
        <v>3.12866</v>
      </c>
      <c r="M804" s="1" t="n">
        <v>38299.9634876852</v>
      </c>
      <c r="N804" s="0" t="n">
        <v>8020.184</v>
      </c>
      <c r="O804" s="2" t="n">
        <v>3.177361</v>
      </c>
      <c r="P804" s="1" t="n">
        <v>38299.9634882755</v>
      </c>
      <c r="Q804" s="0" t="n">
        <v>8020.235</v>
      </c>
      <c r="R804" s="2" t="n">
        <v>3.157778</v>
      </c>
      <c r="S804" s="1" t="n">
        <v>38299.9634888773</v>
      </c>
      <c r="T804" s="0" t="n">
        <v>8020.287</v>
      </c>
      <c r="U804" s="2" t="n">
        <v>-24.94001</v>
      </c>
      <c r="V804" s="1" t="n">
        <v>38299.9634894676</v>
      </c>
      <c r="W804" s="0" t="n">
        <v>8020.338</v>
      </c>
      <c r="X804" s="2" t="n">
        <v>-25.05613</v>
      </c>
      <c r="Y804" s="1" t="n">
        <v>38299.9634900579</v>
      </c>
      <c r="Z804" s="0" t="n">
        <v>8020.389</v>
      </c>
      <c r="AA804" s="2" t="n">
        <v>-25.02578</v>
      </c>
      <c r="AB804" s="1" t="n">
        <v>38299.9634906482</v>
      </c>
      <c r="AC804" s="0" t="n">
        <v>8020.44</v>
      </c>
      <c r="AD804" s="2" t="n">
        <v>-24.99675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299.9636013195</v>
      </c>
      <c r="B805" s="0" t="n">
        <v>8030.002</v>
      </c>
      <c r="C805" s="2" t="n">
        <v>38.591</v>
      </c>
      <c r="D805" s="1" t="n">
        <v>38299.9636017824</v>
      </c>
      <c r="E805" s="0" t="n">
        <v>8030.042</v>
      </c>
      <c r="F805" s="2" t="n">
        <v>37.159</v>
      </c>
      <c r="G805" s="1" t="n">
        <v>38299.963602257</v>
      </c>
      <c r="H805" s="0" t="n">
        <v>8030.083</v>
      </c>
      <c r="I805" s="2" t="n">
        <v>3.168707</v>
      </c>
      <c r="J805" s="1" t="n">
        <v>38299.9636028704</v>
      </c>
      <c r="K805" s="0" t="n">
        <v>8030.136</v>
      </c>
      <c r="L805" s="2" t="n">
        <v>3.127595</v>
      </c>
      <c r="M805" s="1" t="n">
        <v>38299.9636034606</v>
      </c>
      <c r="N805" s="0" t="n">
        <v>8030.187</v>
      </c>
      <c r="O805" s="2" t="n">
        <v>3.176243</v>
      </c>
      <c r="P805" s="1" t="n">
        <v>38299.9636040509</v>
      </c>
      <c r="Q805" s="0" t="n">
        <v>8030.238</v>
      </c>
      <c r="R805" s="2" t="n">
        <v>3.156726</v>
      </c>
      <c r="S805" s="1" t="n">
        <v>38299.9636046296</v>
      </c>
      <c r="T805" s="0" t="n">
        <v>8030.288</v>
      </c>
      <c r="U805" s="2" t="n">
        <v>-24.94265</v>
      </c>
      <c r="V805" s="1" t="n">
        <v>38299.9636052199</v>
      </c>
      <c r="W805" s="0" t="n">
        <v>8030.339</v>
      </c>
      <c r="X805" s="2" t="n">
        <v>-25.05877</v>
      </c>
      <c r="Y805" s="1" t="n">
        <v>38299.9636058218</v>
      </c>
      <c r="Z805" s="0" t="n">
        <v>8030.391</v>
      </c>
      <c r="AA805" s="2" t="n">
        <v>-25.0337</v>
      </c>
      <c r="AB805" s="1" t="n">
        <v>38299.963606412</v>
      </c>
      <c r="AC805" s="0" t="n">
        <v>8030.442</v>
      </c>
      <c r="AD805" s="2" t="n">
        <v>-24.99411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299.9637170602</v>
      </c>
      <c r="B806" s="0" t="n">
        <v>8040.002</v>
      </c>
      <c r="C806" s="2" t="n">
        <v>38.624</v>
      </c>
      <c r="D806" s="1" t="n">
        <v>38299.9637175116</v>
      </c>
      <c r="E806" s="0" t="n">
        <v>8040.041</v>
      </c>
      <c r="F806" s="2" t="n">
        <v>37.182</v>
      </c>
      <c r="G806" s="1" t="n">
        <v>38299.9637179861</v>
      </c>
      <c r="H806" s="0" t="n">
        <v>8040.082</v>
      </c>
      <c r="I806" s="2" t="n">
        <v>3.167694</v>
      </c>
      <c r="J806" s="1" t="n">
        <v>38299.9637185764</v>
      </c>
      <c r="K806" s="0" t="n">
        <v>8040.133</v>
      </c>
      <c r="L806" s="2" t="n">
        <v>3.126622</v>
      </c>
      <c r="M806" s="1" t="n">
        <v>38299.9637191667</v>
      </c>
      <c r="N806" s="0" t="n">
        <v>8040.184</v>
      </c>
      <c r="O806" s="2" t="n">
        <v>3.175138</v>
      </c>
      <c r="P806" s="1" t="n">
        <v>38299.9637197685</v>
      </c>
      <c r="Q806" s="0" t="n">
        <v>8040.236</v>
      </c>
      <c r="R806" s="2" t="n">
        <v>3.155687</v>
      </c>
      <c r="S806" s="1" t="n">
        <v>38299.9637203588</v>
      </c>
      <c r="T806" s="0" t="n">
        <v>8040.287</v>
      </c>
      <c r="U806" s="2" t="n">
        <v>-24.94397</v>
      </c>
      <c r="V806" s="1" t="n">
        <v>38299.9637209491</v>
      </c>
      <c r="W806" s="0" t="n">
        <v>8040.338</v>
      </c>
      <c r="X806" s="2" t="n">
        <v>-25.04821</v>
      </c>
      <c r="Y806" s="1" t="n">
        <v>38299.9637215394</v>
      </c>
      <c r="Z806" s="0" t="n">
        <v>8040.389</v>
      </c>
      <c r="AA806" s="2" t="n">
        <v>-25.01918</v>
      </c>
      <c r="AB806" s="1" t="n">
        <v>38299.9637221181</v>
      </c>
      <c r="AC806" s="0" t="n">
        <v>8040.439</v>
      </c>
      <c r="AD806" s="2" t="n">
        <v>-25.00071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299.9638328009</v>
      </c>
      <c r="B807" s="0" t="n">
        <v>8050.002</v>
      </c>
      <c r="C807" s="2" t="n">
        <v>38.654</v>
      </c>
      <c r="D807" s="1" t="n">
        <v>38299.9638332523</v>
      </c>
      <c r="E807" s="0" t="n">
        <v>8050.041</v>
      </c>
      <c r="F807" s="2" t="n">
        <v>37.23</v>
      </c>
      <c r="G807" s="1" t="n">
        <v>38299.9638337269</v>
      </c>
      <c r="H807" s="0" t="n">
        <v>8050.082</v>
      </c>
      <c r="I807" s="2" t="n">
        <v>3.166748</v>
      </c>
      <c r="J807" s="1" t="n">
        <v>38299.9638343171</v>
      </c>
      <c r="K807" s="0" t="n">
        <v>8050.133</v>
      </c>
      <c r="L807" s="2" t="n">
        <v>3.125609</v>
      </c>
      <c r="M807" s="1" t="n">
        <v>38299.9638349074</v>
      </c>
      <c r="N807" s="0" t="n">
        <v>8050.184</v>
      </c>
      <c r="O807" s="2" t="n">
        <v>3.174126</v>
      </c>
      <c r="P807" s="1" t="n">
        <v>38299.9638354977</v>
      </c>
      <c r="Q807" s="0" t="n">
        <v>8050.235</v>
      </c>
      <c r="R807" s="2" t="n">
        <v>3.154701</v>
      </c>
      <c r="S807" s="1" t="n">
        <v>38299.9638361458</v>
      </c>
      <c r="T807" s="0" t="n">
        <v>8050.291</v>
      </c>
      <c r="U807" s="2" t="n">
        <v>-24.93737</v>
      </c>
      <c r="V807" s="1" t="n">
        <v>38299.9638367361</v>
      </c>
      <c r="W807" s="0" t="n">
        <v>8050.342</v>
      </c>
      <c r="X807" s="2" t="n">
        <v>-25.05877</v>
      </c>
      <c r="Y807" s="1" t="n">
        <v>38299.9638373264</v>
      </c>
      <c r="Z807" s="0" t="n">
        <v>8050.393</v>
      </c>
      <c r="AA807" s="2" t="n">
        <v>-25.0271</v>
      </c>
      <c r="AB807" s="1" t="n">
        <v>38299.9638379051</v>
      </c>
      <c r="AC807" s="0" t="n">
        <v>8050.443</v>
      </c>
      <c r="AD807" s="2" t="n">
        <v>-25.00203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299.9639485417</v>
      </c>
      <c r="B808" s="0" t="n">
        <v>8060.002</v>
      </c>
      <c r="C808" s="2" t="n">
        <v>38.698</v>
      </c>
      <c r="D808" s="1" t="n">
        <v>38299.9639489931</v>
      </c>
      <c r="E808" s="0" t="n">
        <v>8060.041</v>
      </c>
      <c r="F808" s="2" t="n">
        <v>37.254</v>
      </c>
      <c r="G808" s="1" t="n">
        <v>38299.9639494676</v>
      </c>
      <c r="H808" s="0" t="n">
        <v>8060.082</v>
      </c>
      <c r="I808" s="2" t="n">
        <v>3.165814</v>
      </c>
      <c r="J808" s="1" t="n">
        <v>38299.9639500579</v>
      </c>
      <c r="K808" s="0" t="n">
        <v>8060.133</v>
      </c>
      <c r="L808" s="2" t="n">
        <v>3.124675</v>
      </c>
      <c r="M808" s="1" t="n">
        <v>38299.9639506482</v>
      </c>
      <c r="N808" s="0" t="n">
        <v>8060.184</v>
      </c>
      <c r="O808" s="2" t="n">
        <v>3.173113</v>
      </c>
      <c r="P808" s="1" t="n">
        <v>38299.9639512269</v>
      </c>
      <c r="Q808" s="0" t="n">
        <v>8060.234</v>
      </c>
      <c r="R808" s="2" t="n">
        <v>3.153727</v>
      </c>
      <c r="S808" s="1" t="n">
        <v>38299.9639518171</v>
      </c>
      <c r="T808" s="0" t="n">
        <v>8060.285</v>
      </c>
      <c r="U808" s="2" t="n">
        <v>-24.93473</v>
      </c>
      <c r="V808" s="1" t="n">
        <v>38299.9639524074</v>
      </c>
      <c r="W808" s="0" t="n">
        <v>8060.336</v>
      </c>
      <c r="X808" s="2" t="n">
        <v>-25.05085</v>
      </c>
      <c r="Y808" s="1" t="n">
        <v>38299.9639529977</v>
      </c>
      <c r="Z808" s="0" t="n">
        <v>8060.387</v>
      </c>
      <c r="AA808" s="2" t="n">
        <v>-25.02446</v>
      </c>
      <c r="AB808" s="1" t="n">
        <v>38299.963953588</v>
      </c>
      <c r="AC808" s="0" t="n">
        <v>8060.438</v>
      </c>
      <c r="AD808" s="2" t="n">
        <v>-25.00467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299.9640642824</v>
      </c>
      <c r="B809" s="0" t="n">
        <v>8070.002</v>
      </c>
      <c r="C809" s="2" t="n">
        <v>38.717</v>
      </c>
      <c r="D809" s="1" t="n">
        <v>38299.9640647338</v>
      </c>
      <c r="E809" s="0" t="n">
        <v>8070.041</v>
      </c>
      <c r="F809" s="2" t="n">
        <v>37.284</v>
      </c>
      <c r="G809" s="1" t="n">
        <v>38299.9640652083</v>
      </c>
      <c r="H809" s="0" t="n">
        <v>8070.082</v>
      </c>
      <c r="I809" s="2" t="n">
        <v>3.164946</v>
      </c>
      <c r="J809" s="1" t="n">
        <v>38299.9640657986</v>
      </c>
      <c r="K809" s="0" t="n">
        <v>8070.133</v>
      </c>
      <c r="L809" s="2" t="n">
        <v>3.123768</v>
      </c>
      <c r="M809" s="1" t="n">
        <v>38299.9640663889</v>
      </c>
      <c r="N809" s="0" t="n">
        <v>8070.184</v>
      </c>
      <c r="O809" s="2" t="n">
        <v>3.172087</v>
      </c>
      <c r="P809" s="1" t="n">
        <v>38299.9640669676</v>
      </c>
      <c r="Q809" s="0" t="n">
        <v>8070.234</v>
      </c>
      <c r="R809" s="2" t="n">
        <v>3.152794</v>
      </c>
      <c r="S809" s="1" t="n">
        <v>38299.9640675579</v>
      </c>
      <c r="T809" s="0" t="n">
        <v>8070.285</v>
      </c>
      <c r="U809" s="2" t="n">
        <v>-24.94265</v>
      </c>
      <c r="V809" s="1" t="n">
        <v>38299.9640681597</v>
      </c>
      <c r="W809" s="0" t="n">
        <v>8070.337</v>
      </c>
      <c r="X809" s="2" t="n">
        <v>-25.05613</v>
      </c>
      <c r="Y809" s="1" t="n">
        <v>38299.96406875</v>
      </c>
      <c r="Z809" s="0" t="n">
        <v>8070.388</v>
      </c>
      <c r="AA809" s="2" t="n">
        <v>-25.02446</v>
      </c>
      <c r="AB809" s="1" t="n">
        <v>38299.9640693403</v>
      </c>
      <c r="AC809" s="0" t="n">
        <v>8070.439</v>
      </c>
      <c r="AD809" s="2" t="n">
        <v>-25.00203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299.9641800232</v>
      </c>
      <c r="B810" s="0" t="n">
        <v>8080.002</v>
      </c>
      <c r="C810" s="2" t="n">
        <v>38.762</v>
      </c>
      <c r="D810" s="1" t="n">
        <v>38299.9641804745</v>
      </c>
      <c r="E810" s="0" t="n">
        <v>8080.041</v>
      </c>
      <c r="F810" s="2" t="n">
        <v>37.32</v>
      </c>
      <c r="G810" s="1" t="n">
        <v>38299.9641809491</v>
      </c>
      <c r="H810" s="0" t="n">
        <v>8080.082</v>
      </c>
      <c r="I810" s="2" t="n">
        <v>3.164091</v>
      </c>
      <c r="J810" s="1" t="n">
        <v>38299.9641815741</v>
      </c>
      <c r="K810" s="0" t="n">
        <v>8080.136</v>
      </c>
      <c r="L810" s="2" t="n">
        <v>3.122861</v>
      </c>
      <c r="M810" s="1" t="n">
        <v>38299.9641821528</v>
      </c>
      <c r="N810" s="0" t="n">
        <v>8080.186</v>
      </c>
      <c r="O810" s="2" t="n">
        <v>3.17114</v>
      </c>
      <c r="P810" s="1" t="n">
        <v>38299.9641827431</v>
      </c>
      <c r="Q810" s="0" t="n">
        <v>8080.237</v>
      </c>
      <c r="R810" s="2" t="n">
        <v>3.15186</v>
      </c>
      <c r="S810" s="1" t="n">
        <v>38299.9641833333</v>
      </c>
      <c r="T810" s="0" t="n">
        <v>8080.288</v>
      </c>
      <c r="U810" s="2" t="n">
        <v>-24.94133</v>
      </c>
      <c r="V810" s="1" t="n">
        <v>38299.9641839236</v>
      </c>
      <c r="W810" s="0" t="n">
        <v>8080.339</v>
      </c>
      <c r="X810" s="2" t="n">
        <v>-25.05613</v>
      </c>
      <c r="Y810" s="1" t="n">
        <v>38299.9641845139</v>
      </c>
      <c r="Z810" s="0" t="n">
        <v>8080.39</v>
      </c>
      <c r="AA810" s="2" t="n">
        <v>-25.02314</v>
      </c>
      <c r="AB810" s="1" t="n">
        <v>38299.9641851042</v>
      </c>
      <c r="AC810" s="0" t="n">
        <v>8080.441</v>
      </c>
      <c r="AD810" s="2" t="n">
        <v>-25.00335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299.9642957639</v>
      </c>
      <c r="B811" s="0" t="n">
        <v>8090.002</v>
      </c>
      <c r="C811" s="2" t="n">
        <v>38.787</v>
      </c>
      <c r="D811" s="1" t="n">
        <v>38299.9642962153</v>
      </c>
      <c r="E811" s="0" t="n">
        <v>8090.041</v>
      </c>
      <c r="F811" s="2" t="n">
        <v>37.34</v>
      </c>
      <c r="G811" s="1" t="n">
        <v>38299.9642966898</v>
      </c>
      <c r="H811" s="0" t="n">
        <v>8090.082</v>
      </c>
      <c r="I811" s="2" t="n">
        <v>3.163223</v>
      </c>
      <c r="J811" s="1" t="n">
        <v>38299.9642972801</v>
      </c>
      <c r="K811" s="0" t="n">
        <v>8090.133</v>
      </c>
      <c r="L811" s="2" t="n">
        <v>3.121966</v>
      </c>
      <c r="M811" s="1" t="n">
        <v>38299.9642978704</v>
      </c>
      <c r="N811" s="0" t="n">
        <v>8090.184</v>
      </c>
      <c r="O811" s="2" t="n">
        <v>3.170193</v>
      </c>
      <c r="P811" s="1" t="n">
        <v>38299.9642984607</v>
      </c>
      <c r="Q811" s="0" t="n">
        <v>8090.235</v>
      </c>
      <c r="R811" s="2" t="n">
        <v>3.150979</v>
      </c>
      <c r="S811" s="1" t="n">
        <v>38299.9642990509</v>
      </c>
      <c r="T811" s="0" t="n">
        <v>8090.286</v>
      </c>
      <c r="U811" s="2" t="n">
        <v>-24.94265</v>
      </c>
      <c r="V811" s="1" t="n">
        <v>38299.9642996412</v>
      </c>
      <c r="W811" s="0" t="n">
        <v>8090.337</v>
      </c>
      <c r="X811" s="2" t="n">
        <v>-25.05745</v>
      </c>
      <c r="Y811" s="1" t="n">
        <v>38299.9643002315</v>
      </c>
      <c r="Z811" s="0" t="n">
        <v>8090.388</v>
      </c>
      <c r="AA811" s="2" t="n">
        <v>-25.01654</v>
      </c>
      <c r="AB811" s="1" t="n">
        <v>38299.9643008102</v>
      </c>
      <c r="AC811" s="0" t="n">
        <v>8090.438</v>
      </c>
      <c r="AD811" s="2" t="n">
        <v>-24.99939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299.9644115046</v>
      </c>
      <c r="B812" s="0" t="n">
        <v>8100.002</v>
      </c>
      <c r="C812" s="2" t="n">
        <v>38.827</v>
      </c>
      <c r="D812" s="1" t="n">
        <v>38299.964411956</v>
      </c>
      <c r="E812" s="0" t="n">
        <v>8100.041</v>
      </c>
      <c r="F812" s="2" t="n">
        <v>37.389</v>
      </c>
      <c r="G812" s="1" t="n">
        <v>38299.9644124306</v>
      </c>
      <c r="H812" s="0" t="n">
        <v>8100.082</v>
      </c>
      <c r="I812" s="2" t="n">
        <v>3.162394</v>
      </c>
      <c r="J812" s="1" t="n">
        <v>38299.9644130208</v>
      </c>
      <c r="K812" s="0" t="n">
        <v>8100.133</v>
      </c>
      <c r="L812" s="2" t="n">
        <v>3.121138</v>
      </c>
      <c r="M812" s="1" t="n">
        <v>38299.9644136111</v>
      </c>
      <c r="N812" s="0" t="n">
        <v>8100.184</v>
      </c>
      <c r="O812" s="2" t="n">
        <v>3.169259</v>
      </c>
      <c r="P812" s="1" t="n">
        <v>38299.9644142014</v>
      </c>
      <c r="Q812" s="0" t="n">
        <v>8100.235</v>
      </c>
      <c r="R812" s="2" t="n">
        <v>3.150111</v>
      </c>
      <c r="S812" s="1" t="n">
        <v>38299.9644147917</v>
      </c>
      <c r="T812" s="0" t="n">
        <v>8100.286</v>
      </c>
      <c r="U812" s="2" t="n">
        <v>-24.93737</v>
      </c>
      <c r="V812" s="1" t="n">
        <v>38299.9644153704</v>
      </c>
      <c r="W812" s="0" t="n">
        <v>8100.336</v>
      </c>
      <c r="X812" s="2" t="n">
        <v>-25.05745</v>
      </c>
      <c r="Y812" s="1" t="n">
        <v>38299.9644159607</v>
      </c>
      <c r="Z812" s="0" t="n">
        <v>8100.387</v>
      </c>
      <c r="AA812" s="2" t="n">
        <v>-25.03106</v>
      </c>
      <c r="AB812" s="1" t="n">
        <v>38299.9644165972</v>
      </c>
      <c r="AC812" s="0" t="n">
        <v>8100.442</v>
      </c>
      <c r="AD812" s="2" t="n">
        <v>-24.99411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299.9645272454</v>
      </c>
      <c r="B813" s="0" t="n">
        <v>8110.002</v>
      </c>
      <c r="C813" s="2" t="n">
        <v>38.868</v>
      </c>
      <c r="D813" s="1" t="n">
        <v>38299.9645276968</v>
      </c>
      <c r="E813" s="0" t="n">
        <v>8110.041</v>
      </c>
      <c r="F813" s="2" t="n">
        <v>37.432</v>
      </c>
      <c r="G813" s="1" t="n">
        <v>38299.9645281713</v>
      </c>
      <c r="H813" s="0" t="n">
        <v>8110.082</v>
      </c>
      <c r="I813" s="2" t="n">
        <v>3.161605</v>
      </c>
      <c r="J813" s="1" t="n">
        <v>38299.9645287616</v>
      </c>
      <c r="K813" s="0" t="n">
        <v>8110.133</v>
      </c>
      <c r="L813" s="2" t="n">
        <v>3.120309</v>
      </c>
      <c r="M813" s="1" t="n">
        <v>38299.9645293519</v>
      </c>
      <c r="N813" s="0" t="n">
        <v>8110.184</v>
      </c>
      <c r="O813" s="2" t="n">
        <v>3.168365</v>
      </c>
      <c r="P813" s="1" t="n">
        <v>38299.9645299421</v>
      </c>
      <c r="Q813" s="0" t="n">
        <v>8110.235</v>
      </c>
      <c r="R813" s="2" t="n">
        <v>3.149256</v>
      </c>
      <c r="S813" s="1" t="n">
        <v>38299.9645305324</v>
      </c>
      <c r="T813" s="0" t="n">
        <v>8110.286</v>
      </c>
      <c r="U813" s="2" t="n">
        <v>-24.93869</v>
      </c>
      <c r="V813" s="1" t="n">
        <v>38299.9645311227</v>
      </c>
      <c r="W813" s="0" t="n">
        <v>8110.337</v>
      </c>
      <c r="X813" s="2" t="n">
        <v>-25.05481</v>
      </c>
      <c r="Y813" s="1" t="n">
        <v>38299.9645317014</v>
      </c>
      <c r="Z813" s="0" t="n">
        <v>8110.387</v>
      </c>
      <c r="AA813" s="2" t="n">
        <v>-25.02842</v>
      </c>
      <c r="AB813" s="1" t="n">
        <v>38299.9645323032</v>
      </c>
      <c r="AC813" s="0" t="n">
        <v>8110.439</v>
      </c>
      <c r="AD813" s="2" t="n">
        <v>-24.99675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299.9646429861</v>
      </c>
      <c r="B814" s="0" t="n">
        <v>8120.002</v>
      </c>
      <c r="C814" s="2" t="n">
        <v>38.881</v>
      </c>
      <c r="D814" s="1" t="n">
        <v>38299.9646434491</v>
      </c>
      <c r="E814" s="0" t="n">
        <v>8120.042</v>
      </c>
      <c r="F814" s="2" t="n">
        <v>37.467</v>
      </c>
      <c r="G814" s="1" t="n">
        <v>38299.9646439352</v>
      </c>
      <c r="H814" s="0" t="n">
        <v>8120.084</v>
      </c>
      <c r="I814" s="2" t="n">
        <v>3.160803</v>
      </c>
      <c r="J814" s="1" t="n">
        <v>38299.9646445255</v>
      </c>
      <c r="K814" s="0" t="n">
        <v>8120.135</v>
      </c>
      <c r="L814" s="2" t="n">
        <v>3.119507</v>
      </c>
      <c r="M814" s="1" t="n">
        <v>38299.9646451042</v>
      </c>
      <c r="N814" s="0" t="n">
        <v>8120.185</v>
      </c>
      <c r="O814" s="2" t="n">
        <v>3.167471</v>
      </c>
      <c r="P814" s="1" t="n">
        <v>38299.9646456945</v>
      </c>
      <c r="Q814" s="0" t="n">
        <v>8120.236</v>
      </c>
      <c r="R814" s="2" t="n">
        <v>3.148454</v>
      </c>
      <c r="S814" s="1" t="n">
        <v>38299.9646462847</v>
      </c>
      <c r="T814" s="0" t="n">
        <v>8120.287</v>
      </c>
      <c r="U814" s="2" t="n">
        <v>-24.94133</v>
      </c>
      <c r="V814" s="1" t="n">
        <v>38299.9646468981</v>
      </c>
      <c r="W814" s="0" t="n">
        <v>8120.34</v>
      </c>
      <c r="X814" s="2" t="n">
        <v>-25.04689</v>
      </c>
      <c r="Y814" s="1" t="n">
        <v>38299.9646474884</v>
      </c>
      <c r="Z814" s="0" t="n">
        <v>8120.391</v>
      </c>
      <c r="AA814" s="2" t="n">
        <v>-25.02578</v>
      </c>
      <c r="AB814" s="1" t="n">
        <v>38299.9646480787</v>
      </c>
      <c r="AC814" s="0" t="n">
        <v>8120.442</v>
      </c>
      <c r="AD814" s="2" t="n">
        <v>-24.99675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299.9647587269</v>
      </c>
      <c r="B815" s="0" t="n">
        <v>8130.002</v>
      </c>
      <c r="C815" s="2" t="n">
        <v>38.929</v>
      </c>
      <c r="D815" s="1" t="n">
        <v>38299.9647591898</v>
      </c>
      <c r="E815" s="0" t="n">
        <v>8130.042</v>
      </c>
      <c r="F815" s="2" t="n">
        <v>37.493</v>
      </c>
      <c r="G815" s="1" t="n">
        <v>38299.9647596528</v>
      </c>
      <c r="H815" s="0" t="n">
        <v>8130.082</v>
      </c>
      <c r="I815" s="2" t="n">
        <v>3.160053</v>
      </c>
      <c r="J815" s="1" t="n">
        <v>38299.9647602431</v>
      </c>
      <c r="K815" s="0" t="n">
        <v>8130.133</v>
      </c>
      <c r="L815" s="2" t="n">
        <v>3.118718</v>
      </c>
      <c r="M815" s="1" t="n">
        <v>38299.9647608333</v>
      </c>
      <c r="N815" s="0" t="n">
        <v>8130.184</v>
      </c>
      <c r="O815" s="2" t="n">
        <v>3.166629</v>
      </c>
      <c r="P815" s="1" t="n">
        <v>38299.9647614236</v>
      </c>
      <c r="Q815" s="0" t="n">
        <v>8130.235</v>
      </c>
      <c r="R815" s="2" t="n">
        <v>3.147599</v>
      </c>
      <c r="S815" s="1" t="n">
        <v>38299.9647620255</v>
      </c>
      <c r="T815" s="0" t="n">
        <v>8130.287</v>
      </c>
      <c r="U815" s="2" t="n">
        <v>-24.92813</v>
      </c>
      <c r="V815" s="1" t="n">
        <v>38299.9647626157</v>
      </c>
      <c r="W815" s="0" t="n">
        <v>8130.338</v>
      </c>
      <c r="X815" s="2" t="n">
        <v>-25.05613</v>
      </c>
      <c r="Y815" s="1" t="n">
        <v>38299.964763206</v>
      </c>
      <c r="Z815" s="0" t="n">
        <v>8130.389</v>
      </c>
      <c r="AA815" s="2" t="n">
        <v>-25.0271</v>
      </c>
      <c r="AB815" s="1" t="n">
        <v>38299.9647637847</v>
      </c>
      <c r="AC815" s="0" t="n">
        <v>8130.439</v>
      </c>
      <c r="AD815" s="2" t="n">
        <v>-25.00599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299.9648744676</v>
      </c>
      <c r="B816" s="0" t="n">
        <v>8140.002</v>
      </c>
      <c r="C816" s="2" t="n">
        <v>38.957</v>
      </c>
      <c r="D816" s="1" t="n">
        <v>38299.964874919</v>
      </c>
      <c r="E816" s="0" t="n">
        <v>8140.041</v>
      </c>
      <c r="F816" s="2" t="n">
        <v>37.546</v>
      </c>
      <c r="G816" s="1" t="n">
        <v>38299.9648753935</v>
      </c>
      <c r="H816" s="0" t="n">
        <v>8140.082</v>
      </c>
      <c r="I816" s="2" t="n">
        <v>3.159277</v>
      </c>
      <c r="J816" s="1" t="n">
        <v>38299.9648759838</v>
      </c>
      <c r="K816" s="0" t="n">
        <v>8140.133</v>
      </c>
      <c r="L816" s="2" t="n">
        <v>3.117902</v>
      </c>
      <c r="M816" s="1" t="n">
        <v>38299.9648765741</v>
      </c>
      <c r="N816" s="0" t="n">
        <v>8140.184</v>
      </c>
      <c r="O816" s="2" t="n">
        <v>3.165761</v>
      </c>
      <c r="P816" s="1" t="n">
        <v>38299.9648771528</v>
      </c>
      <c r="Q816" s="0" t="n">
        <v>8140.234</v>
      </c>
      <c r="R816" s="2" t="n">
        <v>3.146783</v>
      </c>
      <c r="S816" s="1" t="n">
        <v>38299.9648777431</v>
      </c>
      <c r="T816" s="0" t="n">
        <v>8140.285</v>
      </c>
      <c r="U816" s="2" t="n">
        <v>-24.93737</v>
      </c>
      <c r="V816" s="1" t="n">
        <v>38299.9648783449</v>
      </c>
      <c r="W816" s="0" t="n">
        <v>8140.337</v>
      </c>
      <c r="X816" s="2" t="n">
        <v>-25.05877</v>
      </c>
      <c r="Y816" s="1" t="n">
        <v>38299.9648789352</v>
      </c>
      <c r="Z816" s="0" t="n">
        <v>8140.388</v>
      </c>
      <c r="AA816" s="2" t="n">
        <v>-25.02578</v>
      </c>
      <c r="AB816" s="1" t="n">
        <v>38299.9648795255</v>
      </c>
      <c r="AC816" s="0" t="n">
        <v>8140.439</v>
      </c>
      <c r="AD816" s="2" t="n">
        <v>-24.99939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299.9649902083</v>
      </c>
      <c r="B817" s="0" t="n">
        <v>8150.002</v>
      </c>
      <c r="C817" s="2" t="n">
        <v>39.025</v>
      </c>
      <c r="D817" s="1" t="n">
        <v>38299.9649906597</v>
      </c>
      <c r="E817" s="0" t="n">
        <v>8150.041</v>
      </c>
      <c r="F817" s="2" t="n">
        <v>37.565</v>
      </c>
      <c r="G817" s="1" t="n">
        <v>38299.9649911343</v>
      </c>
      <c r="H817" s="0" t="n">
        <v>8150.082</v>
      </c>
      <c r="I817" s="2" t="n">
        <v>3.158554</v>
      </c>
      <c r="J817" s="1" t="n">
        <v>38299.9649917245</v>
      </c>
      <c r="K817" s="0" t="n">
        <v>8150.133</v>
      </c>
      <c r="L817" s="2" t="n">
        <v>3.117153</v>
      </c>
      <c r="M817" s="1" t="n">
        <v>38299.9649923148</v>
      </c>
      <c r="N817" s="0" t="n">
        <v>8150.184</v>
      </c>
      <c r="O817" s="2" t="n">
        <v>3.164919</v>
      </c>
      <c r="P817" s="1" t="n">
        <v>38299.9649929051</v>
      </c>
      <c r="Q817" s="0" t="n">
        <v>8150.235</v>
      </c>
      <c r="R817" s="2" t="n">
        <v>3.146007</v>
      </c>
      <c r="S817" s="1" t="n">
        <v>38299.9649934838</v>
      </c>
      <c r="T817" s="0" t="n">
        <v>8150.285</v>
      </c>
      <c r="U817" s="2" t="n">
        <v>-24.93869</v>
      </c>
      <c r="V817" s="1" t="n">
        <v>38299.9649940741</v>
      </c>
      <c r="W817" s="0" t="n">
        <v>8150.336</v>
      </c>
      <c r="X817" s="2" t="n">
        <v>-25.05217</v>
      </c>
      <c r="Y817" s="1" t="n">
        <v>38299.9649946644</v>
      </c>
      <c r="Z817" s="0" t="n">
        <v>8150.387</v>
      </c>
      <c r="AA817" s="2" t="n">
        <v>-25.0271</v>
      </c>
      <c r="AB817" s="1" t="n">
        <v>38299.9649953009</v>
      </c>
      <c r="AC817" s="0" t="n">
        <v>8150.442</v>
      </c>
      <c r="AD817" s="2" t="n">
        <v>-25.00203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299.9651059491</v>
      </c>
      <c r="B818" s="0" t="n">
        <v>8160.002</v>
      </c>
      <c r="C818" s="2" t="n">
        <v>39.057</v>
      </c>
      <c r="D818" s="1" t="n">
        <v>38299.9651064005</v>
      </c>
      <c r="E818" s="0" t="n">
        <v>8160.041</v>
      </c>
      <c r="F818" s="2" t="n">
        <v>37.61</v>
      </c>
      <c r="G818" s="1" t="n">
        <v>38299.965106875</v>
      </c>
      <c r="H818" s="0" t="n">
        <v>8160.082</v>
      </c>
      <c r="I818" s="2" t="n">
        <v>3.157831</v>
      </c>
      <c r="J818" s="1" t="n">
        <v>38299.9651074653</v>
      </c>
      <c r="K818" s="0" t="n">
        <v>8160.133</v>
      </c>
      <c r="L818" s="2" t="n">
        <v>3.11639</v>
      </c>
      <c r="M818" s="1" t="n">
        <v>38299.9651080556</v>
      </c>
      <c r="N818" s="0" t="n">
        <v>8160.184</v>
      </c>
      <c r="O818" s="2" t="n">
        <v>3.164078</v>
      </c>
      <c r="P818" s="1" t="n">
        <v>38299.9651086458</v>
      </c>
      <c r="Q818" s="0" t="n">
        <v>8160.235</v>
      </c>
      <c r="R818" s="2" t="n">
        <v>3.145245</v>
      </c>
      <c r="S818" s="1" t="n">
        <v>38299.9651092245</v>
      </c>
      <c r="T818" s="0" t="n">
        <v>8160.285</v>
      </c>
      <c r="U818" s="2" t="n">
        <v>-24.93605</v>
      </c>
      <c r="V818" s="1" t="n">
        <v>38299.9651098148</v>
      </c>
      <c r="W818" s="0" t="n">
        <v>8160.336</v>
      </c>
      <c r="X818" s="2" t="n">
        <v>-25.05745</v>
      </c>
      <c r="Y818" s="1" t="n">
        <v>38299.9651104861</v>
      </c>
      <c r="Z818" s="0" t="n">
        <v>8160.394</v>
      </c>
      <c r="AA818" s="2" t="n">
        <v>-25.02974</v>
      </c>
      <c r="AB818" s="1" t="n">
        <v>38299.9651110764</v>
      </c>
      <c r="AC818" s="0" t="n">
        <v>8160.445</v>
      </c>
      <c r="AD818" s="2" t="n">
        <v>-24.99939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299.9652216898</v>
      </c>
      <c r="B819" s="0" t="n">
        <v>8170.002</v>
      </c>
      <c r="C819" s="2" t="n">
        <v>39.085</v>
      </c>
      <c r="D819" s="1" t="n">
        <v>38299.9652221412</v>
      </c>
      <c r="E819" s="0" t="n">
        <v>8170.041</v>
      </c>
      <c r="F819" s="2" t="n">
        <v>37.645</v>
      </c>
      <c r="G819" s="1" t="n">
        <v>38299.9652226157</v>
      </c>
      <c r="H819" s="0" t="n">
        <v>8170.082</v>
      </c>
      <c r="I819" s="2" t="n">
        <v>3.157121</v>
      </c>
      <c r="J819" s="1" t="n">
        <v>38299.9652232176</v>
      </c>
      <c r="K819" s="0" t="n">
        <v>8170.134</v>
      </c>
      <c r="L819" s="2" t="n">
        <v>3.11568</v>
      </c>
      <c r="M819" s="1" t="n">
        <v>38299.9652238657</v>
      </c>
      <c r="N819" s="0" t="n">
        <v>8170.19</v>
      </c>
      <c r="O819" s="2" t="n">
        <v>3.163236</v>
      </c>
      <c r="P819" s="1" t="n">
        <v>38299.9652244444</v>
      </c>
      <c r="Q819" s="0" t="n">
        <v>8170.24</v>
      </c>
      <c r="R819" s="2" t="n">
        <v>3.144521</v>
      </c>
      <c r="S819" s="1" t="n">
        <v>38299.9652250347</v>
      </c>
      <c r="T819" s="0" t="n">
        <v>8170.291</v>
      </c>
      <c r="U819" s="2" t="n">
        <v>-24.94397</v>
      </c>
      <c r="V819" s="1" t="n">
        <v>38299.965225625</v>
      </c>
      <c r="W819" s="0" t="n">
        <v>8170.342</v>
      </c>
      <c r="X819" s="2" t="n">
        <v>-25.05217</v>
      </c>
      <c r="Y819" s="1" t="n">
        <v>38299.9652262153</v>
      </c>
      <c r="Z819" s="0" t="n">
        <v>8170.393</v>
      </c>
      <c r="AA819" s="2" t="n">
        <v>-25.02974</v>
      </c>
      <c r="AB819" s="1" t="n">
        <v>38299.965226875</v>
      </c>
      <c r="AC819" s="0" t="n">
        <v>8170.45</v>
      </c>
      <c r="AD819" s="2" t="n">
        <v>-24.99675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299.9653374306</v>
      </c>
      <c r="B820" s="0" t="n">
        <v>8180.002</v>
      </c>
      <c r="C820" s="2" t="n">
        <v>39.126</v>
      </c>
      <c r="D820" s="1" t="n">
        <v>38299.9653378819</v>
      </c>
      <c r="E820" s="0" t="n">
        <v>8180.041</v>
      </c>
      <c r="F820" s="2" t="n">
        <v>37.696</v>
      </c>
      <c r="G820" s="1" t="n">
        <v>38299.9653383565</v>
      </c>
      <c r="H820" s="0" t="n">
        <v>8180.082</v>
      </c>
      <c r="I820" s="2" t="n">
        <v>3.15645</v>
      </c>
      <c r="J820" s="1" t="n">
        <v>38299.9653389468</v>
      </c>
      <c r="K820" s="0" t="n">
        <v>8180.133</v>
      </c>
      <c r="L820" s="2" t="n">
        <v>3.114943</v>
      </c>
      <c r="M820" s="1" t="n">
        <v>38299.965339537</v>
      </c>
      <c r="N820" s="0" t="n">
        <v>8180.184</v>
      </c>
      <c r="O820" s="2" t="n">
        <v>3.16246</v>
      </c>
      <c r="P820" s="1" t="n">
        <v>38299.9653401273</v>
      </c>
      <c r="Q820" s="0" t="n">
        <v>8180.235</v>
      </c>
      <c r="R820" s="2" t="n">
        <v>3.143758</v>
      </c>
      <c r="S820" s="1" t="n">
        <v>38299.965340706</v>
      </c>
      <c r="T820" s="0" t="n">
        <v>8180.285</v>
      </c>
      <c r="U820" s="2" t="n">
        <v>-24.93605</v>
      </c>
      <c r="V820" s="1" t="n">
        <v>38299.9653412963</v>
      </c>
      <c r="W820" s="0" t="n">
        <v>8180.336</v>
      </c>
      <c r="X820" s="2" t="n">
        <v>-25.05613</v>
      </c>
      <c r="Y820" s="1" t="n">
        <v>38299.9653418866</v>
      </c>
      <c r="Z820" s="0" t="n">
        <v>8180.387</v>
      </c>
      <c r="AA820" s="2" t="n">
        <v>-25.02446</v>
      </c>
      <c r="AB820" s="1" t="n">
        <v>38299.9653424769</v>
      </c>
      <c r="AC820" s="0" t="n">
        <v>8180.438</v>
      </c>
      <c r="AD820" s="2" t="n">
        <v>-24.99147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299.9654531713</v>
      </c>
      <c r="B821" s="0" t="n">
        <v>8190.002</v>
      </c>
      <c r="C821" s="2" t="n">
        <v>39.169</v>
      </c>
      <c r="D821" s="1" t="n">
        <v>38299.9654536227</v>
      </c>
      <c r="E821" s="0" t="n">
        <v>8190.041</v>
      </c>
      <c r="F821" s="2" t="n">
        <v>37.722</v>
      </c>
      <c r="G821" s="1" t="n">
        <v>38299.9654540972</v>
      </c>
      <c r="H821" s="0" t="n">
        <v>8190.082</v>
      </c>
      <c r="I821" s="2" t="n">
        <v>3.155753</v>
      </c>
      <c r="J821" s="1" t="n">
        <v>38299.9654546875</v>
      </c>
      <c r="K821" s="0" t="n">
        <v>8190.133</v>
      </c>
      <c r="L821" s="2" t="n">
        <v>3.114207</v>
      </c>
      <c r="M821" s="1" t="n">
        <v>38299.9654552778</v>
      </c>
      <c r="N821" s="0" t="n">
        <v>8190.184</v>
      </c>
      <c r="O821" s="2" t="n">
        <v>3.161658</v>
      </c>
      <c r="P821" s="1" t="n">
        <v>38299.9654558681</v>
      </c>
      <c r="Q821" s="0" t="n">
        <v>8190.235</v>
      </c>
      <c r="R821" s="2" t="n">
        <v>3.143009</v>
      </c>
      <c r="S821" s="1" t="n">
        <v>38299.9654564468</v>
      </c>
      <c r="T821" s="0" t="n">
        <v>8190.285</v>
      </c>
      <c r="U821" s="2" t="n">
        <v>-24.93209</v>
      </c>
      <c r="V821" s="1" t="n">
        <v>38299.965457037</v>
      </c>
      <c r="W821" s="0" t="n">
        <v>8190.336</v>
      </c>
      <c r="X821" s="2" t="n">
        <v>-25.05217</v>
      </c>
      <c r="Y821" s="1" t="n">
        <v>38299.9654576273</v>
      </c>
      <c r="Z821" s="0" t="n">
        <v>8190.387</v>
      </c>
      <c r="AA821" s="2" t="n">
        <v>-25.02446</v>
      </c>
      <c r="AB821" s="1" t="n">
        <v>38299.9654582176</v>
      </c>
      <c r="AC821" s="0" t="n">
        <v>8190.438</v>
      </c>
      <c r="AD821" s="2" t="n">
        <v>-25.00203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299.965568912</v>
      </c>
      <c r="B822" s="0" t="n">
        <v>8200.002</v>
      </c>
      <c r="C822" s="2" t="n">
        <v>39.201</v>
      </c>
      <c r="D822" s="1" t="n">
        <v>38299.9655693519</v>
      </c>
      <c r="E822" s="0" t="n">
        <v>8200.041</v>
      </c>
      <c r="F822" s="2" t="n">
        <v>37.755</v>
      </c>
      <c r="G822" s="1" t="n">
        <v>38299.965569838</v>
      </c>
      <c r="H822" s="0" t="n">
        <v>8200.082</v>
      </c>
      <c r="I822" s="2" t="n">
        <v>3.155082</v>
      </c>
      <c r="J822" s="1" t="n">
        <v>38299.9655704282</v>
      </c>
      <c r="K822" s="0" t="n">
        <v>8200.133</v>
      </c>
      <c r="L822" s="2" t="n">
        <v>3.11351</v>
      </c>
      <c r="M822" s="1" t="n">
        <v>38299.9655710069</v>
      </c>
      <c r="N822" s="0" t="n">
        <v>8200.184</v>
      </c>
      <c r="O822" s="2" t="n">
        <v>3.160842</v>
      </c>
      <c r="P822" s="1" t="n">
        <v>38299.9655716782</v>
      </c>
      <c r="Q822" s="0" t="n">
        <v>8200.241</v>
      </c>
      <c r="R822" s="2" t="n">
        <v>3.142285</v>
      </c>
      <c r="S822" s="1" t="n">
        <v>38299.9655722569</v>
      </c>
      <c r="T822" s="0" t="n">
        <v>8200.292</v>
      </c>
      <c r="U822" s="2" t="n">
        <v>-24.94397</v>
      </c>
      <c r="V822" s="1" t="n">
        <v>38299.9655728472</v>
      </c>
      <c r="W822" s="0" t="n">
        <v>8200.342</v>
      </c>
      <c r="X822" s="2" t="n">
        <v>-25.04953</v>
      </c>
      <c r="Y822" s="1" t="n">
        <v>38299.9655734375</v>
      </c>
      <c r="Z822" s="0" t="n">
        <v>8200.393</v>
      </c>
      <c r="AA822" s="2" t="n">
        <v>-25.02314</v>
      </c>
      <c r="AB822" s="1" t="n">
        <v>38299.9655740162</v>
      </c>
      <c r="AC822" s="0" t="n">
        <v>8200.444</v>
      </c>
      <c r="AD822" s="2" t="n">
        <v>-24.99939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299.9656846528</v>
      </c>
      <c r="B823" s="0" t="n">
        <v>8210.002</v>
      </c>
      <c r="C823" s="2" t="n">
        <v>39.249</v>
      </c>
      <c r="D823" s="1" t="n">
        <v>38299.9656850926</v>
      </c>
      <c r="E823" s="0" t="n">
        <v>8210.041</v>
      </c>
      <c r="F823" s="2" t="n">
        <v>37.785</v>
      </c>
      <c r="G823" s="1" t="n">
        <v>38299.9656855787</v>
      </c>
      <c r="H823" s="0" t="n">
        <v>8210.082</v>
      </c>
      <c r="I823" s="2" t="n">
        <v>3.154424</v>
      </c>
      <c r="J823" s="1" t="n">
        <v>38299.965686169</v>
      </c>
      <c r="K823" s="0" t="n">
        <v>8210.133</v>
      </c>
      <c r="L823" s="2" t="n">
        <v>3.112826</v>
      </c>
      <c r="M823" s="1" t="n">
        <v>38299.9656867477</v>
      </c>
      <c r="N823" s="0" t="n">
        <v>8210.184</v>
      </c>
      <c r="O823" s="2" t="n">
        <v>3.16008</v>
      </c>
      <c r="P823" s="1" t="n">
        <v>38299.9656873495</v>
      </c>
      <c r="Q823" s="0" t="n">
        <v>8210.235</v>
      </c>
      <c r="R823" s="2" t="n">
        <v>3.141575</v>
      </c>
      <c r="S823" s="1" t="n">
        <v>38299.9656879398</v>
      </c>
      <c r="T823" s="0" t="n">
        <v>8210.286</v>
      </c>
      <c r="U823" s="2" t="n">
        <v>-24.93605</v>
      </c>
      <c r="V823" s="1" t="n">
        <v>38299.9656885301</v>
      </c>
      <c r="W823" s="0" t="n">
        <v>8210.337</v>
      </c>
      <c r="X823" s="2" t="n">
        <v>-25.05481</v>
      </c>
      <c r="Y823" s="1" t="n">
        <v>38299.9656891088</v>
      </c>
      <c r="Z823" s="0" t="n">
        <v>8210.387</v>
      </c>
      <c r="AA823" s="2" t="n">
        <v>-25.0271</v>
      </c>
      <c r="AB823" s="1" t="n">
        <v>38299.9656896991</v>
      </c>
      <c r="AC823" s="0" t="n">
        <v>8210.438</v>
      </c>
      <c r="AD823" s="2" t="n">
        <v>-25.00335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299.9658003935</v>
      </c>
      <c r="B824" s="0" t="n">
        <v>8220.002</v>
      </c>
      <c r="C824" s="2" t="n">
        <v>39.275</v>
      </c>
      <c r="D824" s="1" t="n">
        <v>38299.9658008333</v>
      </c>
      <c r="E824" s="0" t="n">
        <v>8220.041</v>
      </c>
      <c r="F824" s="2" t="n">
        <v>37.828</v>
      </c>
      <c r="G824" s="1" t="n">
        <v>38299.9658013194</v>
      </c>
      <c r="H824" s="0" t="n">
        <v>8220.082</v>
      </c>
      <c r="I824" s="2" t="n">
        <v>3.153793</v>
      </c>
      <c r="J824" s="1" t="n">
        <v>38299.9658019097</v>
      </c>
      <c r="K824" s="0" t="n">
        <v>8220.133</v>
      </c>
      <c r="L824" s="2" t="n">
        <v>3.112103</v>
      </c>
      <c r="M824" s="1" t="n">
        <v>38299.9658024884</v>
      </c>
      <c r="N824" s="0" t="n">
        <v>8220.184</v>
      </c>
      <c r="O824" s="2" t="n">
        <v>3.159291</v>
      </c>
      <c r="P824" s="1" t="n">
        <v>38299.9658030787</v>
      </c>
      <c r="Q824" s="0" t="n">
        <v>8220.234</v>
      </c>
      <c r="R824" s="2" t="n">
        <v>3.140865</v>
      </c>
      <c r="S824" s="1" t="n">
        <v>38299.965803669</v>
      </c>
      <c r="T824" s="0" t="n">
        <v>8220.285</v>
      </c>
      <c r="U824" s="2" t="n">
        <v>-24.93473</v>
      </c>
      <c r="V824" s="1" t="n">
        <v>38299.9658042477</v>
      </c>
      <c r="W824" s="0" t="n">
        <v>8220.336</v>
      </c>
      <c r="X824" s="2" t="n">
        <v>-25.04821</v>
      </c>
      <c r="Y824" s="1" t="n">
        <v>38299.9658048495</v>
      </c>
      <c r="Z824" s="0" t="n">
        <v>8220.387</v>
      </c>
      <c r="AA824" s="2" t="n">
        <v>-25.02182</v>
      </c>
      <c r="AB824" s="1" t="n">
        <v>38299.9658054398</v>
      </c>
      <c r="AC824" s="0" t="n">
        <v>8220.438</v>
      </c>
      <c r="AD824" s="2" t="n">
        <v>-24.98883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299.9659161343</v>
      </c>
      <c r="B825" s="0" t="n">
        <v>8230.002</v>
      </c>
      <c r="C825" s="2" t="n">
        <v>39.33</v>
      </c>
      <c r="D825" s="1" t="n">
        <v>38299.9659165857</v>
      </c>
      <c r="E825" s="0" t="n">
        <v>8230.042</v>
      </c>
      <c r="F825" s="2" t="n">
        <v>37.867</v>
      </c>
      <c r="G825" s="1" t="n">
        <v>38299.9659170718</v>
      </c>
      <c r="H825" s="0" t="n">
        <v>8230.083</v>
      </c>
      <c r="I825" s="2" t="n">
        <v>3.153149</v>
      </c>
      <c r="J825" s="1" t="n">
        <v>38299.965917662</v>
      </c>
      <c r="K825" s="0" t="n">
        <v>8230.134</v>
      </c>
      <c r="L825" s="2" t="n">
        <v>3.111432</v>
      </c>
      <c r="M825" s="1" t="n">
        <v>38299.9659182407</v>
      </c>
      <c r="N825" s="0" t="n">
        <v>8230.185</v>
      </c>
      <c r="O825" s="2" t="n">
        <v>3.158515</v>
      </c>
      <c r="P825" s="1" t="n">
        <v>38299.9659188426</v>
      </c>
      <c r="Q825" s="0" t="n">
        <v>8230.236</v>
      </c>
      <c r="R825" s="2" t="n">
        <v>3.140155</v>
      </c>
      <c r="S825" s="1" t="n">
        <v>38299.9659194213</v>
      </c>
      <c r="T825" s="0" t="n">
        <v>8230.286</v>
      </c>
      <c r="U825" s="2" t="n">
        <v>-24.93869</v>
      </c>
      <c r="V825" s="1" t="n">
        <v>38299.9659200116</v>
      </c>
      <c r="W825" s="0" t="n">
        <v>8230.337</v>
      </c>
      <c r="X825" s="2" t="n">
        <v>-25.05877</v>
      </c>
      <c r="Y825" s="1" t="n">
        <v>38299.9659206019</v>
      </c>
      <c r="Z825" s="0" t="n">
        <v>8230.388</v>
      </c>
      <c r="AA825" s="2" t="n">
        <v>-25.02314</v>
      </c>
      <c r="AB825" s="1" t="n">
        <v>38299.9659211921</v>
      </c>
      <c r="AC825" s="0" t="n">
        <v>8230.439</v>
      </c>
      <c r="AD825" s="2" t="n">
        <v>-24.99543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299.966031875</v>
      </c>
      <c r="B826" s="0" t="n">
        <v>8240.002</v>
      </c>
      <c r="C826" s="2" t="n">
        <v>39.35</v>
      </c>
      <c r="D826" s="1" t="n">
        <v>38299.9660323148</v>
      </c>
      <c r="E826" s="0" t="n">
        <v>8240.041</v>
      </c>
      <c r="F826" s="2" t="n">
        <v>37.905</v>
      </c>
      <c r="G826" s="1" t="n">
        <v>38299.9660328009</v>
      </c>
      <c r="H826" s="0" t="n">
        <v>8240.082</v>
      </c>
      <c r="I826" s="2" t="n">
        <v>3.152491</v>
      </c>
      <c r="J826" s="1" t="n">
        <v>38299.9660333912</v>
      </c>
      <c r="K826" s="0" t="n">
        <v>8240.133</v>
      </c>
      <c r="L826" s="2" t="n">
        <v>3.110761</v>
      </c>
      <c r="M826" s="1" t="n">
        <v>38299.9660339699</v>
      </c>
      <c r="N826" s="0" t="n">
        <v>8240.184</v>
      </c>
      <c r="O826" s="2" t="n">
        <v>3.157778</v>
      </c>
      <c r="P826" s="1" t="n">
        <v>38299.9660345602</v>
      </c>
      <c r="Q826" s="0" t="n">
        <v>8240.234</v>
      </c>
      <c r="R826" s="2" t="n">
        <v>3.139511</v>
      </c>
      <c r="S826" s="1" t="n">
        <v>38299.9660351505</v>
      </c>
      <c r="T826" s="0" t="n">
        <v>8240.285</v>
      </c>
      <c r="U826" s="2" t="n">
        <v>-24.93605</v>
      </c>
      <c r="V826" s="1" t="n">
        <v>38299.9660357292</v>
      </c>
      <c r="W826" s="0" t="n">
        <v>8240.336</v>
      </c>
      <c r="X826" s="2" t="n">
        <v>-25.05745</v>
      </c>
      <c r="Y826" s="1" t="n">
        <v>38299.966036331</v>
      </c>
      <c r="Z826" s="0" t="n">
        <v>8240.387</v>
      </c>
      <c r="AA826" s="2" t="n">
        <v>-25.02974</v>
      </c>
      <c r="AB826" s="1" t="n">
        <v>38299.9660369213</v>
      </c>
      <c r="AC826" s="0" t="n">
        <v>8240.438</v>
      </c>
      <c r="AD826" s="2" t="n">
        <v>-24.99807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299.9661476157</v>
      </c>
      <c r="B827" s="0" t="n">
        <v>8250.002</v>
      </c>
      <c r="C827" s="2" t="n">
        <v>39.386</v>
      </c>
      <c r="D827" s="1" t="n">
        <v>38299.9661480556</v>
      </c>
      <c r="E827" s="0" t="n">
        <v>8250.041</v>
      </c>
      <c r="F827" s="2" t="n">
        <v>37.943</v>
      </c>
      <c r="G827" s="1" t="n">
        <v>38299.9661485648</v>
      </c>
      <c r="H827" s="0" t="n">
        <v>8250.084</v>
      </c>
      <c r="I827" s="2" t="n">
        <v>3.151873</v>
      </c>
      <c r="J827" s="1" t="n">
        <v>38299.9661491551</v>
      </c>
      <c r="K827" s="0" t="n">
        <v>8250.135</v>
      </c>
      <c r="L827" s="2" t="n">
        <v>3.11009</v>
      </c>
      <c r="M827" s="1" t="n">
        <v>38299.9661497454</v>
      </c>
      <c r="N827" s="0" t="n">
        <v>8250.186</v>
      </c>
      <c r="O827" s="2" t="n">
        <v>3.157002</v>
      </c>
      <c r="P827" s="1" t="n">
        <v>38299.9661503241</v>
      </c>
      <c r="Q827" s="0" t="n">
        <v>8250.236</v>
      </c>
      <c r="R827" s="2" t="n">
        <v>3.1388</v>
      </c>
      <c r="S827" s="1" t="n">
        <v>38299.9661509144</v>
      </c>
      <c r="T827" s="0" t="n">
        <v>8250.287</v>
      </c>
      <c r="U827" s="2" t="n">
        <v>-24.93869</v>
      </c>
      <c r="V827" s="1" t="n">
        <v>38299.9661515625</v>
      </c>
      <c r="W827" s="0" t="n">
        <v>8250.343</v>
      </c>
      <c r="X827" s="2" t="n">
        <v>-25.05745</v>
      </c>
      <c r="Y827" s="1" t="n">
        <v>38299.9661521528</v>
      </c>
      <c r="Z827" s="0" t="n">
        <v>8250.394</v>
      </c>
      <c r="AA827" s="2" t="n">
        <v>-25.0205</v>
      </c>
      <c r="AB827" s="1" t="n">
        <v>38299.9661527431</v>
      </c>
      <c r="AC827" s="0" t="n">
        <v>8250.445</v>
      </c>
      <c r="AD827" s="2" t="n">
        <v>-25.00071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299.9662633565</v>
      </c>
      <c r="B828" s="0" t="n">
        <v>8260.002</v>
      </c>
      <c r="C828" s="2" t="n">
        <v>39.423</v>
      </c>
      <c r="D828" s="1" t="n">
        <v>38299.9662637963</v>
      </c>
      <c r="E828" s="0" t="n">
        <v>8260.041</v>
      </c>
      <c r="F828" s="2" t="n">
        <v>37.961</v>
      </c>
      <c r="G828" s="1" t="n">
        <v>38299.9662642824</v>
      </c>
      <c r="H828" s="0" t="n">
        <v>8260.082</v>
      </c>
      <c r="I828" s="2" t="n">
        <v>3.151255</v>
      </c>
      <c r="J828" s="1" t="n">
        <v>38299.9662648727</v>
      </c>
      <c r="K828" s="0" t="n">
        <v>8260.133</v>
      </c>
      <c r="L828" s="2" t="n">
        <v>3.109433</v>
      </c>
      <c r="M828" s="1" t="n">
        <v>38299.9662654514</v>
      </c>
      <c r="N828" s="0" t="n">
        <v>8260.184</v>
      </c>
      <c r="O828" s="2" t="n">
        <v>3.156279</v>
      </c>
      <c r="P828" s="1" t="n">
        <v>38299.9662660532</v>
      </c>
      <c r="Q828" s="0" t="n">
        <v>8260.235</v>
      </c>
      <c r="R828" s="2" t="n">
        <v>3.13809</v>
      </c>
      <c r="S828" s="1" t="n">
        <v>38299.9662666319</v>
      </c>
      <c r="T828" s="0" t="n">
        <v>8260.285</v>
      </c>
      <c r="U828" s="2" t="n">
        <v>-24.94793</v>
      </c>
      <c r="V828" s="1" t="n">
        <v>38299.9662672107</v>
      </c>
      <c r="W828" s="0" t="n">
        <v>8260.336</v>
      </c>
      <c r="X828" s="2" t="n">
        <v>-25.05481</v>
      </c>
      <c r="Y828" s="1" t="n">
        <v>38299.9662678125</v>
      </c>
      <c r="Z828" s="0" t="n">
        <v>8260.387</v>
      </c>
      <c r="AA828" s="2" t="n">
        <v>-25.02446</v>
      </c>
      <c r="AB828" s="1" t="n">
        <v>38299.9662684028</v>
      </c>
      <c r="AC828" s="0" t="n">
        <v>8260.438</v>
      </c>
      <c r="AD828" s="2" t="n">
        <v>-24.99939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299.9663790972</v>
      </c>
      <c r="B829" s="0" t="n">
        <v>8270.002</v>
      </c>
      <c r="C829" s="2" t="n">
        <v>39.478</v>
      </c>
      <c r="D829" s="1" t="n">
        <v>38299.966379537</v>
      </c>
      <c r="E829" s="0" t="n">
        <v>8270.041</v>
      </c>
      <c r="F829" s="2" t="n">
        <v>38.012</v>
      </c>
      <c r="G829" s="1" t="n">
        <v>38299.9663800232</v>
      </c>
      <c r="H829" s="0" t="n">
        <v>8270.082</v>
      </c>
      <c r="I829" s="2" t="n">
        <v>3.150637</v>
      </c>
      <c r="J829" s="1" t="n">
        <v>38299.9663806134</v>
      </c>
      <c r="K829" s="0" t="n">
        <v>8270.133</v>
      </c>
      <c r="L829" s="2" t="n">
        <v>3.108775</v>
      </c>
      <c r="M829" s="1" t="n">
        <v>38299.9663811921</v>
      </c>
      <c r="N829" s="0" t="n">
        <v>8270.184</v>
      </c>
      <c r="O829" s="2" t="n">
        <v>3.155516</v>
      </c>
      <c r="P829" s="1" t="n">
        <v>38299.966381794</v>
      </c>
      <c r="Q829" s="0" t="n">
        <v>8270.235</v>
      </c>
      <c r="R829" s="2" t="n">
        <v>3.137419</v>
      </c>
      <c r="S829" s="1" t="n">
        <v>38299.9663824421</v>
      </c>
      <c r="T829" s="0" t="n">
        <v>8270.292</v>
      </c>
      <c r="U829" s="2" t="n">
        <v>-24.94265</v>
      </c>
      <c r="V829" s="1" t="n">
        <v>38299.966383044</v>
      </c>
      <c r="W829" s="0" t="n">
        <v>8270.343</v>
      </c>
      <c r="X829" s="2" t="n">
        <v>-25.05877</v>
      </c>
      <c r="Y829" s="1" t="n">
        <v>38299.9663836227</v>
      </c>
      <c r="Z829" s="0" t="n">
        <v>8270.393</v>
      </c>
      <c r="AA829" s="2" t="n">
        <v>-25.02182</v>
      </c>
      <c r="AB829" s="1" t="n">
        <v>38299.9663842014</v>
      </c>
      <c r="AC829" s="0" t="n">
        <v>8270.444</v>
      </c>
      <c r="AD829" s="2" t="n">
        <v>-24.99543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299.966494838</v>
      </c>
      <c r="B830" s="0" t="n">
        <v>8280.002</v>
      </c>
      <c r="C830" s="2" t="n">
        <v>39.51</v>
      </c>
      <c r="D830" s="1" t="n">
        <v>38299.9664952778</v>
      </c>
      <c r="E830" s="0" t="n">
        <v>8280.041</v>
      </c>
      <c r="F830" s="2" t="n">
        <v>38.039</v>
      </c>
      <c r="G830" s="1" t="n">
        <v>38299.9664957755</v>
      </c>
      <c r="H830" s="0" t="n">
        <v>8280.083</v>
      </c>
      <c r="I830" s="2" t="n">
        <v>3.150019</v>
      </c>
      <c r="J830" s="1" t="n">
        <v>38299.9664963657</v>
      </c>
      <c r="K830" s="0" t="n">
        <v>8280.134</v>
      </c>
      <c r="L830" s="2" t="n">
        <v>3.108118</v>
      </c>
      <c r="M830" s="1" t="n">
        <v>38299.9664969444</v>
      </c>
      <c r="N830" s="0" t="n">
        <v>8280.185</v>
      </c>
      <c r="O830" s="2" t="n">
        <v>3.154766</v>
      </c>
      <c r="P830" s="1" t="n">
        <v>38299.9664975347</v>
      </c>
      <c r="Q830" s="0" t="n">
        <v>8280.235</v>
      </c>
      <c r="R830" s="2" t="n">
        <v>3.136788</v>
      </c>
      <c r="S830" s="1" t="n">
        <v>38299.966498125</v>
      </c>
      <c r="T830" s="0" t="n">
        <v>8280.286</v>
      </c>
      <c r="U830" s="2" t="n">
        <v>-24.92945</v>
      </c>
      <c r="V830" s="1" t="n">
        <v>38299.9664987153</v>
      </c>
      <c r="W830" s="0" t="n">
        <v>8280.337</v>
      </c>
      <c r="X830" s="2" t="n">
        <v>-25.06537</v>
      </c>
      <c r="Y830" s="1" t="n">
        <v>38299.9664993056</v>
      </c>
      <c r="Z830" s="0" t="n">
        <v>8280.388</v>
      </c>
      <c r="AA830" s="2" t="n">
        <v>-25.0205</v>
      </c>
      <c r="AB830" s="1" t="n">
        <v>38299.9664998958</v>
      </c>
      <c r="AC830" s="0" t="n">
        <v>8280.439</v>
      </c>
      <c r="AD830" s="2" t="n">
        <v>-24.99807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299.9666105787</v>
      </c>
      <c r="B831" s="0" t="n">
        <v>8290.002</v>
      </c>
      <c r="C831" s="2" t="n">
        <v>39.551</v>
      </c>
      <c r="D831" s="1" t="n">
        <v>38299.9666110185</v>
      </c>
      <c r="E831" s="0" t="n">
        <v>8290.041</v>
      </c>
      <c r="F831" s="2" t="n">
        <v>38.082</v>
      </c>
      <c r="G831" s="1" t="n">
        <v>38299.9666115162</v>
      </c>
      <c r="H831" s="0" t="n">
        <v>8290.083</v>
      </c>
      <c r="I831" s="2" t="n">
        <v>3.602644</v>
      </c>
      <c r="J831" s="1" t="n">
        <v>38299.9666121296</v>
      </c>
      <c r="K831" s="0" t="n">
        <v>8290.136</v>
      </c>
      <c r="L831" s="2" t="n">
        <v>3.536926</v>
      </c>
      <c r="M831" s="1" t="n">
        <v>38299.9666127199</v>
      </c>
      <c r="N831" s="0" t="n">
        <v>8290.187</v>
      </c>
      <c r="O831" s="2" t="n">
        <v>3.572488</v>
      </c>
      <c r="P831" s="1" t="n">
        <v>38299.9666132986</v>
      </c>
      <c r="Q831" s="0" t="n">
        <v>8290.238</v>
      </c>
      <c r="R831" s="2" t="n">
        <v>3.582628</v>
      </c>
      <c r="S831" s="1" t="n">
        <v>38299.9666138889</v>
      </c>
      <c r="T831" s="0" t="n">
        <v>8290.288</v>
      </c>
      <c r="U831" s="2" t="n">
        <v>0.02903</v>
      </c>
      <c r="V831" s="1" t="n">
        <v>38299.9666144792</v>
      </c>
      <c r="W831" s="0" t="n">
        <v>8290.339</v>
      </c>
      <c r="X831" s="2" t="n">
        <v>0.00792</v>
      </c>
      <c r="Y831" s="1" t="n">
        <v>38299.9666150579</v>
      </c>
      <c r="Z831" s="0" t="n">
        <v>8290.39</v>
      </c>
      <c r="AA831" s="2" t="n">
        <v>-0.00264</v>
      </c>
      <c r="AB831" s="1" t="n">
        <v>38299.9666156597</v>
      </c>
      <c r="AC831" s="0" t="n">
        <v>8290.441</v>
      </c>
      <c r="AD831" s="2" t="n">
        <v>-0.00396</v>
      </c>
      <c r="AG831" s="0" t="n">
        <f aca="false">IF((U831-U827)&gt;5,(I831-I827)/(U831-U827),0)</f>
        <v>0.0180541515204432</v>
      </c>
      <c r="AH831" s="0" t="n">
        <f aca="false">IF((X831-X827)&gt;5,(L831-L827)/(X831-X827),0)</f>
        <v>0.0170289127988137</v>
      </c>
      <c r="AI831" s="0" t="n">
        <f aca="false">IF((AA831-AA827)&gt;5,(O831-O827)/(AA831-AA827),0)</f>
        <v>0.0166075755480285</v>
      </c>
      <c r="AJ831" s="0" t="n">
        <f aca="false">IF((AD831-AD827)&gt;5,(R831-R827)/(AD831-AD827),0)</f>
        <v>0.0177554282056667</v>
      </c>
    </row>
    <row r="832" customFormat="false" ht="13.2" hidden="false" customHeight="false" outlineLevel="0" collapsed="false">
      <c r="A832" s="1" t="n">
        <v>38299.9667263194</v>
      </c>
      <c r="B832" s="0" t="n">
        <v>8300.002</v>
      </c>
      <c r="C832" s="2" t="n">
        <v>39.596</v>
      </c>
      <c r="D832" s="1" t="n">
        <v>38299.9667267708</v>
      </c>
      <c r="E832" s="0" t="n">
        <v>8300.042</v>
      </c>
      <c r="F832" s="2" t="n">
        <v>38.13</v>
      </c>
      <c r="G832" s="1" t="n">
        <v>38299.9667272569</v>
      </c>
      <c r="H832" s="0" t="n">
        <v>8300.083</v>
      </c>
      <c r="I832" s="2" t="n">
        <v>3.637983</v>
      </c>
      <c r="J832" s="1" t="n">
        <v>38299.9667278357</v>
      </c>
      <c r="K832" s="0" t="n">
        <v>8300.133</v>
      </c>
      <c r="L832" s="2" t="n">
        <v>3.596805</v>
      </c>
      <c r="M832" s="1" t="n">
        <v>38299.9667284144</v>
      </c>
      <c r="N832" s="0" t="n">
        <v>8300.184</v>
      </c>
      <c r="O832" s="2" t="n">
        <v>3.605183</v>
      </c>
      <c r="P832" s="1" t="n">
        <v>38299.9667290162</v>
      </c>
      <c r="Q832" s="0" t="n">
        <v>8300.235</v>
      </c>
      <c r="R832" s="2" t="n">
        <v>3.638259</v>
      </c>
      <c r="S832" s="1" t="n">
        <v>38299.9667296875</v>
      </c>
      <c r="T832" s="0" t="n">
        <v>8300.293</v>
      </c>
      <c r="U832" s="2" t="n">
        <v>0.02639</v>
      </c>
      <c r="V832" s="1" t="n">
        <v>38299.9667302662</v>
      </c>
      <c r="W832" s="0" t="n">
        <v>8300.343</v>
      </c>
      <c r="X832" s="2" t="n">
        <v>0.0066</v>
      </c>
      <c r="Y832" s="1" t="n">
        <v>38299.9667308565</v>
      </c>
      <c r="Z832" s="0" t="n">
        <v>8300.394</v>
      </c>
      <c r="AA832" s="2" t="n">
        <v>0.0066</v>
      </c>
      <c r="AB832" s="1" t="n">
        <v>38299.9667314468</v>
      </c>
      <c r="AC832" s="0" t="n">
        <v>8300.445</v>
      </c>
      <c r="AD832" s="2" t="n">
        <v>-0.00132</v>
      </c>
      <c r="AG832" s="0" t="n">
        <f aca="false">IF((U832-U828)&gt;5,(I832-I828)/(U832-U828),0)</f>
        <v>0.0194891392438313</v>
      </c>
      <c r="AH832" s="0" t="n">
        <f aca="false">IF((X832-X828)&gt;5,(L832-L828)/(X832-X828),0)</f>
        <v>0.0194471101187044</v>
      </c>
      <c r="AI832" s="0" t="n">
        <f aca="false">IF((AA832-AA828)&gt;5,(O832-O828)/(AA832-AA828),0)</f>
        <v>0.017933878948794</v>
      </c>
      <c r="AJ832" s="0" t="n">
        <f aca="false">IF((AD832-AD828)&gt;5,(R832-R828)/(AD832-AD828),0)</f>
        <v>0.0200083046411183</v>
      </c>
    </row>
    <row r="833" customFormat="false" ht="13.2" hidden="false" customHeight="false" outlineLevel="0" collapsed="false">
      <c r="A833" s="1" t="n">
        <v>38299.9668420602</v>
      </c>
      <c r="B833" s="0" t="n">
        <v>8310.002</v>
      </c>
      <c r="C833" s="2" t="n">
        <v>39.632</v>
      </c>
      <c r="D833" s="1" t="n">
        <v>38299.9668425</v>
      </c>
      <c r="E833" s="0" t="n">
        <v>8310.041</v>
      </c>
      <c r="F833" s="2" t="n">
        <v>38.173</v>
      </c>
      <c r="G833" s="1" t="n">
        <v>38299.9668429861</v>
      </c>
      <c r="H833" s="0" t="n">
        <v>8310.082</v>
      </c>
      <c r="I833" s="2" t="n">
        <v>3.649622</v>
      </c>
      <c r="J833" s="1" t="n">
        <v>38299.9668435764</v>
      </c>
      <c r="K833" s="0" t="n">
        <v>8310.133</v>
      </c>
      <c r="L833" s="2" t="n">
        <v>3.612469</v>
      </c>
      <c r="M833" s="1" t="n">
        <v>38299.9668441551</v>
      </c>
      <c r="N833" s="0" t="n">
        <v>8310.184</v>
      </c>
      <c r="O833" s="2" t="n">
        <v>3.617848</v>
      </c>
      <c r="P833" s="1" t="n">
        <v>38299.9668447569</v>
      </c>
      <c r="Q833" s="0" t="n">
        <v>8310.235</v>
      </c>
      <c r="R833" s="2" t="n">
        <v>3.649832</v>
      </c>
      <c r="S833" s="1" t="n">
        <v>38299.9668453472</v>
      </c>
      <c r="T833" s="0" t="n">
        <v>8310.286</v>
      </c>
      <c r="U833" s="2" t="n">
        <v>0.01715</v>
      </c>
      <c r="V833" s="1" t="n">
        <v>38299.9668459375</v>
      </c>
      <c r="W833" s="0" t="n">
        <v>8310.337</v>
      </c>
      <c r="X833" s="2" t="n">
        <v>0.00528</v>
      </c>
      <c r="Y833" s="1" t="n">
        <v>38299.9668465278</v>
      </c>
      <c r="Z833" s="0" t="n">
        <v>8310.388</v>
      </c>
      <c r="AA833" s="2" t="n">
        <v>0</v>
      </c>
      <c r="AB833" s="1" t="n">
        <v>38299.9668471065</v>
      </c>
      <c r="AC833" s="0" t="n">
        <v>8310.438</v>
      </c>
      <c r="AD833" s="2" t="n">
        <v>0</v>
      </c>
      <c r="AG833" s="0" t="n">
        <f aca="false">IF((U833-U829)&gt;5,(I833-I829)/(U833-U829),0)</f>
        <v>0.0199915464066218</v>
      </c>
      <c r="AH833" s="0" t="n">
        <f aca="false">IF((X833-X829)&gt;5,(L833-L829)/(X833-X829),0)</f>
        <v>0.0200962733476832</v>
      </c>
      <c r="AI833" s="0" t="n">
        <f aca="false">IF((AA833-AA829)&gt;5,(O833-O829)/(AA833-AA829),0)</f>
        <v>0.0184771531407388</v>
      </c>
      <c r="AJ833" s="0" t="n">
        <f aca="false">IF((AD833-AD829)&gt;5,(R833-R829)/(AD833-AD829),0)</f>
        <v>0.0205002674488897</v>
      </c>
    </row>
    <row r="834" customFormat="false" ht="13.2" hidden="false" customHeight="false" outlineLevel="0" collapsed="false">
      <c r="A834" s="1" t="n">
        <v>38299.9669578009</v>
      </c>
      <c r="B834" s="0" t="n">
        <v>8320.002</v>
      </c>
      <c r="C834" s="2" t="n">
        <v>39.659</v>
      </c>
      <c r="D834" s="1" t="n">
        <v>38299.9669582407</v>
      </c>
      <c r="E834" s="0" t="n">
        <v>8320.041</v>
      </c>
      <c r="F834" s="2" t="n">
        <v>38.199</v>
      </c>
      <c r="G834" s="1" t="n">
        <v>38299.9669587384</v>
      </c>
      <c r="H834" s="0" t="n">
        <v>8320.083</v>
      </c>
      <c r="I834" s="2" t="n">
        <v>3.657394</v>
      </c>
      <c r="J834" s="1" t="n">
        <v>38299.9669593171</v>
      </c>
      <c r="K834" s="0" t="n">
        <v>8320.133</v>
      </c>
      <c r="L834" s="2" t="n">
        <v>3.622464</v>
      </c>
      <c r="M834" s="1" t="n">
        <v>38299.9669598958</v>
      </c>
      <c r="N834" s="0" t="n">
        <v>8320.184</v>
      </c>
      <c r="O834" s="2" t="n">
        <v>3.626528</v>
      </c>
      <c r="P834" s="1" t="n">
        <v>38299.9669604977</v>
      </c>
      <c r="Q834" s="0" t="n">
        <v>8320.235</v>
      </c>
      <c r="R834" s="2" t="n">
        <v>3.657355</v>
      </c>
      <c r="S834" s="1" t="n">
        <v>38299.966961088</v>
      </c>
      <c r="T834" s="0" t="n">
        <v>8320.286</v>
      </c>
      <c r="U834" s="2" t="n">
        <v>0.02111</v>
      </c>
      <c r="V834" s="1" t="n">
        <v>38299.9669616782</v>
      </c>
      <c r="W834" s="0" t="n">
        <v>8320.337</v>
      </c>
      <c r="X834" s="2" t="n">
        <v>0.01056</v>
      </c>
      <c r="Y834" s="1" t="n">
        <v>38299.9669622569</v>
      </c>
      <c r="Z834" s="0" t="n">
        <v>8320.387</v>
      </c>
      <c r="AA834" s="2" t="n">
        <v>0.00132</v>
      </c>
      <c r="AB834" s="1" t="n">
        <v>38299.9669628472</v>
      </c>
      <c r="AC834" s="0" t="n">
        <v>8320.438</v>
      </c>
      <c r="AD834" s="2" t="n">
        <v>-0.00264</v>
      </c>
      <c r="AG834" s="0" t="n">
        <f aca="false">IF((U834-U830)&gt;5,(I834-I830)/(U834-U830),0)</f>
        <v>0.0203352149210278</v>
      </c>
      <c r="AH834" s="0" t="n">
        <f aca="false">IF((X834-X830)&gt;5,(L834-L830)/(X834-X830),0)</f>
        <v>0.020511542343594</v>
      </c>
      <c r="AI834" s="0" t="n">
        <f aca="false">IF((AA834-AA830)&gt;5,(O834-O830)/(AA834-AA830),0)</f>
        <v>0.0188540242076715</v>
      </c>
      <c r="AJ834" s="0" t="n">
        <f aca="false">IF((AD834-AD830)&gt;5,(R834-R830)/(AD834-AD830),0)</f>
        <v>0.0208264870818386</v>
      </c>
    </row>
    <row r="835" customFormat="false" ht="13.2" hidden="false" customHeight="false" outlineLevel="0" collapsed="false">
      <c r="A835" s="1" t="n">
        <v>38299.9670735417</v>
      </c>
      <c r="B835" s="0" t="n">
        <v>8330.002</v>
      </c>
      <c r="C835" s="2" t="n">
        <v>39.683</v>
      </c>
      <c r="D835" s="1" t="n">
        <v>38299.9670739815</v>
      </c>
      <c r="E835" s="0" t="n">
        <v>8330.041</v>
      </c>
      <c r="F835" s="2" t="n">
        <v>38.216</v>
      </c>
      <c r="G835" s="1" t="n">
        <v>38299.9670744676</v>
      </c>
      <c r="H835" s="0" t="n">
        <v>8330.082</v>
      </c>
      <c r="I835" s="2" t="n">
        <v>3.663418</v>
      </c>
      <c r="J835" s="1" t="n">
        <v>38299.9670750579</v>
      </c>
      <c r="K835" s="0" t="n">
        <v>8330.133</v>
      </c>
      <c r="L835" s="2" t="n">
        <v>3.62996</v>
      </c>
      <c r="M835" s="1" t="n">
        <v>38299.9670756945</v>
      </c>
      <c r="N835" s="0" t="n">
        <v>8330.188</v>
      </c>
      <c r="O835" s="2" t="n">
        <v>3.633274</v>
      </c>
      <c r="P835" s="1" t="n">
        <v>38299.9670762616</v>
      </c>
      <c r="Q835" s="0" t="n">
        <v>8330.238</v>
      </c>
      <c r="R835" s="2" t="n">
        <v>3.663102</v>
      </c>
      <c r="S835" s="1" t="n">
        <v>38299.9670768634</v>
      </c>
      <c r="T835" s="0" t="n">
        <v>8330.289</v>
      </c>
      <c r="U835" s="2" t="n">
        <v>0.01452</v>
      </c>
      <c r="V835" s="1" t="n">
        <v>38299.9670774537</v>
      </c>
      <c r="W835" s="0" t="n">
        <v>8330.34</v>
      </c>
      <c r="X835" s="2" t="n">
        <v>0.0066</v>
      </c>
      <c r="Y835" s="1" t="n">
        <v>38299.967078044</v>
      </c>
      <c r="Z835" s="0" t="n">
        <v>8330.391</v>
      </c>
      <c r="AA835" s="2" t="n">
        <v>-0.00396</v>
      </c>
      <c r="AB835" s="1" t="n">
        <v>38299.9670787153</v>
      </c>
      <c r="AC835" s="0" t="n">
        <v>8330.449</v>
      </c>
      <c r="AD835" s="2" t="n">
        <v>-0.00792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299.9671892824</v>
      </c>
      <c r="B836" s="0" t="n">
        <v>8340.002</v>
      </c>
      <c r="C836" s="2" t="n">
        <v>39.704</v>
      </c>
      <c r="D836" s="1" t="n">
        <v>38299.9671897222</v>
      </c>
      <c r="E836" s="0" t="n">
        <v>8340.041</v>
      </c>
      <c r="F836" s="2" t="n">
        <v>38.226</v>
      </c>
      <c r="G836" s="1" t="n">
        <v>38299.9671902083</v>
      </c>
      <c r="H836" s="0" t="n">
        <v>8340.082</v>
      </c>
      <c r="I836" s="2" t="n">
        <v>3.66835</v>
      </c>
      <c r="J836" s="1" t="n">
        <v>38299.9671907986</v>
      </c>
      <c r="K836" s="0" t="n">
        <v>8340.133</v>
      </c>
      <c r="L836" s="2" t="n">
        <v>3.635905</v>
      </c>
      <c r="M836" s="1" t="n">
        <v>38299.9671913773</v>
      </c>
      <c r="N836" s="0" t="n">
        <v>8340.184</v>
      </c>
      <c r="O836" s="2" t="n">
        <v>3.638824</v>
      </c>
      <c r="P836" s="1" t="n">
        <v>38299.9671919676</v>
      </c>
      <c r="Q836" s="0" t="n">
        <v>8340.234</v>
      </c>
      <c r="R836" s="2" t="n">
        <v>3.667784</v>
      </c>
      <c r="S836" s="1" t="n">
        <v>38299.9671925579</v>
      </c>
      <c r="T836" s="0" t="n">
        <v>8340.285</v>
      </c>
      <c r="U836" s="2" t="n">
        <v>0.01847</v>
      </c>
      <c r="V836" s="1" t="n">
        <v>38299.9671931366</v>
      </c>
      <c r="W836" s="0" t="n">
        <v>8340.336</v>
      </c>
      <c r="X836" s="2" t="n">
        <v>0.0066</v>
      </c>
      <c r="Y836" s="1" t="n">
        <v>38299.9671938194</v>
      </c>
      <c r="Z836" s="0" t="n">
        <v>8340.394</v>
      </c>
      <c r="AA836" s="2" t="n">
        <v>-0.00132</v>
      </c>
      <c r="AB836" s="1" t="n">
        <v>38299.9671943866</v>
      </c>
      <c r="AC836" s="0" t="n">
        <v>8340.444</v>
      </c>
      <c r="AD836" s="2" t="n">
        <v>-0.00132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299.9673050232</v>
      </c>
      <c r="B837" s="0" t="n">
        <v>8350.002</v>
      </c>
      <c r="C837" s="2" t="n">
        <v>39.716</v>
      </c>
      <c r="D837" s="1" t="n">
        <v>38299.967305463</v>
      </c>
      <c r="E837" s="0" t="n">
        <v>8350.041</v>
      </c>
      <c r="F837" s="2" t="n">
        <v>38.238</v>
      </c>
      <c r="G837" s="1" t="n">
        <v>38299.9673059491</v>
      </c>
      <c r="H837" s="0" t="n">
        <v>8350.082</v>
      </c>
      <c r="I837" s="2" t="n">
        <v>3.288321</v>
      </c>
      <c r="J837" s="1" t="n">
        <v>38299.9673065394</v>
      </c>
      <c r="K837" s="0" t="n">
        <v>8350.133</v>
      </c>
      <c r="L837" s="2" t="n">
        <v>3.27029</v>
      </c>
      <c r="M837" s="1" t="n">
        <v>38299.9673071181</v>
      </c>
      <c r="N837" s="0" t="n">
        <v>8350.184</v>
      </c>
      <c r="O837" s="2" t="n">
        <v>3.290504</v>
      </c>
      <c r="P837" s="1" t="n">
        <v>38299.9673077083</v>
      </c>
      <c r="Q837" s="0" t="n">
        <v>8350.234</v>
      </c>
      <c r="R837" s="2" t="n">
        <v>3.296251</v>
      </c>
      <c r="S837" s="1" t="n">
        <v>38299.9673082986</v>
      </c>
      <c r="T837" s="0" t="n">
        <v>8350.285</v>
      </c>
      <c r="U837" s="2" t="n">
        <v>-24.94265</v>
      </c>
      <c r="V837" s="1" t="n">
        <v>38299.9673088773</v>
      </c>
      <c r="W837" s="0" t="n">
        <v>8350.336</v>
      </c>
      <c r="X837" s="2" t="n">
        <v>-25.07329</v>
      </c>
      <c r="Y837" s="1" t="n">
        <v>38299.9673094792</v>
      </c>
      <c r="Z837" s="0" t="n">
        <v>8350.387</v>
      </c>
      <c r="AA837" s="2" t="n">
        <v>-25.0271</v>
      </c>
      <c r="AB837" s="1" t="n">
        <v>38299.9673100694</v>
      </c>
      <c r="AC837" s="0" t="n">
        <v>8350.438</v>
      </c>
      <c r="AD837" s="2" t="n">
        <v>-24.99675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299.9674207639</v>
      </c>
      <c r="B838" s="0" t="n">
        <v>8360.002</v>
      </c>
      <c r="C838" s="2" t="n">
        <v>39.719</v>
      </c>
      <c r="D838" s="1" t="n">
        <v>38299.9674212037</v>
      </c>
      <c r="E838" s="0" t="n">
        <v>8360.041</v>
      </c>
      <c r="F838" s="2" t="n">
        <v>38.236</v>
      </c>
      <c r="G838" s="1" t="n">
        <v>38299.9674216898</v>
      </c>
      <c r="H838" s="0" t="n">
        <v>8360.082</v>
      </c>
      <c r="I838" s="2" t="n">
        <v>3.236543</v>
      </c>
      <c r="J838" s="1" t="n">
        <v>38299.9674222801</v>
      </c>
      <c r="K838" s="0" t="n">
        <v>8360.133</v>
      </c>
      <c r="L838" s="2" t="n">
        <v>3.203046</v>
      </c>
      <c r="M838" s="1" t="n">
        <v>38299.9674228588</v>
      </c>
      <c r="N838" s="0" t="n">
        <v>8360.184</v>
      </c>
      <c r="O838" s="2" t="n">
        <v>3.240502</v>
      </c>
      <c r="P838" s="1" t="n">
        <v>38299.9674234491</v>
      </c>
      <c r="Q838" s="0" t="n">
        <v>8360.234</v>
      </c>
      <c r="R838" s="2" t="n">
        <v>3.227613</v>
      </c>
      <c r="S838" s="1" t="n">
        <v>38299.9674240509</v>
      </c>
      <c r="T838" s="0" t="n">
        <v>8360.286</v>
      </c>
      <c r="U838" s="2" t="n">
        <v>-24.94265</v>
      </c>
      <c r="V838" s="1" t="n">
        <v>38299.9674246412</v>
      </c>
      <c r="W838" s="0" t="n">
        <v>8360.337</v>
      </c>
      <c r="X838" s="2" t="n">
        <v>-25.06801</v>
      </c>
      <c r="Y838" s="1" t="n">
        <v>38299.9674252315</v>
      </c>
      <c r="Z838" s="0" t="n">
        <v>8360.388</v>
      </c>
      <c r="AA838" s="2" t="n">
        <v>-25.02578</v>
      </c>
      <c r="AB838" s="1" t="n">
        <v>38299.9674258218</v>
      </c>
      <c r="AC838" s="0" t="n">
        <v>8360.439</v>
      </c>
      <c r="AD838" s="2" t="n">
        <v>-24.98883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299.9675365046</v>
      </c>
      <c r="B839" s="0" t="n">
        <v>8370.002</v>
      </c>
      <c r="C839" s="2" t="n">
        <v>39.714</v>
      </c>
      <c r="D839" s="1" t="n">
        <v>38299.9675369444</v>
      </c>
      <c r="E839" s="0" t="n">
        <v>8370.041</v>
      </c>
      <c r="F839" s="2" t="n">
        <v>38.226</v>
      </c>
      <c r="G839" s="1" t="n">
        <v>38299.9675374306</v>
      </c>
      <c r="H839" s="0" t="n">
        <v>8370.082</v>
      </c>
      <c r="I839" s="2" t="n">
        <v>3.215264</v>
      </c>
      <c r="J839" s="1" t="n">
        <v>38299.9675380208</v>
      </c>
      <c r="K839" s="0" t="n">
        <v>8370.133</v>
      </c>
      <c r="L839" s="2" t="n">
        <v>3.17815</v>
      </c>
      <c r="M839" s="1" t="n">
        <v>38299.9675385995</v>
      </c>
      <c r="N839" s="0" t="n">
        <v>8370.184</v>
      </c>
      <c r="O839" s="2" t="n">
        <v>3.218854</v>
      </c>
      <c r="P839" s="1" t="n">
        <v>38299.9675391898</v>
      </c>
      <c r="Q839" s="0" t="n">
        <v>8370.234</v>
      </c>
      <c r="R839" s="2" t="n">
        <v>3.20373</v>
      </c>
      <c r="S839" s="1" t="n">
        <v>38299.9675397801</v>
      </c>
      <c r="T839" s="0" t="n">
        <v>8370.285</v>
      </c>
      <c r="U839" s="2" t="n">
        <v>-24.94529</v>
      </c>
      <c r="V839" s="1" t="n">
        <v>38299.9675403588</v>
      </c>
      <c r="W839" s="0" t="n">
        <v>8370.336</v>
      </c>
      <c r="X839" s="2" t="n">
        <v>-25.05877</v>
      </c>
      <c r="Y839" s="1" t="n">
        <v>38299.9675409607</v>
      </c>
      <c r="Z839" s="0" t="n">
        <v>8370.387</v>
      </c>
      <c r="AA839" s="2" t="n">
        <v>-25.02446</v>
      </c>
      <c r="AB839" s="1" t="n">
        <v>38299.9675415509</v>
      </c>
      <c r="AC839" s="0" t="n">
        <v>8370.438</v>
      </c>
      <c r="AD839" s="2" t="n">
        <v>-24.99939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299.9676522454</v>
      </c>
      <c r="B840" s="0" t="n">
        <v>8380.002</v>
      </c>
      <c r="C840" s="2" t="n">
        <v>39.696</v>
      </c>
      <c r="D840" s="1" t="n">
        <v>38299.9676526852</v>
      </c>
      <c r="E840" s="0" t="n">
        <v>8380.041</v>
      </c>
      <c r="F840" s="2" t="n">
        <v>38.217</v>
      </c>
      <c r="G840" s="1" t="n">
        <v>38299.9676531713</v>
      </c>
      <c r="H840" s="0" t="n">
        <v>8380.082</v>
      </c>
      <c r="I840" s="2" t="n">
        <v>3.20227</v>
      </c>
      <c r="J840" s="1" t="n">
        <v>38299.9676537616</v>
      </c>
      <c r="K840" s="0" t="n">
        <v>8380.133</v>
      </c>
      <c r="L840" s="2" t="n">
        <v>3.163276</v>
      </c>
      <c r="M840" s="1" t="n">
        <v>38299.9676543403</v>
      </c>
      <c r="N840" s="0" t="n">
        <v>8380.184</v>
      </c>
      <c r="O840" s="2" t="n">
        <v>3.205453</v>
      </c>
      <c r="P840" s="1" t="n">
        <v>38299.9676549421</v>
      </c>
      <c r="Q840" s="0" t="n">
        <v>8380.235</v>
      </c>
      <c r="R840" s="2" t="n">
        <v>3.189658</v>
      </c>
      <c r="S840" s="1" t="n">
        <v>38299.9676555324</v>
      </c>
      <c r="T840" s="0" t="n">
        <v>8380.286</v>
      </c>
      <c r="U840" s="2" t="n">
        <v>-24.93341</v>
      </c>
      <c r="V840" s="1" t="n">
        <v>38299.9676560995</v>
      </c>
      <c r="W840" s="0" t="n">
        <v>8380.336</v>
      </c>
      <c r="X840" s="2" t="n">
        <v>-25.05481</v>
      </c>
      <c r="Y840" s="1" t="n">
        <v>38299.9676567014</v>
      </c>
      <c r="Z840" s="0" t="n">
        <v>8380.387</v>
      </c>
      <c r="AA840" s="2" t="n">
        <v>-25.0271</v>
      </c>
      <c r="AB840" s="1" t="n">
        <v>38299.9676572917</v>
      </c>
      <c r="AC840" s="0" t="n">
        <v>8380.438</v>
      </c>
      <c r="AD840" s="2" t="n">
        <v>-24.99279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299.9677679861</v>
      </c>
      <c r="B841" s="0" t="n">
        <v>8390.002</v>
      </c>
      <c r="C841" s="2" t="n">
        <v>39.678</v>
      </c>
      <c r="D841" s="1" t="n">
        <v>38299.9677684375</v>
      </c>
      <c r="E841" s="0" t="n">
        <v>8390.041</v>
      </c>
      <c r="F841" s="2" t="n">
        <v>38.206</v>
      </c>
      <c r="G841" s="1" t="n">
        <v>38299.967768912</v>
      </c>
      <c r="H841" s="0" t="n">
        <v>8390.082</v>
      </c>
      <c r="I841" s="2" t="n">
        <v>3.193051</v>
      </c>
      <c r="J841" s="1" t="n">
        <v>38299.9677695023</v>
      </c>
      <c r="K841" s="0" t="n">
        <v>8390.133</v>
      </c>
      <c r="L841" s="2" t="n">
        <v>3.152938</v>
      </c>
      <c r="M841" s="1" t="n">
        <v>38299.9677700926</v>
      </c>
      <c r="N841" s="0" t="n">
        <v>8390.184</v>
      </c>
      <c r="O841" s="2" t="n">
        <v>3.19601</v>
      </c>
      <c r="P841" s="1" t="n">
        <v>38299.9677706829</v>
      </c>
      <c r="Q841" s="0" t="n">
        <v>8390.235</v>
      </c>
      <c r="R841" s="2" t="n">
        <v>3.179912</v>
      </c>
      <c r="S841" s="1" t="n">
        <v>38299.9677712616</v>
      </c>
      <c r="T841" s="0" t="n">
        <v>8390.285</v>
      </c>
      <c r="U841" s="2" t="n">
        <v>-24.93869</v>
      </c>
      <c r="V841" s="1" t="n">
        <v>38299.9677719329</v>
      </c>
      <c r="W841" s="0" t="n">
        <v>8390.343</v>
      </c>
      <c r="X841" s="2" t="n">
        <v>-25.05877</v>
      </c>
      <c r="Y841" s="1" t="n">
        <v>38299.9677725231</v>
      </c>
      <c r="Z841" s="0" t="n">
        <v>8390.394</v>
      </c>
      <c r="AA841" s="2" t="n">
        <v>-25.0271</v>
      </c>
      <c r="AB841" s="1" t="n">
        <v>38299.9677731134</v>
      </c>
      <c r="AC841" s="0" t="n">
        <v>8390.445</v>
      </c>
      <c r="AD841" s="2" t="n">
        <v>-24.99675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299.9678837269</v>
      </c>
      <c r="B842" s="0" t="n">
        <v>8400.002</v>
      </c>
      <c r="C842" s="2" t="n">
        <v>39.668</v>
      </c>
      <c r="D842" s="1" t="n">
        <v>38299.9678841782</v>
      </c>
      <c r="E842" s="0" t="n">
        <v>8400.041</v>
      </c>
      <c r="F842" s="2" t="n">
        <v>38.205</v>
      </c>
      <c r="G842" s="1" t="n">
        <v>38299.9678846528</v>
      </c>
      <c r="H842" s="0" t="n">
        <v>8400.082</v>
      </c>
      <c r="I842" s="2" t="n">
        <v>3.186015</v>
      </c>
      <c r="J842" s="1" t="n">
        <v>38299.9678852431</v>
      </c>
      <c r="K842" s="0" t="n">
        <v>8400.133</v>
      </c>
      <c r="L842" s="2" t="n">
        <v>3.145205</v>
      </c>
      <c r="M842" s="1" t="n">
        <v>38299.9678858333</v>
      </c>
      <c r="N842" s="0" t="n">
        <v>8400.184</v>
      </c>
      <c r="O842" s="2" t="n">
        <v>3.188803</v>
      </c>
      <c r="P842" s="1" t="n">
        <v>38299.9678864236</v>
      </c>
      <c r="Q842" s="0" t="n">
        <v>8400.235</v>
      </c>
      <c r="R842" s="2" t="n">
        <v>3.172574</v>
      </c>
      <c r="S842" s="1" t="n">
        <v>38299.9678870139</v>
      </c>
      <c r="T842" s="0" t="n">
        <v>8400.286</v>
      </c>
      <c r="U842" s="2" t="n">
        <v>-24.94265</v>
      </c>
      <c r="V842" s="1" t="n">
        <v>38299.9678875926</v>
      </c>
      <c r="W842" s="0" t="n">
        <v>8400.336</v>
      </c>
      <c r="X842" s="2" t="n">
        <v>-25.04821</v>
      </c>
      <c r="Y842" s="1" t="n">
        <v>38299.9678881829</v>
      </c>
      <c r="Z842" s="0" t="n">
        <v>8400.387</v>
      </c>
      <c r="AA842" s="2" t="n">
        <v>-25.02578</v>
      </c>
      <c r="AB842" s="1" t="n">
        <v>38299.9678887732</v>
      </c>
      <c r="AC842" s="0" t="n">
        <v>8400.438</v>
      </c>
      <c r="AD842" s="2" t="n">
        <v>-24.99675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299.9679994676</v>
      </c>
      <c r="B843" s="0" t="n">
        <v>8410.002</v>
      </c>
      <c r="C843" s="2" t="n">
        <v>39.65</v>
      </c>
      <c r="D843" s="1" t="n">
        <v>38299.9679999306</v>
      </c>
      <c r="E843" s="0" t="n">
        <v>8410.042</v>
      </c>
      <c r="F843" s="2" t="n">
        <v>38.197</v>
      </c>
      <c r="G843" s="1" t="n">
        <v>38299.9680004051</v>
      </c>
      <c r="H843" s="0" t="n">
        <v>8410.083</v>
      </c>
      <c r="I843" s="2" t="n">
        <v>3.180372</v>
      </c>
      <c r="J843" s="1" t="n">
        <v>38299.9680009954</v>
      </c>
      <c r="K843" s="0" t="n">
        <v>8410.134</v>
      </c>
      <c r="L843" s="2" t="n">
        <v>3.13905</v>
      </c>
      <c r="M843" s="1" t="n">
        <v>38299.9680015741</v>
      </c>
      <c r="N843" s="0" t="n">
        <v>8410.184</v>
      </c>
      <c r="O843" s="2" t="n">
        <v>3.183016</v>
      </c>
      <c r="P843" s="1" t="n">
        <v>38299.9680021644</v>
      </c>
      <c r="Q843" s="0" t="n">
        <v>8410.235</v>
      </c>
      <c r="R843" s="2" t="n">
        <v>3.166682</v>
      </c>
      <c r="S843" s="1" t="n">
        <v>38299.9680027546</v>
      </c>
      <c r="T843" s="0" t="n">
        <v>8410.286</v>
      </c>
      <c r="U843" s="2" t="n">
        <v>-24.93473</v>
      </c>
      <c r="V843" s="1" t="n">
        <v>38299.9680033796</v>
      </c>
      <c r="W843" s="0" t="n">
        <v>8410.34</v>
      </c>
      <c r="X843" s="2" t="n">
        <v>-25.06141</v>
      </c>
      <c r="Y843" s="1" t="n">
        <v>38299.9680039699</v>
      </c>
      <c r="Z843" s="0" t="n">
        <v>8410.391</v>
      </c>
      <c r="AA843" s="2" t="n">
        <v>-25.03238</v>
      </c>
      <c r="AB843" s="1" t="n">
        <v>38299.9680045602</v>
      </c>
      <c r="AC843" s="0" t="n">
        <v>8410.442</v>
      </c>
      <c r="AD843" s="2" t="n">
        <v>-24.99411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299.9681152083</v>
      </c>
      <c r="B844" s="0" t="n">
        <v>8420.002</v>
      </c>
      <c r="C844" s="2" t="n">
        <v>39.645</v>
      </c>
      <c r="D844" s="1" t="n">
        <v>38299.9681156597</v>
      </c>
      <c r="E844" s="0" t="n">
        <v>8420.041</v>
      </c>
      <c r="F844" s="2" t="n">
        <v>38.191</v>
      </c>
      <c r="G844" s="1" t="n">
        <v>38299.9681161343</v>
      </c>
      <c r="H844" s="0" t="n">
        <v>8420.082</v>
      </c>
      <c r="I844" s="2" t="n">
        <v>3.175664</v>
      </c>
      <c r="J844" s="1" t="n">
        <v>38299.9681167245</v>
      </c>
      <c r="K844" s="0" t="n">
        <v>8420.133</v>
      </c>
      <c r="L844" s="2" t="n">
        <v>3.133987</v>
      </c>
      <c r="M844" s="1" t="n">
        <v>38299.9681173148</v>
      </c>
      <c r="N844" s="0" t="n">
        <v>8420.184</v>
      </c>
      <c r="O844" s="2" t="n">
        <v>3.178176</v>
      </c>
      <c r="P844" s="1" t="n">
        <v>38299.9681179051</v>
      </c>
      <c r="Q844" s="0" t="n">
        <v>8420.235</v>
      </c>
      <c r="R844" s="2" t="n">
        <v>3.161829</v>
      </c>
      <c r="S844" s="1" t="n">
        <v>38299.9681184954</v>
      </c>
      <c r="T844" s="0" t="n">
        <v>8420.286</v>
      </c>
      <c r="U844" s="2" t="n">
        <v>-24.94133</v>
      </c>
      <c r="V844" s="1" t="n">
        <v>38299.9681190857</v>
      </c>
      <c r="W844" s="0" t="n">
        <v>8420.337</v>
      </c>
      <c r="X844" s="2" t="n">
        <v>-25.05745</v>
      </c>
      <c r="Y844" s="1" t="n">
        <v>38299.9681196875</v>
      </c>
      <c r="Z844" s="0" t="n">
        <v>8420.389</v>
      </c>
      <c r="AA844" s="2" t="n">
        <v>-25.02182</v>
      </c>
      <c r="AB844" s="1" t="n">
        <v>38299.9681202778</v>
      </c>
      <c r="AC844" s="0" t="n">
        <v>8420.44</v>
      </c>
      <c r="AD844" s="2" t="n">
        <v>-24.98751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299.9682309491</v>
      </c>
      <c r="B845" s="0" t="n">
        <v>8430.002</v>
      </c>
      <c r="C845" s="2" t="n">
        <v>39.617</v>
      </c>
      <c r="D845" s="1" t="n">
        <v>38299.9682314005</v>
      </c>
      <c r="E845" s="0" t="n">
        <v>8430.041</v>
      </c>
      <c r="F845" s="2" t="n">
        <v>38.182</v>
      </c>
      <c r="G845" s="1" t="n">
        <v>38299.968231875</v>
      </c>
      <c r="H845" s="0" t="n">
        <v>8430.082</v>
      </c>
      <c r="I845" s="2" t="n">
        <v>3.171614</v>
      </c>
      <c r="J845" s="1" t="n">
        <v>38299.9682324653</v>
      </c>
      <c r="K845" s="0" t="n">
        <v>8430.133</v>
      </c>
      <c r="L845" s="2" t="n">
        <v>3.129699</v>
      </c>
      <c r="M845" s="1" t="n">
        <v>38299.9682330556</v>
      </c>
      <c r="N845" s="0" t="n">
        <v>8430.184</v>
      </c>
      <c r="O845" s="2" t="n">
        <v>3.174099</v>
      </c>
      <c r="P845" s="1" t="n">
        <v>38299.9682336458</v>
      </c>
      <c r="Q845" s="0" t="n">
        <v>8430.235</v>
      </c>
      <c r="R845" s="2" t="n">
        <v>3.157699</v>
      </c>
      <c r="S845" s="1" t="n">
        <v>38299.9682342245</v>
      </c>
      <c r="T845" s="0" t="n">
        <v>8430.285</v>
      </c>
      <c r="U845" s="2" t="n">
        <v>-24.93605</v>
      </c>
      <c r="V845" s="1" t="n">
        <v>38299.9682348148</v>
      </c>
      <c r="W845" s="0" t="n">
        <v>8430.336</v>
      </c>
      <c r="X845" s="2" t="n">
        <v>-25.06141</v>
      </c>
      <c r="Y845" s="1" t="n">
        <v>38299.9682354051</v>
      </c>
      <c r="Z845" s="0" t="n">
        <v>8430.387</v>
      </c>
      <c r="AA845" s="2" t="n">
        <v>-25.02974</v>
      </c>
      <c r="AB845" s="1" t="n">
        <v>38299.9682360648</v>
      </c>
      <c r="AC845" s="0" t="n">
        <v>8430.444</v>
      </c>
      <c r="AD845" s="2" t="n">
        <v>-25.00335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299.9683466898</v>
      </c>
      <c r="B846" s="0" t="n">
        <v>8440.002</v>
      </c>
      <c r="C846" s="2" t="n">
        <v>39.643</v>
      </c>
      <c r="D846" s="1" t="n">
        <v>38299.9683471412</v>
      </c>
      <c r="E846" s="0" t="n">
        <v>8440.041</v>
      </c>
      <c r="F846" s="2" t="n">
        <v>38.208</v>
      </c>
      <c r="G846" s="1" t="n">
        <v>38299.9683476157</v>
      </c>
      <c r="H846" s="0" t="n">
        <v>8440.082</v>
      </c>
      <c r="I846" s="2" t="n">
        <v>3.168128</v>
      </c>
      <c r="J846" s="1" t="n">
        <v>38299.968348206</v>
      </c>
      <c r="K846" s="0" t="n">
        <v>8440.133</v>
      </c>
      <c r="L846" s="2" t="n">
        <v>3.125977</v>
      </c>
      <c r="M846" s="1" t="n">
        <v>38299.9683487963</v>
      </c>
      <c r="N846" s="0" t="n">
        <v>8440.184</v>
      </c>
      <c r="O846" s="2" t="n">
        <v>3.170496</v>
      </c>
      <c r="P846" s="1" t="n">
        <v>38299.968349375</v>
      </c>
      <c r="Q846" s="0" t="n">
        <v>8440.234</v>
      </c>
      <c r="R846" s="2" t="n">
        <v>3.154082</v>
      </c>
      <c r="S846" s="1" t="n">
        <v>38299.9683499653</v>
      </c>
      <c r="T846" s="0" t="n">
        <v>8440.285</v>
      </c>
      <c r="U846" s="2" t="n">
        <v>-24.94397</v>
      </c>
      <c r="V846" s="1" t="n">
        <v>38299.9683505556</v>
      </c>
      <c r="W846" s="0" t="n">
        <v>8440.336</v>
      </c>
      <c r="X846" s="2" t="n">
        <v>-25.05613</v>
      </c>
      <c r="Y846" s="1" t="n">
        <v>38299.9683512269</v>
      </c>
      <c r="Z846" s="0" t="n">
        <v>8440.394</v>
      </c>
      <c r="AA846" s="2" t="n">
        <v>-25.02974</v>
      </c>
      <c r="AB846" s="1" t="n">
        <v>38299.9683518056</v>
      </c>
      <c r="AC846" s="0" t="n">
        <v>8440.444</v>
      </c>
      <c r="AD846" s="2" t="n">
        <v>-24.99807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299.9684624306</v>
      </c>
      <c r="B847" s="0" t="n">
        <v>8450.002</v>
      </c>
      <c r="C847" s="2" t="n">
        <v>39.624</v>
      </c>
      <c r="D847" s="1" t="n">
        <v>38299.9684628819</v>
      </c>
      <c r="E847" s="0" t="n">
        <v>8450.041</v>
      </c>
      <c r="F847" s="2" t="n">
        <v>38.213</v>
      </c>
      <c r="G847" s="1" t="n">
        <v>38299.9684633565</v>
      </c>
      <c r="H847" s="0" t="n">
        <v>8450.082</v>
      </c>
      <c r="I847" s="2" t="n">
        <v>3.165025</v>
      </c>
      <c r="J847" s="1" t="n">
        <v>38299.9684639468</v>
      </c>
      <c r="K847" s="0" t="n">
        <v>8450.133</v>
      </c>
      <c r="L847" s="2" t="n">
        <v>3.122729</v>
      </c>
      <c r="M847" s="1" t="n">
        <v>38299.968464537</v>
      </c>
      <c r="N847" s="0" t="n">
        <v>8450.184</v>
      </c>
      <c r="O847" s="2" t="n">
        <v>3.167326</v>
      </c>
      <c r="P847" s="1" t="n">
        <v>38299.9684651273</v>
      </c>
      <c r="Q847" s="0" t="n">
        <v>8450.235</v>
      </c>
      <c r="R847" s="2" t="n">
        <v>3.150926</v>
      </c>
      <c r="S847" s="1" t="n">
        <v>38299.9684657176</v>
      </c>
      <c r="T847" s="0" t="n">
        <v>8450.286</v>
      </c>
      <c r="U847" s="2" t="n">
        <v>-24.94133</v>
      </c>
      <c r="V847" s="1" t="n">
        <v>38299.9684662963</v>
      </c>
      <c r="W847" s="0" t="n">
        <v>8450.336</v>
      </c>
      <c r="X847" s="2" t="n">
        <v>-25.05877</v>
      </c>
      <c r="Y847" s="1" t="n">
        <v>38299.9684668866</v>
      </c>
      <c r="Z847" s="0" t="n">
        <v>8450.387</v>
      </c>
      <c r="AA847" s="2" t="n">
        <v>-25.02578</v>
      </c>
      <c r="AB847" s="1" t="n">
        <v>38299.9684674769</v>
      </c>
      <c r="AC847" s="0" t="n">
        <v>8450.438</v>
      </c>
      <c r="AD847" s="2" t="n">
        <v>-24.99675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299.9685781713</v>
      </c>
      <c r="B848" s="0" t="n">
        <v>8460.002</v>
      </c>
      <c r="C848" s="2" t="n">
        <v>39.644</v>
      </c>
      <c r="D848" s="1" t="n">
        <v>38299.9685786227</v>
      </c>
      <c r="E848" s="0" t="n">
        <v>8460.041</v>
      </c>
      <c r="F848" s="2" t="n">
        <v>38.208</v>
      </c>
      <c r="G848" s="1" t="n">
        <v>38299.9685790972</v>
      </c>
      <c r="H848" s="0" t="n">
        <v>8460.082</v>
      </c>
      <c r="I848" s="2" t="n">
        <v>3.16225</v>
      </c>
      <c r="J848" s="1" t="n">
        <v>38299.9685796875</v>
      </c>
      <c r="K848" s="0" t="n">
        <v>8460.133</v>
      </c>
      <c r="L848" s="2" t="n">
        <v>3.119783</v>
      </c>
      <c r="M848" s="1" t="n">
        <v>38299.9685802778</v>
      </c>
      <c r="N848" s="0" t="n">
        <v>8460.184</v>
      </c>
      <c r="O848" s="2" t="n">
        <v>3.164485</v>
      </c>
      <c r="P848" s="1" t="n">
        <v>38299.9685808565</v>
      </c>
      <c r="Q848" s="0" t="n">
        <v>8460.234</v>
      </c>
      <c r="R848" s="2" t="n">
        <v>3.148046</v>
      </c>
      <c r="S848" s="1" t="n">
        <v>38299.9685814931</v>
      </c>
      <c r="T848" s="0" t="n">
        <v>8460.289</v>
      </c>
      <c r="U848" s="2" t="n">
        <v>-24.93737</v>
      </c>
      <c r="V848" s="1" t="n">
        <v>38299.9685820833</v>
      </c>
      <c r="W848" s="0" t="n">
        <v>8460.34</v>
      </c>
      <c r="X848" s="2" t="n">
        <v>-25.04821</v>
      </c>
      <c r="Y848" s="1" t="n">
        <v>38299.9685826736</v>
      </c>
      <c r="Z848" s="0" t="n">
        <v>8460.391</v>
      </c>
      <c r="AA848" s="2" t="n">
        <v>-25.0271</v>
      </c>
      <c r="AB848" s="1" t="n">
        <v>38299.9685832523</v>
      </c>
      <c r="AC848" s="0" t="n">
        <v>8460.441</v>
      </c>
      <c r="AD848" s="2" t="n">
        <v>-24.99939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299.968693912</v>
      </c>
      <c r="B849" s="0" t="n">
        <v>8470.002</v>
      </c>
      <c r="C849" s="2" t="n">
        <v>39.648</v>
      </c>
      <c r="D849" s="1" t="n">
        <v>38299.9686943634</v>
      </c>
      <c r="E849" s="0" t="n">
        <v>8470.041</v>
      </c>
      <c r="F849" s="2" t="n">
        <v>38.238</v>
      </c>
      <c r="G849" s="1" t="n">
        <v>38299.9686948495</v>
      </c>
      <c r="H849" s="0" t="n">
        <v>8470.083</v>
      </c>
      <c r="I849" s="2" t="n">
        <v>3.159724</v>
      </c>
      <c r="J849" s="1" t="n">
        <v>38299.9686954398</v>
      </c>
      <c r="K849" s="0" t="n">
        <v>8470.134</v>
      </c>
      <c r="L849" s="2" t="n">
        <v>3.117218</v>
      </c>
      <c r="M849" s="1" t="n">
        <v>38299.9686960301</v>
      </c>
      <c r="N849" s="0" t="n">
        <v>8470.185</v>
      </c>
      <c r="O849" s="2" t="n">
        <v>3.161934</v>
      </c>
      <c r="P849" s="1" t="n">
        <v>38299.9686966204</v>
      </c>
      <c r="Q849" s="0" t="n">
        <v>8470.236</v>
      </c>
      <c r="R849" s="2" t="n">
        <v>3.145508</v>
      </c>
      <c r="S849" s="1" t="n">
        <v>38299.9686972107</v>
      </c>
      <c r="T849" s="0" t="n">
        <v>8470.287</v>
      </c>
      <c r="U849" s="2" t="n">
        <v>-24.94001</v>
      </c>
      <c r="V849" s="1" t="n">
        <v>38299.9686977894</v>
      </c>
      <c r="W849" s="0" t="n">
        <v>8470.337</v>
      </c>
      <c r="X849" s="2" t="n">
        <v>-25.05085</v>
      </c>
      <c r="Y849" s="1" t="n">
        <v>38299.9686983796</v>
      </c>
      <c r="Z849" s="0" t="n">
        <v>8470.388</v>
      </c>
      <c r="AA849" s="2" t="n">
        <v>-25.0271</v>
      </c>
      <c r="AB849" s="1" t="n">
        <v>38299.9686989699</v>
      </c>
      <c r="AC849" s="0" t="n">
        <v>8470.439</v>
      </c>
      <c r="AD849" s="2" t="n">
        <v>-24.99279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299.9688096528</v>
      </c>
      <c r="B850" s="0" t="n">
        <v>8480.002</v>
      </c>
      <c r="C850" s="2" t="n">
        <v>39.671</v>
      </c>
      <c r="D850" s="1" t="n">
        <v>38299.9688101042</v>
      </c>
      <c r="E850" s="0" t="n">
        <v>8480.041</v>
      </c>
      <c r="F850" s="2" t="n">
        <v>38.259</v>
      </c>
      <c r="G850" s="1" t="n">
        <v>38299.9688105787</v>
      </c>
      <c r="H850" s="0" t="n">
        <v>8480.082</v>
      </c>
      <c r="I850" s="2" t="n">
        <v>3.157449</v>
      </c>
      <c r="J850" s="1" t="n">
        <v>38299.968811169</v>
      </c>
      <c r="K850" s="0" t="n">
        <v>8480.133</v>
      </c>
      <c r="L850" s="2" t="n">
        <v>3.114864</v>
      </c>
      <c r="M850" s="1" t="n">
        <v>38299.9688117593</v>
      </c>
      <c r="N850" s="0" t="n">
        <v>8480.184</v>
      </c>
      <c r="O850" s="2" t="n">
        <v>3.15958</v>
      </c>
      <c r="P850" s="1" t="n">
        <v>38299.9688123495</v>
      </c>
      <c r="Q850" s="0" t="n">
        <v>8480.235</v>
      </c>
      <c r="R850" s="2" t="n">
        <v>3.143167</v>
      </c>
      <c r="S850" s="1" t="n">
        <v>38299.9688129282</v>
      </c>
      <c r="T850" s="0" t="n">
        <v>8480.285</v>
      </c>
      <c r="U850" s="2" t="n">
        <v>-24.95057</v>
      </c>
      <c r="V850" s="1" t="n">
        <v>38299.9688135301</v>
      </c>
      <c r="W850" s="0" t="n">
        <v>8480.337</v>
      </c>
      <c r="X850" s="2" t="n">
        <v>-25.05481</v>
      </c>
      <c r="Y850" s="1" t="n">
        <v>38299.9688141204</v>
      </c>
      <c r="Z850" s="0" t="n">
        <v>8480.388</v>
      </c>
      <c r="AA850" s="2" t="n">
        <v>-25.02974</v>
      </c>
      <c r="AB850" s="1" t="n">
        <v>38299.9688147107</v>
      </c>
      <c r="AC850" s="0" t="n">
        <v>8480.439</v>
      </c>
      <c r="AD850" s="2" t="n">
        <v>-25.00467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299.9689253935</v>
      </c>
      <c r="B851" s="0" t="n">
        <v>8490.002</v>
      </c>
      <c r="C851" s="2" t="n">
        <v>39.686</v>
      </c>
      <c r="D851" s="1" t="n">
        <v>38299.9689258449</v>
      </c>
      <c r="E851" s="0" t="n">
        <v>8490.041</v>
      </c>
      <c r="F851" s="2" t="n">
        <v>38.284</v>
      </c>
      <c r="G851" s="1" t="n">
        <v>38299.9689263194</v>
      </c>
      <c r="H851" s="0" t="n">
        <v>8490.082</v>
      </c>
      <c r="I851" s="2" t="n">
        <v>3.155371</v>
      </c>
      <c r="J851" s="1" t="n">
        <v>38299.968926956</v>
      </c>
      <c r="K851" s="0" t="n">
        <v>8490.137</v>
      </c>
      <c r="L851" s="2" t="n">
        <v>3.112708</v>
      </c>
      <c r="M851" s="1" t="n">
        <v>38299.9689275347</v>
      </c>
      <c r="N851" s="0" t="n">
        <v>8490.187</v>
      </c>
      <c r="O851" s="2" t="n">
        <v>3.157436</v>
      </c>
      <c r="P851" s="1" t="n">
        <v>38299.968928125</v>
      </c>
      <c r="Q851" s="0" t="n">
        <v>8490.238</v>
      </c>
      <c r="R851" s="2" t="n">
        <v>3.141049</v>
      </c>
      <c r="S851" s="1" t="n">
        <v>38299.9689287153</v>
      </c>
      <c r="T851" s="0" t="n">
        <v>8490.289</v>
      </c>
      <c r="U851" s="2" t="n">
        <v>-24.94001</v>
      </c>
      <c r="V851" s="1" t="n">
        <v>38299.9689293056</v>
      </c>
      <c r="W851" s="0" t="n">
        <v>8490.34</v>
      </c>
      <c r="X851" s="2" t="n">
        <v>-25.06009</v>
      </c>
      <c r="Y851" s="1" t="n">
        <v>38299.9689299074</v>
      </c>
      <c r="Z851" s="0" t="n">
        <v>8490.392</v>
      </c>
      <c r="AA851" s="2" t="n">
        <v>-25.02578</v>
      </c>
      <c r="AB851" s="1" t="n">
        <v>38299.9689304977</v>
      </c>
      <c r="AC851" s="0" t="n">
        <v>8490.443</v>
      </c>
      <c r="AD851" s="2" t="n">
        <v>-24.99543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299.9690411343</v>
      </c>
      <c r="B852" s="0" t="n">
        <v>8500.002</v>
      </c>
      <c r="C852" s="2" t="n">
        <v>39.687</v>
      </c>
      <c r="D852" s="1" t="n">
        <v>38299.9690415972</v>
      </c>
      <c r="E852" s="0" t="n">
        <v>8500.042</v>
      </c>
      <c r="F852" s="2" t="n">
        <v>38.276</v>
      </c>
      <c r="G852" s="1" t="n">
        <v>38299.9690420602</v>
      </c>
      <c r="H852" s="0" t="n">
        <v>8500.082</v>
      </c>
      <c r="I852" s="2" t="n">
        <v>3.153438</v>
      </c>
      <c r="J852" s="1" t="n">
        <v>38299.9690426505</v>
      </c>
      <c r="K852" s="0" t="n">
        <v>8500.133</v>
      </c>
      <c r="L852" s="2" t="n">
        <v>3.110735</v>
      </c>
      <c r="M852" s="1" t="n">
        <v>38299.9690432407</v>
      </c>
      <c r="N852" s="0" t="n">
        <v>8500.184</v>
      </c>
      <c r="O852" s="2" t="n">
        <v>3.155398</v>
      </c>
      <c r="P852" s="1" t="n">
        <v>38299.969043831</v>
      </c>
      <c r="Q852" s="0" t="n">
        <v>8500.235</v>
      </c>
      <c r="R852" s="2" t="n">
        <v>3.13909</v>
      </c>
      <c r="S852" s="1" t="n">
        <v>38299.9690444097</v>
      </c>
      <c r="T852" s="0" t="n">
        <v>8500.285</v>
      </c>
      <c r="U852" s="2" t="n">
        <v>-24.94133</v>
      </c>
      <c r="V852" s="1" t="n">
        <v>38299.969045</v>
      </c>
      <c r="W852" s="0" t="n">
        <v>8500.336</v>
      </c>
      <c r="X852" s="2" t="n">
        <v>-25.05745</v>
      </c>
      <c r="Y852" s="1" t="n">
        <v>38299.9690455903</v>
      </c>
      <c r="Z852" s="0" t="n">
        <v>8500.387</v>
      </c>
      <c r="AA852" s="2" t="n">
        <v>-25.02842</v>
      </c>
      <c r="AB852" s="1" t="n">
        <v>38299.9690462616</v>
      </c>
      <c r="AC852" s="0" t="n">
        <v>8500.445</v>
      </c>
      <c r="AD852" s="2" t="n">
        <v>-24.99939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299.969156875</v>
      </c>
      <c r="B853" s="0" t="n">
        <v>8510.002</v>
      </c>
      <c r="C853" s="2" t="n">
        <v>39.706</v>
      </c>
      <c r="D853" s="1" t="n">
        <v>38299.9691573264</v>
      </c>
      <c r="E853" s="0" t="n">
        <v>8510.041</v>
      </c>
      <c r="F853" s="2" t="n">
        <v>38.31</v>
      </c>
      <c r="G853" s="1" t="n">
        <v>38299.9691578009</v>
      </c>
      <c r="H853" s="0" t="n">
        <v>8510.082</v>
      </c>
      <c r="I853" s="2" t="n">
        <v>3.151663</v>
      </c>
      <c r="J853" s="1" t="n">
        <v>38299.9691583912</v>
      </c>
      <c r="K853" s="0" t="n">
        <v>8510.133</v>
      </c>
      <c r="L853" s="2" t="n">
        <v>3.108894</v>
      </c>
      <c r="M853" s="1" t="n">
        <v>38299.9691589815</v>
      </c>
      <c r="N853" s="0" t="n">
        <v>8510.184</v>
      </c>
      <c r="O853" s="2" t="n">
        <v>3.15353</v>
      </c>
      <c r="P853" s="1" t="n">
        <v>38299.9691595718</v>
      </c>
      <c r="Q853" s="0" t="n">
        <v>8510.235</v>
      </c>
      <c r="R853" s="2" t="n">
        <v>3.137275</v>
      </c>
      <c r="S853" s="1" t="n">
        <v>38299.9691601505</v>
      </c>
      <c r="T853" s="0" t="n">
        <v>8510.285</v>
      </c>
      <c r="U853" s="2" t="n">
        <v>-24.94529</v>
      </c>
      <c r="V853" s="1" t="n">
        <v>38299.9691607407</v>
      </c>
      <c r="W853" s="0" t="n">
        <v>8510.336</v>
      </c>
      <c r="X853" s="2" t="n">
        <v>-25.05481</v>
      </c>
      <c r="Y853" s="1" t="n">
        <v>38299.969161331</v>
      </c>
      <c r="Z853" s="0" t="n">
        <v>8510.387</v>
      </c>
      <c r="AA853" s="2" t="n">
        <v>-25.02578</v>
      </c>
      <c r="AB853" s="1" t="n">
        <v>38299.9691619213</v>
      </c>
      <c r="AC853" s="0" t="n">
        <v>8510.438</v>
      </c>
      <c r="AD853" s="2" t="n">
        <v>-24.99675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299.9692726157</v>
      </c>
      <c r="B854" s="0" t="n">
        <v>8520.002</v>
      </c>
      <c r="C854" s="2" t="n">
        <v>39.734</v>
      </c>
      <c r="D854" s="1" t="n">
        <v>38299.9692730671</v>
      </c>
      <c r="E854" s="0" t="n">
        <v>8520.041</v>
      </c>
      <c r="F854" s="2" t="n">
        <v>38.34</v>
      </c>
      <c r="G854" s="1" t="n">
        <v>38299.9692735648</v>
      </c>
      <c r="H854" s="0" t="n">
        <v>8520.084</v>
      </c>
      <c r="I854" s="2" t="n">
        <v>3.149992</v>
      </c>
      <c r="J854" s="1" t="n">
        <v>38299.9692741435</v>
      </c>
      <c r="K854" s="0" t="n">
        <v>8520.134</v>
      </c>
      <c r="L854" s="2" t="n">
        <v>3.107197</v>
      </c>
      <c r="M854" s="1" t="n">
        <v>38299.9692747338</v>
      </c>
      <c r="N854" s="0" t="n">
        <v>8520.185</v>
      </c>
      <c r="O854" s="2" t="n">
        <v>3.151794</v>
      </c>
      <c r="P854" s="1" t="n">
        <v>38299.9692753241</v>
      </c>
      <c r="Q854" s="0" t="n">
        <v>8520.236</v>
      </c>
      <c r="R854" s="2" t="n">
        <v>3.135552</v>
      </c>
      <c r="S854" s="1" t="n">
        <v>38299.9692759144</v>
      </c>
      <c r="T854" s="0" t="n">
        <v>8520.287</v>
      </c>
      <c r="U854" s="2" t="n">
        <v>-24.94265</v>
      </c>
      <c r="V854" s="1" t="n">
        <v>38299.9692765046</v>
      </c>
      <c r="W854" s="0" t="n">
        <v>8520.338</v>
      </c>
      <c r="X854" s="2" t="n">
        <v>-25.05217</v>
      </c>
      <c r="Y854" s="1" t="n">
        <v>38299.9692770949</v>
      </c>
      <c r="Z854" s="0" t="n">
        <v>8520.389</v>
      </c>
      <c r="AA854" s="2" t="n">
        <v>-25.02314</v>
      </c>
      <c r="AB854" s="1" t="n">
        <v>38299.9692777546</v>
      </c>
      <c r="AC854" s="0" t="n">
        <v>8520.446</v>
      </c>
      <c r="AD854" s="2" t="n">
        <v>-25.00467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299.9693883565</v>
      </c>
      <c r="B855" s="0" t="n">
        <v>8530.002</v>
      </c>
      <c r="C855" s="2" t="n">
        <v>39.741</v>
      </c>
      <c r="D855" s="1" t="n">
        <v>38299.9693888079</v>
      </c>
      <c r="E855" s="0" t="n">
        <v>8530.041</v>
      </c>
      <c r="F855" s="2" t="n">
        <v>38.368</v>
      </c>
      <c r="G855" s="1" t="n">
        <v>38299.9693892824</v>
      </c>
      <c r="H855" s="0" t="n">
        <v>8530.082</v>
      </c>
      <c r="I855" s="2" t="n">
        <v>3.148441</v>
      </c>
      <c r="J855" s="1" t="n">
        <v>38299.9693898727</v>
      </c>
      <c r="K855" s="0" t="n">
        <v>8530.133</v>
      </c>
      <c r="L855" s="2" t="n">
        <v>3.105553</v>
      </c>
      <c r="M855" s="1" t="n">
        <v>38299.969390463</v>
      </c>
      <c r="N855" s="0" t="n">
        <v>8530.184</v>
      </c>
      <c r="O855" s="2" t="n">
        <v>3.150111</v>
      </c>
      <c r="P855" s="1" t="n">
        <v>38299.9693910532</v>
      </c>
      <c r="Q855" s="0" t="n">
        <v>8530.235</v>
      </c>
      <c r="R855" s="2" t="n">
        <v>3.133934</v>
      </c>
      <c r="S855" s="1" t="n">
        <v>38299.9693916551</v>
      </c>
      <c r="T855" s="0" t="n">
        <v>8530.287</v>
      </c>
      <c r="U855" s="2" t="n">
        <v>-24.94265</v>
      </c>
      <c r="V855" s="1" t="n">
        <v>38299.9693922454</v>
      </c>
      <c r="W855" s="0" t="n">
        <v>8530.338</v>
      </c>
      <c r="X855" s="2" t="n">
        <v>-25.05481</v>
      </c>
      <c r="Y855" s="1" t="n">
        <v>38299.9693928357</v>
      </c>
      <c r="Z855" s="0" t="n">
        <v>8530.389</v>
      </c>
      <c r="AA855" s="2" t="n">
        <v>-25.02842</v>
      </c>
      <c r="AB855" s="1" t="n">
        <v>38299.9693934259</v>
      </c>
      <c r="AC855" s="0" t="n">
        <v>8530.44</v>
      </c>
      <c r="AD855" s="2" t="n">
        <v>-25.00203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299.9695040972</v>
      </c>
      <c r="B856" s="0" t="n">
        <v>8540.002</v>
      </c>
      <c r="C856" s="2" t="n">
        <v>39.788</v>
      </c>
      <c r="D856" s="1" t="n">
        <v>38299.9695045486</v>
      </c>
      <c r="E856" s="0" t="n">
        <v>8540.041</v>
      </c>
      <c r="F856" s="2" t="n">
        <v>38.379</v>
      </c>
      <c r="G856" s="1" t="n">
        <v>38299.9695050231</v>
      </c>
      <c r="H856" s="0" t="n">
        <v>8540.082</v>
      </c>
      <c r="I856" s="2" t="n">
        <v>3.146981</v>
      </c>
      <c r="J856" s="1" t="n">
        <v>38299.9695056134</v>
      </c>
      <c r="K856" s="0" t="n">
        <v>8540.133</v>
      </c>
      <c r="L856" s="2" t="n">
        <v>3.104054</v>
      </c>
      <c r="M856" s="1" t="n">
        <v>38299.9695062037</v>
      </c>
      <c r="N856" s="0" t="n">
        <v>8540.184</v>
      </c>
      <c r="O856" s="2" t="n">
        <v>3.148519</v>
      </c>
      <c r="P856" s="1" t="n">
        <v>38299.9695067824</v>
      </c>
      <c r="Q856" s="0" t="n">
        <v>8540.234</v>
      </c>
      <c r="R856" s="2" t="n">
        <v>3.132435</v>
      </c>
      <c r="S856" s="1" t="n">
        <v>38299.9695073727</v>
      </c>
      <c r="T856" s="0" t="n">
        <v>8540.285</v>
      </c>
      <c r="U856" s="2" t="n">
        <v>-24.94793</v>
      </c>
      <c r="V856" s="1" t="n">
        <v>38299.9695079861</v>
      </c>
      <c r="W856" s="0" t="n">
        <v>8540.338</v>
      </c>
      <c r="X856" s="2" t="n">
        <v>-25.05085</v>
      </c>
      <c r="Y856" s="1" t="n">
        <v>38299.9695085764</v>
      </c>
      <c r="Z856" s="0" t="n">
        <v>8540.389</v>
      </c>
      <c r="AA856" s="2" t="n">
        <v>-25.02842</v>
      </c>
      <c r="AB856" s="1" t="n">
        <v>38299.9695091667</v>
      </c>
      <c r="AC856" s="0" t="n">
        <v>8540.44</v>
      </c>
      <c r="AD856" s="2" t="n">
        <v>-24.99543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299.969619838</v>
      </c>
      <c r="B857" s="0" t="n">
        <v>8550.002</v>
      </c>
      <c r="C857" s="2" t="n">
        <v>39.803</v>
      </c>
      <c r="D857" s="1" t="n">
        <v>38299.9696202894</v>
      </c>
      <c r="E857" s="0" t="n">
        <v>8550.041</v>
      </c>
      <c r="F857" s="2" t="n">
        <v>38.411</v>
      </c>
      <c r="G857" s="1" t="n">
        <v>38299.9696207639</v>
      </c>
      <c r="H857" s="0" t="n">
        <v>8550.082</v>
      </c>
      <c r="I857" s="2" t="n">
        <v>3.14556</v>
      </c>
      <c r="J857" s="1" t="n">
        <v>38299.9696213542</v>
      </c>
      <c r="K857" s="0" t="n">
        <v>8550.133</v>
      </c>
      <c r="L857" s="2" t="n">
        <v>3.10262</v>
      </c>
      <c r="M857" s="1" t="n">
        <v>38299.9696219444</v>
      </c>
      <c r="N857" s="0" t="n">
        <v>8550.184</v>
      </c>
      <c r="O857" s="2" t="n">
        <v>3.147046</v>
      </c>
      <c r="P857" s="1" t="n">
        <v>38299.9696225694</v>
      </c>
      <c r="Q857" s="0" t="n">
        <v>8550.238</v>
      </c>
      <c r="R857" s="2" t="n">
        <v>3.130975</v>
      </c>
      <c r="S857" s="1" t="n">
        <v>38299.9696231597</v>
      </c>
      <c r="T857" s="0" t="n">
        <v>8550.289</v>
      </c>
      <c r="U857" s="2" t="n">
        <v>-24.94133</v>
      </c>
      <c r="V857" s="1" t="n">
        <v>38299.96962375</v>
      </c>
      <c r="W857" s="0" t="n">
        <v>8550.34</v>
      </c>
      <c r="X857" s="2" t="n">
        <v>-25.05613</v>
      </c>
      <c r="Y857" s="1" t="n">
        <v>38299.9696243403</v>
      </c>
      <c r="Z857" s="0" t="n">
        <v>8550.391</v>
      </c>
      <c r="AA857" s="2" t="n">
        <v>-25.02578</v>
      </c>
      <c r="AB857" s="1" t="n">
        <v>38299.969624919</v>
      </c>
      <c r="AC857" s="0" t="n">
        <v>8550.441</v>
      </c>
      <c r="AD857" s="2" t="n">
        <v>-24.99147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299.9697355787</v>
      </c>
      <c r="B858" s="0" t="n">
        <v>8560.002</v>
      </c>
      <c r="C858" s="2" t="n">
        <v>39.842</v>
      </c>
      <c r="D858" s="1" t="n">
        <v>38299.9697360301</v>
      </c>
      <c r="E858" s="0" t="n">
        <v>8560.041</v>
      </c>
      <c r="F858" s="2" t="n">
        <v>38.445</v>
      </c>
      <c r="G858" s="1" t="n">
        <v>38299.9697365046</v>
      </c>
      <c r="H858" s="0" t="n">
        <v>8560.082</v>
      </c>
      <c r="I858" s="2" t="n">
        <v>3.144271</v>
      </c>
      <c r="J858" s="1" t="n">
        <v>38299.9697370949</v>
      </c>
      <c r="K858" s="0" t="n">
        <v>8560.133</v>
      </c>
      <c r="L858" s="2" t="n">
        <v>3.101253</v>
      </c>
      <c r="M858" s="1" t="n">
        <v>38299.9697376852</v>
      </c>
      <c r="N858" s="0" t="n">
        <v>8560.184</v>
      </c>
      <c r="O858" s="2" t="n">
        <v>3.145586</v>
      </c>
      <c r="P858" s="1" t="n">
        <v>38299.9697382755</v>
      </c>
      <c r="Q858" s="0" t="n">
        <v>8560.235</v>
      </c>
      <c r="R858" s="2" t="n">
        <v>3.129621</v>
      </c>
      <c r="S858" s="1" t="n">
        <v>38299.9697388657</v>
      </c>
      <c r="T858" s="0" t="n">
        <v>8560.286</v>
      </c>
      <c r="U858" s="2" t="n">
        <v>-24.94925</v>
      </c>
      <c r="V858" s="1" t="n">
        <v>38299.969739456</v>
      </c>
      <c r="W858" s="0" t="n">
        <v>8560.337</v>
      </c>
      <c r="X858" s="2" t="n">
        <v>-25.06141</v>
      </c>
      <c r="Y858" s="1" t="n">
        <v>38299.9697400347</v>
      </c>
      <c r="Z858" s="0" t="n">
        <v>8560.387</v>
      </c>
      <c r="AA858" s="2" t="n">
        <v>-25.0205</v>
      </c>
      <c r="AB858" s="1" t="n">
        <v>38299.969740625</v>
      </c>
      <c r="AC858" s="0" t="n">
        <v>8560.438</v>
      </c>
      <c r="AD858" s="2" t="n">
        <v>-24.99807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299.9698513194</v>
      </c>
      <c r="B859" s="0" t="n">
        <v>8570.002</v>
      </c>
      <c r="C859" s="2" t="n">
        <v>39.862</v>
      </c>
      <c r="D859" s="1" t="n">
        <v>38299.9698517708</v>
      </c>
      <c r="E859" s="0" t="n">
        <v>8570.041</v>
      </c>
      <c r="F859" s="2" t="n">
        <v>38.48</v>
      </c>
      <c r="G859" s="1" t="n">
        <v>38299.9698522454</v>
      </c>
      <c r="H859" s="0" t="n">
        <v>8570.082</v>
      </c>
      <c r="I859" s="2" t="n">
        <v>3.143009</v>
      </c>
      <c r="J859" s="1" t="n">
        <v>38299.9698528472</v>
      </c>
      <c r="K859" s="0" t="n">
        <v>8570.134</v>
      </c>
      <c r="L859" s="2" t="n">
        <v>3.09995</v>
      </c>
      <c r="M859" s="1" t="n">
        <v>38299.9698534838</v>
      </c>
      <c r="N859" s="0" t="n">
        <v>8570.189</v>
      </c>
      <c r="O859" s="2" t="n">
        <v>3.144179</v>
      </c>
      <c r="P859" s="1" t="n">
        <v>38299.9698540741</v>
      </c>
      <c r="Q859" s="0" t="n">
        <v>8570.24</v>
      </c>
      <c r="R859" s="2" t="n">
        <v>3.128318</v>
      </c>
      <c r="S859" s="1" t="n">
        <v>38299.9698546644</v>
      </c>
      <c r="T859" s="0" t="n">
        <v>8570.291</v>
      </c>
      <c r="U859" s="2" t="n">
        <v>-24.94661</v>
      </c>
      <c r="V859" s="1" t="n">
        <v>38299.9698552431</v>
      </c>
      <c r="W859" s="0" t="n">
        <v>8570.341</v>
      </c>
      <c r="X859" s="2" t="n">
        <v>-25.06141</v>
      </c>
      <c r="Y859" s="1" t="n">
        <v>38299.9698558333</v>
      </c>
      <c r="Z859" s="0" t="n">
        <v>8570.392</v>
      </c>
      <c r="AA859" s="2" t="n">
        <v>-25.0271</v>
      </c>
      <c r="AB859" s="1" t="n">
        <v>38299.9698564236</v>
      </c>
      <c r="AC859" s="0" t="n">
        <v>8570.443</v>
      </c>
      <c r="AD859" s="2" t="n">
        <v>-25.00995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299.9699670602</v>
      </c>
      <c r="B860" s="0" t="n">
        <v>8580.002</v>
      </c>
      <c r="C860" s="2" t="n">
        <v>39.907</v>
      </c>
      <c r="D860" s="1" t="n">
        <v>38299.9699675116</v>
      </c>
      <c r="E860" s="0" t="n">
        <v>8580.041</v>
      </c>
      <c r="F860" s="2" t="n">
        <v>38.512</v>
      </c>
      <c r="G860" s="1" t="n">
        <v>38299.9699679861</v>
      </c>
      <c r="H860" s="0" t="n">
        <v>8580.082</v>
      </c>
      <c r="I860" s="2" t="n">
        <v>3.141812</v>
      </c>
      <c r="J860" s="1" t="n">
        <v>38299.9699685764</v>
      </c>
      <c r="K860" s="0" t="n">
        <v>8580.133</v>
      </c>
      <c r="L860" s="2" t="n">
        <v>3.098714</v>
      </c>
      <c r="M860" s="1" t="n">
        <v>38299.9699691667</v>
      </c>
      <c r="N860" s="0" t="n">
        <v>8580.184</v>
      </c>
      <c r="O860" s="2" t="n">
        <v>3.142851</v>
      </c>
      <c r="P860" s="1" t="n">
        <v>38299.9699697569</v>
      </c>
      <c r="Q860" s="0" t="n">
        <v>8580.235</v>
      </c>
      <c r="R860" s="2" t="n">
        <v>3.127043</v>
      </c>
      <c r="S860" s="1" t="n">
        <v>38299.9699703356</v>
      </c>
      <c r="T860" s="0" t="n">
        <v>8580.285</v>
      </c>
      <c r="U860" s="2" t="n">
        <v>-24.94001</v>
      </c>
      <c r="V860" s="1" t="n">
        <v>38299.9699709954</v>
      </c>
      <c r="W860" s="0" t="n">
        <v>8580.342</v>
      </c>
      <c r="X860" s="2" t="n">
        <v>-25.05217</v>
      </c>
      <c r="Y860" s="1" t="n">
        <v>38299.9699715857</v>
      </c>
      <c r="Z860" s="0" t="n">
        <v>8580.393</v>
      </c>
      <c r="AA860" s="2" t="n">
        <v>-25.02446</v>
      </c>
      <c r="AB860" s="1" t="n">
        <v>38299.9699721759</v>
      </c>
      <c r="AC860" s="0" t="n">
        <v>8580.444</v>
      </c>
      <c r="AD860" s="2" t="n">
        <v>-24.99543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299.9700828009</v>
      </c>
      <c r="B861" s="0" t="n">
        <v>8590.002</v>
      </c>
      <c r="C861" s="2" t="n">
        <v>39.922</v>
      </c>
      <c r="D861" s="1" t="n">
        <v>38299.9700832523</v>
      </c>
      <c r="E861" s="0" t="n">
        <v>8590.041</v>
      </c>
      <c r="F861" s="2" t="n">
        <v>38.523</v>
      </c>
      <c r="G861" s="1" t="n">
        <v>38299.9700837269</v>
      </c>
      <c r="H861" s="0" t="n">
        <v>8590.082</v>
      </c>
      <c r="I861" s="2" t="n">
        <v>3.140642</v>
      </c>
      <c r="J861" s="1" t="n">
        <v>38299.9700843171</v>
      </c>
      <c r="K861" s="0" t="n">
        <v>8590.133</v>
      </c>
      <c r="L861" s="2" t="n">
        <v>3.097491</v>
      </c>
      <c r="M861" s="1" t="n">
        <v>38299.9700849537</v>
      </c>
      <c r="N861" s="0" t="n">
        <v>8590.188</v>
      </c>
      <c r="O861" s="2" t="n">
        <v>3.141588</v>
      </c>
      <c r="P861" s="1" t="n">
        <v>38299.9700855324</v>
      </c>
      <c r="Q861" s="0" t="n">
        <v>8590.238</v>
      </c>
      <c r="R861" s="2" t="n">
        <v>3.125833</v>
      </c>
      <c r="S861" s="1" t="n">
        <v>38299.9700861227</v>
      </c>
      <c r="T861" s="0" t="n">
        <v>8590.289</v>
      </c>
      <c r="U861" s="2" t="n">
        <v>-24.94133</v>
      </c>
      <c r="V861" s="1" t="n">
        <v>38299.970086713</v>
      </c>
      <c r="W861" s="0" t="n">
        <v>8590.34</v>
      </c>
      <c r="X861" s="2" t="n">
        <v>-25.06141</v>
      </c>
      <c r="Y861" s="1" t="n">
        <v>38299.9700873032</v>
      </c>
      <c r="Z861" s="0" t="n">
        <v>8590.391</v>
      </c>
      <c r="AA861" s="2" t="n">
        <v>-25.02974</v>
      </c>
      <c r="AB861" s="1" t="n">
        <v>38299.970087963</v>
      </c>
      <c r="AC861" s="0" t="n">
        <v>8590.448</v>
      </c>
      <c r="AD861" s="2" t="n">
        <v>-24.99543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299.9701985417</v>
      </c>
      <c r="B862" s="0" t="n">
        <v>8600.002</v>
      </c>
      <c r="C862" s="2" t="n">
        <v>39.95</v>
      </c>
      <c r="D862" s="1" t="n">
        <v>38299.9701989931</v>
      </c>
      <c r="E862" s="0" t="n">
        <v>8600.041</v>
      </c>
      <c r="F862" s="2" t="n">
        <v>38.556</v>
      </c>
      <c r="G862" s="1" t="n">
        <v>38299.9701994792</v>
      </c>
      <c r="H862" s="0" t="n">
        <v>8600.083</v>
      </c>
      <c r="I862" s="2" t="n">
        <v>3.139537</v>
      </c>
      <c r="J862" s="1" t="n">
        <v>38299.9702000694</v>
      </c>
      <c r="K862" s="0" t="n">
        <v>8600.134</v>
      </c>
      <c r="L862" s="2" t="n">
        <v>3.096321</v>
      </c>
      <c r="M862" s="1" t="n">
        <v>38299.9702006597</v>
      </c>
      <c r="N862" s="0" t="n">
        <v>8600.185</v>
      </c>
      <c r="O862" s="2" t="n">
        <v>3.140339</v>
      </c>
      <c r="P862" s="1" t="n">
        <v>38299.97020125</v>
      </c>
      <c r="Q862" s="0" t="n">
        <v>8600.236</v>
      </c>
      <c r="R862" s="2" t="n">
        <v>3.124689</v>
      </c>
      <c r="S862" s="1" t="n">
        <v>38299.9702018287</v>
      </c>
      <c r="T862" s="0" t="n">
        <v>8600.286</v>
      </c>
      <c r="U862" s="2" t="n">
        <v>-24.94001</v>
      </c>
      <c r="V862" s="1" t="n">
        <v>38299.970202419</v>
      </c>
      <c r="W862" s="0" t="n">
        <v>8600.337</v>
      </c>
      <c r="X862" s="2" t="n">
        <v>-25.05877</v>
      </c>
      <c r="Y862" s="1" t="n">
        <v>38299.9702030093</v>
      </c>
      <c r="Z862" s="0" t="n">
        <v>8600.388</v>
      </c>
      <c r="AA862" s="2" t="n">
        <v>-25.02578</v>
      </c>
      <c r="AB862" s="1" t="n">
        <v>38299.9702035995</v>
      </c>
      <c r="AC862" s="0" t="n">
        <v>8600.439</v>
      </c>
      <c r="AD862" s="2" t="n">
        <v>-24.99939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299.9703142824</v>
      </c>
      <c r="B863" s="0" t="n">
        <v>8610.002</v>
      </c>
      <c r="C863" s="2" t="n">
        <v>39.992</v>
      </c>
      <c r="D863" s="1" t="n">
        <v>38299.9703147338</v>
      </c>
      <c r="E863" s="0" t="n">
        <v>8610.041</v>
      </c>
      <c r="F863" s="2" t="n">
        <v>38.598</v>
      </c>
      <c r="G863" s="1" t="n">
        <v>38299.9703152083</v>
      </c>
      <c r="H863" s="0" t="n">
        <v>8610.082</v>
      </c>
      <c r="I863" s="2" t="n">
        <v>3.138485</v>
      </c>
      <c r="J863" s="1" t="n">
        <v>38299.9703157986</v>
      </c>
      <c r="K863" s="0" t="n">
        <v>8610.133</v>
      </c>
      <c r="L863" s="2" t="n">
        <v>3.095242</v>
      </c>
      <c r="M863" s="1" t="n">
        <v>38299.9703163889</v>
      </c>
      <c r="N863" s="0" t="n">
        <v>8610.184</v>
      </c>
      <c r="O863" s="2" t="n">
        <v>3.139142</v>
      </c>
      <c r="P863" s="1" t="n">
        <v>38299.9703169792</v>
      </c>
      <c r="Q863" s="0" t="n">
        <v>8610.235</v>
      </c>
      <c r="R863" s="2" t="n">
        <v>3.123544</v>
      </c>
      <c r="S863" s="1" t="n">
        <v>38299.9703175579</v>
      </c>
      <c r="T863" s="0" t="n">
        <v>8610.285</v>
      </c>
      <c r="U863" s="2" t="n">
        <v>-24.93869</v>
      </c>
      <c r="V863" s="1" t="n">
        <v>38299.9703181481</v>
      </c>
      <c r="W863" s="0" t="n">
        <v>8610.336</v>
      </c>
      <c r="X863" s="2" t="n">
        <v>-25.05745</v>
      </c>
      <c r="Y863" s="1" t="n">
        <v>38299.9703187384</v>
      </c>
      <c r="Z863" s="0" t="n">
        <v>8610.387</v>
      </c>
      <c r="AA863" s="2" t="n">
        <v>-25.02446</v>
      </c>
      <c r="AB863" s="1" t="n">
        <v>38299.9703193287</v>
      </c>
      <c r="AC863" s="0" t="n">
        <v>8610.438</v>
      </c>
      <c r="AD863" s="2" t="n">
        <v>-24.99939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299.9704300231</v>
      </c>
      <c r="B864" s="0" t="n">
        <v>8620.002</v>
      </c>
      <c r="C864" s="2" t="n">
        <v>40.018</v>
      </c>
      <c r="D864" s="1" t="n">
        <v>38299.9704304745</v>
      </c>
      <c r="E864" s="0" t="n">
        <v>8620.041</v>
      </c>
      <c r="F864" s="2" t="n">
        <v>38.622</v>
      </c>
      <c r="G864" s="1" t="n">
        <v>38299.9704309491</v>
      </c>
      <c r="H864" s="0" t="n">
        <v>8620.082</v>
      </c>
      <c r="I864" s="2" t="n">
        <v>3.137459</v>
      </c>
      <c r="J864" s="1" t="n">
        <v>38299.9704315394</v>
      </c>
      <c r="K864" s="0" t="n">
        <v>8620.133</v>
      </c>
      <c r="L864" s="2" t="n">
        <v>3.094138</v>
      </c>
      <c r="M864" s="1" t="n">
        <v>38299.9704321296</v>
      </c>
      <c r="N864" s="0" t="n">
        <v>8620.184</v>
      </c>
      <c r="O864" s="2" t="n">
        <v>3.137945</v>
      </c>
      <c r="P864" s="1" t="n">
        <v>38299.9704327199</v>
      </c>
      <c r="Q864" s="0" t="n">
        <v>8620.235</v>
      </c>
      <c r="R864" s="2" t="n">
        <v>3.122479</v>
      </c>
      <c r="S864" s="1" t="n">
        <v>38299.9704333102</v>
      </c>
      <c r="T864" s="0" t="n">
        <v>8620.286</v>
      </c>
      <c r="U864" s="2" t="n">
        <v>-24.93341</v>
      </c>
      <c r="V864" s="1" t="n">
        <v>38299.9704338889</v>
      </c>
      <c r="W864" s="0" t="n">
        <v>8620.336</v>
      </c>
      <c r="X864" s="2" t="n">
        <v>-25.04953</v>
      </c>
      <c r="Y864" s="1" t="n">
        <v>38299.9704344792</v>
      </c>
      <c r="Z864" s="0" t="n">
        <v>8620.387</v>
      </c>
      <c r="AA864" s="2" t="n">
        <v>-25.02974</v>
      </c>
      <c r="AB864" s="1" t="n">
        <v>38299.9704350694</v>
      </c>
      <c r="AC864" s="0" t="n">
        <v>8620.438</v>
      </c>
      <c r="AD864" s="2" t="n">
        <v>-24.99807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299.9705457639</v>
      </c>
      <c r="B865" s="0" t="n">
        <v>8630.002</v>
      </c>
      <c r="C865" s="2" t="n">
        <v>40.058</v>
      </c>
      <c r="D865" s="1" t="n">
        <v>38299.9705462269</v>
      </c>
      <c r="E865" s="0" t="n">
        <v>8630.042</v>
      </c>
      <c r="F865" s="2" t="n">
        <v>38.673</v>
      </c>
      <c r="G865" s="1" t="n">
        <v>38299.9705467014</v>
      </c>
      <c r="H865" s="0" t="n">
        <v>8630.083</v>
      </c>
      <c r="I865" s="2" t="n">
        <v>3.136446</v>
      </c>
      <c r="J865" s="1" t="n">
        <v>38299.9705473032</v>
      </c>
      <c r="K865" s="0" t="n">
        <v>8630.135</v>
      </c>
      <c r="L865" s="2" t="n">
        <v>3.093099</v>
      </c>
      <c r="M865" s="1" t="n">
        <v>38299.9705478819</v>
      </c>
      <c r="N865" s="0" t="n">
        <v>8630.185</v>
      </c>
      <c r="O865" s="2" t="n">
        <v>3.136814</v>
      </c>
      <c r="P865" s="1" t="n">
        <v>38299.9705484722</v>
      </c>
      <c r="Q865" s="0" t="n">
        <v>8630.236</v>
      </c>
      <c r="R865" s="2" t="n">
        <v>3.121414</v>
      </c>
      <c r="S865" s="1" t="n">
        <v>38299.9705490625</v>
      </c>
      <c r="T865" s="0" t="n">
        <v>8630.287</v>
      </c>
      <c r="U865" s="2" t="n">
        <v>-24.94001</v>
      </c>
      <c r="V865" s="1" t="n">
        <v>38299.9705496528</v>
      </c>
      <c r="W865" s="0" t="n">
        <v>8630.338</v>
      </c>
      <c r="X865" s="2" t="n">
        <v>-25.05217</v>
      </c>
      <c r="Y865" s="1" t="n">
        <v>38299.9705502315</v>
      </c>
      <c r="Z865" s="0" t="n">
        <v>8630.388</v>
      </c>
      <c r="AA865" s="2" t="n">
        <v>-25.0337</v>
      </c>
      <c r="AB865" s="1" t="n">
        <v>38299.9705508218</v>
      </c>
      <c r="AC865" s="0" t="n">
        <v>8630.439</v>
      </c>
      <c r="AD865" s="2" t="n">
        <v>-24.99807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299.9706615046</v>
      </c>
      <c r="B866" s="0" t="n">
        <v>8640.002</v>
      </c>
      <c r="C866" s="2" t="n">
        <v>40.086</v>
      </c>
      <c r="D866" s="1" t="n">
        <v>38299.970661956</v>
      </c>
      <c r="E866" s="0" t="n">
        <v>8640.041</v>
      </c>
      <c r="F866" s="2" t="n">
        <v>38.695</v>
      </c>
      <c r="G866" s="1" t="n">
        <v>38299.9706624306</v>
      </c>
      <c r="H866" s="0" t="n">
        <v>8640.082</v>
      </c>
      <c r="I866" s="2" t="n">
        <v>3.135486</v>
      </c>
      <c r="J866" s="1" t="n">
        <v>38299.9706630208</v>
      </c>
      <c r="K866" s="0" t="n">
        <v>8640.133</v>
      </c>
      <c r="L866" s="2" t="n">
        <v>3.09206</v>
      </c>
      <c r="M866" s="1" t="n">
        <v>38299.9706636574</v>
      </c>
      <c r="N866" s="0" t="n">
        <v>8640.188</v>
      </c>
      <c r="O866" s="2" t="n">
        <v>3.135723</v>
      </c>
      <c r="P866" s="1" t="n">
        <v>38299.9706642477</v>
      </c>
      <c r="Q866" s="0" t="n">
        <v>8640.239</v>
      </c>
      <c r="R866" s="2" t="n">
        <v>3.120375</v>
      </c>
      <c r="S866" s="1" t="n">
        <v>38299.970664838</v>
      </c>
      <c r="T866" s="0" t="n">
        <v>8640.29</v>
      </c>
      <c r="U866" s="2" t="n">
        <v>-24.93605</v>
      </c>
      <c r="V866" s="1" t="n">
        <v>38299.9706654282</v>
      </c>
      <c r="W866" s="0" t="n">
        <v>8640.341</v>
      </c>
      <c r="X866" s="2" t="n">
        <v>-25.05613</v>
      </c>
      <c r="Y866" s="1" t="n">
        <v>38299.9706660069</v>
      </c>
      <c r="Z866" s="0" t="n">
        <v>8640.391</v>
      </c>
      <c r="AA866" s="2" t="n">
        <v>-25.02446</v>
      </c>
      <c r="AB866" s="1" t="n">
        <v>38299.9706665972</v>
      </c>
      <c r="AC866" s="0" t="n">
        <v>8640.442</v>
      </c>
      <c r="AD866" s="2" t="n">
        <v>-24.99939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299.9707772454</v>
      </c>
      <c r="B867" s="0" t="n">
        <v>8650.002</v>
      </c>
      <c r="C867" s="2" t="n">
        <v>40.123</v>
      </c>
      <c r="D867" s="1" t="n">
        <v>38299.9707776968</v>
      </c>
      <c r="E867" s="0" t="n">
        <v>8650.041</v>
      </c>
      <c r="F867" s="2" t="n">
        <v>38.745</v>
      </c>
      <c r="G867" s="1" t="n">
        <v>38299.9707781713</v>
      </c>
      <c r="H867" s="0" t="n">
        <v>8650.082</v>
      </c>
      <c r="I867" s="2" t="n">
        <v>3.134579</v>
      </c>
      <c r="J867" s="1" t="n">
        <v>38299.9707787963</v>
      </c>
      <c r="K867" s="0" t="n">
        <v>8650.136</v>
      </c>
      <c r="L867" s="2" t="n">
        <v>3.091073</v>
      </c>
      <c r="M867" s="1" t="n">
        <v>38299.9707793866</v>
      </c>
      <c r="N867" s="0" t="n">
        <v>8650.187</v>
      </c>
      <c r="O867" s="2" t="n">
        <v>3.134631</v>
      </c>
      <c r="P867" s="1" t="n">
        <v>38299.9707799769</v>
      </c>
      <c r="Q867" s="0" t="n">
        <v>8650.238</v>
      </c>
      <c r="R867" s="2" t="n">
        <v>3.119388</v>
      </c>
      <c r="S867" s="1" t="n">
        <v>38299.9707805556</v>
      </c>
      <c r="T867" s="0" t="n">
        <v>8650.288</v>
      </c>
      <c r="U867" s="2" t="n">
        <v>-24.94397</v>
      </c>
      <c r="V867" s="1" t="n">
        <v>38299.9707811458</v>
      </c>
      <c r="W867" s="0" t="n">
        <v>8650.339</v>
      </c>
      <c r="X867" s="2" t="n">
        <v>-25.05217</v>
      </c>
      <c r="Y867" s="1" t="n">
        <v>38299.9707817361</v>
      </c>
      <c r="Z867" s="0" t="n">
        <v>8650.39</v>
      </c>
      <c r="AA867" s="2" t="n">
        <v>-25.01522</v>
      </c>
      <c r="AB867" s="1" t="n">
        <v>38299.9707823264</v>
      </c>
      <c r="AC867" s="0" t="n">
        <v>8650.441</v>
      </c>
      <c r="AD867" s="2" t="n">
        <v>-25.00071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299.9708929861</v>
      </c>
      <c r="B868" s="0" t="n">
        <v>8660.002</v>
      </c>
      <c r="C868" s="2" t="n">
        <v>40.172</v>
      </c>
      <c r="D868" s="1" t="n">
        <v>38299.9708934375</v>
      </c>
      <c r="E868" s="0" t="n">
        <v>8660.041</v>
      </c>
      <c r="F868" s="2" t="n">
        <v>38.78</v>
      </c>
      <c r="G868" s="1" t="n">
        <v>38299.970893912</v>
      </c>
      <c r="H868" s="0" t="n">
        <v>8660.082</v>
      </c>
      <c r="I868" s="2" t="n">
        <v>3.133632</v>
      </c>
      <c r="J868" s="1" t="n">
        <v>38299.9708945023</v>
      </c>
      <c r="K868" s="0" t="n">
        <v>8660.133</v>
      </c>
      <c r="L868" s="2" t="n">
        <v>3.090126</v>
      </c>
      <c r="M868" s="1" t="n">
        <v>38299.9708951042</v>
      </c>
      <c r="N868" s="0" t="n">
        <v>8660.185</v>
      </c>
      <c r="O868" s="2" t="n">
        <v>3.133553</v>
      </c>
      <c r="P868" s="1" t="n">
        <v>38299.9708956944</v>
      </c>
      <c r="Q868" s="0" t="n">
        <v>8660.236</v>
      </c>
      <c r="R868" s="2" t="n">
        <v>3.118428</v>
      </c>
      <c r="S868" s="1" t="n">
        <v>38299.9708962731</v>
      </c>
      <c r="T868" s="0" t="n">
        <v>8660.286</v>
      </c>
      <c r="U868" s="2" t="n">
        <v>-24.94133</v>
      </c>
      <c r="V868" s="1" t="n">
        <v>38299.9708968634</v>
      </c>
      <c r="W868" s="0" t="n">
        <v>8660.337</v>
      </c>
      <c r="X868" s="2" t="n">
        <v>-25.05613</v>
      </c>
      <c r="Y868" s="1" t="n">
        <v>38299.9708974537</v>
      </c>
      <c r="Z868" s="0" t="n">
        <v>8660.388</v>
      </c>
      <c r="AA868" s="2" t="n">
        <v>-25.02578</v>
      </c>
      <c r="AB868" s="1" t="n">
        <v>38299.9708980556</v>
      </c>
      <c r="AC868" s="0" t="n">
        <v>8660.44</v>
      </c>
      <c r="AD868" s="2" t="n">
        <v>-25.00203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299.9710087269</v>
      </c>
      <c r="B869" s="0" t="n">
        <v>8670.002</v>
      </c>
      <c r="C869" s="2" t="n">
        <v>40.207</v>
      </c>
      <c r="D869" s="1" t="n">
        <v>38299.9710091898</v>
      </c>
      <c r="E869" s="0" t="n">
        <v>8670.042</v>
      </c>
      <c r="F869" s="2" t="n">
        <v>38.808</v>
      </c>
      <c r="G869" s="1" t="n">
        <v>38299.9710096644</v>
      </c>
      <c r="H869" s="0" t="n">
        <v>8670.083</v>
      </c>
      <c r="I869" s="2" t="n">
        <v>3.13279</v>
      </c>
      <c r="J869" s="1" t="n">
        <v>38299.9710102431</v>
      </c>
      <c r="K869" s="0" t="n">
        <v>8670.133</v>
      </c>
      <c r="L869" s="2" t="n">
        <v>3.089179</v>
      </c>
      <c r="M869" s="1" t="n">
        <v>38299.9710108333</v>
      </c>
      <c r="N869" s="0" t="n">
        <v>8670.184</v>
      </c>
      <c r="O869" s="2" t="n">
        <v>3.13254</v>
      </c>
      <c r="P869" s="1" t="n">
        <v>38299.9710114236</v>
      </c>
      <c r="Q869" s="0" t="n">
        <v>8670.235</v>
      </c>
      <c r="R869" s="2" t="n">
        <v>3.117455</v>
      </c>
      <c r="S869" s="1" t="n">
        <v>38299.9710120255</v>
      </c>
      <c r="T869" s="0" t="n">
        <v>8670.287</v>
      </c>
      <c r="U869" s="2" t="n">
        <v>-24.93869</v>
      </c>
      <c r="V869" s="1" t="n">
        <v>38299.9710126042</v>
      </c>
      <c r="W869" s="0" t="n">
        <v>8670.337</v>
      </c>
      <c r="X869" s="2" t="n">
        <v>-25.06141</v>
      </c>
      <c r="Y869" s="1" t="n">
        <v>38299.9710131944</v>
      </c>
      <c r="Z869" s="0" t="n">
        <v>8670.388</v>
      </c>
      <c r="AA869" s="2" t="n">
        <v>-25.02578</v>
      </c>
      <c r="AB869" s="1" t="n">
        <v>38299.9710137847</v>
      </c>
      <c r="AC869" s="0" t="n">
        <v>8670.439</v>
      </c>
      <c r="AD869" s="2" t="n">
        <v>-24.99939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299.9711244676</v>
      </c>
      <c r="B870" s="0" t="n">
        <v>8680.002</v>
      </c>
      <c r="C870" s="2" t="n">
        <v>40.243</v>
      </c>
      <c r="D870" s="1" t="n">
        <v>38299.971124919</v>
      </c>
      <c r="E870" s="0" t="n">
        <v>8680.041</v>
      </c>
      <c r="F870" s="2" t="n">
        <v>38.863</v>
      </c>
      <c r="G870" s="1" t="n">
        <v>38299.9711253935</v>
      </c>
      <c r="H870" s="0" t="n">
        <v>8680.082</v>
      </c>
      <c r="I870" s="2" t="n">
        <v>3.131922</v>
      </c>
      <c r="J870" s="1" t="n">
        <v>38299.9711259838</v>
      </c>
      <c r="K870" s="0" t="n">
        <v>8680.133</v>
      </c>
      <c r="L870" s="2" t="n">
        <v>3.088246</v>
      </c>
      <c r="M870" s="1" t="n">
        <v>38299.9711265741</v>
      </c>
      <c r="N870" s="0" t="n">
        <v>8680.184</v>
      </c>
      <c r="O870" s="2" t="n">
        <v>3.131501</v>
      </c>
      <c r="P870" s="1" t="n">
        <v>38299.9711271644</v>
      </c>
      <c r="Q870" s="0" t="n">
        <v>8680.235</v>
      </c>
      <c r="R870" s="2" t="n">
        <v>3.116522</v>
      </c>
      <c r="S870" s="1" t="n">
        <v>38299.9711277431</v>
      </c>
      <c r="T870" s="0" t="n">
        <v>8680.285</v>
      </c>
      <c r="U870" s="2" t="n">
        <v>-24.93869</v>
      </c>
      <c r="V870" s="1" t="n">
        <v>38299.9711283333</v>
      </c>
      <c r="W870" s="0" t="n">
        <v>8680.336</v>
      </c>
      <c r="X870" s="2" t="n">
        <v>-25.04953</v>
      </c>
      <c r="Y870" s="1" t="n">
        <v>38299.9711289352</v>
      </c>
      <c r="Z870" s="0" t="n">
        <v>8680.388</v>
      </c>
      <c r="AA870" s="2" t="n">
        <v>-25.02314</v>
      </c>
      <c r="AB870" s="1" t="n">
        <v>38299.9711295255</v>
      </c>
      <c r="AC870" s="0" t="n">
        <v>8680.439</v>
      </c>
      <c r="AD870" s="2" t="n">
        <v>-25.00203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299.9712402083</v>
      </c>
      <c r="B871" s="0" t="n">
        <v>8690.002</v>
      </c>
      <c r="C871" s="2" t="n">
        <v>40.29</v>
      </c>
      <c r="D871" s="1" t="n">
        <v>38299.9712406597</v>
      </c>
      <c r="E871" s="0" t="n">
        <v>8690.041</v>
      </c>
      <c r="F871" s="2" t="n">
        <v>38.883</v>
      </c>
      <c r="G871" s="1" t="n">
        <v>38299.9712411343</v>
      </c>
      <c r="H871" s="0" t="n">
        <v>8690.082</v>
      </c>
      <c r="I871" s="2" t="n">
        <v>3.13108</v>
      </c>
      <c r="J871" s="1" t="n">
        <v>38299.9712417245</v>
      </c>
      <c r="K871" s="0" t="n">
        <v>8690.133</v>
      </c>
      <c r="L871" s="2" t="n">
        <v>3.087364</v>
      </c>
      <c r="M871" s="1" t="n">
        <v>38299.9712423148</v>
      </c>
      <c r="N871" s="0" t="n">
        <v>8690.184</v>
      </c>
      <c r="O871" s="2" t="n">
        <v>3.130488</v>
      </c>
      <c r="P871" s="1" t="n">
        <v>38299.9712429051</v>
      </c>
      <c r="Q871" s="0" t="n">
        <v>8690.235</v>
      </c>
      <c r="R871" s="2" t="n">
        <v>3.115627</v>
      </c>
      <c r="S871" s="1" t="n">
        <v>38299.9712434954</v>
      </c>
      <c r="T871" s="0" t="n">
        <v>8690.286</v>
      </c>
      <c r="U871" s="2" t="n">
        <v>-24.94397</v>
      </c>
      <c r="V871" s="1" t="n">
        <v>38299.9712440741</v>
      </c>
      <c r="W871" s="0" t="n">
        <v>8690.336</v>
      </c>
      <c r="X871" s="2" t="n">
        <v>-25.05481</v>
      </c>
      <c r="Y871" s="1" t="n">
        <v>38299.9712446644</v>
      </c>
      <c r="Z871" s="0" t="n">
        <v>8690.387</v>
      </c>
      <c r="AA871" s="2" t="n">
        <v>-25.01918</v>
      </c>
      <c r="AB871" s="1" t="n">
        <v>38299.9712452546</v>
      </c>
      <c r="AC871" s="0" t="n">
        <v>8690.438</v>
      </c>
      <c r="AD871" s="2" t="n">
        <v>-24.99279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299.9713559491</v>
      </c>
      <c r="B872" s="0" t="n">
        <v>8700.002</v>
      </c>
      <c r="C872" s="2" t="n">
        <v>40.306</v>
      </c>
      <c r="D872" s="1" t="n">
        <v>38299.9713564005</v>
      </c>
      <c r="E872" s="0" t="n">
        <v>8700.041</v>
      </c>
      <c r="F872" s="2" t="n">
        <v>38.924</v>
      </c>
      <c r="G872" s="1" t="n">
        <v>38299.971356875</v>
      </c>
      <c r="H872" s="0" t="n">
        <v>8700.082</v>
      </c>
      <c r="I872" s="2" t="n">
        <v>3.130265</v>
      </c>
      <c r="J872" s="1" t="n">
        <v>38299.9713575</v>
      </c>
      <c r="K872" s="0" t="n">
        <v>8700.136</v>
      </c>
      <c r="L872" s="2" t="n">
        <v>3.08647</v>
      </c>
      <c r="M872" s="1" t="n">
        <v>38299.9713580903</v>
      </c>
      <c r="N872" s="0" t="n">
        <v>8700.187</v>
      </c>
      <c r="O872" s="2" t="n">
        <v>3.129489</v>
      </c>
      <c r="P872" s="1" t="n">
        <v>38299.971358669</v>
      </c>
      <c r="Q872" s="0" t="n">
        <v>8700.237</v>
      </c>
      <c r="R872" s="2" t="n">
        <v>3.114746</v>
      </c>
      <c r="S872" s="1" t="n">
        <v>38299.9713592593</v>
      </c>
      <c r="T872" s="0" t="n">
        <v>8700.288</v>
      </c>
      <c r="U872" s="2" t="n">
        <v>-24.94133</v>
      </c>
      <c r="V872" s="1" t="n">
        <v>38299.9713598495</v>
      </c>
      <c r="W872" s="0" t="n">
        <v>8700.339</v>
      </c>
      <c r="X872" s="2" t="n">
        <v>-25.05085</v>
      </c>
      <c r="Y872" s="1" t="n">
        <v>38299.9713604977</v>
      </c>
      <c r="Z872" s="0" t="n">
        <v>8700.395</v>
      </c>
      <c r="AA872" s="2" t="n">
        <v>-25.02314</v>
      </c>
      <c r="AB872" s="1" t="n">
        <v>38299.971361088</v>
      </c>
      <c r="AC872" s="0" t="n">
        <v>8700.446</v>
      </c>
      <c r="AD872" s="2" t="n">
        <v>-25.00599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299.9714716898</v>
      </c>
      <c r="B873" s="0" t="n">
        <v>8710.002</v>
      </c>
      <c r="C873" s="2" t="n">
        <v>40.362</v>
      </c>
      <c r="D873" s="1" t="n">
        <v>38299.9714721412</v>
      </c>
      <c r="E873" s="0" t="n">
        <v>8710.041</v>
      </c>
      <c r="F873" s="2" t="n">
        <v>38.964</v>
      </c>
      <c r="G873" s="1" t="n">
        <v>38299.9714726157</v>
      </c>
      <c r="H873" s="0" t="n">
        <v>8710.082</v>
      </c>
      <c r="I873" s="2" t="n">
        <v>3.129436</v>
      </c>
      <c r="J873" s="1" t="n">
        <v>38299.971473206</v>
      </c>
      <c r="K873" s="0" t="n">
        <v>8710.133</v>
      </c>
      <c r="L873" s="2" t="n">
        <v>3.085589</v>
      </c>
      <c r="M873" s="1" t="n">
        <v>38299.9714737963</v>
      </c>
      <c r="N873" s="0" t="n">
        <v>8710.184</v>
      </c>
      <c r="O873" s="2" t="n">
        <v>3.128516</v>
      </c>
      <c r="P873" s="1" t="n">
        <v>38299.9714743866</v>
      </c>
      <c r="Q873" s="0" t="n">
        <v>8710.235</v>
      </c>
      <c r="R873" s="2" t="n">
        <v>3.113825</v>
      </c>
      <c r="S873" s="1" t="n">
        <v>38299.9714749653</v>
      </c>
      <c r="T873" s="0" t="n">
        <v>8710.285</v>
      </c>
      <c r="U873" s="2" t="n">
        <v>-24.94265</v>
      </c>
      <c r="V873" s="1" t="n">
        <v>38299.9714755556</v>
      </c>
      <c r="W873" s="0" t="n">
        <v>8710.336</v>
      </c>
      <c r="X873" s="2" t="n">
        <v>-25.05613</v>
      </c>
      <c r="Y873" s="1" t="n">
        <v>38299.9714761458</v>
      </c>
      <c r="Z873" s="0" t="n">
        <v>8710.387</v>
      </c>
      <c r="AA873" s="2" t="n">
        <v>-25.02578</v>
      </c>
      <c r="AB873" s="1" t="n">
        <v>38299.9714767361</v>
      </c>
      <c r="AC873" s="0" t="n">
        <v>8710.438</v>
      </c>
      <c r="AD873" s="2" t="n">
        <v>-24.99543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299.9715874306</v>
      </c>
      <c r="B874" s="0" t="n">
        <v>8720.002</v>
      </c>
      <c r="C874" s="2" t="n">
        <v>40.403</v>
      </c>
      <c r="D874" s="1" t="n">
        <v>38299.971587882</v>
      </c>
      <c r="E874" s="0" t="n">
        <v>8720.041</v>
      </c>
      <c r="F874" s="2" t="n">
        <v>38.997</v>
      </c>
      <c r="G874" s="1" t="n">
        <v>38299.9715883565</v>
      </c>
      <c r="H874" s="0" t="n">
        <v>8720.082</v>
      </c>
      <c r="I874" s="2" t="n">
        <v>3.12866</v>
      </c>
      <c r="J874" s="1" t="n">
        <v>38299.9715889468</v>
      </c>
      <c r="K874" s="0" t="n">
        <v>8720.133</v>
      </c>
      <c r="L874" s="2" t="n">
        <v>3.08476</v>
      </c>
      <c r="M874" s="1" t="n">
        <v>38299.9715895486</v>
      </c>
      <c r="N874" s="0" t="n">
        <v>8720.185</v>
      </c>
      <c r="O874" s="2" t="n">
        <v>3.127569</v>
      </c>
      <c r="P874" s="1" t="n">
        <v>38299.9715901389</v>
      </c>
      <c r="Q874" s="0" t="n">
        <v>8720.236</v>
      </c>
      <c r="R874" s="2" t="n">
        <v>3.112984</v>
      </c>
      <c r="S874" s="1" t="n">
        <v>38299.9715907176</v>
      </c>
      <c r="T874" s="0" t="n">
        <v>8720.286</v>
      </c>
      <c r="U874" s="2" t="n">
        <v>-24.93341</v>
      </c>
      <c r="V874" s="1" t="n">
        <v>38299.9715913079</v>
      </c>
      <c r="W874" s="0" t="n">
        <v>8720.337</v>
      </c>
      <c r="X874" s="2" t="n">
        <v>-25.05481</v>
      </c>
      <c r="Y874" s="1" t="n">
        <v>38299.9715918981</v>
      </c>
      <c r="Z874" s="0" t="n">
        <v>8720.388</v>
      </c>
      <c r="AA874" s="2" t="n">
        <v>-25.02182</v>
      </c>
      <c r="AB874" s="1" t="n">
        <v>38299.9715924884</v>
      </c>
      <c r="AC874" s="0" t="n">
        <v>8720.439</v>
      </c>
      <c r="AD874" s="2" t="n">
        <v>-25.00335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299.9717031713</v>
      </c>
      <c r="B875" s="0" t="n">
        <v>8730.002</v>
      </c>
      <c r="C875" s="2" t="n">
        <v>40.423</v>
      </c>
      <c r="D875" s="1" t="n">
        <v>38299.9717036227</v>
      </c>
      <c r="E875" s="0" t="n">
        <v>8730.041</v>
      </c>
      <c r="F875" s="2" t="n">
        <v>39.022</v>
      </c>
      <c r="G875" s="1" t="n">
        <v>38299.9717041204</v>
      </c>
      <c r="H875" s="0" t="n">
        <v>8730.084</v>
      </c>
      <c r="I875" s="2" t="n">
        <v>3.127898</v>
      </c>
      <c r="J875" s="1" t="n">
        <v>38299.9717046991</v>
      </c>
      <c r="K875" s="0" t="n">
        <v>8730.134</v>
      </c>
      <c r="L875" s="2" t="n">
        <v>3.083879</v>
      </c>
      <c r="M875" s="1" t="n">
        <v>38299.9717052894</v>
      </c>
      <c r="N875" s="0" t="n">
        <v>8730.185</v>
      </c>
      <c r="O875" s="2" t="n">
        <v>3.126635</v>
      </c>
      <c r="P875" s="1" t="n">
        <v>38299.9717058796</v>
      </c>
      <c r="Q875" s="0" t="n">
        <v>8730.236</v>
      </c>
      <c r="R875" s="2" t="n">
        <v>3.112142</v>
      </c>
      <c r="S875" s="1" t="n">
        <v>38299.9717064699</v>
      </c>
      <c r="T875" s="0" t="n">
        <v>8730.287</v>
      </c>
      <c r="U875" s="2" t="n">
        <v>-24.93737</v>
      </c>
      <c r="V875" s="1" t="n">
        <v>38299.9717070602</v>
      </c>
      <c r="W875" s="0" t="n">
        <v>8730.338</v>
      </c>
      <c r="X875" s="2" t="n">
        <v>-25.05481</v>
      </c>
      <c r="Y875" s="1" t="n">
        <v>38299.9717076389</v>
      </c>
      <c r="Z875" s="0" t="n">
        <v>8730.388</v>
      </c>
      <c r="AA875" s="2" t="n">
        <v>-25.0205</v>
      </c>
      <c r="AB875" s="1" t="n">
        <v>38299.9717082292</v>
      </c>
      <c r="AC875" s="0" t="n">
        <v>8730.439</v>
      </c>
      <c r="AD875" s="2" t="n">
        <v>-24.99939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299.971818912</v>
      </c>
      <c r="B876" s="0" t="n">
        <v>8740.002</v>
      </c>
      <c r="C876" s="2" t="n">
        <v>40.456</v>
      </c>
      <c r="D876" s="1" t="n">
        <v>38299.9718193634</v>
      </c>
      <c r="E876" s="0" t="n">
        <v>8740.041</v>
      </c>
      <c r="F876" s="2" t="n">
        <v>39.057</v>
      </c>
      <c r="G876" s="1" t="n">
        <v>38299.9718198611</v>
      </c>
      <c r="H876" s="0" t="n">
        <v>8740.084</v>
      </c>
      <c r="I876" s="2" t="n">
        <v>3.127122</v>
      </c>
      <c r="J876" s="1" t="n">
        <v>38299.9718204514</v>
      </c>
      <c r="K876" s="0" t="n">
        <v>8740.135</v>
      </c>
      <c r="L876" s="2" t="n">
        <v>3.083077</v>
      </c>
      <c r="M876" s="1" t="n">
        <v>38299.9718210417</v>
      </c>
      <c r="N876" s="0" t="n">
        <v>8740.186</v>
      </c>
      <c r="O876" s="2" t="n">
        <v>3.125662</v>
      </c>
      <c r="P876" s="1" t="n">
        <v>38299.9718216319</v>
      </c>
      <c r="Q876" s="0" t="n">
        <v>8740.237</v>
      </c>
      <c r="R876" s="2" t="n">
        <v>3.1113</v>
      </c>
      <c r="S876" s="1" t="n">
        <v>38299.9718222222</v>
      </c>
      <c r="T876" s="0" t="n">
        <v>8740.288</v>
      </c>
      <c r="U876" s="2" t="n">
        <v>-24.94661</v>
      </c>
      <c r="V876" s="1" t="n">
        <v>38299.9718228472</v>
      </c>
      <c r="W876" s="0" t="n">
        <v>8740.342</v>
      </c>
      <c r="X876" s="2" t="n">
        <v>-25.06141</v>
      </c>
      <c r="Y876" s="1" t="n">
        <v>38299.9718234259</v>
      </c>
      <c r="Z876" s="0" t="n">
        <v>8740.392</v>
      </c>
      <c r="AA876" s="2" t="n">
        <v>-25.02182</v>
      </c>
      <c r="AB876" s="1" t="n">
        <v>38299.9718240162</v>
      </c>
      <c r="AC876" s="0" t="n">
        <v>8740.443</v>
      </c>
      <c r="AD876" s="2" t="n">
        <v>-25.00071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299.9719346528</v>
      </c>
      <c r="B877" s="0" t="n">
        <v>8750.002</v>
      </c>
      <c r="C877" s="2" t="n">
        <v>40.494</v>
      </c>
      <c r="D877" s="1" t="n">
        <v>38299.9719351042</v>
      </c>
      <c r="E877" s="0" t="n">
        <v>8750.041</v>
      </c>
      <c r="F877" s="2" t="n">
        <v>39.117</v>
      </c>
      <c r="G877" s="1" t="n">
        <v>38299.9719355787</v>
      </c>
      <c r="H877" s="0" t="n">
        <v>8750.082</v>
      </c>
      <c r="I877" s="2" t="n">
        <v>3.126398</v>
      </c>
      <c r="J877" s="1" t="n">
        <v>38299.971936169</v>
      </c>
      <c r="K877" s="0" t="n">
        <v>8750.133</v>
      </c>
      <c r="L877" s="2" t="n">
        <v>3.082288</v>
      </c>
      <c r="M877" s="1" t="n">
        <v>38299.9719367593</v>
      </c>
      <c r="N877" s="0" t="n">
        <v>8750.184</v>
      </c>
      <c r="O877" s="2" t="n">
        <v>3.124728</v>
      </c>
      <c r="P877" s="1" t="n">
        <v>38299.971937338</v>
      </c>
      <c r="Q877" s="0" t="n">
        <v>8750.234</v>
      </c>
      <c r="R877" s="2" t="n">
        <v>3.110511</v>
      </c>
      <c r="S877" s="1" t="n">
        <v>38299.9719379282</v>
      </c>
      <c r="T877" s="0" t="n">
        <v>8750.285</v>
      </c>
      <c r="U877" s="2" t="n">
        <v>-24.93605</v>
      </c>
      <c r="V877" s="1" t="n">
        <v>38299.9719385185</v>
      </c>
      <c r="W877" s="0" t="n">
        <v>8750.336</v>
      </c>
      <c r="X877" s="2" t="n">
        <v>-25.05613</v>
      </c>
      <c r="Y877" s="1" t="n">
        <v>38299.9719391088</v>
      </c>
      <c r="Z877" s="0" t="n">
        <v>8750.387</v>
      </c>
      <c r="AA877" s="2" t="n">
        <v>-25.02842</v>
      </c>
      <c r="AB877" s="1" t="n">
        <v>38299.9719396991</v>
      </c>
      <c r="AC877" s="0" t="n">
        <v>8750.438</v>
      </c>
      <c r="AD877" s="2" t="n">
        <v>-24.99411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299.9720503935</v>
      </c>
      <c r="B878" s="0" t="n">
        <v>8760.002</v>
      </c>
      <c r="C878" s="2" t="n">
        <v>40.564</v>
      </c>
      <c r="D878" s="1" t="n">
        <v>38299.9720508565</v>
      </c>
      <c r="E878" s="0" t="n">
        <v>8760.042</v>
      </c>
      <c r="F878" s="2" t="n">
        <v>39.142</v>
      </c>
      <c r="G878" s="1" t="n">
        <v>38299.9720513195</v>
      </c>
      <c r="H878" s="0" t="n">
        <v>8760.082</v>
      </c>
      <c r="I878" s="2" t="n">
        <v>3.125636</v>
      </c>
      <c r="J878" s="1" t="n">
        <v>38299.9720519097</v>
      </c>
      <c r="K878" s="0" t="n">
        <v>8760.133</v>
      </c>
      <c r="L878" s="2" t="n">
        <v>3.081459</v>
      </c>
      <c r="M878" s="1" t="n">
        <v>38299.9720525</v>
      </c>
      <c r="N878" s="0" t="n">
        <v>8760.184</v>
      </c>
      <c r="O878" s="2" t="n">
        <v>3.123821</v>
      </c>
      <c r="P878" s="1" t="n">
        <v>38299.9720530903</v>
      </c>
      <c r="Q878" s="0" t="n">
        <v>8760.235</v>
      </c>
      <c r="R878" s="2" t="n">
        <v>3.109696</v>
      </c>
      <c r="S878" s="1" t="n">
        <v>38299.972053669</v>
      </c>
      <c r="T878" s="0" t="n">
        <v>8760.285</v>
      </c>
      <c r="U878" s="2" t="n">
        <v>-24.94265</v>
      </c>
      <c r="V878" s="1" t="n">
        <v>38299.9720542593</v>
      </c>
      <c r="W878" s="0" t="n">
        <v>8760.336</v>
      </c>
      <c r="X878" s="2" t="n">
        <v>-25.05613</v>
      </c>
      <c r="Y878" s="1" t="n">
        <v>38299.9720548495</v>
      </c>
      <c r="Z878" s="0" t="n">
        <v>8760.387</v>
      </c>
      <c r="AA878" s="2" t="n">
        <v>-25.02578</v>
      </c>
      <c r="AB878" s="1" t="n">
        <v>38299.9720554398</v>
      </c>
      <c r="AC878" s="0" t="n">
        <v>8760.438</v>
      </c>
      <c r="AD878" s="2" t="n">
        <v>-25.00599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299.9721661343</v>
      </c>
      <c r="B879" s="0" t="n">
        <v>8770.002</v>
      </c>
      <c r="C879" s="2" t="n">
        <v>40.584</v>
      </c>
      <c r="D879" s="1" t="n">
        <v>38299.9721665857</v>
      </c>
      <c r="E879" s="0" t="n">
        <v>8770.041</v>
      </c>
      <c r="F879" s="2" t="n">
        <v>39.177</v>
      </c>
      <c r="G879" s="1" t="n">
        <v>38299.9721670602</v>
      </c>
      <c r="H879" s="0" t="n">
        <v>8770.082</v>
      </c>
      <c r="I879" s="2" t="n">
        <v>3.124899</v>
      </c>
      <c r="J879" s="1" t="n">
        <v>38299.9721676505</v>
      </c>
      <c r="K879" s="0" t="n">
        <v>8770.133</v>
      </c>
      <c r="L879" s="2" t="n">
        <v>3.080683</v>
      </c>
      <c r="M879" s="1" t="n">
        <v>38299.9721682407</v>
      </c>
      <c r="N879" s="0" t="n">
        <v>8770.184</v>
      </c>
      <c r="O879" s="2" t="n">
        <v>3.122887</v>
      </c>
      <c r="P879" s="1" t="n">
        <v>38299.972168831</v>
      </c>
      <c r="Q879" s="0" t="n">
        <v>8770.235</v>
      </c>
      <c r="R879" s="2" t="n">
        <v>3.129831</v>
      </c>
      <c r="S879" s="1" t="n">
        <v>38299.9721694097</v>
      </c>
      <c r="T879" s="0" t="n">
        <v>8770.285</v>
      </c>
      <c r="U879" s="2" t="n">
        <v>-24.94265</v>
      </c>
      <c r="V879" s="1" t="n">
        <v>38299.97217</v>
      </c>
      <c r="W879" s="0" t="n">
        <v>8770.336</v>
      </c>
      <c r="X879" s="2" t="n">
        <v>-25.05349</v>
      </c>
      <c r="Y879" s="1" t="n">
        <v>38299.9721705903</v>
      </c>
      <c r="Z879" s="0" t="n">
        <v>8770.387</v>
      </c>
      <c r="AA879" s="2" t="n">
        <v>-25.03238</v>
      </c>
      <c r="AB879" s="1" t="n">
        <v>38299.9721711806</v>
      </c>
      <c r="AC879" s="0" t="n">
        <v>8770.438</v>
      </c>
      <c r="AD879" s="2" t="n">
        <v>-24.99411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299.972281875</v>
      </c>
      <c r="B880" s="0" t="n">
        <v>8780.002</v>
      </c>
      <c r="C880" s="2" t="n">
        <v>40.635</v>
      </c>
      <c r="D880" s="1" t="n">
        <v>38299.9722823264</v>
      </c>
      <c r="E880" s="0" t="n">
        <v>8780.041</v>
      </c>
      <c r="F880" s="2" t="n">
        <v>39.238</v>
      </c>
      <c r="G880" s="1" t="n">
        <v>38299.9722828125</v>
      </c>
      <c r="H880" s="0" t="n">
        <v>8780.083</v>
      </c>
      <c r="I880" s="2" t="n">
        <v>3.124215</v>
      </c>
      <c r="J880" s="1" t="n">
        <v>38299.9722834028</v>
      </c>
      <c r="K880" s="0" t="n">
        <v>8780.134</v>
      </c>
      <c r="L880" s="2" t="n">
        <v>3.079868</v>
      </c>
      <c r="M880" s="1" t="n">
        <v>38299.9722839931</v>
      </c>
      <c r="N880" s="0" t="n">
        <v>8780.185</v>
      </c>
      <c r="O880" s="2" t="n">
        <v>3.121993</v>
      </c>
      <c r="P880" s="1" t="n">
        <v>38299.9722845833</v>
      </c>
      <c r="Q880" s="0" t="n">
        <v>8780.236</v>
      </c>
      <c r="R880" s="2" t="n">
        <v>3.126333</v>
      </c>
      <c r="S880" s="1" t="n">
        <v>38299.972285162</v>
      </c>
      <c r="T880" s="0" t="n">
        <v>8780.286</v>
      </c>
      <c r="U880" s="2" t="n">
        <v>-24.94133</v>
      </c>
      <c r="V880" s="1" t="n">
        <v>38299.9722857523</v>
      </c>
      <c r="W880" s="0" t="n">
        <v>8780.337</v>
      </c>
      <c r="X880" s="2" t="n">
        <v>-25.05613</v>
      </c>
      <c r="Y880" s="1" t="n">
        <v>38299.9722863426</v>
      </c>
      <c r="Z880" s="0" t="n">
        <v>8780.388</v>
      </c>
      <c r="AA880" s="2" t="n">
        <v>-25.02578</v>
      </c>
      <c r="AB880" s="1" t="n">
        <v>38299.9722869792</v>
      </c>
      <c r="AC880" s="0" t="n">
        <v>8780.443</v>
      </c>
      <c r="AD880" s="2" t="n">
        <v>-25.00335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299.9723976157</v>
      </c>
      <c r="B881" s="0" t="n">
        <v>8790.002</v>
      </c>
      <c r="C881" s="2" t="n">
        <v>40.663</v>
      </c>
      <c r="D881" s="1" t="n">
        <v>38299.9723980671</v>
      </c>
      <c r="E881" s="0" t="n">
        <v>8790.041</v>
      </c>
      <c r="F881" s="2" t="n">
        <v>39.262</v>
      </c>
      <c r="G881" s="1" t="n">
        <v>38299.9723985532</v>
      </c>
      <c r="H881" s="0" t="n">
        <v>8790.083</v>
      </c>
      <c r="I881" s="2" t="n">
        <v>3.123518</v>
      </c>
      <c r="J881" s="1" t="n">
        <v>38299.9723991435</v>
      </c>
      <c r="K881" s="0" t="n">
        <v>8790.134</v>
      </c>
      <c r="L881" s="2" t="n">
        <v>3.079092</v>
      </c>
      <c r="M881" s="1" t="n">
        <v>38299.9723997222</v>
      </c>
      <c r="N881" s="0" t="n">
        <v>8790.184</v>
      </c>
      <c r="O881" s="2" t="n">
        <v>3.121098</v>
      </c>
      <c r="P881" s="1" t="n">
        <v>38299.9724003125</v>
      </c>
      <c r="Q881" s="0" t="n">
        <v>8790.235</v>
      </c>
      <c r="R881" s="2" t="n">
        <v>3.124018</v>
      </c>
      <c r="S881" s="1" t="n">
        <v>38299.9724009028</v>
      </c>
      <c r="T881" s="0" t="n">
        <v>8790.286</v>
      </c>
      <c r="U881" s="2" t="n">
        <v>-24.93869</v>
      </c>
      <c r="V881" s="1" t="n">
        <v>38299.9724014931</v>
      </c>
      <c r="W881" s="0" t="n">
        <v>8790.337</v>
      </c>
      <c r="X881" s="2" t="n">
        <v>-25.04821</v>
      </c>
      <c r="Y881" s="1" t="n">
        <v>38299.9724020833</v>
      </c>
      <c r="Z881" s="0" t="n">
        <v>8790.388</v>
      </c>
      <c r="AA881" s="2" t="n">
        <v>-25.02446</v>
      </c>
      <c r="AB881" s="1" t="n">
        <v>38299.9724026736</v>
      </c>
      <c r="AC881" s="0" t="n">
        <v>8790.439</v>
      </c>
      <c r="AD881" s="2" t="n">
        <v>-24.99939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299.9725133565</v>
      </c>
      <c r="B882" s="0" t="n">
        <v>8800.002</v>
      </c>
      <c r="C882" s="2" t="n">
        <v>40.718</v>
      </c>
      <c r="D882" s="1" t="n">
        <v>38299.9725138079</v>
      </c>
      <c r="E882" s="0" t="n">
        <v>8800.041</v>
      </c>
      <c r="F882" s="2" t="n">
        <v>39.305</v>
      </c>
      <c r="G882" s="1" t="n">
        <v>38299.9725142824</v>
      </c>
      <c r="H882" s="0" t="n">
        <v>8800.082</v>
      </c>
      <c r="I882" s="2" t="n">
        <v>3.122808</v>
      </c>
      <c r="J882" s="1" t="n">
        <v>38299.9725148727</v>
      </c>
      <c r="K882" s="0" t="n">
        <v>8800.133</v>
      </c>
      <c r="L882" s="2" t="n">
        <v>3.078343</v>
      </c>
      <c r="M882" s="1" t="n">
        <v>38299.972515463</v>
      </c>
      <c r="N882" s="0" t="n">
        <v>8800.184</v>
      </c>
      <c r="O882" s="2" t="n">
        <v>3.12023</v>
      </c>
      <c r="P882" s="1" t="n">
        <v>38299.9725160532</v>
      </c>
      <c r="Q882" s="0" t="n">
        <v>8800.235</v>
      </c>
      <c r="R882" s="2" t="n">
        <v>3.122137</v>
      </c>
      <c r="S882" s="1" t="n">
        <v>38299.972516632</v>
      </c>
      <c r="T882" s="0" t="n">
        <v>8800.285</v>
      </c>
      <c r="U882" s="2" t="n">
        <v>-24.94265</v>
      </c>
      <c r="V882" s="1" t="n">
        <v>38299.9725172222</v>
      </c>
      <c r="W882" s="0" t="n">
        <v>8800.336</v>
      </c>
      <c r="X882" s="2" t="n">
        <v>-25.05745</v>
      </c>
      <c r="Y882" s="1" t="n">
        <v>38299.9725178125</v>
      </c>
      <c r="Z882" s="0" t="n">
        <v>8800.387</v>
      </c>
      <c r="AA882" s="2" t="n">
        <v>-25.0139</v>
      </c>
      <c r="AB882" s="1" t="n">
        <v>38299.9725184259</v>
      </c>
      <c r="AC882" s="0" t="n">
        <v>8800.44</v>
      </c>
      <c r="AD882" s="2" t="n">
        <v>-24.99939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299.9726290972</v>
      </c>
      <c r="B883" s="0" t="n">
        <v>8810.002</v>
      </c>
      <c r="C883" s="2" t="n">
        <v>40.737</v>
      </c>
      <c r="D883" s="1" t="n">
        <v>38299.9726295486</v>
      </c>
      <c r="E883" s="0" t="n">
        <v>8810.041</v>
      </c>
      <c r="F883" s="2" t="n">
        <v>39.336</v>
      </c>
      <c r="G883" s="1" t="n">
        <v>38299.9726300232</v>
      </c>
      <c r="H883" s="0" t="n">
        <v>8810.082</v>
      </c>
      <c r="I883" s="2" t="n">
        <v>3.122124</v>
      </c>
      <c r="J883" s="1" t="n">
        <v>38299.9726306134</v>
      </c>
      <c r="K883" s="0" t="n">
        <v>8810.133</v>
      </c>
      <c r="L883" s="2" t="n">
        <v>3.07754</v>
      </c>
      <c r="M883" s="1" t="n">
        <v>38299.9726312037</v>
      </c>
      <c r="N883" s="0" t="n">
        <v>8810.184</v>
      </c>
      <c r="O883" s="2" t="n">
        <v>3.119336</v>
      </c>
      <c r="P883" s="1" t="n">
        <v>38299.972631794</v>
      </c>
      <c r="Q883" s="0" t="n">
        <v>8810.235</v>
      </c>
      <c r="R883" s="2" t="n">
        <v>3.120493</v>
      </c>
      <c r="S883" s="1" t="n">
        <v>38299.9726323843</v>
      </c>
      <c r="T883" s="0" t="n">
        <v>8810.286</v>
      </c>
      <c r="U883" s="2" t="n">
        <v>-24.93737</v>
      </c>
      <c r="V883" s="1" t="n">
        <v>38299.9726329745</v>
      </c>
      <c r="W883" s="0" t="n">
        <v>8810.337</v>
      </c>
      <c r="X883" s="2" t="n">
        <v>-25.05481</v>
      </c>
      <c r="Y883" s="1" t="n">
        <v>38299.9726335532</v>
      </c>
      <c r="Z883" s="0" t="n">
        <v>8810.387</v>
      </c>
      <c r="AA883" s="2" t="n">
        <v>-25.02314</v>
      </c>
      <c r="AB883" s="1" t="n">
        <v>38299.9726341435</v>
      </c>
      <c r="AC883" s="0" t="n">
        <v>8810.438</v>
      </c>
      <c r="AD883" s="2" t="n">
        <v>-24.99807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299.972744838</v>
      </c>
      <c r="B884" s="0" t="n">
        <v>8820.002</v>
      </c>
      <c r="C884" s="2" t="n">
        <v>40.787</v>
      </c>
      <c r="D884" s="1" t="n">
        <v>38299.9727452894</v>
      </c>
      <c r="E884" s="0" t="n">
        <v>8820.041</v>
      </c>
      <c r="F884" s="2" t="n">
        <v>39.371</v>
      </c>
      <c r="G884" s="1" t="n">
        <v>38299.9727457639</v>
      </c>
      <c r="H884" s="0" t="n">
        <v>8820.082</v>
      </c>
      <c r="I884" s="2" t="n">
        <v>3.121427</v>
      </c>
      <c r="J884" s="1" t="n">
        <v>38299.9727463542</v>
      </c>
      <c r="K884" s="0" t="n">
        <v>8820.133</v>
      </c>
      <c r="L884" s="2" t="n">
        <v>3.076791</v>
      </c>
      <c r="M884" s="1" t="n">
        <v>38299.9727469445</v>
      </c>
      <c r="N884" s="0" t="n">
        <v>8820.184</v>
      </c>
      <c r="O884" s="2" t="n">
        <v>3.118428</v>
      </c>
      <c r="P884" s="1" t="n">
        <v>38299.9727475347</v>
      </c>
      <c r="Q884" s="0" t="n">
        <v>8820.235</v>
      </c>
      <c r="R884" s="2" t="n">
        <v>3.119033</v>
      </c>
      <c r="S884" s="1" t="n">
        <v>38299.9727481134</v>
      </c>
      <c r="T884" s="0" t="n">
        <v>8820.285</v>
      </c>
      <c r="U884" s="2" t="n">
        <v>-24.94265</v>
      </c>
      <c r="V884" s="1" t="n">
        <v>38299.9727487037</v>
      </c>
      <c r="W884" s="0" t="n">
        <v>8820.336</v>
      </c>
      <c r="X884" s="2" t="n">
        <v>-25.05481</v>
      </c>
      <c r="Y884" s="1" t="n">
        <v>38299.972749294</v>
      </c>
      <c r="Z884" s="0" t="n">
        <v>8820.387</v>
      </c>
      <c r="AA884" s="2" t="n">
        <v>-25.02314</v>
      </c>
      <c r="AB884" s="1" t="n">
        <v>38299.9727498843</v>
      </c>
      <c r="AC884" s="0" t="n">
        <v>8820.438</v>
      </c>
      <c r="AD884" s="2" t="n">
        <v>-24.99807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299.9728605787</v>
      </c>
      <c r="B885" s="0" t="n">
        <v>8830.002</v>
      </c>
      <c r="C885" s="2" t="n">
        <v>40.83</v>
      </c>
      <c r="D885" s="1" t="n">
        <v>38299.9728610301</v>
      </c>
      <c r="E885" s="0" t="n">
        <v>8830.041</v>
      </c>
      <c r="F885" s="2" t="n">
        <v>39.402</v>
      </c>
      <c r="G885" s="1" t="n">
        <v>38299.9728615046</v>
      </c>
      <c r="H885" s="0" t="n">
        <v>8830.082</v>
      </c>
      <c r="I885" s="2" t="n">
        <v>3.120756</v>
      </c>
      <c r="J885" s="1" t="n">
        <v>38299.9728620949</v>
      </c>
      <c r="K885" s="0" t="n">
        <v>8830.133</v>
      </c>
      <c r="L885" s="2" t="n">
        <v>3.076041</v>
      </c>
      <c r="M885" s="1" t="n">
        <v>38299.9728626852</v>
      </c>
      <c r="N885" s="0" t="n">
        <v>8830.184</v>
      </c>
      <c r="O885" s="2" t="n">
        <v>3.117561</v>
      </c>
      <c r="P885" s="1" t="n">
        <v>38299.9728632755</v>
      </c>
      <c r="Q885" s="0" t="n">
        <v>8830.235</v>
      </c>
      <c r="R885" s="2" t="n">
        <v>3.117679</v>
      </c>
      <c r="S885" s="1" t="n">
        <v>38299.9728638542</v>
      </c>
      <c r="T885" s="0" t="n">
        <v>8830.285</v>
      </c>
      <c r="U885" s="2" t="n">
        <v>-24.94133</v>
      </c>
      <c r="V885" s="1" t="n">
        <v>38299.9728644445</v>
      </c>
      <c r="W885" s="0" t="n">
        <v>8830.336</v>
      </c>
      <c r="X885" s="2" t="n">
        <v>-25.04821</v>
      </c>
      <c r="Y885" s="1" t="n">
        <v>38299.9728650347</v>
      </c>
      <c r="Z885" s="0" t="n">
        <v>8830.387</v>
      </c>
      <c r="AA885" s="2" t="n">
        <v>-25.0205</v>
      </c>
      <c r="AB885" s="1" t="n">
        <v>38299.972865625</v>
      </c>
      <c r="AC885" s="0" t="n">
        <v>8830.438</v>
      </c>
      <c r="AD885" s="2" t="n">
        <v>-25.00863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299.9729763194</v>
      </c>
      <c r="B886" s="0" t="n">
        <v>8840.002</v>
      </c>
      <c r="C886" s="2" t="n">
        <v>40.863</v>
      </c>
      <c r="D886" s="1" t="n">
        <v>38299.9729767708</v>
      </c>
      <c r="E886" s="0" t="n">
        <v>8840.041</v>
      </c>
      <c r="F886" s="2" t="n">
        <v>39.433</v>
      </c>
      <c r="G886" s="1" t="n">
        <v>38299.972977257</v>
      </c>
      <c r="H886" s="0" t="n">
        <v>8840.083</v>
      </c>
      <c r="I886" s="2" t="n">
        <v>3.120112</v>
      </c>
      <c r="J886" s="1" t="n">
        <v>38299.9729778357</v>
      </c>
      <c r="K886" s="0" t="n">
        <v>8840.133</v>
      </c>
      <c r="L886" s="2" t="n">
        <v>3.075304</v>
      </c>
      <c r="M886" s="1" t="n">
        <v>38299.9729784259</v>
      </c>
      <c r="N886" s="0" t="n">
        <v>8840.184</v>
      </c>
      <c r="O886" s="2" t="n">
        <v>3.116666</v>
      </c>
      <c r="P886" s="1" t="n">
        <v>38299.9729790162</v>
      </c>
      <c r="Q886" s="0" t="n">
        <v>8840.235</v>
      </c>
      <c r="R886" s="2" t="n">
        <v>3.116429</v>
      </c>
      <c r="S886" s="1" t="n">
        <v>38299.9729796065</v>
      </c>
      <c r="T886" s="0" t="n">
        <v>8840.286</v>
      </c>
      <c r="U886" s="2" t="n">
        <v>-24.93869</v>
      </c>
      <c r="V886" s="1" t="n">
        <v>38299.9729801852</v>
      </c>
      <c r="W886" s="0" t="n">
        <v>8840.336</v>
      </c>
      <c r="X886" s="2" t="n">
        <v>-25.05745</v>
      </c>
      <c r="Y886" s="1" t="n">
        <v>38299.9729807755</v>
      </c>
      <c r="Z886" s="0" t="n">
        <v>8840.387</v>
      </c>
      <c r="AA886" s="2" t="n">
        <v>-25.03106</v>
      </c>
      <c r="AB886" s="1" t="n">
        <v>38299.9729813657</v>
      </c>
      <c r="AC886" s="0" t="n">
        <v>8840.438</v>
      </c>
      <c r="AD886" s="2" t="n">
        <v>-25.00203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299.9730920602</v>
      </c>
      <c r="B887" s="0" t="n">
        <v>8850.002</v>
      </c>
      <c r="C887" s="2" t="n">
        <v>40.911</v>
      </c>
      <c r="D887" s="1" t="n">
        <v>38299.9730925116</v>
      </c>
      <c r="E887" s="0" t="n">
        <v>8850.041</v>
      </c>
      <c r="F887" s="2" t="n">
        <v>39.491</v>
      </c>
      <c r="G887" s="1" t="n">
        <v>38299.9730929861</v>
      </c>
      <c r="H887" s="0" t="n">
        <v>8850.082</v>
      </c>
      <c r="I887" s="2" t="n">
        <v>3.119428</v>
      </c>
      <c r="J887" s="1" t="n">
        <v>38299.9730935764</v>
      </c>
      <c r="K887" s="0" t="n">
        <v>8850.133</v>
      </c>
      <c r="L887" s="2" t="n">
        <v>3.074529</v>
      </c>
      <c r="M887" s="1" t="n">
        <v>38299.9730941667</v>
      </c>
      <c r="N887" s="0" t="n">
        <v>8850.184</v>
      </c>
      <c r="O887" s="2" t="n">
        <v>3.115798</v>
      </c>
      <c r="P887" s="1" t="n">
        <v>38299.973094757</v>
      </c>
      <c r="Q887" s="0" t="n">
        <v>8850.235</v>
      </c>
      <c r="R887" s="2" t="n">
        <v>3.115246</v>
      </c>
      <c r="S887" s="1" t="n">
        <v>38299.9730953472</v>
      </c>
      <c r="T887" s="0" t="n">
        <v>8850.286</v>
      </c>
      <c r="U887" s="2" t="n">
        <v>-24.93869</v>
      </c>
      <c r="V887" s="1" t="n">
        <v>38299.9730959491</v>
      </c>
      <c r="W887" s="0" t="n">
        <v>8850.338</v>
      </c>
      <c r="X887" s="2" t="n">
        <v>-25.06009</v>
      </c>
      <c r="Y887" s="1" t="n">
        <v>38299.9730965394</v>
      </c>
      <c r="Z887" s="0" t="n">
        <v>8850.389</v>
      </c>
      <c r="AA887" s="2" t="n">
        <v>-25.02314</v>
      </c>
      <c r="AB887" s="1" t="n">
        <v>38299.9730971181</v>
      </c>
      <c r="AC887" s="0" t="n">
        <v>8850.439</v>
      </c>
      <c r="AD887" s="2" t="n">
        <v>-24.99279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299.9732078009</v>
      </c>
      <c r="B888" s="0" t="n">
        <v>8860.002</v>
      </c>
      <c r="C888" s="2" t="n">
        <v>40.941</v>
      </c>
      <c r="D888" s="1" t="n">
        <v>38299.9732082523</v>
      </c>
      <c r="E888" s="0" t="n">
        <v>8860.041</v>
      </c>
      <c r="F888" s="2" t="n">
        <v>39.524</v>
      </c>
      <c r="G888" s="1" t="n">
        <v>38299.9732087269</v>
      </c>
      <c r="H888" s="0" t="n">
        <v>8860.082</v>
      </c>
      <c r="I888" s="2" t="n">
        <v>3.118784</v>
      </c>
      <c r="J888" s="1" t="n">
        <v>38299.9732093171</v>
      </c>
      <c r="K888" s="0" t="n">
        <v>8860.133</v>
      </c>
      <c r="L888" s="2" t="n">
        <v>3.073792</v>
      </c>
      <c r="M888" s="1" t="n">
        <v>38299.9732099074</v>
      </c>
      <c r="N888" s="0" t="n">
        <v>8860.184</v>
      </c>
      <c r="O888" s="2" t="n">
        <v>3.11497</v>
      </c>
      <c r="P888" s="1" t="n">
        <v>38299.9732104861</v>
      </c>
      <c r="Q888" s="0" t="n">
        <v>8860.234</v>
      </c>
      <c r="R888" s="2" t="n">
        <v>3.114115</v>
      </c>
      <c r="S888" s="1" t="n">
        <v>38299.9732110764</v>
      </c>
      <c r="T888" s="0" t="n">
        <v>8860.285</v>
      </c>
      <c r="U888" s="2" t="n">
        <v>-24.94265</v>
      </c>
      <c r="V888" s="1" t="n">
        <v>38299.9732116667</v>
      </c>
      <c r="W888" s="0" t="n">
        <v>8860.336</v>
      </c>
      <c r="X888" s="2" t="n">
        <v>-25.06009</v>
      </c>
      <c r="Y888" s="1" t="n">
        <v>38299.973212257</v>
      </c>
      <c r="Z888" s="0" t="n">
        <v>8860.387</v>
      </c>
      <c r="AA888" s="2" t="n">
        <v>-25.01786</v>
      </c>
      <c r="AB888" s="1" t="n">
        <v>38299.9732128357</v>
      </c>
      <c r="AC888" s="0" t="n">
        <v>8860.437</v>
      </c>
      <c r="AD888" s="2" t="n">
        <v>-25.00203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299.9733235417</v>
      </c>
      <c r="B889" s="0" t="n">
        <v>8870.002</v>
      </c>
      <c r="C889" s="2" t="n">
        <v>40.994</v>
      </c>
      <c r="D889" s="1" t="n">
        <v>38299.9733239931</v>
      </c>
      <c r="E889" s="0" t="n">
        <v>8870.041</v>
      </c>
      <c r="F889" s="2" t="n">
        <v>39.554</v>
      </c>
      <c r="G889" s="1" t="n">
        <v>38299.9733244676</v>
      </c>
      <c r="H889" s="0" t="n">
        <v>8870.082</v>
      </c>
      <c r="I889" s="2" t="n">
        <v>3.118113</v>
      </c>
      <c r="J889" s="1" t="n">
        <v>38299.9733250579</v>
      </c>
      <c r="K889" s="0" t="n">
        <v>8870.133</v>
      </c>
      <c r="L889" s="2" t="n">
        <v>3.073069</v>
      </c>
      <c r="M889" s="1" t="n">
        <v>38299.9733256482</v>
      </c>
      <c r="N889" s="0" t="n">
        <v>8870.184</v>
      </c>
      <c r="O889" s="2" t="n">
        <v>3.114102</v>
      </c>
      <c r="P889" s="1" t="n">
        <v>38299.9733262384</v>
      </c>
      <c r="Q889" s="0" t="n">
        <v>8870.235</v>
      </c>
      <c r="R889" s="2" t="n">
        <v>3.113063</v>
      </c>
      <c r="S889" s="1" t="n">
        <v>38299.9733268171</v>
      </c>
      <c r="T889" s="0" t="n">
        <v>8870.285</v>
      </c>
      <c r="U889" s="2" t="n">
        <v>-24.93737</v>
      </c>
      <c r="V889" s="1" t="n">
        <v>38299.9733274074</v>
      </c>
      <c r="W889" s="0" t="n">
        <v>8870.336</v>
      </c>
      <c r="X889" s="2" t="n">
        <v>-25.05613</v>
      </c>
      <c r="Y889" s="1" t="n">
        <v>38299.9733279977</v>
      </c>
      <c r="Z889" s="0" t="n">
        <v>8870.387</v>
      </c>
      <c r="AA889" s="2" t="n">
        <v>-25.02446</v>
      </c>
      <c r="AB889" s="1" t="n">
        <v>38299.973328588</v>
      </c>
      <c r="AC889" s="0" t="n">
        <v>8870.438</v>
      </c>
      <c r="AD889" s="2" t="n">
        <v>-24.99939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299.9734392824</v>
      </c>
      <c r="B890" s="0" t="n">
        <v>8880.002</v>
      </c>
      <c r="C890" s="2" t="n">
        <v>41.047</v>
      </c>
      <c r="D890" s="1" t="n">
        <v>38299.9734397338</v>
      </c>
      <c r="E890" s="0" t="n">
        <v>8880.041</v>
      </c>
      <c r="F890" s="2" t="n">
        <v>39.588</v>
      </c>
      <c r="G890" s="1" t="n">
        <v>38299.9734402083</v>
      </c>
      <c r="H890" s="0" t="n">
        <v>8880.082</v>
      </c>
      <c r="I890" s="2" t="n">
        <v>3.117468</v>
      </c>
      <c r="J890" s="1" t="n">
        <v>38299.9734407986</v>
      </c>
      <c r="K890" s="0" t="n">
        <v>8880.133</v>
      </c>
      <c r="L890" s="2" t="n">
        <v>3.072332</v>
      </c>
      <c r="M890" s="1" t="n">
        <v>38299.9734413889</v>
      </c>
      <c r="N890" s="0" t="n">
        <v>8880.184</v>
      </c>
      <c r="O890" s="2" t="n">
        <v>3.11322</v>
      </c>
      <c r="P890" s="1" t="n">
        <v>38299.9734419792</v>
      </c>
      <c r="Q890" s="0" t="n">
        <v>8880.235</v>
      </c>
      <c r="R890" s="2" t="n">
        <v>3.11205</v>
      </c>
      <c r="S890" s="1" t="n">
        <v>38299.9734426389</v>
      </c>
      <c r="T890" s="0" t="n">
        <v>8880.292</v>
      </c>
      <c r="U890" s="2" t="n">
        <v>-24.94925</v>
      </c>
      <c r="V890" s="1" t="n">
        <v>38299.9734432292</v>
      </c>
      <c r="W890" s="0" t="n">
        <v>8880.343</v>
      </c>
      <c r="X890" s="2" t="n">
        <v>-25.05349</v>
      </c>
      <c r="Y890" s="1" t="n">
        <v>38299.9734438194</v>
      </c>
      <c r="Z890" s="0" t="n">
        <v>8880.394</v>
      </c>
      <c r="AA890" s="2" t="n">
        <v>-25.0205</v>
      </c>
      <c r="AB890" s="1" t="n">
        <v>38299.9734444097</v>
      </c>
      <c r="AC890" s="0" t="n">
        <v>8880.445</v>
      </c>
      <c r="AD890" s="2" t="n">
        <v>-24.99675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299.9735550232</v>
      </c>
      <c r="B891" s="0" t="n">
        <v>8890.002</v>
      </c>
      <c r="C891" s="2" t="n">
        <v>41.071</v>
      </c>
      <c r="D891" s="1" t="n">
        <v>38299.9735554745</v>
      </c>
      <c r="E891" s="0" t="n">
        <v>8890.041</v>
      </c>
      <c r="F891" s="2" t="n">
        <v>39.625</v>
      </c>
      <c r="G891" s="1" t="n">
        <v>38299.9735559491</v>
      </c>
      <c r="H891" s="0" t="n">
        <v>8890.082</v>
      </c>
      <c r="I891" s="2" t="n">
        <v>3.116837</v>
      </c>
      <c r="J891" s="1" t="n">
        <v>38299.9735565394</v>
      </c>
      <c r="K891" s="0" t="n">
        <v>8890.133</v>
      </c>
      <c r="L891" s="2" t="n">
        <v>3.071609</v>
      </c>
      <c r="M891" s="1" t="n">
        <v>38299.9735571296</v>
      </c>
      <c r="N891" s="0" t="n">
        <v>8890.184</v>
      </c>
      <c r="O891" s="2" t="n">
        <v>3.112352</v>
      </c>
      <c r="P891" s="1" t="n">
        <v>38299.9735577083</v>
      </c>
      <c r="Q891" s="0" t="n">
        <v>8890.234</v>
      </c>
      <c r="R891" s="2" t="n">
        <v>3.111077</v>
      </c>
      <c r="S891" s="1" t="n">
        <v>38299.9735582986</v>
      </c>
      <c r="T891" s="0" t="n">
        <v>8890.285</v>
      </c>
      <c r="U891" s="2" t="n">
        <v>-24.94001</v>
      </c>
      <c r="V891" s="1" t="n">
        <v>38299.9735588889</v>
      </c>
      <c r="W891" s="0" t="n">
        <v>8890.336</v>
      </c>
      <c r="X891" s="2" t="n">
        <v>-25.06405</v>
      </c>
      <c r="Y891" s="1" t="n">
        <v>38299.9735595023</v>
      </c>
      <c r="Z891" s="0" t="n">
        <v>8890.389</v>
      </c>
      <c r="AA891" s="2" t="n">
        <v>-25.0271</v>
      </c>
      <c r="AB891" s="1" t="n">
        <v>38299.973560081</v>
      </c>
      <c r="AC891" s="0" t="n">
        <v>8890.439</v>
      </c>
      <c r="AD891" s="2" t="n">
        <v>-24.99939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299.9736707639</v>
      </c>
      <c r="B892" s="0" t="n">
        <v>8900.002</v>
      </c>
      <c r="C892" s="2" t="n">
        <v>41.006</v>
      </c>
      <c r="D892" s="1" t="n">
        <v>38299.9736712153</v>
      </c>
      <c r="E892" s="0" t="n">
        <v>8900.041</v>
      </c>
      <c r="F892" s="2" t="n">
        <v>39.588</v>
      </c>
      <c r="G892" s="1" t="n">
        <v>38299.9736716898</v>
      </c>
      <c r="H892" s="0" t="n">
        <v>8900.082</v>
      </c>
      <c r="I892" s="2" t="n">
        <v>3.116219</v>
      </c>
      <c r="J892" s="1" t="n">
        <v>38299.9736722801</v>
      </c>
      <c r="K892" s="0" t="n">
        <v>8900.133</v>
      </c>
      <c r="L892" s="2" t="n">
        <v>3.070872</v>
      </c>
      <c r="M892" s="1" t="n">
        <v>38299.9736728704</v>
      </c>
      <c r="N892" s="0" t="n">
        <v>8900.184</v>
      </c>
      <c r="O892" s="2" t="n">
        <v>3.111511</v>
      </c>
      <c r="P892" s="1" t="n">
        <v>38299.9736734607</v>
      </c>
      <c r="Q892" s="0" t="n">
        <v>8900.235</v>
      </c>
      <c r="R892" s="2" t="n">
        <v>3.110117</v>
      </c>
      <c r="S892" s="1" t="n">
        <v>38299.9736740394</v>
      </c>
      <c r="T892" s="0" t="n">
        <v>8900.285</v>
      </c>
      <c r="U892" s="2" t="n">
        <v>-24.93869</v>
      </c>
      <c r="V892" s="1" t="n">
        <v>38299.9736746296</v>
      </c>
      <c r="W892" s="0" t="n">
        <v>8900.336</v>
      </c>
      <c r="X892" s="2" t="n">
        <v>-25.05877</v>
      </c>
      <c r="Y892" s="1" t="n">
        <v>38299.9736752199</v>
      </c>
      <c r="Z892" s="0" t="n">
        <v>8900.387</v>
      </c>
      <c r="AA892" s="2" t="n">
        <v>-25.02974</v>
      </c>
      <c r="AB892" s="1" t="n">
        <v>38299.9736758102</v>
      </c>
      <c r="AC892" s="0" t="n">
        <v>8900.438</v>
      </c>
      <c r="AD892" s="2" t="n">
        <v>-24.99543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299.9737865046</v>
      </c>
      <c r="B893" s="0" t="n">
        <v>8910.002</v>
      </c>
      <c r="C893" s="2" t="n">
        <v>41.059</v>
      </c>
      <c r="D893" s="1" t="n">
        <v>38299.973786956</v>
      </c>
      <c r="E893" s="0" t="n">
        <v>8910.041</v>
      </c>
      <c r="F893" s="2" t="n">
        <v>39.631</v>
      </c>
      <c r="G893" s="1" t="n">
        <v>38299.9737874306</v>
      </c>
      <c r="H893" s="0" t="n">
        <v>8910.082</v>
      </c>
      <c r="I893" s="2" t="n">
        <v>3.115601</v>
      </c>
      <c r="J893" s="1" t="n">
        <v>38299.9737880208</v>
      </c>
      <c r="K893" s="0" t="n">
        <v>8910.133</v>
      </c>
      <c r="L893" s="2" t="n">
        <v>3.070149</v>
      </c>
      <c r="M893" s="1" t="n">
        <v>38299.9737886111</v>
      </c>
      <c r="N893" s="0" t="n">
        <v>8910.184</v>
      </c>
      <c r="O893" s="2" t="n">
        <v>3.110656</v>
      </c>
      <c r="P893" s="1" t="n">
        <v>38299.9737892014</v>
      </c>
      <c r="Q893" s="0" t="n">
        <v>8910.235</v>
      </c>
      <c r="R893" s="2" t="n">
        <v>3.109183</v>
      </c>
      <c r="S893" s="1" t="n">
        <v>38299.9737897801</v>
      </c>
      <c r="T893" s="0" t="n">
        <v>8910.285</v>
      </c>
      <c r="U893" s="2" t="n">
        <v>-24.94001</v>
      </c>
      <c r="V893" s="1" t="n">
        <v>38299.973790382</v>
      </c>
      <c r="W893" s="0" t="n">
        <v>8910.337</v>
      </c>
      <c r="X893" s="2" t="n">
        <v>-25.05349</v>
      </c>
      <c r="Y893" s="1" t="n">
        <v>38299.9737909722</v>
      </c>
      <c r="Z893" s="0" t="n">
        <v>8910.388</v>
      </c>
      <c r="AA893" s="2" t="n">
        <v>-25.02446</v>
      </c>
      <c r="AB893" s="1" t="n">
        <v>38299.9737915509</v>
      </c>
      <c r="AC893" s="0" t="n">
        <v>8910.438</v>
      </c>
      <c r="AD893" s="2" t="n">
        <v>-25.00599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299.9739022454</v>
      </c>
      <c r="B894" s="0" t="n">
        <v>8920.002</v>
      </c>
      <c r="C894" s="2" t="n">
        <v>41.209</v>
      </c>
      <c r="D894" s="1" t="n">
        <v>38299.9739026968</v>
      </c>
      <c r="E894" s="0" t="n">
        <v>8920.041</v>
      </c>
      <c r="F894" s="2" t="n">
        <v>39.737</v>
      </c>
      <c r="G894" s="1" t="n">
        <v>38299.9739031713</v>
      </c>
      <c r="H894" s="0" t="n">
        <v>8920.082</v>
      </c>
      <c r="I894" s="2" t="n">
        <v>3.114917</v>
      </c>
      <c r="J894" s="1" t="n">
        <v>38299.9739037616</v>
      </c>
      <c r="K894" s="0" t="n">
        <v>8920.133</v>
      </c>
      <c r="L894" s="2" t="n">
        <v>3.069412</v>
      </c>
      <c r="M894" s="1" t="n">
        <v>38299.9739043519</v>
      </c>
      <c r="N894" s="0" t="n">
        <v>8920.184</v>
      </c>
      <c r="O894" s="2" t="n">
        <v>3.109814</v>
      </c>
      <c r="P894" s="1" t="n">
        <v>38299.9739049421</v>
      </c>
      <c r="Q894" s="0" t="n">
        <v>8920.235</v>
      </c>
      <c r="R894" s="2" t="n">
        <v>3.108276</v>
      </c>
      <c r="S894" s="1" t="n">
        <v>38299.9739055208</v>
      </c>
      <c r="T894" s="0" t="n">
        <v>8920.285</v>
      </c>
      <c r="U894" s="2" t="n">
        <v>-24.93869</v>
      </c>
      <c r="V894" s="1" t="n">
        <v>38299.9739061111</v>
      </c>
      <c r="W894" s="0" t="n">
        <v>8920.336</v>
      </c>
      <c r="X894" s="2" t="n">
        <v>-25.05481</v>
      </c>
      <c r="Y894" s="1" t="n">
        <v>38299.9739067014</v>
      </c>
      <c r="Z894" s="0" t="n">
        <v>8920.387</v>
      </c>
      <c r="AA894" s="2" t="n">
        <v>-25.02974</v>
      </c>
      <c r="AB894" s="1" t="n">
        <v>38299.9739073727</v>
      </c>
      <c r="AC894" s="0" t="n">
        <v>8920.445</v>
      </c>
      <c r="AD894" s="2" t="n">
        <v>-24.99411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299.9740179861</v>
      </c>
      <c r="B895" s="0" t="n">
        <v>8930.002</v>
      </c>
      <c r="C895" s="2" t="n">
        <v>41.239</v>
      </c>
      <c r="D895" s="1" t="n">
        <v>38299.9740184375</v>
      </c>
      <c r="E895" s="0" t="n">
        <v>8930.041</v>
      </c>
      <c r="F895" s="2" t="n">
        <v>39.77</v>
      </c>
      <c r="G895" s="1" t="n">
        <v>38299.9740189236</v>
      </c>
      <c r="H895" s="0" t="n">
        <v>8930.083</v>
      </c>
      <c r="I895" s="2" t="n">
        <v>3.551011</v>
      </c>
      <c r="J895" s="1" t="n">
        <v>38299.9740195255</v>
      </c>
      <c r="K895" s="0" t="n">
        <v>8930.135</v>
      </c>
      <c r="L895" s="2" t="n">
        <v>3.471233</v>
      </c>
      <c r="M895" s="1" t="n">
        <v>38299.9740201157</v>
      </c>
      <c r="N895" s="0" t="n">
        <v>8930.186</v>
      </c>
      <c r="O895" s="2" t="n">
        <v>3.506717</v>
      </c>
      <c r="P895" s="1" t="n">
        <v>38299.9740206945</v>
      </c>
      <c r="Q895" s="0" t="n">
        <v>8930.236</v>
      </c>
      <c r="R895" s="2" t="n">
        <v>3.52096</v>
      </c>
      <c r="S895" s="1" t="n">
        <v>38299.9740212847</v>
      </c>
      <c r="T895" s="0" t="n">
        <v>8930.287</v>
      </c>
      <c r="U895" s="2" t="n">
        <v>0.02507</v>
      </c>
      <c r="V895" s="1" t="n">
        <v>38299.974021875</v>
      </c>
      <c r="W895" s="0" t="n">
        <v>8930.338</v>
      </c>
      <c r="X895" s="2" t="n">
        <v>0.01188</v>
      </c>
      <c r="Y895" s="1" t="n">
        <v>38299.9740224884</v>
      </c>
      <c r="Z895" s="0" t="n">
        <v>8930.391</v>
      </c>
      <c r="AA895" s="2" t="n">
        <v>0.00132</v>
      </c>
      <c r="AB895" s="1" t="n">
        <v>38299.9740230787</v>
      </c>
      <c r="AC895" s="0" t="n">
        <v>8930.442</v>
      </c>
      <c r="AD895" s="2" t="n">
        <v>0.00132</v>
      </c>
      <c r="AG895" s="0" t="n">
        <f aca="false">IF((U895-U891)&gt;5,(I895-I891)/(U895-U891),0)</f>
        <v>0.0173912521009346</v>
      </c>
      <c r="AH895" s="0" t="n">
        <f aca="false">IF((X895-X891)&gt;5,(L895-L891)/(X895-X891),0)</f>
        <v>0.0159365574875987</v>
      </c>
      <c r="AI895" s="0" t="n">
        <f aca="false">IF((AA895-AA891)&gt;5,(O895-O891)/(AA895-AA891),0)</f>
        <v>0.015756687797312</v>
      </c>
      <c r="AJ895" s="0" t="n">
        <f aca="false">IF((AD895-AD891)&gt;5,(R895-R891)/(AD895-AD891),0)</f>
        <v>0.0163948543861354</v>
      </c>
    </row>
    <row r="896" customFormat="false" ht="13.2" hidden="false" customHeight="false" outlineLevel="0" collapsed="false">
      <c r="A896" s="1" t="n">
        <v>38299.9741337269</v>
      </c>
      <c r="B896" s="0" t="n">
        <v>8940.002</v>
      </c>
      <c r="C896" s="2" t="n">
        <v>41.277</v>
      </c>
      <c r="D896" s="1" t="n">
        <v>38299.9741341782</v>
      </c>
      <c r="E896" s="0" t="n">
        <v>8940.041</v>
      </c>
      <c r="F896" s="2" t="n">
        <v>39.808</v>
      </c>
      <c r="G896" s="1" t="n">
        <v>38299.9741346528</v>
      </c>
      <c r="H896" s="0" t="n">
        <v>8940.082</v>
      </c>
      <c r="I896" s="2" t="n">
        <v>3.608247</v>
      </c>
      <c r="J896" s="1" t="n">
        <v>38299.9741352431</v>
      </c>
      <c r="K896" s="0" t="n">
        <v>8940.133</v>
      </c>
      <c r="L896" s="2" t="n">
        <v>3.558678</v>
      </c>
      <c r="M896" s="1" t="n">
        <v>38299.9741358333</v>
      </c>
      <c r="N896" s="0" t="n">
        <v>8940.184</v>
      </c>
      <c r="O896" s="2" t="n">
        <v>3.556719</v>
      </c>
      <c r="P896" s="1" t="n">
        <v>38299.9741364236</v>
      </c>
      <c r="Q896" s="0" t="n">
        <v>8940.235</v>
      </c>
      <c r="R896" s="2" t="n">
        <v>3.606458</v>
      </c>
      <c r="S896" s="1" t="n">
        <v>38299.9741370139</v>
      </c>
      <c r="T896" s="0" t="n">
        <v>8940.286</v>
      </c>
      <c r="U896" s="2" t="n">
        <v>0.01847</v>
      </c>
      <c r="V896" s="1" t="n">
        <v>38299.9741375926</v>
      </c>
      <c r="W896" s="0" t="n">
        <v>8940.336</v>
      </c>
      <c r="X896" s="2" t="n">
        <v>0.0066</v>
      </c>
      <c r="Y896" s="1" t="n">
        <v>38299.9741381829</v>
      </c>
      <c r="Z896" s="0" t="n">
        <v>8940.387</v>
      </c>
      <c r="AA896" s="2" t="n">
        <v>0.01056</v>
      </c>
      <c r="AB896" s="1" t="n">
        <v>38299.9741387732</v>
      </c>
      <c r="AC896" s="0" t="n">
        <v>8940.438</v>
      </c>
      <c r="AD896" s="2" t="n">
        <v>-0.00528</v>
      </c>
      <c r="AG896" s="0" t="n">
        <f aca="false">IF((U896-U892)&gt;5,(I896-I892)/(U896-U892),0)</f>
        <v>0.0197149034585666</v>
      </c>
      <c r="AH896" s="0" t="n">
        <f aca="false">IF((X896-X892)&gt;5,(L896-L892)/(X896-X892),0)</f>
        <v>0.0194613524555991</v>
      </c>
      <c r="AI896" s="0" t="n">
        <f aca="false">IF((AA896-AA892)&gt;5,(O896-O892)/(AA896-AA892),0)</f>
        <v>0.0177796591893867</v>
      </c>
      <c r="AJ896" s="0" t="n">
        <f aca="false">IF((AD896-AD892)&gt;5,(R896-R892)/(AD896-AD892),0)</f>
        <v>0.0198614654173745</v>
      </c>
    </row>
    <row r="897" customFormat="false" ht="13.2" hidden="false" customHeight="false" outlineLevel="0" collapsed="false">
      <c r="A897" s="1" t="n">
        <v>38299.9742494676</v>
      </c>
      <c r="B897" s="0" t="n">
        <v>8950.002</v>
      </c>
      <c r="C897" s="2" t="n">
        <v>41.33</v>
      </c>
      <c r="D897" s="1" t="n">
        <v>38299.9742499306</v>
      </c>
      <c r="E897" s="0" t="n">
        <v>8950.042</v>
      </c>
      <c r="F897" s="2" t="n">
        <v>39.854</v>
      </c>
      <c r="G897" s="1" t="n">
        <v>38299.9742504051</v>
      </c>
      <c r="H897" s="0" t="n">
        <v>8950.083</v>
      </c>
      <c r="I897" s="2" t="n">
        <v>3.622043</v>
      </c>
      <c r="J897" s="1" t="n">
        <v>38299.9742509954</v>
      </c>
      <c r="K897" s="0" t="n">
        <v>8950.134</v>
      </c>
      <c r="L897" s="2" t="n">
        <v>3.577117</v>
      </c>
      <c r="M897" s="1" t="n">
        <v>38299.9742515741</v>
      </c>
      <c r="N897" s="0" t="n">
        <v>8950.184</v>
      </c>
      <c r="O897" s="2" t="n">
        <v>3.57304</v>
      </c>
      <c r="P897" s="1" t="n">
        <v>38299.9742521644</v>
      </c>
      <c r="Q897" s="0" t="n">
        <v>8950.235</v>
      </c>
      <c r="R897" s="2" t="n">
        <v>3.62036</v>
      </c>
      <c r="S897" s="1" t="n">
        <v>38299.9742527546</v>
      </c>
      <c r="T897" s="0" t="n">
        <v>8950.286</v>
      </c>
      <c r="U897" s="2" t="n">
        <v>0.01979</v>
      </c>
      <c r="V897" s="1" t="n">
        <v>38299.9742533681</v>
      </c>
      <c r="W897" s="0" t="n">
        <v>8950.339</v>
      </c>
      <c r="X897" s="2" t="n">
        <v>0.00792</v>
      </c>
      <c r="Y897" s="1" t="n">
        <v>38299.9742539468</v>
      </c>
      <c r="Z897" s="0" t="n">
        <v>8950.389</v>
      </c>
      <c r="AA897" s="2" t="n">
        <v>0.00792</v>
      </c>
      <c r="AB897" s="1" t="n">
        <v>38299.974254537</v>
      </c>
      <c r="AC897" s="0" t="n">
        <v>8950.44</v>
      </c>
      <c r="AD897" s="2" t="n">
        <v>0.0066</v>
      </c>
      <c r="AG897" s="0" t="n">
        <f aca="false">IF((U897-U893)&gt;5,(I897-I893)/(U897-U893),0)</f>
        <v>0.0202903068133559</v>
      </c>
      <c r="AH897" s="0" t="n">
        <f aca="false">IF((X897-X893)&gt;5,(L897-L893)/(X897-X893),0)</f>
        <v>0.020229029412152</v>
      </c>
      <c r="AI897" s="0" t="n">
        <f aca="false">IF((AA897-AA893)&gt;5,(O897-O893)/(AA897-AA893),0)</f>
        <v>0.0184714357963566</v>
      </c>
      <c r="AJ897" s="0" t="n">
        <f aca="false">IF((AD897-AD893)&gt;5,(R897-R893)/(AD897-AD893),0)</f>
        <v>0.0204367880335463</v>
      </c>
    </row>
    <row r="898" customFormat="false" ht="13.2" hidden="false" customHeight="false" outlineLevel="0" collapsed="false">
      <c r="A898" s="1" t="n">
        <v>38299.9743652083</v>
      </c>
      <c r="B898" s="0" t="n">
        <v>8960.002</v>
      </c>
      <c r="C898" s="2" t="n">
        <v>41.358</v>
      </c>
      <c r="D898" s="1" t="n">
        <v>38299.9743656597</v>
      </c>
      <c r="E898" s="0" t="n">
        <v>8960.041</v>
      </c>
      <c r="F898" s="2" t="n">
        <v>39.875</v>
      </c>
      <c r="G898" s="1" t="n">
        <v>38299.9743661343</v>
      </c>
      <c r="H898" s="0" t="n">
        <v>8960.082</v>
      </c>
      <c r="I898" s="2" t="n">
        <v>3.630999</v>
      </c>
      <c r="J898" s="1" t="n">
        <v>38299.9743667245</v>
      </c>
      <c r="K898" s="0" t="n">
        <v>8960.133</v>
      </c>
      <c r="L898" s="2" t="n">
        <v>3.588677</v>
      </c>
      <c r="M898" s="1" t="n">
        <v>38299.9743673148</v>
      </c>
      <c r="N898" s="0" t="n">
        <v>8960.184</v>
      </c>
      <c r="O898" s="2" t="n">
        <v>3.584074</v>
      </c>
      <c r="P898" s="1" t="n">
        <v>38299.9743678935</v>
      </c>
      <c r="Q898" s="0" t="n">
        <v>8960.234</v>
      </c>
      <c r="R898" s="2" t="n">
        <v>3.629263</v>
      </c>
      <c r="S898" s="1" t="n">
        <v>38299.9743684838</v>
      </c>
      <c r="T898" s="0" t="n">
        <v>8960.285</v>
      </c>
      <c r="U898" s="2" t="n">
        <v>0.01715</v>
      </c>
      <c r="V898" s="1" t="n">
        <v>38299.9743690741</v>
      </c>
      <c r="W898" s="0" t="n">
        <v>8960.336</v>
      </c>
      <c r="X898" s="2" t="n">
        <v>0.00528</v>
      </c>
      <c r="Y898" s="1" t="n">
        <v>38299.9743697106</v>
      </c>
      <c r="Z898" s="0" t="n">
        <v>8960.391</v>
      </c>
      <c r="AA898" s="2" t="n">
        <v>0</v>
      </c>
      <c r="AB898" s="1" t="n">
        <v>38299.9743703009</v>
      </c>
      <c r="AC898" s="0" t="n">
        <v>8960.442</v>
      </c>
      <c r="AD898" s="2" t="n">
        <v>-0.00924</v>
      </c>
      <c r="AG898" s="0" t="n">
        <f aca="false">IF((U898-U894)&gt;5,(I898-I894)/(U898-U894),0)</f>
        <v>0.0206798088142896</v>
      </c>
      <c r="AH898" s="0" t="n">
        <f aca="false">IF((X898-X894)&gt;5,(L898-L894)/(X898-X894),0)</f>
        <v>0.020720795495946</v>
      </c>
      <c r="AI898" s="0" t="n">
        <f aca="false">IF((AA898-AA894)&gt;5,(O898-O894)/(AA898-AA894),0)</f>
        <v>0.0189478596261887</v>
      </c>
      <c r="AJ898" s="0" t="n">
        <f aca="false">IF((AD898-AD894)&gt;5,(R898-R894)/(AD898-AD894),0)</f>
        <v>0.0208520996907328</v>
      </c>
    </row>
    <row r="899" customFormat="false" ht="13.2" hidden="false" customHeight="false" outlineLevel="0" collapsed="false">
      <c r="A899" s="1" t="n">
        <v>38299.9744809491</v>
      </c>
      <c r="B899" s="0" t="n">
        <v>8970.002</v>
      </c>
      <c r="C899" s="2" t="n">
        <v>41.383</v>
      </c>
      <c r="D899" s="1" t="n">
        <v>38299.9744814005</v>
      </c>
      <c r="E899" s="0" t="n">
        <v>8970.041</v>
      </c>
      <c r="F899" s="2" t="n">
        <v>39.9</v>
      </c>
      <c r="G899" s="1" t="n">
        <v>38299.9744818866</v>
      </c>
      <c r="H899" s="0" t="n">
        <v>8970.083</v>
      </c>
      <c r="I899" s="2" t="n">
        <v>3.637825</v>
      </c>
      <c r="J899" s="1" t="n">
        <v>38299.9744824769</v>
      </c>
      <c r="K899" s="0" t="n">
        <v>8970.134</v>
      </c>
      <c r="L899" s="2" t="n">
        <v>3.597265</v>
      </c>
      <c r="M899" s="1" t="n">
        <v>38299.9744830556</v>
      </c>
      <c r="N899" s="0" t="n">
        <v>8970.184</v>
      </c>
      <c r="O899" s="2" t="n">
        <v>3.592557</v>
      </c>
      <c r="P899" s="1" t="n">
        <v>38299.9744836458</v>
      </c>
      <c r="Q899" s="0" t="n">
        <v>8970.235</v>
      </c>
      <c r="R899" s="2" t="n">
        <v>3.635971</v>
      </c>
      <c r="S899" s="1" t="n">
        <v>38299.9744842361</v>
      </c>
      <c r="T899" s="0" t="n">
        <v>8970.286</v>
      </c>
      <c r="U899" s="2" t="n">
        <v>0.02375</v>
      </c>
      <c r="V899" s="1" t="n">
        <v>38299.9744848264</v>
      </c>
      <c r="W899" s="0" t="n">
        <v>8970.337</v>
      </c>
      <c r="X899" s="2" t="n">
        <v>0.00528</v>
      </c>
      <c r="Y899" s="1" t="n">
        <v>38299.9744854167</v>
      </c>
      <c r="Z899" s="0" t="n">
        <v>8970.388</v>
      </c>
      <c r="AA899" s="2" t="n">
        <v>0.01056</v>
      </c>
      <c r="AB899" s="1" t="n">
        <v>38299.974486007</v>
      </c>
      <c r="AC899" s="0" t="n">
        <v>8970.439</v>
      </c>
      <c r="AD899" s="2" t="n">
        <v>0.00132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299.9745966898</v>
      </c>
      <c r="B900" s="0" t="n">
        <v>8980.002</v>
      </c>
      <c r="C900" s="2" t="n">
        <v>41.413</v>
      </c>
      <c r="D900" s="1" t="n">
        <v>38299.9745971412</v>
      </c>
      <c r="E900" s="0" t="n">
        <v>8980.041</v>
      </c>
      <c r="F900" s="2" t="n">
        <v>39.92</v>
      </c>
      <c r="G900" s="1" t="n">
        <v>38299.9745976157</v>
      </c>
      <c r="H900" s="0" t="n">
        <v>8980.082</v>
      </c>
      <c r="I900" s="2" t="n">
        <v>3.643375</v>
      </c>
      <c r="J900" s="1" t="n">
        <v>38299.974598206</v>
      </c>
      <c r="K900" s="0" t="n">
        <v>8980.133</v>
      </c>
      <c r="L900" s="2" t="n">
        <v>3.604078</v>
      </c>
      <c r="M900" s="1" t="n">
        <v>38299.9745987963</v>
      </c>
      <c r="N900" s="0" t="n">
        <v>8980.184</v>
      </c>
      <c r="O900" s="2" t="n">
        <v>3.599501</v>
      </c>
      <c r="P900" s="1" t="n">
        <v>38299.974599375</v>
      </c>
      <c r="Q900" s="0" t="n">
        <v>8980.234</v>
      </c>
      <c r="R900" s="2" t="n">
        <v>3.641402</v>
      </c>
      <c r="S900" s="1" t="n">
        <v>38299.9745999653</v>
      </c>
      <c r="T900" s="0" t="n">
        <v>8980.285</v>
      </c>
      <c r="U900" s="2" t="n">
        <v>0.02243</v>
      </c>
      <c r="V900" s="1" t="n">
        <v>38299.9746005556</v>
      </c>
      <c r="W900" s="0" t="n">
        <v>8980.336</v>
      </c>
      <c r="X900" s="2" t="n">
        <v>0</v>
      </c>
      <c r="Y900" s="1" t="n">
        <v>38299.974601169</v>
      </c>
      <c r="Z900" s="0" t="n">
        <v>8980.389</v>
      </c>
      <c r="AA900" s="2" t="n">
        <v>0.00396</v>
      </c>
      <c r="AB900" s="1" t="n">
        <v>38299.9746017477</v>
      </c>
      <c r="AC900" s="0" t="n">
        <v>8980.439</v>
      </c>
      <c r="AD900" s="2" t="n">
        <v>-0.00528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299.9747124306</v>
      </c>
      <c r="B901" s="0" t="n">
        <v>8990.002</v>
      </c>
      <c r="C901" s="2" t="n">
        <v>41.419</v>
      </c>
      <c r="D901" s="1" t="n">
        <v>38299.9747128819</v>
      </c>
      <c r="E901" s="0" t="n">
        <v>8990.041</v>
      </c>
      <c r="F901" s="2" t="n">
        <v>39.926</v>
      </c>
      <c r="G901" s="1" t="n">
        <v>38299.9747133565</v>
      </c>
      <c r="H901" s="0" t="n">
        <v>8990.082</v>
      </c>
      <c r="I901" s="2" t="n">
        <v>3.323396</v>
      </c>
      <c r="J901" s="1" t="n">
        <v>38299.9747139583</v>
      </c>
      <c r="K901" s="0" t="n">
        <v>8990.134</v>
      </c>
      <c r="L901" s="2" t="n">
        <v>3.609733</v>
      </c>
      <c r="M901" s="1" t="n">
        <v>38299.9747145949</v>
      </c>
      <c r="N901" s="0" t="n">
        <v>8990.189</v>
      </c>
      <c r="O901" s="2" t="n">
        <v>3.305931</v>
      </c>
      <c r="P901" s="1" t="n">
        <v>38299.9747151852</v>
      </c>
      <c r="Q901" s="0" t="n">
        <v>8990.24</v>
      </c>
      <c r="R901" s="2" t="n">
        <v>3.646005</v>
      </c>
      <c r="S901" s="1" t="n">
        <v>38299.9747157755</v>
      </c>
      <c r="T901" s="0" t="n">
        <v>8990.291</v>
      </c>
      <c r="U901" s="2" t="n">
        <v>-24.92945</v>
      </c>
      <c r="V901" s="1" t="n">
        <v>38299.9747163657</v>
      </c>
      <c r="W901" s="0" t="n">
        <v>8990.342</v>
      </c>
      <c r="X901" s="2" t="n">
        <v>0.00528</v>
      </c>
      <c r="Y901" s="1" t="n">
        <v>38299.9747169444</v>
      </c>
      <c r="Z901" s="0" t="n">
        <v>8990.392</v>
      </c>
      <c r="AA901" s="2" t="n">
        <v>-25.02578</v>
      </c>
      <c r="AB901" s="1" t="n">
        <v>38299.9747175463</v>
      </c>
      <c r="AC901" s="0" t="n">
        <v>8990.444</v>
      </c>
      <c r="AD901" s="2" t="n">
        <v>-0.00132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299.9748281713</v>
      </c>
      <c r="B902" s="0" t="n">
        <v>9000.002</v>
      </c>
      <c r="C902" s="2" t="n">
        <v>41.416</v>
      </c>
      <c r="D902" s="1" t="n">
        <v>38299.9748286343</v>
      </c>
      <c r="E902" s="0" t="n">
        <v>9000.042</v>
      </c>
      <c r="F902" s="2" t="n">
        <v>39.905</v>
      </c>
      <c r="G902" s="1" t="n">
        <v>38299.9748291088</v>
      </c>
      <c r="H902" s="0" t="n">
        <v>9000.083</v>
      </c>
      <c r="I902" s="2" t="n">
        <v>3.215224</v>
      </c>
      <c r="J902" s="1" t="n">
        <v>38299.9748296875</v>
      </c>
      <c r="K902" s="0" t="n">
        <v>9000.133</v>
      </c>
      <c r="L902" s="2" t="n">
        <v>3.187737</v>
      </c>
      <c r="M902" s="1" t="n">
        <v>38299.9748302778</v>
      </c>
      <c r="N902" s="0" t="n">
        <v>9000.184</v>
      </c>
      <c r="O902" s="2" t="n">
        <v>3.21116</v>
      </c>
      <c r="P902" s="1" t="n">
        <v>38299.9748308681</v>
      </c>
      <c r="Q902" s="0" t="n">
        <v>9000.235</v>
      </c>
      <c r="R902" s="2" t="n">
        <v>3.216355</v>
      </c>
      <c r="S902" s="1" t="n">
        <v>38299.9748314468</v>
      </c>
      <c r="T902" s="0" t="n">
        <v>9000.285</v>
      </c>
      <c r="U902" s="2" t="n">
        <v>-24.94001</v>
      </c>
      <c r="V902" s="1" t="n">
        <v>38299.974832037</v>
      </c>
      <c r="W902" s="0" t="n">
        <v>9000.336</v>
      </c>
      <c r="X902" s="2" t="n">
        <v>-25.06009</v>
      </c>
      <c r="Y902" s="1" t="n">
        <v>38299.9748326852</v>
      </c>
      <c r="Z902" s="0" t="n">
        <v>9000.392</v>
      </c>
      <c r="AA902" s="2" t="n">
        <v>-25.01654</v>
      </c>
      <c r="AB902" s="1" t="n">
        <v>38299.9748332755</v>
      </c>
      <c r="AC902" s="0" t="n">
        <v>9000.443</v>
      </c>
      <c r="AD902" s="2" t="n">
        <v>-24.98883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299.974943912</v>
      </c>
      <c r="B903" s="0" t="n">
        <v>9010.002</v>
      </c>
      <c r="C903" s="2" t="n">
        <v>41.408</v>
      </c>
      <c r="D903" s="1" t="n">
        <v>38299.9749443634</v>
      </c>
      <c r="E903" s="0" t="n">
        <v>9010.041</v>
      </c>
      <c r="F903" s="2" t="n">
        <v>39.902</v>
      </c>
      <c r="G903" s="1" t="n">
        <v>38299.974944838</v>
      </c>
      <c r="H903" s="0" t="n">
        <v>9010.082</v>
      </c>
      <c r="I903" s="2" t="n">
        <v>3.187908</v>
      </c>
      <c r="J903" s="1" t="n">
        <v>38299.9749454282</v>
      </c>
      <c r="K903" s="0" t="n">
        <v>9010.133</v>
      </c>
      <c r="L903" s="2" t="n">
        <v>3.152083</v>
      </c>
      <c r="M903" s="1" t="n">
        <v>38299.9749460185</v>
      </c>
      <c r="N903" s="0" t="n">
        <v>9010.184</v>
      </c>
      <c r="O903" s="2" t="n">
        <v>3.182845</v>
      </c>
      <c r="P903" s="1" t="n">
        <v>38299.9749466088</v>
      </c>
      <c r="Q903" s="0" t="n">
        <v>9010.235</v>
      </c>
      <c r="R903" s="2" t="n">
        <v>3.184581</v>
      </c>
      <c r="S903" s="1" t="n">
        <v>38299.9749471875</v>
      </c>
      <c r="T903" s="0" t="n">
        <v>9010.285</v>
      </c>
      <c r="U903" s="2" t="n">
        <v>-24.94001</v>
      </c>
      <c r="V903" s="1" t="n">
        <v>38299.9749477778</v>
      </c>
      <c r="W903" s="0" t="n">
        <v>9010.336</v>
      </c>
      <c r="X903" s="2" t="n">
        <v>-25.06141</v>
      </c>
      <c r="Y903" s="1" t="n">
        <v>38299.9749483681</v>
      </c>
      <c r="Z903" s="0" t="n">
        <v>9010.387</v>
      </c>
      <c r="AA903" s="2" t="n">
        <v>-25.0337</v>
      </c>
      <c r="AB903" s="1" t="n">
        <v>38299.9749489583</v>
      </c>
      <c r="AC903" s="0" t="n">
        <v>9010.438</v>
      </c>
      <c r="AD903" s="2" t="n">
        <v>-24.99147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299.9750596528</v>
      </c>
      <c r="B904" s="0" t="n">
        <v>9020.002</v>
      </c>
      <c r="C904" s="2" t="n">
        <v>41.379</v>
      </c>
      <c r="D904" s="1" t="n">
        <v>38299.9750601042</v>
      </c>
      <c r="E904" s="0" t="n">
        <v>9020.041</v>
      </c>
      <c r="F904" s="2" t="n">
        <v>39.881</v>
      </c>
      <c r="G904" s="1" t="n">
        <v>38299.9750605787</v>
      </c>
      <c r="H904" s="0" t="n">
        <v>9020.082</v>
      </c>
      <c r="I904" s="2" t="n">
        <v>3.172258</v>
      </c>
      <c r="J904" s="1" t="n">
        <v>38299.975061169</v>
      </c>
      <c r="K904" s="0" t="n">
        <v>9020.133</v>
      </c>
      <c r="L904" s="2" t="n">
        <v>3.132645</v>
      </c>
      <c r="M904" s="1" t="n">
        <v>38299.9750617593</v>
      </c>
      <c r="N904" s="0" t="n">
        <v>9020.184</v>
      </c>
      <c r="O904" s="2" t="n">
        <v>3.166169</v>
      </c>
      <c r="P904" s="1" t="n">
        <v>38299.9750623495</v>
      </c>
      <c r="Q904" s="0" t="n">
        <v>9020.235</v>
      </c>
      <c r="R904" s="2" t="n">
        <v>3.167129</v>
      </c>
      <c r="S904" s="1" t="n">
        <v>38299.9750629282</v>
      </c>
      <c r="T904" s="0" t="n">
        <v>9020.285</v>
      </c>
      <c r="U904" s="2" t="n">
        <v>-24.94133</v>
      </c>
      <c r="V904" s="1" t="n">
        <v>38299.9750635301</v>
      </c>
      <c r="W904" s="0" t="n">
        <v>9020.337</v>
      </c>
      <c r="X904" s="2" t="n">
        <v>-25.05613</v>
      </c>
      <c r="Y904" s="1" t="n">
        <v>38299.9750641204</v>
      </c>
      <c r="Z904" s="0" t="n">
        <v>9020.388</v>
      </c>
      <c r="AA904" s="2" t="n">
        <v>-25.02314</v>
      </c>
      <c r="AB904" s="1" t="n">
        <v>38299.9750646991</v>
      </c>
      <c r="AC904" s="0" t="n">
        <v>9020.438</v>
      </c>
      <c r="AD904" s="2" t="n">
        <v>-24.99411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299.9751753935</v>
      </c>
      <c r="B905" s="0" t="n">
        <v>9030.002</v>
      </c>
      <c r="C905" s="2" t="n">
        <v>41.371</v>
      </c>
      <c r="D905" s="1" t="n">
        <v>38299.9751758449</v>
      </c>
      <c r="E905" s="0" t="n">
        <v>9030.041</v>
      </c>
      <c r="F905" s="2" t="n">
        <v>39.867</v>
      </c>
      <c r="G905" s="1" t="n">
        <v>38299.9751763194</v>
      </c>
      <c r="H905" s="0" t="n">
        <v>9030.082</v>
      </c>
      <c r="I905" s="2" t="n">
        <v>3.161539</v>
      </c>
      <c r="J905" s="1" t="n">
        <v>38299.9751769097</v>
      </c>
      <c r="K905" s="0" t="n">
        <v>9030.133</v>
      </c>
      <c r="L905" s="2" t="n">
        <v>3.119757</v>
      </c>
      <c r="M905" s="1" t="n">
        <v>38299.9751775</v>
      </c>
      <c r="N905" s="0" t="n">
        <v>9030.184</v>
      </c>
      <c r="O905" s="2" t="n">
        <v>3.15474</v>
      </c>
      <c r="P905" s="1" t="n">
        <v>38299.9751780903</v>
      </c>
      <c r="Q905" s="0" t="n">
        <v>9030.235</v>
      </c>
      <c r="R905" s="2" t="n">
        <v>3.155437</v>
      </c>
      <c r="S905" s="1" t="n">
        <v>38299.975178669</v>
      </c>
      <c r="T905" s="0" t="n">
        <v>9030.285</v>
      </c>
      <c r="U905" s="2" t="n">
        <v>-24.94133</v>
      </c>
      <c r="V905" s="1" t="n">
        <v>38299.9751792593</v>
      </c>
      <c r="W905" s="0" t="n">
        <v>9030.336</v>
      </c>
      <c r="X905" s="2" t="n">
        <v>-25.06141</v>
      </c>
      <c r="Y905" s="1" t="n">
        <v>38299.9751798727</v>
      </c>
      <c r="Z905" s="0" t="n">
        <v>9030.389</v>
      </c>
      <c r="AA905" s="2" t="n">
        <v>-25.02446</v>
      </c>
      <c r="AB905" s="1" t="n">
        <v>38299.975180463</v>
      </c>
      <c r="AC905" s="0" t="n">
        <v>9030.44</v>
      </c>
      <c r="AD905" s="2" t="n">
        <v>-25.00071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299.9752911343</v>
      </c>
      <c r="B906" s="0" t="n">
        <v>9040.002</v>
      </c>
      <c r="C906" s="2" t="n">
        <v>41.35</v>
      </c>
      <c r="D906" s="1" t="n">
        <v>38299.9752915857</v>
      </c>
      <c r="E906" s="0" t="n">
        <v>9040.041</v>
      </c>
      <c r="F906" s="2" t="n">
        <v>39.868</v>
      </c>
      <c r="G906" s="1" t="n">
        <v>38299.9752920833</v>
      </c>
      <c r="H906" s="0" t="n">
        <v>9040.084</v>
      </c>
      <c r="I906" s="2" t="n">
        <v>3.153517</v>
      </c>
      <c r="J906" s="1" t="n">
        <v>38299.9752926736</v>
      </c>
      <c r="K906" s="0" t="n">
        <v>9040.135</v>
      </c>
      <c r="L906" s="2" t="n">
        <v>3.11038</v>
      </c>
      <c r="M906" s="1" t="n">
        <v>38299.9752932639</v>
      </c>
      <c r="N906" s="0" t="n">
        <v>9040.186</v>
      </c>
      <c r="O906" s="2" t="n">
        <v>3.146231</v>
      </c>
      <c r="P906" s="1" t="n">
        <v>38299.9752938542</v>
      </c>
      <c r="Q906" s="0" t="n">
        <v>9040.237</v>
      </c>
      <c r="R906" s="2" t="n">
        <v>3.146783</v>
      </c>
      <c r="S906" s="1" t="n">
        <v>38299.9752944445</v>
      </c>
      <c r="T906" s="0" t="n">
        <v>9040.288</v>
      </c>
      <c r="U906" s="2" t="n">
        <v>-24.93737</v>
      </c>
      <c r="V906" s="1" t="n">
        <v>38299.975295081</v>
      </c>
      <c r="W906" s="0" t="n">
        <v>9040.343</v>
      </c>
      <c r="X906" s="2" t="n">
        <v>-25.05349</v>
      </c>
      <c r="Y906" s="1" t="n">
        <v>38299.9752956713</v>
      </c>
      <c r="Z906" s="0" t="n">
        <v>9040.394</v>
      </c>
      <c r="AA906" s="2" t="n">
        <v>-25.01654</v>
      </c>
      <c r="AB906" s="1" t="n">
        <v>38299.97529625</v>
      </c>
      <c r="AC906" s="0" t="n">
        <v>9040.444</v>
      </c>
      <c r="AD906" s="2" t="n">
        <v>-24.99675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299.975406875</v>
      </c>
      <c r="B907" s="0" t="n">
        <v>9050.002</v>
      </c>
      <c r="C907" s="2" t="n">
        <v>41.342</v>
      </c>
      <c r="D907" s="1" t="n">
        <v>38299.9754073264</v>
      </c>
      <c r="E907" s="0" t="n">
        <v>9050.041</v>
      </c>
      <c r="F907" s="2" t="n">
        <v>39.857</v>
      </c>
      <c r="G907" s="1" t="n">
        <v>38299.9754078009</v>
      </c>
      <c r="H907" s="0" t="n">
        <v>9050.082</v>
      </c>
      <c r="I907" s="2" t="n">
        <v>3.147191</v>
      </c>
      <c r="J907" s="1" t="n">
        <v>38299.9754083912</v>
      </c>
      <c r="K907" s="0" t="n">
        <v>9050.133</v>
      </c>
      <c r="L907" s="2" t="n">
        <v>3.103054</v>
      </c>
      <c r="M907" s="1" t="n">
        <v>38299.9754089815</v>
      </c>
      <c r="N907" s="0" t="n">
        <v>9050.184</v>
      </c>
      <c r="O907" s="2" t="n">
        <v>3.139484</v>
      </c>
      <c r="P907" s="1" t="n">
        <v>38299.9754095718</v>
      </c>
      <c r="Q907" s="0" t="n">
        <v>9050.235</v>
      </c>
      <c r="R907" s="2" t="n">
        <v>3.139997</v>
      </c>
      <c r="S907" s="1" t="n">
        <v>38299.975410162</v>
      </c>
      <c r="T907" s="0" t="n">
        <v>9050.286</v>
      </c>
      <c r="U907" s="2" t="n">
        <v>-24.94265</v>
      </c>
      <c r="V907" s="1" t="n">
        <v>38299.9754107407</v>
      </c>
      <c r="W907" s="0" t="n">
        <v>9050.336</v>
      </c>
      <c r="X907" s="2" t="n">
        <v>-25.05217</v>
      </c>
      <c r="Y907" s="1" t="n">
        <v>38299.9754114005</v>
      </c>
      <c r="Z907" s="0" t="n">
        <v>9050.393</v>
      </c>
      <c r="AA907" s="2" t="n">
        <v>-25.03238</v>
      </c>
      <c r="AB907" s="1" t="n">
        <v>38299.9754119907</v>
      </c>
      <c r="AC907" s="0" t="n">
        <v>9050.444</v>
      </c>
      <c r="AD907" s="2" t="n">
        <v>-24.99411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299.9755226157</v>
      </c>
      <c r="B908" s="0" t="n">
        <v>9060.002</v>
      </c>
      <c r="C908" s="2" t="n">
        <v>41.339</v>
      </c>
      <c r="D908" s="1" t="n">
        <v>38299.9755230671</v>
      </c>
      <c r="E908" s="0" t="n">
        <v>9060.041</v>
      </c>
      <c r="F908" s="2" t="n">
        <v>39.854</v>
      </c>
      <c r="G908" s="1" t="n">
        <v>38299.9755235417</v>
      </c>
      <c r="H908" s="0" t="n">
        <v>9060.082</v>
      </c>
      <c r="I908" s="2" t="n">
        <v>3.14197</v>
      </c>
      <c r="J908" s="1" t="n">
        <v>38299.9755241319</v>
      </c>
      <c r="K908" s="0" t="n">
        <v>9060.133</v>
      </c>
      <c r="L908" s="2" t="n">
        <v>3.097162</v>
      </c>
      <c r="M908" s="1" t="n">
        <v>38299.9755247222</v>
      </c>
      <c r="N908" s="0" t="n">
        <v>9060.184</v>
      </c>
      <c r="O908" s="2" t="n">
        <v>3.133961</v>
      </c>
      <c r="P908" s="1" t="n">
        <v>38299.9755253125</v>
      </c>
      <c r="Q908" s="0" t="n">
        <v>9060.235</v>
      </c>
      <c r="R908" s="2" t="n">
        <v>3.134408</v>
      </c>
      <c r="S908" s="1" t="n">
        <v>38299.9755259028</v>
      </c>
      <c r="T908" s="0" t="n">
        <v>9060.286</v>
      </c>
      <c r="U908" s="2" t="n">
        <v>-24.93209</v>
      </c>
      <c r="V908" s="1" t="n">
        <v>38299.9755264931</v>
      </c>
      <c r="W908" s="0" t="n">
        <v>9060.337</v>
      </c>
      <c r="X908" s="2" t="n">
        <v>-25.05745</v>
      </c>
      <c r="Y908" s="1" t="n">
        <v>38299.9755270718</v>
      </c>
      <c r="Z908" s="0" t="n">
        <v>9060.387</v>
      </c>
      <c r="AA908" s="2" t="n">
        <v>-25.0271</v>
      </c>
      <c r="AB908" s="1" t="n">
        <v>38299.975527662</v>
      </c>
      <c r="AC908" s="0" t="n">
        <v>9060.438</v>
      </c>
      <c r="AD908" s="2" t="n">
        <v>-24.99543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299.9756383565</v>
      </c>
      <c r="B909" s="0" t="n">
        <v>9070.002</v>
      </c>
      <c r="C909" s="2" t="n">
        <v>41.328</v>
      </c>
      <c r="D909" s="1" t="n">
        <v>38299.9756388079</v>
      </c>
      <c r="E909" s="0" t="n">
        <v>9070.041</v>
      </c>
      <c r="F909" s="2" t="n">
        <v>39.859</v>
      </c>
      <c r="G909" s="1" t="n">
        <v>38299.9756392824</v>
      </c>
      <c r="H909" s="0" t="n">
        <v>9070.082</v>
      </c>
      <c r="I909" s="2" t="n">
        <v>3.137551</v>
      </c>
      <c r="J909" s="1" t="n">
        <v>38299.9756398727</v>
      </c>
      <c r="K909" s="0" t="n">
        <v>9070.133</v>
      </c>
      <c r="L909" s="2" t="n">
        <v>3.092204</v>
      </c>
      <c r="M909" s="1" t="n">
        <v>38299.975640463</v>
      </c>
      <c r="N909" s="0" t="n">
        <v>9070.184</v>
      </c>
      <c r="O909" s="2" t="n">
        <v>3.129278</v>
      </c>
      <c r="P909" s="1" t="n">
        <v>38299.9756410417</v>
      </c>
      <c r="Q909" s="0" t="n">
        <v>9070.234</v>
      </c>
      <c r="R909" s="2" t="n">
        <v>3.129726</v>
      </c>
      <c r="S909" s="1" t="n">
        <v>38299.9756416319</v>
      </c>
      <c r="T909" s="0" t="n">
        <v>9070.285</v>
      </c>
      <c r="U909" s="2" t="n">
        <v>-24.93473</v>
      </c>
      <c r="V909" s="1" t="n">
        <v>38299.9756422222</v>
      </c>
      <c r="W909" s="0" t="n">
        <v>9070.336</v>
      </c>
      <c r="X909" s="2" t="n">
        <v>-25.05481</v>
      </c>
      <c r="Y909" s="1" t="n">
        <v>38299.9756428125</v>
      </c>
      <c r="Z909" s="0" t="n">
        <v>9070.387</v>
      </c>
      <c r="AA909" s="2" t="n">
        <v>-25.02314</v>
      </c>
      <c r="AB909" s="1" t="n">
        <v>38299.9756434491</v>
      </c>
      <c r="AC909" s="0" t="n">
        <v>9070.442</v>
      </c>
      <c r="AD909" s="2" t="n">
        <v>-25.00335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299.9757540972</v>
      </c>
      <c r="B910" s="0" t="n">
        <v>9080.002</v>
      </c>
      <c r="C910" s="2" t="n">
        <v>41.326</v>
      </c>
      <c r="D910" s="1" t="n">
        <v>38299.9757545486</v>
      </c>
      <c r="E910" s="0" t="n">
        <v>9080.041</v>
      </c>
      <c r="F910" s="2" t="n">
        <v>39.88</v>
      </c>
      <c r="G910" s="1" t="n">
        <v>38299.9757550232</v>
      </c>
      <c r="H910" s="0" t="n">
        <v>9080.082</v>
      </c>
      <c r="I910" s="2" t="n">
        <v>3.133724</v>
      </c>
      <c r="J910" s="1" t="n">
        <v>38299.9757556134</v>
      </c>
      <c r="K910" s="0" t="n">
        <v>9080.133</v>
      </c>
      <c r="L910" s="2" t="n">
        <v>3.087983</v>
      </c>
      <c r="M910" s="1" t="n">
        <v>38299.9757562037</v>
      </c>
      <c r="N910" s="0" t="n">
        <v>9080.184</v>
      </c>
      <c r="O910" s="2" t="n">
        <v>3.125241</v>
      </c>
      <c r="P910" s="1" t="n">
        <v>38299.9757567824</v>
      </c>
      <c r="Q910" s="0" t="n">
        <v>9080.234</v>
      </c>
      <c r="R910" s="2" t="n">
        <v>3.125649</v>
      </c>
      <c r="S910" s="1" t="n">
        <v>38299.9757573958</v>
      </c>
      <c r="T910" s="0" t="n">
        <v>9080.287</v>
      </c>
      <c r="U910" s="2" t="n">
        <v>-24.93869</v>
      </c>
      <c r="V910" s="1" t="n">
        <v>38299.9757579745</v>
      </c>
      <c r="W910" s="0" t="n">
        <v>9080.337</v>
      </c>
      <c r="X910" s="2" t="n">
        <v>-25.06141</v>
      </c>
      <c r="Y910" s="1" t="n">
        <v>38299.9757585648</v>
      </c>
      <c r="Z910" s="0" t="n">
        <v>9080.388</v>
      </c>
      <c r="AA910" s="2" t="n">
        <v>-25.0271</v>
      </c>
      <c r="AB910" s="1" t="n">
        <v>38299.9757591551</v>
      </c>
      <c r="AC910" s="0" t="n">
        <v>9080.439</v>
      </c>
      <c r="AD910" s="2" t="n">
        <v>-24.99411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299.975869838</v>
      </c>
      <c r="B911" s="0" t="n">
        <v>9090.002</v>
      </c>
      <c r="C911" s="2" t="n">
        <v>41.344</v>
      </c>
      <c r="D911" s="1" t="n">
        <v>38299.9758702894</v>
      </c>
      <c r="E911" s="0" t="n">
        <v>9090.041</v>
      </c>
      <c r="F911" s="2" t="n">
        <v>39.874</v>
      </c>
      <c r="G911" s="1" t="n">
        <v>38299.9758707639</v>
      </c>
      <c r="H911" s="0" t="n">
        <v>9090.082</v>
      </c>
      <c r="I911" s="2" t="n">
        <v>3.130383</v>
      </c>
      <c r="J911" s="1" t="n">
        <v>38299.9758713542</v>
      </c>
      <c r="K911" s="0" t="n">
        <v>9090.133</v>
      </c>
      <c r="L911" s="2" t="n">
        <v>3.084326</v>
      </c>
      <c r="M911" s="1" t="n">
        <v>38299.9758719444</v>
      </c>
      <c r="N911" s="0" t="n">
        <v>9090.184</v>
      </c>
      <c r="O911" s="2" t="n">
        <v>3.121677</v>
      </c>
      <c r="P911" s="1" t="n">
        <v>38299.9758725347</v>
      </c>
      <c r="Q911" s="0" t="n">
        <v>9090.235</v>
      </c>
      <c r="R911" s="2" t="n">
        <v>3.122085</v>
      </c>
      <c r="S911" s="1" t="n">
        <v>38299.975873125</v>
      </c>
      <c r="T911" s="0" t="n">
        <v>9090.286</v>
      </c>
      <c r="U911" s="2" t="n">
        <v>-24.93341</v>
      </c>
      <c r="V911" s="1" t="n">
        <v>38299.9758737269</v>
      </c>
      <c r="W911" s="0" t="n">
        <v>9090.338</v>
      </c>
      <c r="X911" s="2" t="n">
        <v>-25.05481</v>
      </c>
      <c r="Y911" s="1" t="n">
        <v>38299.9758743171</v>
      </c>
      <c r="Z911" s="0" t="n">
        <v>9090.389</v>
      </c>
      <c r="AA911" s="2" t="n">
        <v>-25.02182</v>
      </c>
      <c r="AB911" s="1" t="n">
        <v>38299.9758749074</v>
      </c>
      <c r="AC911" s="0" t="n">
        <v>9090.44</v>
      </c>
      <c r="AD911" s="2" t="n">
        <v>-24.99807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299.9759855787</v>
      </c>
      <c r="B912" s="0" t="n">
        <v>9100.002</v>
      </c>
      <c r="C912" s="2" t="n">
        <v>41.337</v>
      </c>
      <c r="D912" s="1" t="n">
        <v>38299.9759860301</v>
      </c>
      <c r="E912" s="0" t="n">
        <v>9100.041</v>
      </c>
      <c r="F912" s="2" t="n">
        <v>39.877</v>
      </c>
      <c r="G912" s="1" t="n">
        <v>38299.9759865162</v>
      </c>
      <c r="H912" s="0" t="n">
        <v>9100.083</v>
      </c>
      <c r="I912" s="2" t="n">
        <v>3.127411</v>
      </c>
      <c r="J912" s="1" t="n">
        <v>38299.9759871065</v>
      </c>
      <c r="K912" s="0" t="n">
        <v>9100.134</v>
      </c>
      <c r="L912" s="2" t="n">
        <v>3.081065</v>
      </c>
      <c r="M912" s="1" t="n">
        <v>38299.9759876852</v>
      </c>
      <c r="N912" s="0" t="n">
        <v>9100.184</v>
      </c>
      <c r="O912" s="2" t="n">
        <v>3.118534</v>
      </c>
      <c r="P912" s="1" t="n">
        <v>38299.9759882755</v>
      </c>
      <c r="Q912" s="0" t="n">
        <v>9100.235</v>
      </c>
      <c r="R912" s="2" t="n">
        <v>3.118902</v>
      </c>
      <c r="S912" s="1" t="n">
        <v>38299.9759888657</v>
      </c>
      <c r="T912" s="0" t="n">
        <v>9100.286</v>
      </c>
      <c r="U912" s="2" t="n">
        <v>-24.94133</v>
      </c>
      <c r="V912" s="1" t="n">
        <v>38299.975989456</v>
      </c>
      <c r="W912" s="0" t="n">
        <v>9100.337</v>
      </c>
      <c r="X912" s="2" t="n">
        <v>-25.05613</v>
      </c>
      <c r="Y912" s="1" t="n">
        <v>38299.9759900463</v>
      </c>
      <c r="Z912" s="0" t="n">
        <v>9100.388</v>
      </c>
      <c r="AA912" s="2" t="n">
        <v>-25.01918</v>
      </c>
      <c r="AB912" s="1" t="n">
        <v>38299.9759906366</v>
      </c>
      <c r="AC912" s="0" t="n">
        <v>9100.439</v>
      </c>
      <c r="AD912" s="2" t="n">
        <v>-24.99675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299.9761013194</v>
      </c>
      <c r="B913" s="0" t="n">
        <v>9110.002</v>
      </c>
      <c r="C913" s="2" t="n">
        <v>41.351</v>
      </c>
      <c r="D913" s="1" t="n">
        <v>38299.9761017708</v>
      </c>
      <c r="E913" s="0" t="n">
        <v>9110.041</v>
      </c>
      <c r="F913" s="2" t="n">
        <v>39.905</v>
      </c>
      <c r="G913" s="1" t="n">
        <v>38299.9761022454</v>
      </c>
      <c r="H913" s="0" t="n">
        <v>9110.082</v>
      </c>
      <c r="I913" s="2" t="n">
        <v>3.124702</v>
      </c>
      <c r="J913" s="1" t="n">
        <v>38299.9761028357</v>
      </c>
      <c r="K913" s="0" t="n">
        <v>9110.133</v>
      </c>
      <c r="L913" s="2" t="n">
        <v>3.078171</v>
      </c>
      <c r="M913" s="1" t="n">
        <v>38299.9761034259</v>
      </c>
      <c r="N913" s="0" t="n">
        <v>9110.184</v>
      </c>
      <c r="O913" s="2" t="n">
        <v>3.115654</v>
      </c>
      <c r="P913" s="1" t="n">
        <v>38299.9761040162</v>
      </c>
      <c r="Q913" s="0" t="n">
        <v>9110.235</v>
      </c>
      <c r="R913" s="2" t="n">
        <v>3.116022</v>
      </c>
      <c r="S913" s="1" t="n">
        <v>38299.9761045949</v>
      </c>
      <c r="T913" s="0" t="n">
        <v>9110.285</v>
      </c>
      <c r="U913" s="2" t="n">
        <v>-24.94661</v>
      </c>
      <c r="V913" s="1" t="n">
        <v>38299.9761051852</v>
      </c>
      <c r="W913" s="0" t="n">
        <v>9110.336</v>
      </c>
      <c r="X913" s="2" t="n">
        <v>-25.05349</v>
      </c>
      <c r="Y913" s="1" t="n">
        <v>38299.9761057755</v>
      </c>
      <c r="Z913" s="0" t="n">
        <v>9110.387</v>
      </c>
      <c r="AA913" s="2" t="n">
        <v>-25.02314</v>
      </c>
      <c r="AB913" s="1" t="n">
        <v>38299.9761063657</v>
      </c>
      <c r="AC913" s="0" t="n">
        <v>9110.438</v>
      </c>
      <c r="AD913" s="2" t="n">
        <v>-24.99543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299.9762170602</v>
      </c>
      <c r="B914" s="0" t="n">
        <v>9120.002</v>
      </c>
      <c r="C914" s="2" t="n">
        <v>41.361</v>
      </c>
      <c r="D914" s="1" t="n">
        <v>38299.9762175116</v>
      </c>
      <c r="E914" s="0" t="n">
        <v>9120.041</v>
      </c>
      <c r="F914" s="2" t="n">
        <v>39.912</v>
      </c>
      <c r="G914" s="1" t="n">
        <v>38299.9762179861</v>
      </c>
      <c r="H914" s="0" t="n">
        <v>9120.082</v>
      </c>
      <c r="I914" s="2" t="n">
        <v>3.122282</v>
      </c>
      <c r="J914" s="1" t="n">
        <v>38299.9762185764</v>
      </c>
      <c r="K914" s="0" t="n">
        <v>9120.133</v>
      </c>
      <c r="L914" s="2" t="n">
        <v>3.075541</v>
      </c>
      <c r="M914" s="1" t="n">
        <v>38299.9762191667</v>
      </c>
      <c r="N914" s="0" t="n">
        <v>9120.184</v>
      </c>
      <c r="O914" s="2" t="n">
        <v>3.113023</v>
      </c>
      <c r="P914" s="1" t="n">
        <v>38299.9762197454</v>
      </c>
      <c r="Q914" s="0" t="n">
        <v>9120.234</v>
      </c>
      <c r="R914" s="2" t="n">
        <v>3.113444</v>
      </c>
      <c r="S914" s="1" t="n">
        <v>38299.9762203357</v>
      </c>
      <c r="T914" s="0" t="n">
        <v>9120.285</v>
      </c>
      <c r="U914" s="2" t="n">
        <v>-24.94001</v>
      </c>
      <c r="V914" s="1" t="n">
        <v>38299.9762209259</v>
      </c>
      <c r="W914" s="0" t="n">
        <v>9120.336</v>
      </c>
      <c r="X914" s="2" t="n">
        <v>-25.05613</v>
      </c>
      <c r="Y914" s="1" t="n">
        <v>38299.9762215162</v>
      </c>
      <c r="Z914" s="0" t="n">
        <v>9120.387</v>
      </c>
      <c r="AA914" s="2" t="n">
        <v>-25.03106</v>
      </c>
      <c r="AB914" s="1" t="n">
        <v>38299.9762220949</v>
      </c>
      <c r="AC914" s="0" t="n">
        <v>9120.437</v>
      </c>
      <c r="AD914" s="2" t="n">
        <v>-24.99543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299.9763328009</v>
      </c>
      <c r="B915" s="0" t="n">
        <v>9130.002</v>
      </c>
      <c r="C915" s="2" t="n">
        <v>41.39</v>
      </c>
      <c r="D915" s="1" t="n">
        <v>38299.9763332523</v>
      </c>
      <c r="E915" s="0" t="n">
        <v>9130.041</v>
      </c>
      <c r="F915" s="2" t="n">
        <v>39.928</v>
      </c>
      <c r="G915" s="1" t="n">
        <v>38299.9763337269</v>
      </c>
      <c r="H915" s="0" t="n">
        <v>9130.082</v>
      </c>
      <c r="I915" s="2" t="n">
        <v>3.120059</v>
      </c>
      <c r="J915" s="1" t="n">
        <v>38299.9763343171</v>
      </c>
      <c r="K915" s="0" t="n">
        <v>9130.133</v>
      </c>
      <c r="L915" s="2" t="n">
        <v>3.073148</v>
      </c>
      <c r="M915" s="1" t="n">
        <v>38299.9763349074</v>
      </c>
      <c r="N915" s="0" t="n">
        <v>9130.184</v>
      </c>
      <c r="O915" s="2" t="n">
        <v>3.110603</v>
      </c>
      <c r="P915" s="1" t="n">
        <v>38299.9763354977</v>
      </c>
      <c r="Q915" s="0" t="n">
        <v>9130.235</v>
      </c>
      <c r="R915" s="2" t="n">
        <v>3.111024</v>
      </c>
      <c r="S915" s="1" t="n">
        <v>38299.9763360764</v>
      </c>
      <c r="T915" s="0" t="n">
        <v>9130.285</v>
      </c>
      <c r="U915" s="2" t="n">
        <v>-24.94001</v>
      </c>
      <c r="V915" s="1" t="n">
        <v>38299.9763366667</v>
      </c>
      <c r="W915" s="0" t="n">
        <v>9130.336</v>
      </c>
      <c r="X915" s="2" t="n">
        <v>-25.05877</v>
      </c>
      <c r="Y915" s="1" t="n">
        <v>38299.9763372569</v>
      </c>
      <c r="Z915" s="0" t="n">
        <v>9130.387</v>
      </c>
      <c r="AA915" s="2" t="n">
        <v>-25.0271</v>
      </c>
      <c r="AB915" s="1" t="n">
        <v>38299.9763378472</v>
      </c>
      <c r="AC915" s="0" t="n">
        <v>9130.438</v>
      </c>
      <c r="AD915" s="2" t="n">
        <v>-24.99279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299.9764485417</v>
      </c>
      <c r="B916" s="0" t="n">
        <v>9140.002</v>
      </c>
      <c r="C916" s="2" t="n">
        <v>41.395</v>
      </c>
      <c r="D916" s="1" t="n">
        <v>38299.9764489931</v>
      </c>
      <c r="E916" s="0" t="n">
        <v>9140.041</v>
      </c>
      <c r="F916" s="2" t="n">
        <v>39.955</v>
      </c>
      <c r="G916" s="1" t="n">
        <v>38299.9764494676</v>
      </c>
      <c r="H916" s="0" t="n">
        <v>9140.082</v>
      </c>
      <c r="I916" s="2" t="n">
        <v>3.118008</v>
      </c>
      <c r="J916" s="1" t="n">
        <v>38299.9764500579</v>
      </c>
      <c r="K916" s="0" t="n">
        <v>9140.133</v>
      </c>
      <c r="L916" s="2" t="n">
        <v>3.070925</v>
      </c>
      <c r="M916" s="1" t="n">
        <v>38299.9764506482</v>
      </c>
      <c r="N916" s="0" t="n">
        <v>9140.184</v>
      </c>
      <c r="O916" s="2" t="n">
        <v>3.108341</v>
      </c>
      <c r="P916" s="1" t="n">
        <v>38299.9764512384</v>
      </c>
      <c r="Q916" s="0" t="n">
        <v>9140.235</v>
      </c>
      <c r="R916" s="2" t="n">
        <v>3.108841</v>
      </c>
      <c r="S916" s="1" t="n">
        <v>38299.9764518287</v>
      </c>
      <c r="T916" s="0" t="n">
        <v>9140.286</v>
      </c>
      <c r="U916" s="2" t="n">
        <v>-24.93473</v>
      </c>
      <c r="V916" s="1" t="n">
        <v>38299.9764524074</v>
      </c>
      <c r="W916" s="0" t="n">
        <v>9140.336</v>
      </c>
      <c r="X916" s="2" t="n">
        <v>-25.05349</v>
      </c>
      <c r="Y916" s="1" t="n">
        <v>38299.9764529977</v>
      </c>
      <c r="Z916" s="0" t="n">
        <v>9140.387</v>
      </c>
      <c r="AA916" s="2" t="n">
        <v>-25.02974</v>
      </c>
      <c r="AB916" s="1" t="n">
        <v>38299.976453588</v>
      </c>
      <c r="AC916" s="0" t="n">
        <v>9140.438</v>
      </c>
      <c r="AD916" s="2" t="n">
        <v>-24.99411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299.9765642824</v>
      </c>
      <c r="B917" s="0" t="n">
        <v>9150.002</v>
      </c>
      <c r="C917" s="2" t="n">
        <v>41.429</v>
      </c>
      <c r="D917" s="1" t="n">
        <v>38299.9765647338</v>
      </c>
      <c r="E917" s="0" t="n">
        <v>9150.041</v>
      </c>
      <c r="F917" s="2" t="n">
        <v>39.971</v>
      </c>
      <c r="G917" s="1" t="n">
        <v>38299.9765652083</v>
      </c>
      <c r="H917" s="0" t="n">
        <v>9150.082</v>
      </c>
      <c r="I917" s="2" t="n">
        <v>3.116101</v>
      </c>
      <c r="J917" s="1" t="n">
        <v>38299.9765657986</v>
      </c>
      <c r="K917" s="0" t="n">
        <v>9150.133</v>
      </c>
      <c r="L917" s="2" t="n">
        <v>3.068913</v>
      </c>
      <c r="M917" s="1" t="n">
        <v>38299.9765663889</v>
      </c>
      <c r="N917" s="0" t="n">
        <v>9150.184</v>
      </c>
      <c r="O917" s="2" t="n">
        <v>3.106224</v>
      </c>
      <c r="P917" s="1" t="n">
        <v>38299.9765669792</v>
      </c>
      <c r="Q917" s="0" t="n">
        <v>9150.235</v>
      </c>
      <c r="R917" s="2" t="n">
        <v>3.106789</v>
      </c>
      <c r="S917" s="1" t="n">
        <v>38299.9765675694</v>
      </c>
      <c r="T917" s="0" t="n">
        <v>9150.286</v>
      </c>
      <c r="U917" s="2" t="n">
        <v>-24.94529</v>
      </c>
      <c r="V917" s="1" t="n">
        <v>38299.9765681482</v>
      </c>
      <c r="W917" s="0" t="n">
        <v>9150.336</v>
      </c>
      <c r="X917" s="2" t="n">
        <v>-25.04953</v>
      </c>
      <c r="Y917" s="1" t="n">
        <v>38299.9765687384</v>
      </c>
      <c r="Z917" s="0" t="n">
        <v>9150.387</v>
      </c>
      <c r="AA917" s="2" t="n">
        <v>-25.02578</v>
      </c>
      <c r="AB917" s="1" t="n">
        <v>38299.9765693287</v>
      </c>
      <c r="AC917" s="0" t="n">
        <v>9150.438</v>
      </c>
      <c r="AD917" s="2" t="n">
        <v>-25.00203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299.9766800231</v>
      </c>
      <c r="B918" s="0" t="n">
        <v>9160.002</v>
      </c>
      <c r="C918" s="2" t="n">
        <v>41.436</v>
      </c>
      <c r="D918" s="1" t="n">
        <v>38299.9766804745</v>
      </c>
      <c r="E918" s="0" t="n">
        <v>9160.041</v>
      </c>
      <c r="F918" s="2" t="n">
        <v>39.98</v>
      </c>
      <c r="G918" s="1" t="n">
        <v>38299.9766809491</v>
      </c>
      <c r="H918" s="0" t="n">
        <v>9160.082</v>
      </c>
      <c r="I918" s="2" t="n">
        <v>3.114325</v>
      </c>
      <c r="J918" s="1" t="n">
        <v>38299.9766815394</v>
      </c>
      <c r="K918" s="0" t="n">
        <v>9160.133</v>
      </c>
      <c r="L918" s="2" t="n">
        <v>3.066953</v>
      </c>
      <c r="M918" s="1" t="n">
        <v>38299.9766821296</v>
      </c>
      <c r="N918" s="0" t="n">
        <v>9160.184</v>
      </c>
      <c r="O918" s="2" t="n">
        <v>3.104212</v>
      </c>
      <c r="P918" s="1" t="n">
        <v>38299.9766827199</v>
      </c>
      <c r="Q918" s="0" t="n">
        <v>9160.235</v>
      </c>
      <c r="R918" s="2" t="n">
        <v>3.104856</v>
      </c>
      <c r="S918" s="1" t="n">
        <v>38299.9766833102</v>
      </c>
      <c r="T918" s="0" t="n">
        <v>9160.286</v>
      </c>
      <c r="U918" s="2" t="n">
        <v>-24.93341</v>
      </c>
      <c r="V918" s="1" t="n">
        <v>38299.9766838889</v>
      </c>
      <c r="W918" s="0" t="n">
        <v>9160.336</v>
      </c>
      <c r="X918" s="2" t="n">
        <v>-25.05613</v>
      </c>
      <c r="Y918" s="1" t="n">
        <v>38299.9766844907</v>
      </c>
      <c r="Z918" s="0" t="n">
        <v>9160.388</v>
      </c>
      <c r="AA918" s="2" t="n">
        <v>-25.0271</v>
      </c>
      <c r="AB918" s="1" t="n">
        <v>38299.9766850694</v>
      </c>
      <c r="AC918" s="0" t="n">
        <v>9160.438</v>
      </c>
      <c r="AD918" s="2" t="n">
        <v>-25.00335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299.9767957639</v>
      </c>
      <c r="B919" s="0" t="n">
        <v>9170.002</v>
      </c>
      <c r="C919" s="2" t="n">
        <v>41.46</v>
      </c>
      <c r="D919" s="1" t="n">
        <v>38299.9767962153</v>
      </c>
      <c r="E919" s="0" t="n">
        <v>9170.041</v>
      </c>
      <c r="F919" s="2" t="n">
        <v>40.002</v>
      </c>
      <c r="G919" s="1" t="n">
        <v>38299.9767966898</v>
      </c>
      <c r="H919" s="0" t="n">
        <v>9170.082</v>
      </c>
      <c r="I919" s="2" t="n">
        <v>3.112668</v>
      </c>
      <c r="J919" s="1" t="n">
        <v>38299.9767972801</v>
      </c>
      <c r="K919" s="0" t="n">
        <v>9170.133</v>
      </c>
      <c r="L919" s="2" t="n">
        <v>3.065125</v>
      </c>
      <c r="M919" s="1" t="n">
        <v>38299.9767978704</v>
      </c>
      <c r="N919" s="0" t="n">
        <v>9170.184</v>
      </c>
      <c r="O919" s="2" t="n">
        <v>3.102305</v>
      </c>
      <c r="P919" s="1" t="n">
        <v>38299.9767984607</v>
      </c>
      <c r="Q919" s="0" t="n">
        <v>9170.235</v>
      </c>
      <c r="R919" s="2" t="n">
        <v>3.103028</v>
      </c>
      <c r="S919" s="1" t="n">
        <v>38299.9767990509</v>
      </c>
      <c r="T919" s="0" t="n">
        <v>9170.286</v>
      </c>
      <c r="U919" s="2" t="n">
        <v>-24.93341</v>
      </c>
      <c r="V919" s="1" t="n">
        <v>38299.9767996412</v>
      </c>
      <c r="W919" s="0" t="n">
        <v>9170.337</v>
      </c>
      <c r="X919" s="2" t="n">
        <v>-25.05745</v>
      </c>
      <c r="Y919" s="1" t="n">
        <v>38299.9768002199</v>
      </c>
      <c r="Z919" s="0" t="n">
        <v>9170.387</v>
      </c>
      <c r="AA919" s="2" t="n">
        <v>-25.0271</v>
      </c>
      <c r="AB919" s="1" t="n">
        <v>38299.9768008102</v>
      </c>
      <c r="AC919" s="0" t="n">
        <v>9170.438</v>
      </c>
      <c r="AD919" s="2" t="n">
        <v>-25.00467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299.9769115046</v>
      </c>
      <c r="B920" s="0" t="n">
        <v>9180.002</v>
      </c>
      <c r="C920" s="2" t="n">
        <v>41.491</v>
      </c>
      <c r="D920" s="1" t="n">
        <v>38299.976911956</v>
      </c>
      <c r="E920" s="0" t="n">
        <v>9180.041</v>
      </c>
      <c r="F920" s="2" t="n">
        <v>40.035</v>
      </c>
      <c r="G920" s="1" t="n">
        <v>38299.9769124306</v>
      </c>
      <c r="H920" s="0" t="n">
        <v>9180.082</v>
      </c>
      <c r="I920" s="2" t="n">
        <v>3.11109</v>
      </c>
      <c r="J920" s="1" t="n">
        <v>38299.9769130208</v>
      </c>
      <c r="K920" s="0" t="n">
        <v>9180.133</v>
      </c>
      <c r="L920" s="2" t="n">
        <v>3.063402</v>
      </c>
      <c r="M920" s="1" t="n">
        <v>38299.9769136111</v>
      </c>
      <c r="N920" s="0" t="n">
        <v>9180.184</v>
      </c>
      <c r="O920" s="2" t="n">
        <v>3.100503</v>
      </c>
      <c r="P920" s="1" t="n">
        <v>38299.9769142014</v>
      </c>
      <c r="Q920" s="0" t="n">
        <v>9180.235</v>
      </c>
      <c r="R920" s="2" t="n">
        <v>3.101331</v>
      </c>
      <c r="S920" s="1" t="n">
        <v>38299.9769147801</v>
      </c>
      <c r="T920" s="0" t="n">
        <v>9180.285</v>
      </c>
      <c r="U920" s="2" t="n">
        <v>-24.93605</v>
      </c>
      <c r="V920" s="1" t="n">
        <v>38299.9769153704</v>
      </c>
      <c r="W920" s="0" t="n">
        <v>9180.336</v>
      </c>
      <c r="X920" s="2" t="n">
        <v>-25.04821</v>
      </c>
      <c r="Y920" s="1" t="n">
        <v>38299.9769159607</v>
      </c>
      <c r="Z920" s="0" t="n">
        <v>9180.387</v>
      </c>
      <c r="AA920" s="2" t="n">
        <v>-25.02182</v>
      </c>
      <c r="AB920" s="1" t="n">
        <v>38299.9769165509</v>
      </c>
      <c r="AC920" s="0" t="n">
        <v>9180.438</v>
      </c>
      <c r="AD920" s="2" t="n">
        <v>-24.99675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299.9770272454</v>
      </c>
      <c r="B921" s="0" t="n">
        <v>9190.002</v>
      </c>
      <c r="C921" s="2" t="n">
        <v>41.506</v>
      </c>
      <c r="D921" s="1" t="n">
        <v>38299.9770276968</v>
      </c>
      <c r="E921" s="0" t="n">
        <v>9190.041</v>
      </c>
      <c r="F921" s="2" t="n">
        <v>40.073</v>
      </c>
      <c r="G921" s="1" t="n">
        <v>38299.9770281713</v>
      </c>
      <c r="H921" s="0" t="n">
        <v>9190.082</v>
      </c>
      <c r="I921" s="2" t="n">
        <v>3.10963</v>
      </c>
      <c r="J921" s="1" t="n">
        <v>38299.9770287616</v>
      </c>
      <c r="K921" s="0" t="n">
        <v>9190.133</v>
      </c>
      <c r="L921" s="2" t="n">
        <v>3.061771</v>
      </c>
      <c r="M921" s="1" t="n">
        <v>38299.9770293519</v>
      </c>
      <c r="N921" s="0" t="n">
        <v>9190.184</v>
      </c>
      <c r="O921" s="2" t="n">
        <v>3.098741</v>
      </c>
      <c r="P921" s="1" t="n">
        <v>38299.9770299306</v>
      </c>
      <c r="Q921" s="0" t="n">
        <v>9190.234</v>
      </c>
      <c r="R921" s="2" t="n">
        <v>3.099661</v>
      </c>
      <c r="S921" s="1" t="n">
        <v>38299.9770305208</v>
      </c>
      <c r="T921" s="0" t="n">
        <v>9190.285</v>
      </c>
      <c r="U921" s="2" t="n">
        <v>-24.94133</v>
      </c>
      <c r="V921" s="1" t="n">
        <v>38299.9770311111</v>
      </c>
      <c r="W921" s="0" t="n">
        <v>9190.336</v>
      </c>
      <c r="X921" s="2" t="n">
        <v>-25.05481</v>
      </c>
      <c r="Y921" s="1" t="n">
        <v>38299.9770317014</v>
      </c>
      <c r="Z921" s="0" t="n">
        <v>9190.387</v>
      </c>
      <c r="AA921" s="2" t="n">
        <v>-25.02314</v>
      </c>
      <c r="AB921" s="1" t="n">
        <v>38299.9770322917</v>
      </c>
      <c r="AC921" s="0" t="n">
        <v>9190.438</v>
      </c>
      <c r="AD921" s="2" t="n">
        <v>-24.99939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299.9771429861</v>
      </c>
      <c r="B922" s="0" t="n">
        <v>9200.002</v>
      </c>
      <c r="C922" s="2" t="n">
        <v>41.548</v>
      </c>
      <c r="D922" s="1" t="n">
        <v>38299.9771434375</v>
      </c>
      <c r="E922" s="0" t="n">
        <v>9200.041</v>
      </c>
      <c r="F922" s="2" t="n">
        <v>40.084</v>
      </c>
      <c r="G922" s="1" t="n">
        <v>38299.977143912</v>
      </c>
      <c r="H922" s="0" t="n">
        <v>9200.082</v>
      </c>
      <c r="I922" s="2" t="n">
        <v>3.108197</v>
      </c>
      <c r="J922" s="1" t="n">
        <v>38299.9771445023</v>
      </c>
      <c r="K922" s="0" t="n">
        <v>9200.133</v>
      </c>
      <c r="L922" s="2" t="n">
        <v>3.06022</v>
      </c>
      <c r="M922" s="1" t="n">
        <v>38299.9771450926</v>
      </c>
      <c r="N922" s="0" t="n">
        <v>9200.184</v>
      </c>
      <c r="O922" s="2" t="n">
        <v>3.09711</v>
      </c>
      <c r="P922" s="1" t="n">
        <v>38299.9771456713</v>
      </c>
      <c r="Q922" s="0" t="n">
        <v>9200.234</v>
      </c>
      <c r="R922" s="2" t="n">
        <v>3.098083</v>
      </c>
      <c r="S922" s="1" t="n">
        <v>38299.9771462847</v>
      </c>
      <c r="T922" s="0" t="n">
        <v>9200.287</v>
      </c>
      <c r="U922" s="2" t="n">
        <v>-24.94001</v>
      </c>
      <c r="V922" s="1" t="n">
        <v>38299.9771468634</v>
      </c>
      <c r="W922" s="0" t="n">
        <v>9200.337</v>
      </c>
      <c r="X922" s="2" t="n">
        <v>-25.06009</v>
      </c>
      <c r="Y922" s="1" t="n">
        <v>38299.9771474537</v>
      </c>
      <c r="Z922" s="0" t="n">
        <v>9200.388</v>
      </c>
      <c r="AA922" s="2" t="n">
        <v>-25.02446</v>
      </c>
      <c r="AB922" s="1" t="n">
        <v>38299.977148044</v>
      </c>
      <c r="AC922" s="0" t="n">
        <v>9200.439</v>
      </c>
      <c r="AD922" s="2" t="n">
        <v>-25.00071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299.9772587269</v>
      </c>
      <c r="B923" s="0" t="n">
        <v>9210.002</v>
      </c>
      <c r="C923" s="2" t="n">
        <v>41.577</v>
      </c>
      <c r="D923" s="1" t="n">
        <v>38299.9772591782</v>
      </c>
      <c r="E923" s="0" t="n">
        <v>9210.041</v>
      </c>
      <c r="F923" s="2" t="n">
        <v>40.136</v>
      </c>
      <c r="G923" s="1" t="n">
        <v>38299.9772596528</v>
      </c>
      <c r="H923" s="0" t="n">
        <v>9210.082</v>
      </c>
      <c r="I923" s="2" t="n">
        <v>3.106868</v>
      </c>
      <c r="J923" s="1" t="n">
        <v>38299.9772602431</v>
      </c>
      <c r="K923" s="0" t="n">
        <v>9210.133</v>
      </c>
      <c r="L923" s="2" t="n">
        <v>3.058707</v>
      </c>
      <c r="M923" s="1" t="n">
        <v>38299.9772608333</v>
      </c>
      <c r="N923" s="0" t="n">
        <v>9210.184</v>
      </c>
      <c r="O923" s="2" t="n">
        <v>3.095518</v>
      </c>
      <c r="P923" s="1" t="n">
        <v>38299.9772614583</v>
      </c>
      <c r="Q923" s="0" t="n">
        <v>9210.238</v>
      </c>
      <c r="R923" s="2" t="n">
        <v>3.09657</v>
      </c>
      <c r="S923" s="1" t="n">
        <v>38299.9772620486</v>
      </c>
      <c r="T923" s="0" t="n">
        <v>9210.289</v>
      </c>
      <c r="U923" s="2" t="n">
        <v>-24.93341</v>
      </c>
      <c r="V923" s="1" t="n">
        <v>38299.9772626273</v>
      </c>
      <c r="W923" s="0" t="n">
        <v>9210.339</v>
      </c>
      <c r="X923" s="2" t="n">
        <v>-25.06009</v>
      </c>
      <c r="Y923" s="1" t="n">
        <v>38299.9772632176</v>
      </c>
      <c r="Z923" s="0" t="n">
        <v>9210.39</v>
      </c>
      <c r="AA923" s="2" t="n">
        <v>-25.02314</v>
      </c>
      <c r="AB923" s="1" t="n">
        <v>38299.9772638079</v>
      </c>
      <c r="AC923" s="0" t="n">
        <v>9210.441</v>
      </c>
      <c r="AD923" s="2" t="n">
        <v>-24.99411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299.9773744676</v>
      </c>
      <c r="B924" s="0" t="n">
        <v>9220.002</v>
      </c>
      <c r="C924" s="2" t="n">
        <v>41.605</v>
      </c>
      <c r="D924" s="1" t="n">
        <v>38299.9773749306</v>
      </c>
      <c r="E924" s="0" t="n">
        <v>9220.042</v>
      </c>
      <c r="F924" s="2" t="n">
        <v>40.163</v>
      </c>
      <c r="G924" s="1" t="n">
        <v>38299.9773754051</v>
      </c>
      <c r="H924" s="0" t="n">
        <v>9220.083</v>
      </c>
      <c r="I924" s="2" t="n">
        <v>3.105566</v>
      </c>
      <c r="J924" s="1" t="n">
        <v>38299.9773759954</v>
      </c>
      <c r="K924" s="0" t="n">
        <v>9220.134</v>
      </c>
      <c r="L924" s="2" t="n">
        <v>3.057313</v>
      </c>
      <c r="M924" s="1" t="n">
        <v>38299.9773765857</v>
      </c>
      <c r="N924" s="0" t="n">
        <v>9220.185</v>
      </c>
      <c r="O924" s="2" t="n">
        <v>3.093993</v>
      </c>
      <c r="P924" s="1" t="n">
        <v>38299.9773771875</v>
      </c>
      <c r="Q924" s="0" t="n">
        <v>9220.237</v>
      </c>
      <c r="R924" s="2" t="n">
        <v>3.095124</v>
      </c>
      <c r="S924" s="1" t="n">
        <v>38299.9773778588</v>
      </c>
      <c r="T924" s="0" t="n">
        <v>9220.295</v>
      </c>
      <c r="U924" s="2" t="n">
        <v>-24.94001</v>
      </c>
      <c r="V924" s="1" t="n">
        <v>38299.9773784375</v>
      </c>
      <c r="W924" s="0" t="n">
        <v>9220.345</v>
      </c>
      <c r="X924" s="2" t="n">
        <v>-25.05481</v>
      </c>
      <c r="Y924" s="1" t="n">
        <v>38299.9773790278</v>
      </c>
      <c r="Z924" s="0" t="n">
        <v>9220.396</v>
      </c>
      <c r="AA924" s="2" t="n">
        <v>-25.0205</v>
      </c>
      <c r="AB924" s="1" t="n">
        <v>38299.9773796181</v>
      </c>
      <c r="AC924" s="0" t="n">
        <v>9220.447</v>
      </c>
      <c r="AD924" s="2" t="n">
        <v>-25.00203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299.9774902083</v>
      </c>
      <c r="B925" s="0" t="n">
        <v>9230.002</v>
      </c>
      <c r="C925" s="2" t="n">
        <v>41.645</v>
      </c>
      <c r="D925" s="1" t="n">
        <v>38299.9774906597</v>
      </c>
      <c r="E925" s="0" t="n">
        <v>9230.041</v>
      </c>
      <c r="F925" s="2" t="n">
        <v>40.189</v>
      </c>
      <c r="G925" s="1" t="n">
        <v>38299.9774911343</v>
      </c>
      <c r="H925" s="0" t="n">
        <v>9230.082</v>
      </c>
      <c r="I925" s="2" t="n">
        <v>3.104317</v>
      </c>
      <c r="J925" s="1" t="n">
        <v>38299.9774917245</v>
      </c>
      <c r="K925" s="0" t="n">
        <v>9230.133</v>
      </c>
      <c r="L925" s="2" t="n">
        <v>3.055893</v>
      </c>
      <c r="M925" s="1" t="n">
        <v>38299.9774923148</v>
      </c>
      <c r="N925" s="0" t="n">
        <v>9230.184</v>
      </c>
      <c r="O925" s="2" t="n">
        <v>3.092494</v>
      </c>
      <c r="P925" s="1" t="n">
        <v>38299.9774929051</v>
      </c>
      <c r="Q925" s="0" t="n">
        <v>9230.235</v>
      </c>
      <c r="R925" s="2" t="n">
        <v>3.093677</v>
      </c>
      <c r="S925" s="1" t="n">
        <v>38299.9774934838</v>
      </c>
      <c r="T925" s="0" t="n">
        <v>9230.285</v>
      </c>
      <c r="U925" s="2" t="n">
        <v>-24.94397</v>
      </c>
      <c r="V925" s="1" t="n">
        <v>38299.9774940741</v>
      </c>
      <c r="W925" s="0" t="n">
        <v>9230.336</v>
      </c>
      <c r="X925" s="2" t="n">
        <v>-25.05349</v>
      </c>
      <c r="Y925" s="1" t="n">
        <v>38299.9774946644</v>
      </c>
      <c r="Z925" s="0" t="n">
        <v>9230.387</v>
      </c>
      <c r="AA925" s="2" t="n">
        <v>-25.02842</v>
      </c>
      <c r="AB925" s="1" t="n">
        <v>38299.9774952546</v>
      </c>
      <c r="AC925" s="0" t="n">
        <v>9230.438</v>
      </c>
      <c r="AD925" s="2" t="n">
        <v>-24.99939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299.9776059491</v>
      </c>
      <c r="B926" s="0" t="n">
        <v>9240.002</v>
      </c>
      <c r="C926" s="2" t="n">
        <v>41.674</v>
      </c>
      <c r="D926" s="1" t="n">
        <v>38299.9776064005</v>
      </c>
      <c r="E926" s="0" t="n">
        <v>9240.041</v>
      </c>
      <c r="F926" s="2" t="n">
        <v>40.223</v>
      </c>
      <c r="G926" s="1" t="n">
        <v>38299.9776068866</v>
      </c>
      <c r="H926" s="0" t="n">
        <v>9240.083</v>
      </c>
      <c r="I926" s="2" t="n">
        <v>3.103133</v>
      </c>
      <c r="J926" s="1" t="n">
        <v>38299.9776074769</v>
      </c>
      <c r="K926" s="0" t="n">
        <v>9240.134</v>
      </c>
      <c r="L926" s="2" t="n">
        <v>3.054564</v>
      </c>
      <c r="M926" s="1" t="n">
        <v>38299.9776080671</v>
      </c>
      <c r="N926" s="0" t="n">
        <v>9240.185</v>
      </c>
      <c r="O926" s="2" t="n">
        <v>3.09106</v>
      </c>
      <c r="P926" s="1" t="n">
        <v>38299.9776086574</v>
      </c>
      <c r="Q926" s="0" t="n">
        <v>9240.236</v>
      </c>
      <c r="R926" s="2" t="n">
        <v>3.092323</v>
      </c>
      <c r="S926" s="1" t="n">
        <v>38299.9776092361</v>
      </c>
      <c r="T926" s="0" t="n">
        <v>9240.286</v>
      </c>
      <c r="U926" s="2" t="n">
        <v>-24.93869</v>
      </c>
      <c r="V926" s="1" t="n">
        <v>38299.9776098264</v>
      </c>
      <c r="W926" s="0" t="n">
        <v>9240.337</v>
      </c>
      <c r="X926" s="2" t="n">
        <v>-25.04689</v>
      </c>
      <c r="Y926" s="1" t="n">
        <v>38299.9776104167</v>
      </c>
      <c r="Z926" s="0" t="n">
        <v>9240.388</v>
      </c>
      <c r="AA926" s="2" t="n">
        <v>-25.02578</v>
      </c>
      <c r="AB926" s="1" t="n">
        <v>38299.9776110069</v>
      </c>
      <c r="AC926" s="0" t="n">
        <v>9240.439</v>
      </c>
      <c r="AD926" s="2" t="n">
        <v>-25.00071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299.9777216898</v>
      </c>
      <c r="B927" s="0" t="n">
        <v>9250.002</v>
      </c>
      <c r="C927" s="2" t="n">
        <v>41.7</v>
      </c>
      <c r="D927" s="1" t="n">
        <v>38299.9777221412</v>
      </c>
      <c r="E927" s="0" t="n">
        <v>9250.041</v>
      </c>
      <c r="F927" s="2" t="n">
        <v>40.258</v>
      </c>
      <c r="G927" s="1" t="n">
        <v>38299.9777226157</v>
      </c>
      <c r="H927" s="0" t="n">
        <v>9250.082</v>
      </c>
      <c r="I927" s="2" t="n">
        <v>3.101989</v>
      </c>
      <c r="J927" s="1" t="n">
        <v>38299.977723206</v>
      </c>
      <c r="K927" s="0" t="n">
        <v>9250.133</v>
      </c>
      <c r="L927" s="2" t="n">
        <v>3.053275</v>
      </c>
      <c r="M927" s="1" t="n">
        <v>38299.9777237963</v>
      </c>
      <c r="N927" s="0" t="n">
        <v>9250.184</v>
      </c>
      <c r="O927" s="2" t="n">
        <v>3.089627</v>
      </c>
      <c r="P927" s="1" t="n">
        <v>38299.9777243866</v>
      </c>
      <c r="Q927" s="0" t="n">
        <v>9250.235</v>
      </c>
      <c r="R927" s="2" t="n">
        <v>3.090942</v>
      </c>
      <c r="S927" s="1" t="n">
        <v>38299.9777249769</v>
      </c>
      <c r="T927" s="0" t="n">
        <v>9250.286</v>
      </c>
      <c r="U927" s="2" t="n">
        <v>-24.94133</v>
      </c>
      <c r="V927" s="1" t="n">
        <v>38299.9777255556</v>
      </c>
      <c r="W927" s="0" t="n">
        <v>9250.336</v>
      </c>
      <c r="X927" s="2" t="n">
        <v>-25.06537</v>
      </c>
      <c r="Y927" s="1" t="n">
        <v>38299.977726169</v>
      </c>
      <c r="Z927" s="0" t="n">
        <v>9250.389</v>
      </c>
      <c r="AA927" s="2" t="n">
        <v>-25.02578</v>
      </c>
      <c r="AB927" s="1" t="n">
        <v>38299.9777267593</v>
      </c>
      <c r="AC927" s="0" t="n">
        <v>9250.44</v>
      </c>
      <c r="AD927" s="2" t="n">
        <v>-24.99807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299.9778374306</v>
      </c>
      <c r="B928" s="0" t="n">
        <v>9260.002</v>
      </c>
      <c r="C928" s="2" t="n">
        <v>41.738</v>
      </c>
      <c r="D928" s="1" t="n">
        <v>38299.977837882</v>
      </c>
      <c r="E928" s="0" t="n">
        <v>9260.041</v>
      </c>
      <c r="F928" s="2" t="n">
        <v>40.273</v>
      </c>
      <c r="G928" s="1" t="n">
        <v>38299.9778383565</v>
      </c>
      <c r="H928" s="0" t="n">
        <v>9260.082</v>
      </c>
      <c r="I928" s="2" t="n">
        <v>3.100871</v>
      </c>
      <c r="J928" s="1" t="n">
        <v>38299.9778389468</v>
      </c>
      <c r="K928" s="0" t="n">
        <v>9260.133</v>
      </c>
      <c r="L928" s="2" t="n">
        <v>3.052013</v>
      </c>
      <c r="M928" s="1" t="n">
        <v>38299.977839537</v>
      </c>
      <c r="N928" s="0" t="n">
        <v>9260.184</v>
      </c>
      <c r="O928" s="2" t="n">
        <v>3.088246</v>
      </c>
      <c r="P928" s="1" t="n">
        <v>38299.9778401273</v>
      </c>
      <c r="Q928" s="0" t="n">
        <v>9260.235</v>
      </c>
      <c r="R928" s="2" t="n">
        <v>3.089587</v>
      </c>
      <c r="S928" s="1" t="n">
        <v>38299.9778407176</v>
      </c>
      <c r="T928" s="0" t="n">
        <v>9260.286</v>
      </c>
      <c r="U928" s="2" t="n">
        <v>-24.94001</v>
      </c>
      <c r="V928" s="1" t="n">
        <v>38299.9778412963</v>
      </c>
      <c r="W928" s="0" t="n">
        <v>9260.336</v>
      </c>
      <c r="X928" s="2" t="n">
        <v>-25.05481</v>
      </c>
      <c r="Y928" s="1" t="n">
        <v>38299.9778418866</v>
      </c>
      <c r="Z928" s="0" t="n">
        <v>9260.387</v>
      </c>
      <c r="AA928" s="2" t="n">
        <v>-25.02974</v>
      </c>
      <c r="AB928" s="1" t="n">
        <v>38299.9778424769</v>
      </c>
      <c r="AC928" s="0" t="n">
        <v>9260.438</v>
      </c>
      <c r="AD928" s="2" t="n">
        <v>-24.99675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299.9779531713</v>
      </c>
      <c r="B929" s="0" t="n">
        <v>9270.002</v>
      </c>
      <c r="C929" s="2" t="n">
        <v>41.783</v>
      </c>
      <c r="D929" s="1" t="n">
        <v>38299.9779536227</v>
      </c>
      <c r="E929" s="0" t="n">
        <v>9270.041</v>
      </c>
      <c r="F929" s="2" t="n">
        <v>40.308</v>
      </c>
      <c r="G929" s="1" t="n">
        <v>38299.9779540972</v>
      </c>
      <c r="H929" s="0" t="n">
        <v>9270.082</v>
      </c>
      <c r="I929" s="2" t="n">
        <v>3.099819</v>
      </c>
      <c r="J929" s="1" t="n">
        <v>38299.9779546875</v>
      </c>
      <c r="K929" s="0" t="n">
        <v>9270.133</v>
      </c>
      <c r="L929" s="2" t="n">
        <v>3.050803</v>
      </c>
      <c r="M929" s="1" t="n">
        <v>38299.9779552778</v>
      </c>
      <c r="N929" s="0" t="n">
        <v>9270.184</v>
      </c>
      <c r="O929" s="2" t="n">
        <v>3.086904</v>
      </c>
      <c r="P929" s="1" t="n">
        <v>38299.9779558681</v>
      </c>
      <c r="Q929" s="0" t="n">
        <v>9270.235</v>
      </c>
      <c r="R929" s="2" t="n">
        <v>3.088246</v>
      </c>
      <c r="S929" s="1" t="n">
        <v>38299.9779564583</v>
      </c>
      <c r="T929" s="0" t="n">
        <v>9270.286</v>
      </c>
      <c r="U929" s="2" t="n">
        <v>-24.95057</v>
      </c>
      <c r="V929" s="1" t="n">
        <v>38299.9779570602</v>
      </c>
      <c r="W929" s="0" t="n">
        <v>9270.338</v>
      </c>
      <c r="X929" s="2" t="n">
        <v>-25.05481</v>
      </c>
      <c r="Y929" s="1" t="n">
        <v>38299.9779576389</v>
      </c>
      <c r="Z929" s="0" t="n">
        <v>9270.388</v>
      </c>
      <c r="AA929" s="2" t="n">
        <v>-25.02182</v>
      </c>
      <c r="AB929" s="1" t="n">
        <v>38299.9779582292</v>
      </c>
      <c r="AC929" s="0" t="n">
        <v>9270.439</v>
      </c>
      <c r="AD929" s="2" t="n">
        <v>-24.99939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299.978068912</v>
      </c>
      <c r="B930" s="0" t="n">
        <v>9280.002</v>
      </c>
      <c r="C930" s="2" t="n">
        <v>41.822</v>
      </c>
      <c r="D930" s="1" t="n">
        <v>38299.9780693634</v>
      </c>
      <c r="E930" s="0" t="n">
        <v>9280.041</v>
      </c>
      <c r="F930" s="2" t="n">
        <v>40.372</v>
      </c>
      <c r="G930" s="1" t="n">
        <v>38299.978069838</v>
      </c>
      <c r="H930" s="0" t="n">
        <v>9280.082</v>
      </c>
      <c r="I930" s="2" t="n">
        <v>3.098754</v>
      </c>
      <c r="J930" s="1" t="n">
        <v>38299.9780704282</v>
      </c>
      <c r="K930" s="0" t="n">
        <v>9280.133</v>
      </c>
      <c r="L930" s="2" t="n">
        <v>3.049606</v>
      </c>
      <c r="M930" s="1" t="n">
        <v>38299.9780710185</v>
      </c>
      <c r="N930" s="0" t="n">
        <v>9280.184</v>
      </c>
      <c r="O930" s="2" t="n">
        <v>3.085615</v>
      </c>
      <c r="P930" s="1" t="n">
        <v>38299.9780715972</v>
      </c>
      <c r="Q930" s="0" t="n">
        <v>9280.234</v>
      </c>
      <c r="R930" s="2" t="n">
        <v>3.086733</v>
      </c>
      <c r="S930" s="1" t="n">
        <v>38299.9780721875</v>
      </c>
      <c r="T930" s="0" t="n">
        <v>9280.285</v>
      </c>
      <c r="U930" s="2" t="n">
        <v>-24.93869</v>
      </c>
      <c r="V930" s="1" t="n">
        <v>38299.9780727778</v>
      </c>
      <c r="W930" s="0" t="n">
        <v>9280.336</v>
      </c>
      <c r="X930" s="2" t="n">
        <v>-25.06009</v>
      </c>
      <c r="Y930" s="1" t="n">
        <v>38299.9780733681</v>
      </c>
      <c r="Z930" s="0" t="n">
        <v>9280.387</v>
      </c>
      <c r="AA930" s="2" t="n">
        <v>-25.02182</v>
      </c>
      <c r="AB930" s="1" t="n">
        <v>38299.9780739468</v>
      </c>
      <c r="AC930" s="0" t="n">
        <v>9280.437</v>
      </c>
      <c r="AD930" s="2" t="n">
        <v>-25.00203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299.9781846528</v>
      </c>
      <c r="B931" s="0" t="n">
        <v>9290.002</v>
      </c>
      <c r="C931" s="2" t="n">
        <v>41.849</v>
      </c>
      <c r="D931" s="1" t="n">
        <v>38299.9781851042</v>
      </c>
      <c r="E931" s="0" t="n">
        <v>9290.041</v>
      </c>
      <c r="F931" s="2" t="n">
        <v>40.407</v>
      </c>
      <c r="G931" s="1" t="n">
        <v>38299.9781855787</v>
      </c>
      <c r="H931" s="0" t="n">
        <v>9290.082</v>
      </c>
      <c r="I931" s="2" t="n">
        <v>3.097754</v>
      </c>
      <c r="J931" s="1" t="n">
        <v>38299.978186169</v>
      </c>
      <c r="K931" s="0" t="n">
        <v>9290.133</v>
      </c>
      <c r="L931" s="2" t="n">
        <v>3.048475</v>
      </c>
      <c r="M931" s="1" t="n">
        <v>38299.9781867593</v>
      </c>
      <c r="N931" s="0" t="n">
        <v>9290.184</v>
      </c>
      <c r="O931" s="2" t="n">
        <v>3.0843</v>
      </c>
      <c r="P931" s="1" t="n">
        <v>38299.9781873495</v>
      </c>
      <c r="Q931" s="0" t="n">
        <v>9290.235</v>
      </c>
      <c r="R931" s="2" t="n">
        <v>3.085208</v>
      </c>
      <c r="S931" s="1" t="n">
        <v>38299.9781879282</v>
      </c>
      <c r="T931" s="0" t="n">
        <v>9290.285</v>
      </c>
      <c r="U931" s="2" t="n">
        <v>-24.94397</v>
      </c>
      <c r="V931" s="1" t="n">
        <v>38299.9781885185</v>
      </c>
      <c r="W931" s="0" t="n">
        <v>9290.336</v>
      </c>
      <c r="X931" s="2" t="n">
        <v>-25.05085</v>
      </c>
      <c r="Y931" s="1" t="n">
        <v>38299.9781891088</v>
      </c>
      <c r="Z931" s="0" t="n">
        <v>9290.387</v>
      </c>
      <c r="AA931" s="2" t="n">
        <v>-25.02314</v>
      </c>
      <c r="AB931" s="1" t="n">
        <v>38299.9781896991</v>
      </c>
      <c r="AC931" s="0" t="n">
        <v>9290.438</v>
      </c>
      <c r="AD931" s="2" t="n">
        <v>-24.99543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299.9783003935</v>
      </c>
      <c r="B932" s="0" t="n">
        <v>9300.002</v>
      </c>
      <c r="C932" s="2" t="n">
        <v>41.894</v>
      </c>
      <c r="D932" s="1" t="n">
        <v>38299.9783008449</v>
      </c>
      <c r="E932" s="0" t="n">
        <v>9300.041</v>
      </c>
      <c r="F932" s="2" t="n">
        <v>40.422</v>
      </c>
      <c r="G932" s="1" t="n">
        <v>38299.9783013195</v>
      </c>
      <c r="H932" s="0" t="n">
        <v>9300.082</v>
      </c>
      <c r="I932" s="2" t="n">
        <v>3.096768</v>
      </c>
      <c r="J932" s="1" t="n">
        <v>38299.9783019097</v>
      </c>
      <c r="K932" s="0" t="n">
        <v>9300.133</v>
      </c>
      <c r="L932" s="2" t="n">
        <v>3.047305</v>
      </c>
      <c r="M932" s="1" t="n">
        <v>38299.9783025</v>
      </c>
      <c r="N932" s="0" t="n">
        <v>9300.184</v>
      </c>
      <c r="O932" s="2" t="n">
        <v>3.083024</v>
      </c>
      <c r="P932" s="1" t="n">
        <v>38299.9783030787</v>
      </c>
      <c r="Q932" s="0" t="n">
        <v>9300.234</v>
      </c>
      <c r="R932" s="2" t="n">
        <v>3.08359</v>
      </c>
      <c r="S932" s="1" t="n">
        <v>38299.978303669</v>
      </c>
      <c r="T932" s="0" t="n">
        <v>9300.285</v>
      </c>
      <c r="U932" s="2" t="n">
        <v>-24.93605</v>
      </c>
      <c r="V932" s="1" t="n">
        <v>38299.9783042593</v>
      </c>
      <c r="W932" s="0" t="n">
        <v>9300.336</v>
      </c>
      <c r="X932" s="2" t="n">
        <v>-25.05877</v>
      </c>
      <c r="Y932" s="1" t="n">
        <v>38299.9783048495</v>
      </c>
      <c r="Z932" s="0" t="n">
        <v>9300.387</v>
      </c>
      <c r="AA932" s="2" t="n">
        <v>-25.0271</v>
      </c>
      <c r="AB932" s="1" t="n">
        <v>38299.9783054398</v>
      </c>
      <c r="AC932" s="0" t="n">
        <v>9300.438</v>
      </c>
      <c r="AD932" s="2" t="n">
        <v>-24.98355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299.9784161343</v>
      </c>
      <c r="B933" s="0" t="n">
        <v>9310.002</v>
      </c>
      <c r="C933" s="2" t="n">
        <v>41.927</v>
      </c>
      <c r="D933" s="1" t="n">
        <v>38299.9784165857</v>
      </c>
      <c r="E933" s="0" t="n">
        <v>9310.041</v>
      </c>
      <c r="F933" s="2" t="n">
        <v>40.446</v>
      </c>
      <c r="G933" s="1" t="n">
        <v>38299.9784170602</v>
      </c>
      <c r="H933" s="0" t="n">
        <v>9310.082</v>
      </c>
      <c r="I933" s="2" t="n">
        <v>3.095795</v>
      </c>
      <c r="J933" s="1" t="n">
        <v>38299.9784176505</v>
      </c>
      <c r="K933" s="0" t="n">
        <v>9310.133</v>
      </c>
      <c r="L933" s="2" t="n">
        <v>3.0462</v>
      </c>
      <c r="M933" s="1" t="n">
        <v>38299.9784182407</v>
      </c>
      <c r="N933" s="0" t="n">
        <v>9310.184</v>
      </c>
      <c r="O933" s="2" t="n">
        <v>3.081775</v>
      </c>
      <c r="P933" s="1" t="n">
        <v>38299.978418831</v>
      </c>
      <c r="Q933" s="0" t="n">
        <v>9310.235</v>
      </c>
      <c r="R933" s="2" t="n">
        <v>3.07758</v>
      </c>
      <c r="S933" s="1" t="n">
        <v>38299.9784194097</v>
      </c>
      <c r="T933" s="0" t="n">
        <v>9310.285</v>
      </c>
      <c r="U933" s="2" t="n">
        <v>-24.93473</v>
      </c>
      <c r="V933" s="1" t="n">
        <v>38299.97842</v>
      </c>
      <c r="W933" s="0" t="n">
        <v>9310.336</v>
      </c>
      <c r="X933" s="2" t="n">
        <v>-25.05217</v>
      </c>
      <c r="Y933" s="1" t="n">
        <v>38299.9784205903</v>
      </c>
      <c r="Z933" s="0" t="n">
        <v>9310.387</v>
      </c>
      <c r="AA933" s="2" t="n">
        <v>-25.01654</v>
      </c>
      <c r="AB933" s="1" t="n">
        <v>38299.9784211806</v>
      </c>
      <c r="AC933" s="0" t="n">
        <v>9310.438</v>
      </c>
      <c r="AD933" s="2" t="n">
        <v>-25.00071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299.978531875</v>
      </c>
      <c r="B934" s="0" t="n">
        <v>9320.002</v>
      </c>
      <c r="C934" s="2" t="n">
        <v>41.97</v>
      </c>
      <c r="D934" s="1" t="n">
        <v>38299.9785323264</v>
      </c>
      <c r="E934" s="0" t="n">
        <v>9320.041</v>
      </c>
      <c r="F934" s="2" t="n">
        <v>40.494</v>
      </c>
      <c r="G934" s="1" t="n">
        <v>38299.9785328009</v>
      </c>
      <c r="H934" s="0" t="n">
        <v>9320.082</v>
      </c>
      <c r="I934" s="2" t="n">
        <v>3.094848</v>
      </c>
      <c r="J934" s="1" t="n">
        <v>38299.9785333912</v>
      </c>
      <c r="K934" s="0" t="n">
        <v>9320.133</v>
      </c>
      <c r="L934" s="2" t="n">
        <v>3.045095</v>
      </c>
      <c r="M934" s="1" t="n">
        <v>38299.9785339815</v>
      </c>
      <c r="N934" s="0" t="n">
        <v>9320.184</v>
      </c>
      <c r="O934" s="2" t="n">
        <v>3.080552</v>
      </c>
      <c r="P934" s="1" t="n">
        <v>38299.9785345718</v>
      </c>
      <c r="Q934" s="0" t="n">
        <v>9320.235</v>
      </c>
      <c r="R934" s="2" t="n">
        <v>3.07633</v>
      </c>
      <c r="S934" s="1" t="n">
        <v>38299.9785351505</v>
      </c>
      <c r="T934" s="0" t="n">
        <v>9320.285</v>
      </c>
      <c r="U934" s="2" t="n">
        <v>-24.93869</v>
      </c>
      <c r="V934" s="1" t="n">
        <v>38299.9785357407</v>
      </c>
      <c r="W934" s="0" t="n">
        <v>9320.336</v>
      </c>
      <c r="X934" s="2" t="n">
        <v>-25.06273</v>
      </c>
      <c r="Y934" s="1" t="n">
        <v>38299.978536331</v>
      </c>
      <c r="Z934" s="0" t="n">
        <v>9320.387</v>
      </c>
      <c r="AA934" s="2" t="n">
        <v>-25.01918</v>
      </c>
      <c r="AB934" s="1" t="n">
        <v>38299.9785369213</v>
      </c>
      <c r="AC934" s="0" t="n">
        <v>9320.438</v>
      </c>
      <c r="AD934" s="2" t="n">
        <v>-24.99807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299.9786476157</v>
      </c>
      <c r="B935" s="0" t="n">
        <v>9330.002</v>
      </c>
      <c r="C935" s="2" t="n">
        <v>42</v>
      </c>
      <c r="D935" s="1" t="n">
        <v>38299.9786480671</v>
      </c>
      <c r="E935" s="0" t="n">
        <v>9330.041</v>
      </c>
      <c r="F935" s="2" t="n">
        <v>40.509</v>
      </c>
      <c r="G935" s="1" t="n">
        <v>38299.9786485417</v>
      </c>
      <c r="H935" s="0" t="n">
        <v>9330.082</v>
      </c>
      <c r="I935" s="2" t="n">
        <v>3.093927</v>
      </c>
      <c r="J935" s="1" t="n">
        <v>38299.978649132</v>
      </c>
      <c r="K935" s="0" t="n">
        <v>9330.133</v>
      </c>
      <c r="L935" s="2" t="n">
        <v>3.044017</v>
      </c>
      <c r="M935" s="1" t="n">
        <v>38299.9786497222</v>
      </c>
      <c r="N935" s="0" t="n">
        <v>9330.184</v>
      </c>
      <c r="O935" s="2" t="n">
        <v>3.079329</v>
      </c>
      <c r="P935" s="1" t="n">
        <v>38299.9786503125</v>
      </c>
      <c r="Q935" s="0" t="n">
        <v>9330.235</v>
      </c>
      <c r="R935" s="2" t="n">
        <v>3.075212</v>
      </c>
      <c r="S935" s="1" t="n">
        <v>38299.9786509028</v>
      </c>
      <c r="T935" s="0" t="n">
        <v>9330.286</v>
      </c>
      <c r="U935" s="2" t="n">
        <v>-24.93605</v>
      </c>
      <c r="V935" s="1" t="n">
        <v>38299.9786514815</v>
      </c>
      <c r="W935" s="0" t="n">
        <v>9330.336</v>
      </c>
      <c r="X935" s="2" t="n">
        <v>-25.04953</v>
      </c>
      <c r="Y935" s="1" t="n">
        <v>38299.9786520718</v>
      </c>
      <c r="Z935" s="0" t="n">
        <v>9330.387</v>
      </c>
      <c r="AA935" s="2" t="n">
        <v>-25.02578</v>
      </c>
      <c r="AB935" s="1" t="n">
        <v>38299.978652662</v>
      </c>
      <c r="AC935" s="0" t="n">
        <v>9330.438</v>
      </c>
      <c r="AD935" s="2" t="n">
        <v>-24.99543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299.9787633565</v>
      </c>
      <c r="B936" s="0" t="n">
        <v>9340.002</v>
      </c>
      <c r="C936" s="2" t="n">
        <v>42.063</v>
      </c>
      <c r="D936" s="1" t="n">
        <v>38299.9787638079</v>
      </c>
      <c r="E936" s="0" t="n">
        <v>9340.041</v>
      </c>
      <c r="F936" s="2" t="n">
        <v>40.569</v>
      </c>
      <c r="G936" s="1" t="n">
        <v>38299.9787642824</v>
      </c>
      <c r="H936" s="0" t="n">
        <v>9340.082</v>
      </c>
      <c r="I936" s="2" t="n">
        <v>3.09302</v>
      </c>
      <c r="J936" s="1" t="n">
        <v>38299.9787648727</v>
      </c>
      <c r="K936" s="0" t="n">
        <v>9340.133</v>
      </c>
      <c r="L936" s="2" t="n">
        <v>3.042965</v>
      </c>
      <c r="M936" s="1" t="n">
        <v>38299.978765463</v>
      </c>
      <c r="N936" s="0" t="n">
        <v>9340.184</v>
      </c>
      <c r="O936" s="2" t="n">
        <v>3.078119</v>
      </c>
      <c r="P936" s="1" t="n">
        <v>38299.9787660417</v>
      </c>
      <c r="Q936" s="0" t="n">
        <v>9340.234</v>
      </c>
      <c r="R936" s="2" t="n">
        <v>3.074173</v>
      </c>
      <c r="S936" s="1" t="n">
        <v>38299.9787666319</v>
      </c>
      <c r="T936" s="0" t="n">
        <v>9340.285</v>
      </c>
      <c r="U936" s="2" t="n">
        <v>-24.94001</v>
      </c>
      <c r="V936" s="1" t="n">
        <v>38299.9787672222</v>
      </c>
      <c r="W936" s="0" t="n">
        <v>9340.336</v>
      </c>
      <c r="X936" s="2" t="n">
        <v>-25.05877</v>
      </c>
      <c r="Y936" s="1" t="n">
        <v>38299.9787678472</v>
      </c>
      <c r="Z936" s="0" t="n">
        <v>9340.39</v>
      </c>
      <c r="AA936" s="2" t="n">
        <v>-25.03238</v>
      </c>
      <c r="AB936" s="1" t="n">
        <v>38299.9787684375</v>
      </c>
      <c r="AC936" s="0" t="n">
        <v>9340.441</v>
      </c>
      <c r="AD936" s="2" t="n">
        <v>-24.99543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299.9788790972</v>
      </c>
      <c r="B937" s="0" t="n">
        <v>9350.002</v>
      </c>
      <c r="C937" s="2" t="n">
        <v>42.107</v>
      </c>
      <c r="D937" s="1" t="n">
        <v>38299.9788795486</v>
      </c>
      <c r="E937" s="0" t="n">
        <v>9350.041</v>
      </c>
      <c r="F937" s="2" t="n">
        <v>40.61</v>
      </c>
      <c r="G937" s="1" t="n">
        <v>38299.9788800232</v>
      </c>
      <c r="H937" s="0" t="n">
        <v>9350.082</v>
      </c>
      <c r="I937" s="2" t="n">
        <v>3.092112</v>
      </c>
      <c r="J937" s="1" t="n">
        <v>38299.9788806134</v>
      </c>
      <c r="K937" s="0" t="n">
        <v>9350.133</v>
      </c>
      <c r="L937" s="2" t="n">
        <v>3.041926</v>
      </c>
      <c r="M937" s="1" t="n">
        <v>38299.9788812037</v>
      </c>
      <c r="N937" s="0" t="n">
        <v>9350.184</v>
      </c>
      <c r="O937" s="2" t="n">
        <v>3.076935</v>
      </c>
      <c r="P937" s="1" t="n">
        <v>38299.978881794</v>
      </c>
      <c r="Q937" s="0" t="n">
        <v>9350.235</v>
      </c>
      <c r="R937" s="2" t="n">
        <v>3.073148</v>
      </c>
      <c r="S937" s="1" t="n">
        <v>38299.9788823727</v>
      </c>
      <c r="T937" s="0" t="n">
        <v>9350.285</v>
      </c>
      <c r="U937" s="2" t="n">
        <v>-24.94529</v>
      </c>
      <c r="V937" s="1" t="n">
        <v>38299.978883044</v>
      </c>
      <c r="W937" s="0" t="n">
        <v>9350.343</v>
      </c>
      <c r="X937" s="2" t="n">
        <v>-25.05217</v>
      </c>
      <c r="Y937" s="1" t="n">
        <v>38299.9788836227</v>
      </c>
      <c r="Z937" s="0" t="n">
        <v>9350.393</v>
      </c>
      <c r="AA937" s="2" t="n">
        <v>-25.02842</v>
      </c>
      <c r="AB937" s="1" t="n">
        <v>38299.978884213</v>
      </c>
      <c r="AC937" s="0" t="n">
        <v>9350.444</v>
      </c>
      <c r="AD937" s="2" t="n">
        <v>-25.00071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299.978994838</v>
      </c>
      <c r="B938" s="0" t="n">
        <v>9360.002</v>
      </c>
      <c r="C938" s="2" t="n">
        <v>42.126</v>
      </c>
      <c r="D938" s="1" t="n">
        <v>38299.9789952894</v>
      </c>
      <c r="E938" s="0" t="n">
        <v>9360.041</v>
      </c>
      <c r="F938" s="2" t="n">
        <v>40.639</v>
      </c>
      <c r="G938" s="1" t="n">
        <v>38299.9789957639</v>
      </c>
      <c r="H938" s="0" t="n">
        <v>9360.082</v>
      </c>
      <c r="I938" s="2" t="n">
        <v>3.091257</v>
      </c>
      <c r="J938" s="1" t="n">
        <v>38299.9789963542</v>
      </c>
      <c r="K938" s="0" t="n">
        <v>9360.133</v>
      </c>
      <c r="L938" s="2" t="n">
        <v>3.040887</v>
      </c>
      <c r="M938" s="1" t="n">
        <v>38299.9789969445</v>
      </c>
      <c r="N938" s="0" t="n">
        <v>9360.184</v>
      </c>
      <c r="O938" s="2" t="n">
        <v>3.075765</v>
      </c>
      <c r="P938" s="1" t="n">
        <v>38299.9789975347</v>
      </c>
      <c r="Q938" s="0" t="n">
        <v>9360.235</v>
      </c>
      <c r="R938" s="2" t="n">
        <v>3.072135</v>
      </c>
      <c r="S938" s="1" t="n">
        <v>38299.9789981134</v>
      </c>
      <c r="T938" s="0" t="n">
        <v>9360.285</v>
      </c>
      <c r="U938" s="2" t="n">
        <v>-24.93605</v>
      </c>
      <c r="V938" s="1" t="n">
        <v>38299.9789987037</v>
      </c>
      <c r="W938" s="0" t="n">
        <v>9360.336</v>
      </c>
      <c r="X938" s="2" t="n">
        <v>-25.05481</v>
      </c>
      <c r="Y938" s="1" t="n">
        <v>38299.978999294</v>
      </c>
      <c r="Z938" s="0" t="n">
        <v>9360.387</v>
      </c>
      <c r="AA938" s="2" t="n">
        <v>-25.01918</v>
      </c>
      <c r="AB938" s="1" t="n">
        <v>38299.9789999421</v>
      </c>
      <c r="AC938" s="0" t="n">
        <v>9360.443</v>
      </c>
      <c r="AD938" s="2" t="n">
        <v>-24.99675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299.9791105787</v>
      </c>
      <c r="B939" s="0" t="n">
        <v>9370.002</v>
      </c>
      <c r="C939" s="2" t="n">
        <v>42.17</v>
      </c>
      <c r="D939" s="1" t="n">
        <v>38299.9791110301</v>
      </c>
      <c r="E939" s="0" t="n">
        <v>9370.041</v>
      </c>
      <c r="F939" s="2" t="n">
        <v>40.678</v>
      </c>
      <c r="G939" s="1" t="n">
        <v>38299.9791115046</v>
      </c>
      <c r="H939" s="0" t="n">
        <v>9370.082</v>
      </c>
      <c r="I939" s="2" t="n">
        <v>3.090403</v>
      </c>
      <c r="J939" s="1" t="n">
        <v>38299.9791120949</v>
      </c>
      <c r="K939" s="0" t="n">
        <v>9370.133</v>
      </c>
      <c r="L939" s="2" t="n">
        <v>3.039848</v>
      </c>
      <c r="M939" s="1" t="n">
        <v>38299.9791126852</v>
      </c>
      <c r="N939" s="0" t="n">
        <v>9370.184</v>
      </c>
      <c r="O939" s="2" t="n">
        <v>3.074581</v>
      </c>
      <c r="P939" s="1" t="n">
        <v>38299.9791132755</v>
      </c>
      <c r="Q939" s="0" t="n">
        <v>9370.235</v>
      </c>
      <c r="R939" s="2" t="n">
        <v>3.071162</v>
      </c>
      <c r="S939" s="1" t="n">
        <v>38299.9791138657</v>
      </c>
      <c r="T939" s="0" t="n">
        <v>9370.286</v>
      </c>
      <c r="U939" s="2" t="n">
        <v>-24.94001</v>
      </c>
      <c r="V939" s="1" t="n">
        <v>38299.9791144444</v>
      </c>
      <c r="W939" s="0" t="n">
        <v>9370.336</v>
      </c>
      <c r="X939" s="2" t="n">
        <v>-25.05349</v>
      </c>
      <c r="Y939" s="1" t="n">
        <v>38299.9791150347</v>
      </c>
      <c r="Z939" s="0" t="n">
        <v>9370.387</v>
      </c>
      <c r="AA939" s="2" t="n">
        <v>-25.01918</v>
      </c>
      <c r="AB939" s="1" t="n">
        <v>38299.979115625</v>
      </c>
      <c r="AC939" s="0" t="n">
        <v>9370.438</v>
      </c>
      <c r="AD939" s="2" t="n">
        <v>-25.00071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299.9792263195</v>
      </c>
      <c r="B940" s="0" t="n">
        <v>9380.002</v>
      </c>
      <c r="C940" s="2" t="n">
        <v>42.206</v>
      </c>
      <c r="D940" s="1" t="n">
        <v>38299.9792267708</v>
      </c>
      <c r="E940" s="0" t="n">
        <v>9380.041</v>
      </c>
      <c r="F940" s="2" t="n">
        <v>40.731</v>
      </c>
      <c r="G940" s="1" t="n">
        <v>38299.9792272454</v>
      </c>
      <c r="H940" s="0" t="n">
        <v>9380.082</v>
      </c>
      <c r="I940" s="2" t="n">
        <v>3.089535</v>
      </c>
      <c r="J940" s="1" t="n">
        <v>38299.9792278357</v>
      </c>
      <c r="K940" s="0" t="n">
        <v>9380.133</v>
      </c>
      <c r="L940" s="2" t="n">
        <v>3.038848</v>
      </c>
      <c r="M940" s="1" t="n">
        <v>38299.9792284259</v>
      </c>
      <c r="N940" s="0" t="n">
        <v>9380.184</v>
      </c>
      <c r="O940" s="2" t="n">
        <v>3.073411</v>
      </c>
      <c r="P940" s="1" t="n">
        <v>38299.9792290162</v>
      </c>
      <c r="Q940" s="0" t="n">
        <v>9380.235</v>
      </c>
      <c r="R940" s="2" t="n">
        <v>3.070162</v>
      </c>
      <c r="S940" s="1" t="n">
        <v>38299.9792296065</v>
      </c>
      <c r="T940" s="0" t="n">
        <v>9380.286</v>
      </c>
      <c r="U940" s="2" t="n">
        <v>-24.93473</v>
      </c>
      <c r="V940" s="1" t="n">
        <v>38299.9792301968</v>
      </c>
      <c r="W940" s="0" t="n">
        <v>9380.337</v>
      </c>
      <c r="X940" s="2" t="n">
        <v>-25.05481</v>
      </c>
      <c r="Y940" s="1" t="n">
        <v>38299.979230787</v>
      </c>
      <c r="Z940" s="0" t="n">
        <v>9380.388</v>
      </c>
      <c r="AA940" s="2" t="n">
        <v>-25.01654</v>
      </c>
      <c r="AB940" s="1" t="n">
        <v>38299.9792313657</v>
      </c>
      <c r="AC940" s="0" t="n">
        <v>9380.438</v>
      </c>
      <c r="AD940" s="2" t="n">
        <v>-24.99807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299.9793420602</v>
      </c>
      <c r="B941" s="0" t="n">
        <v>9390.002</v>
      </c>
      <c r="C941" s="2" t="n">
        <v>42.283</v>
      </c>
      <c r="D941" s="1" t="n">
        <v>38299.9793425116</v>
      </c>
      <c r="E941" s="0" t="n">
        <v>9390.041</v>
      </c>
      <c r="F941" s="2" t="n">
        <v>40.753</v>
      </c>
      <c r="G941" s="1" t="n">
        <v>38299.9793429861</v>
      </c>
      <c r="H941" s="0" t="n">
        <v>9390.082</v>
      </c>
      <c r="I941" s="2" t="n">
        <v>3.088719</v>
      </c>
      <c r="J941" s="1" t="n">
        <v>38299.9793435764</v>
      </c>
      <c r="K941" s="0" t="n">
        <v>9390.133</v>
      </c>
      <c r="L941" s="2" t="n">
        <v>3.037862</v>
      </c>
      <c r="M941" s="1" t="n">
        <v>38299.9793441667</v>
      </c>
      <c r="N941" s="0" t="n">
        <v>9390.184</v>
      </c>
      <c r="O941" s="2" t="n">
        <v>3.072253</v>
      </c>
      <c r="P941" s="1" t="n">
        <v>38299.9793447454</v>
      </c>
      <c r="Q941" s="0" t="n">
        <v>9390.234</v>
      </c>
      <c r="R941" s="2" t="n">
        <v>3.069228</v>
      </c>
      <c r="S941" s="1" t="n">
        <v>38299.9793453472</v>
      </c>
      <c r="T941" s="0" t="n">
        <v>9390.286</v>
      </c>
      <c r="U941" s="2" t="n">
        <v>-24.93341</v>
      </c>
      <c r="V941" s="1" t="n">
        <v>38299.9793459375</v>
      </c>
      <c r="W941" s="0" t="n">
        <v>9390.337</v>
      </c>
      <c r="X941" s="2" t="n">
        <v>-25.05085</v>
      </c>
      <c r="Y941" s="1" t="n">
        <v>38299.9793465278</v>
      </c>
      <c r="Z941" s="0" t="n">
        <v>9390.388</v>
      </c>
      <c r="AA941" s="2" t="n">
        <v>-25.02314</v>
      </c>
      <c r="AB941" s="1" t="n">
        <v>38299.9793471065</v>
      </c>
      <c r="AC941" s="0" t="n">
        <v>9390.438</v>
      </c>
      <c r="AD941" s="2" t="n">
        <v>-25.00203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299.9794578009</v>
      </c>
      <c r="B942" s="0" t="n">
        <v>9400.002</v>
      </c>
      <c r="C942" s="2" t="n">
        <v>42.287</v>
      </c>
      <c r="D942" s="1" t="n">
        <v>38299.9794582523</v>
      </c>
      <c r="E942" s="0" t="n">
        <v>9400.041</v>
      </c>
      <c r="F942" s="2" t="n">
        <v>40.792</v>
      </c>
      <c r="G942" s="1" t="n">
        <v>38299.9794587384</v>
      </c>
      <c r="H942" s="0" t="n">
        <v>9400.083</v>
      </c>
      <c r="I942" s="2" t="n">
        <v>3.087877</v>
      </c>
      <c r="J942" s="1" t="n">
        <v>38299.9794593287</v>
      </c>
      <c r="K942" s="0" t="n">
        <v>9400.134</v>
      </c>
      <c r="L942" s="2" t="n">
        <v>3.036862</v>
      </c>
      <c r="M942" s="1" t="n">
        <v>38299.979459919</v>
      </c>
      <c r="N942" s="0" t="n">
        <v>9400.185</v>
      </c>
      <c r="O942" s="2" t="n">
        <v>3.071109</v>
      </c>
      <c r="P942" s="1" t="n">
        <v>38299.9794605093</v>
      </c>
      <c r="Q942" s="0" t="n">
        <v>9400.236</v>
      </c>
      <c r="R942" s="2" t="n">
        <v>3.068295</v>
      </c>
      <c r="S942" s="1" t="n">
        <v>38299.979461088</v>
      </c>
      <c r="T942" s="0" t="n">
        <v>9400.286</v>
      </c>
      <c r="U942" s="2" t="n">
        <v>-24.93737</v>
      </c>
      <c r="V942" s="1" t="n">
        <v>38299.9794616782</v>
      </c>
      <c r="W942" s="0" t="n">
        <v>9400.337</v>
      </c>
      <c r="X942" s="2" t="n">
        <v>-25.04821</v>
      </c>
      <c r="Y942" s="1" t="n">
        <v>38299.9794622685</v>
      </c>
      <c r="Z942" s="0" t="n">
        <v>9400.388</v>
      </c>
      <c r="AA942" s="2" t="n">
        <v>-25.01918</v>
      </c>
      <c r="AB942" s="1" t="n">
        <v>38299.9794628588</v>
      </c>
      <c r="AC942" s="0" t="n">
        <v>9400.439</v>
      </c>
      <c r="AD942" s="2" t="n">
        <v>-25.00203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299.9795735417</v>
      </c>
      <c r="B943" s="0" t="n">
        <v>9410.002</v>
      </c>
      <c r="C943" s="2" t="n">
        <v>42.337</v>
      </c>
      <c r="D943" s="1" t="n">
        <v>38299.9795739931</v>
      </c>
      <c r="E943" s="0" t="n">
        <v>9410.041</v>
      </c>
      <c r="F943" s="2" t="n">
        <v>40.833</v>
      </c>
      <c r="G943" s="1" t="n">
        <v>38299.9795744792</v>
      </c>
      <c r="H943" s="0" t="n">
        <v>9410.083</v>
      </c>
      <c r="I943" s="2" t="n">
        <v>3.087075</v>
      </c>
      <c r="J943" s="1" t="n">
        <v>38299.9795750695</v>
      </c>
      <c r="K943" s="0" t="n">
        <v>9410.134</v>
      </c>
      <c r="L943" s="2" t="n">
        <v>3.035876</v>
      </c>
      <c r="M943" s="1" t="n">
        <v>38299.9795756713</v>
      </c>
      <c r="N943" s="0" t="n">
        <v>9410.186</v>
      </c>
      <c r="O943" s="2" t="n">
        <v>3.069952</v>
      </c>
      <c r="P943" s="1" t="n">
        <v>38299.9795762616</v>
      </c>
      <c r="Q943" s="0" t="n">
        <v>9410.237</v>
      </c>
      <c r="R943" s="2" t="n">
        <v>3.067361</v>
      </c>
      <c r="S943" s="1" t="n">
        <v>38299.9795768519</v>
      </c>
      <c r="T943" s="0" t="n">
        <v>9410.288</v>
      </c>
      <c r="U943" s="2" t="n">
        <v>-24.93737</v>
      </c>
      <c r="V943" s="1" t="n">
        <v>38299.9795774421</v>
      </c>
      <c r="W943" s="0" t="n">
        <v>9410.339</v>
      </c>
      <c r="X943" s="2" t="n">
        <v>-25.05877</v>
      </c>
      <c r="Y943" s="1" t="n">
        <v>38299.9795780324</v>
      </c>
      <c r="Z943" s="0" t="n">
        <v>9410.39</v>
      </c>
      <c r="AA943" s="2" t="n">
        <v>-25.01918</v>
      </c>
      <c r="AB943" s="1" t="n">
        <v>38299.9795786921</v>
      </c>
      <c r="AC943" s="0" t="n">
        <v>9410.447</v>
      </c>
      <c r="AD943" s="2" t="n">
        <v>-25.00071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299.9796892824</v>
      </c>
      <c r="B944" s="0" t="n">
        <v>9420.002</v>
      </c>
      <c r="C944" s="2" t="n">
        <v>42.385</v>
      </c>
      <c r="D944" s="1" t="n">
        <v>38299.9796897338</v>
      </c>
      <c r="E944" s="0" t="n">
        <v>9420.041</v>
      </c>
      <c r="F944" s="2" t="n">
        <v>40.868</v>
      </c>
      <c r="G944" s="1" t="n">
        <v>38299.9796902083</v>
      </c>
      <c r="H944" s="0" t="n">
        <v>9420.082</v>
      </c>
      <c r="I944" s="2" t="n">
        <v>3.086273</v>
      </c>
      <c r="J944" s="1" t="n">
        <v>38299.9796907986</v>
      </c>
      <c r="K944" s="0" t="n">
        <v>9420.133</v>
      </c>
      <c r="L944" s="2" t="n">
        <v>3.034889</v>
      </c>
      <c r="M944" s="1" t="n">
        <v>38299.9796913889</v>
      </c>
      <c r="N944" s="0" t="n">
        <v>9420.184</v>
      </c>
      <c r="O944" s="2" t="n">
        <v>3.068808</v>
      </c>
      <c r="P944" s="1" t="n">
        <v>38299.9796919676</v>
      </c>
      <c r="Q944" s="0" t="n">
        <v>9420.234</v>
      </c>
      <c r="R944" s="2" t="n">
        <v>3.06644</v>
      </c>
      <c r="S944" s="1" t="n">
        <v>38299.9796925579</v>
      </c>
      <c r="T944" s="0" t="n">
        <v>9420.285</v>
      </c>
      <c r="U944" s="2" t="n">
        <v>-24.94001</v>
      </c>
      <c r="V944" s="1" t="n">
        <v>38299.9796931482</v>
      </c>
      <c r="W944" s="0" t="n">
        <v>9420.336</v>
      </c>
      <c r="X944" s="2" t="n">
        <v>-25.04821</v>
      </c>
      <c r="Y944" s="1" t="n">
        <v>38299.9796937384</v>
      </c>
      <c r="Z944" s="0" t="n">
        <v>9420.387</v>
      </c>
      <c r="AA944" s="2" t="n">
        <v>-25.02182</v>
      </c>
      <c r="AB944" s="1" t="n">
        <v>38299.9796943287</v>
      </c>
      <c r="AC944" s="0" t="n">
        <v>9420.438</v>
      </c>
      <c r="AD944" s="2" t="n">
        <v>-24.99807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299.9798050232</v>
      </c>
      <c r="B945" s="0" t="n">
        <v>9430.002</v>
      </c>
      <c r="C945" s="2" t="n">
        <v>42.403</v>
      </c>
      <c r="D945" s="1" t="n">
        <v>38299.9798054745</v>
      </c>
      <c r="E945" s="0" t="n">
        <v>9430.041</v>
      </c>
      <c r="F945" s="2" t="n">
        <v>40.907</v>
      </c>
      <c r="G945" s="1" t="n">
        <v>38299.9798059491</v>
      </c>
      <c r="H945" s="0" t="n">
        <v>9430.082</v>
      </c>
      <c r="I945" s="2" t="n">
        <v>3.085471</v>
      </c>
      <c r="J945" s="1" t="n">
        <v>38299.9798065394</v>
      </c>
      <c r="K945" s="0" t="n">
        <v>9430.133</v>
      </c>
      <c r="L945" s="2" t="n">
        <v>3.033929</v>
      </c>
      <c r="M945" s="1" t="n">
        <v>38299.9798071296</v>
      </c>
      <c r="N945" s="0" t="n">
        <v>9430.184</v>
      </c>
      <c r="O945" s="2" t="n">
        <v>3.067663</v>
      </c>
      <c r="P945" s="1" t="n">
        <v>38299.9798077199</v>
      </c>
      <c r="Q945" s="0" t="n">
        <v>9430.235</v>
      </c>
      <c r="R945" s="2" t="n">
        <v>3.065533</v>
      </c>
      <c r="S945" s="1" t="n">
        <v>38299.9798082986</v>
      </c>
      <c r="T945" s="0" t="n">
        <v>9430.285</v>
      </c>
      <c r="U945" s="2" t="n">
        <v>-24.93473</v>
      </c>
      <c r="V945" s="1" t="n">
        <v>38299.9798088889</v>
      </c>
      <c r="W945" s="0" t="n">
        <v>9430.336</v>
      </c>
      <c r="X945" s="2" t="n">
        <v>-25.04821</v>
      </c>
      <c r="Y945" s="1" t="n">
        <v>38299.9798094792</v>
      </c>
      <c r="Z945" s="0" t="n">
        <v>9430.387</v>
      </c>
      <c r="AA945" s="2" t="n">
        <v>-25.0205</v>
      </c>
      <c r="AB945" s="1" t="n">
        <v>38299.9798101042</v>
      </c>
      <c r="AC945" s="0" t="n">
        <v>9430.441</v>
      </c>
      <c r="AD945" s="2" t="n">
        <v>-24.99411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299.9799207639</v>
      </c>
      <c r="B946" s="0" t="n">
        <v>9440.002</v>
      </c>
      <c r="C946" s="2" t="n">
        <v>42.449</v>
      </c>
      <c r="D946" s="1" t="n">
        <v>38299.9799212153</v>
      </c>
      <c r="E946" s="0" t="n">
        <v>9440.041</v>
      </c>
      <c r="F946" s="2" t="n">
        <v>40.937</v>
      </c>
      <c r="G946" s="1" t="n">
        <v>38299.9799216898</v>
      </c>
      <c r="H946" s="0" t="n">
        <v>9440.082</v>
      </c>
      <c r="I946" s="2" t="n">
        <v>3.084708</v>
      </c>
      <c r="J946" s="1" t="n">
        <v>38299.9799222801</v>
      </c>
      <c r="K946" s="0" t="n">
        <v>9440.133</v>
      </c>
      <c r="L946" s="2" t="n">
        <v>3.032956</v>
      </c>
      <c r="M946" s="1" t="n">
        <v>38299.9799228704</v>
      </c>
      <c r="N946" s="0" t="n">
        <v>9440.184</v>
      </c>
      <c r="O946" s="2" t="n">
        <v>3.066559</v>
      </c>
      <c r="P946" s="1" t="n">
        <v>38299.9799234607</v>
      </c>
      <c r="Q946" s="0" t="n">
        <v>9440.235</v>
      </c>
      <c r="R946" s="2" t="n">
        <v>3.064639</v>
      </c>
      <c r="S946" s="1" t="n">
        <v>38299.9799240625</v>
      </c>
      <c r="T946" s="0" t="n">
        <v>9440.287</v>
      </c>
      <c r="U946" s="2" t="n">
        <v>-24.93737</v>
      </c>
      <c r="V946" s="1" t="n">
        <v>38299.9799246528</v>
      </c>
      <c r="W946" s="0" t="n">
        <v>9440.338</v>
      </c>
      <c r="X946" s="2" t="n">
        <v>-25.04294</v>
      </c>
      <c r="Y946" s="1" t="n">
        <v>38299.9799252431</v>
      </c>
      <c r="Z946" s="0" t="n">
        <v>9440.389</v>
      </c>
      <c r="AA946" s="2" t="n">
        <v>-25.01918</v>
      </c>
      <c r="AB946" s="1" t="n">
        <v>38299.9799258218</v>
      </c>
      <c r="AC946" s="0" t="n">
        <v>9440.439</v>
      </c>
      <c r="AD946" s="2" t="n">
        <v>-25.00071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299.9800365046</v>
      </c>
      <c r="B947" s="0" t="n">
        <v>9450.002</v>
      </c>
      <c r="C947" s="2" t="n">
        <v>42.496</v>
      </c>
      <c r="D947" s="1" t="n">
        <v>38299.980036956</v>
      </c>
      <c r="E947" s="0" t="n">
        <v>9450.041</v>
      </c>
      <c r="F947" s="2" t="n">
        <v>40.988</v>
      </c>
      <c r="G947" s="1" t="n">
        <v>38299.9800374306</v>
      </c>
      <c r="H947" s="0" t="n">
        <v>9450.082</v>
      </c>
      <c r="I947" s="2" t="n">
        <v>3.083906</v>
      </c>
      <c r="J947" s="1" t="n">
        <v>38299.9800380208</v>
      </c>
      <c r="K947" s="0" t="n">
        <v>9450.133</v>
      </c>
      <c r="L947" s="2" t="n">
        <v>3.032009</v>
      </c>
      <c r="M947" s="1" t="n">
        <v>38299.9800386111</v>
      </c>
      <c r="N947" s="0" t="n">
        <v>9450.184</v>
      </c>
      <c r="O947" s="2" t="n">
        <v>3.065415</v>
      </c>
      <c r="P947" s="1" t="n">
        <v>38299.9800392014</v>
      </c>
      <c r="Q947" s="0" t="n">
        <v>9450.235</v>
      </c>
      <c r="R947" s="2" t="n">
        <v>3.063744</v>
      </c>
      <c r="S947" s="1" t="n">
        <v>38299.9800397917</v>
      </c>
      <c r="T947" s="0" t="n">
        <v>9450.286</v>
      </c>
      <c r="U947" s="2" t="n">
        <v>-24.94133</v>
      </c>
      <c r="V947" s="1" t="n">
        <v>38299.9800403819</v>
      </c>
      <c r="W947" s="0" t="n">
        <v>9450.337</v>
      </c>
      <c r="X947" s="2" t="n">
        <v>-25.04689</v>
      </c>
      <c r="Y947" s="1" t="n">
        <v>38299.9800409722</v>
      </c>
      <c r="Z947" s="0" t="n">
        <v>9450.388</v>
      </c>
      <c r="AA947" s="2" t="n">
        <v>-25.02314</v>
      </c>
      <c r="AB947" s="1" t="n">
        <v>38299.9800415509</v>
      </c>
      <c r="AC947" s="0" t="n">
        <v>9450.438</v>
      </c>
      <c r="AD947" s="2" t="n">
        <v>-25.00071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299.9801522454</v>
      </c>
      <c r="B948" s="0" t="n">
        <v>9460.002</v>
      </c>
      <c r="C948" s="2" t="n">
        <v>42.527</v>
      </c>
      <c r="D948" s="1" t="n">
        <v>38299.9801526968</v>
      </c>
      <c r="E948" s="0" t="n">
        <v>9460.041</v>
      </c>
      <c r="F948" s="2" t="n">
        <v>41.019</v>
      </c>
      <c r="G948" s="1" t="n">
        <v>38299.9801531713</v>
      </c>
      <c r="H948" s="0" t="n">
        <v>9460.082</v>
      </c>
      <c r="I948" s="2" t="n">
        <v>3.08313</v>
      </c>
      <c r="J948" s="1" t="n">
        <v>38299.9801537616</v>
      </c>
      <c r="K948" s="0" t="n">
        <v>9460.133</v>
      </c>
      <c r="L948" s="2" t="n">
        <v>3.031036</v>
      </c>
      <c r="M948" s="1" t="n">
        <v>38299.9801543519</v>
      </c>
      <c r="N948" s="0" t="n">
        <v>9460.184</v>
      </c>
      <c r="O948" s="2" t="n">
        <v>3.06431</v>
      </c>
      <c r="P948" s="1" t="n">
        <v>38299.9801549421</v>
      </c>
      <c r="Q948" s="0" t="n">
        <v>9460.235</v>
      </c>
      <c r="R948" s="2" t="n">
        <v>3.062863</v>
      </c>
      <c r="S948" s="1" t="n">
        <v>38299.9801555208</v>
      </c>
      <c r="T948" s="0" t="n">
        <v>9460.285</v>
      </c>
      <c r="U948" s="2" t="n">
        <v>-24.93605</v>
      </c>
      <c r="V948" s="1" t="n">
        <v>38299.9801561111</v>
      </c>
      <c r="W948" s="0" t="n">
        <v>9460.336</v>
      </c>
      <c r="X948" s="2" t="n">
        <v>-25.06009</v>
      </c>
      <c r="Y948" s="1" t="n">
        <v>38299.9801567014</v>
      </c>
      <c r="Z948" s="0" t="n">
        <v>9460.387</v>
      </c>
      <c r="AA948" s="2" t="n">
        <v>-25.02578</v>
      </c>
      <c r="AB948" s="1" t="n">
        <v>38299.9801572917</v>
      </c>
      <c r="AC948" s="0" t="n">
        <v>9460.438</v>
      </c>
      <c r="AD948" s="2" t="n">
        <v>-24.99675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299.9802679861</v>
      </c>
      <c r="B949" s="0" t="n">
        <v>9470.002</v>
      </c>
      <c r="C949" s="2" t="n">
        <v>42.574</v>
      </c>
      <c r="D949" s="1" t="n">
        <v>38299.9802684375</v>
      </c>
      <c r="E949" s="0" t="n">
        <v>9470.041</v>
      </c>
      <c r="F949" s="2" t="n">
        <v>41.057</v>
      </c>
      <c r="G949" s="1" t="n">
        <v>38299.980268912</v>
      </c>
      <c r="H949" s="0" t="n">
        <v>9470.082</v>
      </c>
      <c r="I949" s="2" t="n">
        <v>3.082393</v>
      </c>
      <c r="J949" s="1" t="n">
        <v>38299.9802695023</v>
      </c>
      <c r="K949" s="0" t="n">
        <v>9470.133</v>
      </c>
      <c r="L949" s="2" t="n">
        <v>3.030102</v>
      </c>
      <c r="M949" s="1" t="n">
        <v>38299.9802700926</v>
      </c>
      <c r="N949" s="0" t="n">
        <v>9470.184</v>
      </c>
      <c r="O949" s="2" t="n">
        <v>3.063192</v>
      </c>
      <c r="P949" s="1" t="n">
        <v>38299.9802706829</v>
      </c>
      <c r="Q949" s="0" t="n">
        <v>9470.235</v>
      </c>
      <c r="R949" s="2" t="n">
        <v>3.061982</v>
      </c>
      <c r="S949" s="1" t="n">
        <v>38299.9802713426</v>
      </c>
      <c r="T949" s="0" t="n">
        <v>9470.292</v>
      </c>
      <c r="U949" s="2" t="n">
        <v>-24.94793</v>
      </c>
      <c r="V949" s="1" t="n">
        <v>38299.9802719329</v>
      </c>
      <c r="W949" s="0" t="n">
        <v>9470.343</v>
      </c>
      <c r="X949" s="2" t="n">
        <v>-25.05481</v>
      </c>
      <c r="Y949" s="1" t="n">
        <v>38299.9802725232</v>
      </c>
      <c r="Z949" s="0" t="n">
        <v>9470.394</v>
      </c>
      <c r="AA949" s="2" t="n">
        <v>-25.02182</v>
      </c>
      <c r="AB949" s="1" t="n">
        <v>38299.9802731134</v>
      </c>
      <c r="AC949" s="0" t="n">
        <v>9470.445</v>
      </c>
      <c r="AD949" s="2" t="n">
        <v>-25.00203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299.9803837269</v>
      </c>
      <c r="B950" s="0" t="n">
        <v>9480.002</v>
      </c>
      <c r="C950" s="2" t="n">
        <v>42.612</v>
      </c>
      <c r="D950" s="1" t="n">
        <v>38299.9803841782</v>
      </c>
      <c r="E950" s="0" t="n">
        <v>9480.041</v>
      </c>
      <c r="F950" s="2" t="n">
        <v>41.095</v>
      </c>
      <c r="G950" s="1" t="n">
        <v>38299.9803846644</v>
      </c>
      <c r="H950" s="0" t="n">
        <v>9480.083</v>
      </c>
      <c r="I950" s="2" t="n">
        <v>3.081644</v>
      </c>
      <c r="J950" s="1" t="n">
        <v>38299.9803852894</v>
      </c>
      <c r="K950" s="0" t="n">
        <v>9480.137</v>
      </c>
      <c r="L950" s="2" t="n">
        <v>3.029155</v>
      </c>
      <c r="M950" s="1" t="n">
        <v>38299.9803858681</v>
      </c>
      <c r="N950" s="0" t="n">
        <v>9480.187</v>
      </c>
      <c r="O950" s="2" t="n">
        <v>3.062035</v>
      </c>
      <c r="P950" s="1" t="n">
        <v>38299.9803864583</v>
      </c>
      <c r="Q950" s="0" t="n">
        <v>9480.238</v>
      </c>
      <c r="R950" s="2" t="n">
        <v>3.061114</v>
      </c>
      <c r="S950" s="1" t="n">
        <v>38299.9803870486</v>
      </c>
      <c r="T950" s="0" t="n">
        <v>9480.289</v>
      </c>
      <c r="U950" s="2" t="n">
        <v>-24.93209</v>
      </c>
      <c r="V950" s="1" t="n">
        <v>38299.9803876389</v>
      </c>
      <c r="W950" s="0" t="n">
        <v>9480.34</v>
      </c>
      <c r="X950" s="2" t="n">
        <v>-25.0403</v>
      </c>
      <c r="Y950" s="1" t="n">
        <v>38299.9803882292</v>
      </c>
      <c r="Z950" s="0" t="n">
        <v>9480.391</v>
      </c>
      <c r="AA950" s="2" t="n">
        <v>-25.02446</v>
      </c>
      <c r="AB950" s="1" t="n">
        <v>38299.9803888194</v>
      </c>
      <c r="AC950" s="0" t="n">
        <v>9480.442</v>
      </c>
      <c r="AD950" s="2" t="n">
        <v>-25.00071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299.9804994676</v>
      </c>
      <c r="B951" s="0" t="n">
        <v>9490.002</v>
      </c>
      <c r="C951" s="2" t="n">
        <v>42.657</v>
      </c>
      <c r="D951" s="1" t="n">
        <v>38299.980499919</v>
      </c>
      <c r="E951" s="0" t="n">
        <v>9490.041</v>
      </c>
      <c r="F951" s="2" t="n">
        <v>41.141</v>
      </c>
      <c r="G951" s="1" t="n">
        <v>38299.9805003935</v>
      </c>
      <c r="H951" s="0" t="n">
        <v>9490.082</v>
      </c>
      <c r="I951" s="2" t="n">
        <v>3.080881</v>
      </c>
      <c r="J951" s="1" t="n">
        <v>38299.9805009838</v>
      </c>
      <c r="K951" s="0" t="n">
        <v>9490.133</v>
      </c>
      <c r="L951" s="2" t="n">
        <v>3.028222</v>
      </c>
      <c r="M951" s="1" t="n">
        <v>38299.9805015741</v>
      </c>
      <c r="N951" s="0" t="n">
        <v>9490.184</v>
      </c>
      <c r="O951" s="2" t="n">
        <v>3.06093</v>
      </c>
      <c r="P951" s="1" t="n">
        <v>38299.9805021644</v>
      </c>
      <c r="Q951" s="0" t="n">
        <v>9490.235</v>
      </c>
      <c r="R951" s="2" t="n">
        <v>3.060272</v>
      </c>
      <c r="S951" s="1" t="n">
        <v>38299.9805028009</v>
      </c>
      <c r="T951" s="0" t="n">
        <v>9490.29</v>
      </c>
      <c r="U951" s="2" t="n">
        <v>-24.94133</v>
      </c>
      <c r="V951" s="1" t="n">
        <v>38299.9805033912</v>
      </c>
      <c r="W951" s="0" t="n">
        <v>9490.341</v>
      </c>
      <c r="X951" s="2" t="n">
        <v>-25.05613</v>
      </c>
      <c r="Y951" s="1" t="n">
        <v>38299.9805039815</v>
      </c>
      <c r="Z951" s="0" t="n">
        <v>9490.392</v>
      </c>
      <c r="AA951" s="2" t="n">
        <v>-25.02314</v>
      </c>
      <c r="AB951" s="1" t="n">
        <v>38299.9805045718</v>
      </c>
      <c r="AC951" s="0" t="n">
        <v>9490.443</v>
      </c>
      <c r="AD951" s="2" t="n">
        <v>-24.99543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299.9806152083</v>
      </c>
      <c r="B952" s="0" t="n">
        <v>9500.002</v>
      </c>
      <c r="C952" s="2" t="n">
        <v>42.69</v>
      </c>
      <c r="D952" s="1" t="n">
        <v>38299.9806156597</v>
      </c>
      <c r="E952" s="0" t="n">
        <v>9500.041</v>
      </c>
      <c r="F952" s="2" t="n">
        <v>41.186</v>
      </c>
      <c r="G952" s="1" t="n">
        <v>38299.9806161343</v>
      </c>
      <c r="H952" s="0" t="n">
        <v>9500.082</v>
      </c>
      <c r="I952" s="2" t="n">
        <v>3.080157</v>
      </c>
      <c r="J952" s="1" t="n">
        <v>38299.9806167245</v>
      </c>
      <c r="K952" s="0" t="n">
        <v>9500.133</v>
      </c>
      <c r="L952" s="2" t="n">
        <v>3.027261</v>
      </c>
      <c r="M952" s="1" t="n">
        <v>38299.9806173148</v>
      </c>
      <c r="N952" s="0" t="n">
        <v>9500.184</v>
      </c>
      <c r="O952" s="2" t="n">
        <v>3.059812</v>
      </c>
      <c r="P952" s="1" t="n">
        <v>38299.9806178935</v>
      </c>
      <c r="Q952" s="0" t="n">
        <v>9500.234</v>
      </c>
      <c r="R952" s="2" t="n">
        <v>3.059404</v>
      </c>
      <c r="S952" s="1" t="n">
        <v>38299.9806184838</v>
      </c>
      <c r="T952" s="0" t="n">
        <v>9500.285</v>
      </c>
      <c r="U952" s="2" t="n">
        <v>-24.93473</v>
      </c>
      <c r="V952" s="1" t="n">
        <v>38299.9806190741</v>
      </c>
      <c r="W952" s="0" t="n">
        <v>9500.336</v>
      </c>
      <c r="X952" s="2" t="n">
        <v>-25.05349</v>
      </c>
      <c r="Y952" s="1" t="n">
        <v>38299.9806197338</v>
      </c>
      <c r="Z952" s="0" t="n">
        <v>9500.393</v>
      </c>
      <c r="AA952" s="2" t="n">
        <v>-25.02314</v>
      </c>
      <c r="AB952" s="1" t="n">
        <v>38299.9806203241</v>
      </c>
      <c r="AC952" s="0" t="n">
        <v>9500.444</v>
      </c>
      <c r="AD952" s="2" t="n">
        <v>-24.99675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299.9807309491</v>
      </c>
      <c r="B953" s="0" t="n">
        <v>9510.002</v>
      </c>
      <c r="C953" s="2" t="n">
        <v>42.733</v>
      </c>
      <c r="D953" s="1" t="n">
        <v>38299.9807314005</v>
      </c>
      <c r="E953" s="0" t="n">
        <v>9510.041</v>
      </c>
      <c r="F953" s="2" t="n">
        <v>41.215</v>
      </c>
      <c r="G953" s="1" t="n">
        <v>38299.980731875</v>
      </c>
      <c r="H953" s="0" t="n">
        <v>9510.082</v>
      </c>
      <c r="I953" s="2" t="n">
        <v>3.079421</v>
      </c>
      <c r="J953" s="1" t="n">
        <v>38299.9807324653</v>
      </c>
      <c r="K953" s="0" t="n">
        <v>9510.133</v>
      </c>
      <c r="L953" s="2" t="n">
        <v>3.026341</v>
      </c>
      <c r="M953" s="1" t="n">
        <v>38299.9807330556</v>
      </c>
      <c r="N953" s="0" t="n">
        <v>9510.184</v>
      </c>
      <c r="O953" s="2" t="n">
        <v>3.058681</v>
      </c>
      <c r="P953" s="1" t="n">
        <v>38299.9807336458</v>
      </c>
      <c r="Q953" s="0" t="n">
        <v>9510.235</v>
      </c>
      <c r="R953" s="2" t="n">
        <v>3.058536</v>
      </c>
      <c r="S953" s="1" t="n">
        <v>38299.9807342245</v>
      </c>
      <c r="T953" s="0" t="n">
        <v>9510.285</v>
      </c>
      <c r="U953" s="2" t="n">
        <v>-24.94529</v>
      </c>
      <c r="V953" s="1" t="n">
        <v>38299.9807348148</v>
      </c>
      <c r="W953" s="0" t="n">
        <v>9510.336</v>
      </c>
      <c r="X953" s="2" t="n">
        <v>-25.05745</v>
      </c>
      <c r="Y953" s="1" t="n">
        <v>38299.9807354051</v>
      </c>
      <c r="Z953" s="0" t="n">
        <v>9510.387</v>
      </c>
      <c r="AA953" s="2" t="n">
        <v>-25.01786</v>
      </c>
      <c r="AB953" s="1" t="n">
        <v>38299.9807359954</v>
      </c>
      <c r="AC953" s="0" t="n">
        <v>9510.438</v>
      </c>
      <c r="AD953" s="2" t="n">
        <v>-25.00467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299.9808466898</v>
      </c>
      <c r="B954" s="0" t="n">
        <v>9520.002</v>
      </c>
      <c r="C954" s="2" t="n">
        <v>42.791</v>
      </c>
      <c r="D954" s="1" t="n">
        <v>38299.9808471412</v>
      </c>
      <c r="E954" s="0" t="n">
        <v>9520.041</v>
      </c>
      <c r="F954" s="2" t="n">
        <v>41.263</v>
      </c>
      <c r="G954" s="1" t="n">
        <v>38299.9808476157</v>
      </c>
      <c r="H954" s="0" t="n">
        <v>9520.082</v>
      </c>
      <c r="I954" s="2" t="n">
        <v>3.078671</v>
      </c>
      <c r="J954" s="1" t="n">
        <v>38299.980848206</v>
      </c>
      <c r="K954" s="0" t="n">
        <v>9520.133</v>
      </c>
      <c r="L954" s="2" t="n">
        <v>3.025407</v>
      </c>
      <c r="M954" s="1" t="n">
        <v>38299.9808487963</v>
      </c>
      <c r="N954" s="0" t="n">
        <v>9520.184</v>
      </c>
      <c r="O954" s="2" t="n">
        <v>3.057563</v>
      </c>
      <c r="P954" s="1" t="n">
        <v>38299.9808493866</v>
      </c>
      <c r="Q954" s="0" t="n">
        <v>9520.235</v>
      </c>
      <c r="R954" s="2" t="n">
        <v>3.057681</v>
      </c>
      <c r="S954" s="1" t="n">
        <v>38299.9808499653</v>
      </c>
      <c r="T954" s="0" t="n">
        <v>9520.285</v>
      </c>
      <c r="U954" s="2" t="n">
        <v>-24.94001</v>
      </c>
      <c r="V954" s="1" t="n">
        <v>38299.9808505556</v>
      </c>
      <c r="W954" s="0" t="n">
        <v>9520.336</v>
      </c>
      <c r="X954" s="2" t="n">
        <v>-25.05217</v>
      </c>
      <c r="Y954" s="1" t="n">
        <v>38299.9808511458</v>
      </c>
      <c r="Z954" s="0" t="n">
        <v>9520.387</v>
      </c>
      <c r="AA954" s="2" t="n">
        <v>-25.02578</v>
      </c>
      <c r="AB954" s="1" t="n">
        <v>38299.9808517361</v>
      </c>
      <c r="AC954" s="0" t="n">
        <v>9520.438</v>
      </c>
      <c r="AD954" s="2" t="n">
        <v>-25.00203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299.9809624306</v>
      </c>
      <c r="B955" s="0" t="n">
        <v>9530.002</v>
      </c>
      <c r="C955" s="2" t="n">
        <v>42.838</v>
      </c>
      <c r="D955" s="1" t="n">
        <v>38299.9809628819</v>
      </c>
      <c r="E955" s="0" t="n">
        <v>9530.041</v>
      </c>
      <c r="F955" s="2" t="n">
        <v>41.318</v>
      </c>
      <c r="G955" s="1" t="n">
        <v>38299.9809633565</v>
      </c>
      <c r="H955" s="0" t="n">
        <v>9530.082</v>
      </c>
      <c r="I955" s="2" t="n">
        <v>3.550893</v>
      </c>
      <c r="J955" s="1" t="n">
        <v>38299.9809639468</v>
      </c>
      <c r="K955" s="0" t="n">
        <v>9530.133</v>
      </c>
      <c r="L955" s="2" t="n">
        <v>3.475547</v>
      </c>
      <c r="M955" s="1" t="n">
        <v>38299.980964537</v>
      </c>
      <c r="N955" s="0" t="n">
        <v>9530.184</v>
      </c>
      <c r="O955" s="2" t="n">
        <v>3.467814</v>
      </c>
      <c r="P955" s="1" t="n">
        <v>38299.9809651852</v>
      </c>
      <c r="Q955" s="0" t="n">
        <v>9530.24</v>
      </c>
      <c r="R955" s="2" t="n">
        <v>3.530113</v>
      </c>
      <c r="S955" s="1" t="n">
        <v>38299.9809657755</v>
      </c>
      <c r="T955" s="0" t="n">
        <v>9530.291</v>
      </c>
      <c r="U955" s="2" t="n">
        <v>0.01979</v>
      </c>
      <c r="V955" s="1" t="n">
        <v>38299.9809663657</v>
      </c>
      <c r="W955" s="0" t="n">
        <v>9530.342</v>
      </c>
      <c r="X955" s="2" t="n">
        <v>0.00792</v>
      </c>
      <c r="Y955" s="1" t="n">
        <v>38299.9809669444</v>
      </c>
      <c r="Z955" s="0" t="n">
        <v>9530.392</v>
      </c>
      <c r="AA955" s="2" t="n">
        <v>0.00132</v>
      </c>
      <c r="AB955" s="1" t="n">
        <v>38299.9809675347</v>
      </c>
      <c r="AC955" s="0" t="n">
        <v>9530.443</v>
      </c>
      <c r="AD955" s="2" t="n">
        <v>-0.0066</v>
      </c>
      <c r="AG955" s="0" t="n">
        <f aca="false">IF((U955-U951)&gt;5,(I955-I951)/(U955-U951),0)</f>
        <v>0.0188297640490491</v>
      </c>
      <c r="AH955" s="0" t="n">
        <f aca="false">IF((X955-X951)&gt;5,(L955-L951)/(X955-X951),0)</f>
        <v>0.0178472752807308</v>
      </c>
      <c r="AI955" s="0" t="n">
        <f aca="false">IF((AA955-AA951)&gt;5,(O955-O951)/(AA955-AA951),0)</f>
        <v>0.0162594517524055</v>
      </c>
      <c r="AJ955" s="0" t="n">
        <f aca="false">IF((AD955-AD951)&gt;5,(R955-R951)/(AD955-AD951),0)</f>
        <v>0.0188020407518079</v>
      </c>
    </row>
    <row r="956" customFormat="false" ht="13.2" hidden="false" customHeight="false" outlineLevel="0" collapsed="false">
      <c r="A956" s="1" t="n">
        <v>38299.9810781713</v>
      </c>
      <c r="B956" s="0" t="n">
        <v>9540.002</v>
      </c>
      <c r="C956" s="2" t="n">
        <v>42.873</v>
      </c>
      <c r="D956" s="1" t="n">
        <v>38299.9810786227</v>
      </c>
      <c r="E956" s="0" t="n">
        <v>9540.041</v>
      </c>
      <c r="F956" s="2" t="n">
        <v>41.344</v>
      </c>
      <c r="G956" s="1" t="n">
        <v>38299.9810790972</v>
      </c>
      <c r="H956" s="0" t="n">
        <v>9540.082</v>
      </c>
      <c r="I956" s="2" t="n">
        <v>3.580234</v>
      </c>
      <c r="J956" s="1" t="n">
        <v>38299.9810796875</v>
      </c>
      <c r="K956" s="0" t="n">
        <v>9540.133</v>
      </c>
      <c r="L956" s="2" t="n">
        <v>3.517475</v>
      </c>
      <c r="M956" s="1" t="n">
        <v>38299.9810802778</v>
      </c>
      <c r="N956" s="0" t="n">
        <v>9540.184</v>
      </c>
      <c r="O956" s="2" t="n">
        <v>3.499246</v>
      </c>
      <c r="P956" s="1" t="n">
        <v>38299.9810808681</v>
      </c>
      <c r="Q956" s="0" t="n">
        <v>9540.235</v>
      </c>
      <c r="R956" s="2" t="n">
        <v>3.566359</v>
      </c>
      <c r="S956" s="1" t="n">
        <v>38299.9810814468</v>
      </c>
      <c r="T956" s="0" t="n">
        <v>9540.285</v>
      </c>
      <c r="U956" s="2" t="n">
        <v>0.02507</v>
      </c>
      <c r="V956" s="1" t="n">
        <v>38299.981082037</v>
      </c>
      <c r="W956" s="0" t="n">
        <v>9540.336</v>
      </c>
      <c r="X956" s="2" t="n">
        <v>0.01188</v>
      </c>
      <c r="Y956" s="1" t="n">
        <v>38299.9810826273</v>
      </c>
      <c r="Z956" s="0" t="n">
        <v>9540.387</v>
      </c>
      <c r="AA956" s="2" t="n">
        <v>0.00528</v>
      </c>
      <c r="AB956" s="1" t="n">
        <v>38299.9810832176</v>
      </c>
      <c r="AC956" s="0" t="n">
        <v>9540.438</v>
      </c>
      <c r="AD956" s="2" t="n">
        <v>0</v>
      </c>
      <c r="AG956" s="0" t="n">
        <f aca="false">IF((U956-U952)&gt;5,(I956-I952)/(U956-U952),0)</f>
        <v>0.0200352967571856</v>
      </c>
      <c r="AH956" s="0" t="n">
        <f aca="false">IF((X956-X952)&gt;5,(L956-L952)/(X956-X952),0)</f>
        <v>0.0195574212549027</v>
      </c>
      <c r="AI956" s="0" t="n">
        <f aca="false">IF((AA956-AA952)&gt;5,(O956-O952)/(AA956-AA952),0)</f>
        <v>0.017557400746831</v>
      </c>
      <c r="AJ956" s="0" t="n">
        <f aca="false">IF((AD956-AD952)&gt;5,(R956-R952)/(AD956-AD952),0)</f>
        <v>0.0202808365087461</v>
      </c>
    </row>
    <row r="957" customFormat="false" ht="13.2" hidden="false" customHeight="false" outlineLevel="0" collapsed="false">
      <c r="A957" s="1" t="n">
        <v>38299.981193912</v>
      </c>
      <c r="B957" s="0" t="n">
        <v>9550.002</v>
      </c>
      <c r="C957" s="2" t="n">
        <v>42.939</v>
      </c>
      <c r="D957" s="1" t="n">
        <v>38299.9811943634</v>
      </c>
      <c r="E957" s="0" t="n">
        <v>9550.041</v>
      </c>
      <c r="F957" s="2" t="n">
        <v>41.383</v>
      </c>
      <c r="G957" s="1" t="n">
        <v>38299.981194838</v>
      </c>
      <c r="H957" s="0" t="n">
        <v>9550.082</v>
      </c>
      <c r="I957" s="2" t="n">
        <v>3.593675</v>
      </c>
      <c r="J957" s="1" t="n">
        <v>38299.9811954282</v>
      </c>
      <c r="K957" s="0" t="n">
        <v>9550.133</v>
      </c>
      <c r="L957" s="2" t="n">
        <v>3.535532</v>
      </c>
      <c r="M957" s="1" t="n">
        <v>38299.9811960185</v>
      </c>
      <c r="N957" s="0" t="n">
        <v>9550.184</v>
      </c>
      <c r="O957" s="2" t="n">
        <v>3.516409</v>
      </c>
      <c r="P957" s="1" t="n">
        <v>38299.9811966088</v>
      </c>
      <c r="Q957" s="0" t="n">
        <v>9550.235</v>
      </c>
      <c r="R957" s="2" t="n">
        <v>3.580984</v>
      </c>
      <c r="S957" s="1" t="n">
        <v>38299.9811971875</v>
      </c>
      <c r="T957" s="0" t="n">
        <v>9550.285</v>
      </c>
      <c r="U957" s="2" t="n">
        <v>0.02375</v>
      </c>
      <c r="V957" s="1" t="n">
        <v>38299.9811977778</v>
      </c>
      <c r="W957" s="0" t="n">
        <v>9550.336</v>
      </c>
      <c r="X957" s="2" t="n">
        <v>0.00396</v>
      </c>
      <c r="Y957" s="1" t="n">
        <v>38299.9811983681</v>
      </c>
      <c r="Z957" s="0" t="n">
        <v>9550.387</v>
      </c>
      <c r="AA957" s="2" t="n">
        <v>0.00264</v>
      </c>
      <c r="AB957" s="1" t="n">
        <v>38299.9811989583</v>
      </c>
      <c r="AC957" s="0" t="n">
        <v>9550.438</v>
      </c>
      <c r="AD957" s="2" t="n">
        <v>0.00264</v>
      </c>
      <c r="AG957" s="0" t="n">
        <f aca="false">IF((U957-U953)&gt;5,(I957-I953)/(U957-U953),0)</f>
        <v>0.0205956656723687</v>
      </c>
      <c r="AH957" s="0" t="n">
        <f aca="false">IF((X957-X953)&gt;5,(L957-L953)/(X957-X953),0)</f>
        <v>0.0203177315242837</v>
      </c>
      <c r="AI957" s="0" t="n">
        <f aca="false">IF((AA957-AA953)&gt;5,(O957-O953)/(AA957-AA953),0)</f>
        <v>0.0182941188225655</v>
      </c>
      <c r="AJ957" s="0" t="n">
        <f aca="false">IF((AD957-AD953)&gt;5,(R957-R953)/(AD957-AD953),0)</f>
        <v>0.0208918112343951</v>
      </c>
    </row>
    <row r="958" customFormat="false" ht="13.2" hidden="false" customHeight="false" outlineLevel="0" collapsed="false">
      <c r="A958" s="1" t="n">
        <v>38299.9813096528</v>
      </c>
      <c r="B958" s="0" t="n">
        <v>9560.002</v>
      </c>
      <c r="C958" s="2" t="n">
        <v>42.96</v>
      </c>
      <c r="D958" s="1" t="n">
        <v>38299.9813101042</v>
      </c>
      <c r="E958" s="0" t="n">
        <v>9560.041</v>
      </c>
      <c r="F958" s="2" t="n">
        <v>41.412</v>
      </c>
      <c r="G958" s="1" t="n">
        <v>38299.9813105787</v>
      </c>
      <c r="H958" s="0" t="n">
        <v>9560.082</v>
      </c>
      <c r="I958" s="2" t="n">
        <v>3.602973</v>
      </c>
      <c r="J958" s="1" t="n">
        <v>38299.981311169</v>
      </c>
      <c r="K958" s="0" t="n">
        <v>9560.133</v>
      </c>
      <c r="L958" s="2" t="n">
        <v>3.547749</v>
      </c>
      <c r="M958" s="1" t="n">
        <v>38299.9813117593</v>
      </c>
      <c r="N958" s="0" t="n">
        <v>9560.184</v>
      </c>
      <c r="O958" s="2" t="n">
        <v>3.52889</v>
      </c>
      <c r="P958" s="1" t="n">
        <v>38299.9813123495</v>
      </c>
      <c r="Q958" s="0" t="n">
        <v>9560.235</v>
      </c>
      <c r="R958" s="2" t="n">
        <v>3.591045</v>
      </c>
      <c r="S958" s="1" t="n">
        <v>38299.9813129282</v>
      </c>
      <c r="T958" s="0" t="n">
        <v>9560.285</v>
      </c>
      <c r="U958" s="2" t="n">
        <v>0.01979</v>
      </c>
      <c r="V958" s="1" t="n">
        <v>38299.9813135185</v>
      </c>
      <c r="W958" s="0" t="n">
        <v>9560.336</v>
      </c>
      <c r="X958" s="2" t="n">
        <v>0.00528</v>
      </c>
      <c r="Y958" s="1" t="n">
        <v>38299.9813141088</v>
      </c>
      <c r="Z958" s="0" t="n">
        <v>9560.387</v>
      </c>
      <c r="AA958" s="2" t="n">
        <v>0.00264</v>
      </c>
      <c r="AB958" s="1" t="n">
        <v>38299.9813146991</v>
      </c>
      <c r="AC958" s="0" t="n">
        <v>9560.438</v>
      </c>
      <c r="AD958" s="2" t="n">
        <v>-0.00132</v>
      </c>
      <c r="AG958" s="0" t="n">
        <f aca="false">IF((U958-U954)&gt;5,(I958-I954)/(U958-U954),0)</f>
        <v>0.0210058574187293</v>
      </c>
      <c r="AH958" s="0" t="n">
        <f aca="false">IF((X958-X954)&gt;5,(L958-L954)/(X958-X954),0)</f>
        <v>0.0208457764058194</v>
      </c>
      <c r="AI958" s="0" t="n">
        <f aca="false">IF((AA958-AA954)&gt;5,(O958-O954)/(AA958-AA954),0)</f>
        <v>0.0188316721550941</v>
      </c>
      <c r="AJ958" s="0" t="n">
        <f aca="false">IF((AD958-AD954)&gt;5,(R958-R954)/(AD958-AD954),0)</f>
        <v>0.0213339541157031</v>
      </c>
    </row>
    <row r="959" customFormat="false" ht="13.2" hidden="false" customHeight="false" outlineLevel="0" collapsed="false">
      <c r="A959" s="1" t="n">
        <v>38299.9814253935</v>
      </c>
      <c r="B959" s="0" t="n">
        <v>9570.002</v>
      </c>
      <c r="C959" s="2" t="n">
        <v>42.978</v>
      </c>
      <c r="D959" s="1" t="n">
        <v>38299.9814258449</v>
      </c>
      <c r="E959" s="0" t="n">
        <v>9570.041</v>
      </c>
      <c r="F959" s="2" t="n">
        <v>41.444</v>
      </c>
      <c r="G959" s="1" t="n">
        <v>38299.9814263194</v>
      </c>
      <c r="H959" s="0" t="n">
        <v>9570.082</v>
      </c>
      <c r="I959" s="2" t="n">
        <v>3.61022</v>
      </c>
      <c r="J959" s="1" t="n">
        <v>38299.9814269097</v>
      </c>
      <c r="K959" s="0" t="n">
        <v>9570.133</v>
      </c>
      <c r="L959" s="2" t="n">
        <v>3.557113</v>
      </c>
      <c r="M959" s="1" t="n">
        <v>38299.9814275</v>
      </c>
      <c r="N959" s="0" t="n">
        <v>9570.184</v>
      </c>
      <c r="O959" s="2" t="n">
        <v>3.538819</v>
      </c>
      <c r="P959" s="1" t="n">
        <v>38299.9814280903</v>
      </c>
      <c r="Q959" s="0" t="n">
        <v>9570.235</v>
      </c>
      <c r="R959" s="2" t="n">
        <v>3.59883</v>
      </c>
      <c r="S959" s="1" t="n">
        <v>38299.981428669</v>
      </c>
      <c r="T959" s="0" t="n">
        <v>9570.285</v>
      </c>
      <c r="U959" s="2" t="n">
        <v>0.02903</v>
      </c>
      <c r="V959" s="1" t="n">
        <v>38299.9814292593</v>
      </c>
      <c r="W959" s="0" t="n">
        <v>9570.336</v>
      </c>
      <c r="X959" s="2" t="n">
        <v>0.00132</v>
      </c>
      <c r="Y959" s="1" t="n">
        <v>38299.981429919</v>
      </c>
      <c r="Z959" s="0" t="n">
        <v>9570.393</v>
      </c>
      <c r="AA959" s="2" t="n">
        <v>0.00264</v>
      </c>
      <c r="AB959" s="1" t="n">
        <v>38299.9814305093</v>
      </c>
      <c r="AC959" s="0" t="n">
        <v>9570.444</v>
      </c>
      <c r="AD959" s="2" t="n">
        <v>0.00132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299.9815411343</v>
      </c>
      <c r="B960" s="0" t="n">
        <v>9580.002</v>
      </c>
      <c r="C960" s="2" t="n">
        <v>42.995</v>
      </c>
      <c r="D960" s="1" t="n">
        <v>38299.9815415857</v>
      </c>
      <c r="E960" s="0" t="n">
        <v>9580.041</v>
      </c>
      <c r="F960" s="2" t="n">
        <v>41.477</v>
      </c>
      <c r="G960" s="1" t="n">
        <v>38299.9815420602</v>
      </c>
      <c r="H960" s="0" t="n">
        <v>9580.082</v>
      </c>
      <c r="I960" s="2" t="n">
        <v>3.616191</v>
      </c>
      <c r="J960" s="1" t="n">
        <v>38299.9815426505</v>
      </c>
      <c r="K960" s="0" t="n">
        <v>9580.133</v>
      </c>
      <c r="L960" s="2" t="n">
        <v>3.564649</v>
      </c>
      <c r="M960" s="1" t="n">
        <v>38299.9815432407</v>
      </c>
      <c r="N960" s="0" t="n">
        <v>9580.184</v>
      </c>
      <c r="O960" s="2" t="n">
        <v>3.547092</v>
      </c>
      <c r="P960" s="1" t="n">
        <v>38299.981543831</v>
      </c>
      <c r="Q960" s="0" t="n">
        <v>9580.235</v>
      </c>
      <c r="R960" s="2" t="n">
        <v>3.605196</v>
      </c>
      <c r="S960" s="1" t="n">
        <v>38299.9815444213</v>
      </c>
      <c r="T960" s="0" t="n">
        <v>9580.286</v>
      </c>
      <c r="U960" s="2" t="n">
        <v>0.02243</v>
      </c>
      <c r="V960" s="1" t="n">
        <v>38299.981545</v>
      </c>
      <c r="W960" s="0" t="n">
        <v>9580.336</v>
      </c>
      <c r="X960" s="2" t="n">
        <v>0.00528</v>
      </c>
      <c r="Y960" s="1" t="n">
        <v>38299.9815455903</v>
      </c>
      <c r="Z960" s="0" t="n">
        <v>9580.387</v>
      </c>
      <c r="AA960" s="2" t="n">
        <v>0</v>
      </c>
      <c r="AB960" s="1" t="n">
        <v>38299.9815461806</v>
      </c>
      <c r="AC960" s="0" t="n">
        <v>9580.438</v>
      </c>
      <c r="AD960" s="2" t="n">
        <v>0.00924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299.981656875</v>
      </c>
      <c r="B961" s="0" t="n">
        <v>9590.002</v>
      </c>
      <c r="C961" s="2" t="n">
        <v>42.992</v>
      </c>
      <c r="D961" s="1" t="n">
        <v>38299.9816573264</v>
      </c>
      <c r="E961" s="0" t="n">
        <v>9590.041</v>
      </c>
      <c r="F961" s="2" t="n">
        <v>41.461</v>
      </c>
      <c r="G961" s="1" t="n">
        <v>38299.9816578009</v>
      </c>
      <c r="H961" s="0" t="n">
        <v>9590.082</v>
      </c>
      <c r="I961" s="2" t="n">
        <v>3.282626</v>
      </c>
      <c r="J961" s="1" t="n">
        <v>38299.9816583912</v>
      </c>
      <c r="K961" s="0" t="n">
        <v>9590.133</v>
      </c>
      <c r="L961" s="2" t="n">
        <v>3.571015</v>
      </c>
      <c r="M961" s="1" t="n">
        <v>38299.9816589815</v>
      </c>
      <c r="N961" s="0" t="n">
        <v>9590.184</v>
      </c>
      <c r="O961" s="2" t="n">
        <v>3.255784</v>
      </c>
      <c r="P961" s="1" t="n">
        <v>38299.9816595718</v>
      </c>
      <c r="Q961" s="0" t="n">
        <v>9590.235</v>
      </c>
      <c r="R961" s="2" t="n">
        <v>3.610575</v>
      </c>
      <c r="S961" s="1" t="n">
        <v>38299.9816601852</v>
      </c>
      <c r="T961" s="0" t="n">
        <v>9590.288</v>
      </c>
      <c r="U961" s="2" t="n">
        <v>-24.93473</v>
      </c>
      <c r="V961" s="1" t="n">
        <v>38299.9816607755</v>
      </c>
      <c r="W961" s="0" t="n">
        <v>9590.339</v>
      </c>
      <c r="X961" s="2" t="n">
        <v>-25.10759</v>
      </c>
      <c r="Y961" s="1" t="n">
        <v>38299.9816613542</v>
      </c>
      <c r="Z961" s="0" t="n">
        <v>9590.389</v>
      </c>
      <c r="AA961" s="2" t="n">
        <v>-25.02314</v>
      </c>
      <c r="AB961" s="1" t="n">
        <v>38299.9816619445</v>
      </c>
      <c r="AC961" s="0" t="n">
        <v>9590.44</v>
      </c>
      <c r="AD961" s="2" t="n">
        <v>-24.97564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299.9817726157</v>
      </c>
      <c r="B962" s="0" t="n">
        <v>9600.002</v>
      </c>
      <c r="C962" s="2" t="n">
        <v>42.992</v>
      </c>
      <c r="D962" s="1" t="n">
        <v>38299.9817730671</v>
      </c>
      <c r="E962" s="0" t="n">
        <v>9600.041</v>
      </c>
      <c r="F962" s="2" t="n">
        <v>41.456</v>
      </c>
      <c r="G962" s="1" t="n">
        <v>38299.9817735417</v>
      </c>
      <c r="H962" s="0" t="n">
        <v>9600.082</v>
      </c>
      <c r="I962" s="2" t="n">
        <v>3.182266</v>
      </c>
      <c r="J962" s="1" t="n">
        <v>38299.9817741319</v>
      </c>
      <c r="K962" s="0" t="n">
        <v>9600.133</v>
      </c>
      <c r="L962" s="2" t="n">
        <v>3.142588</v>
      </c>
      <c r="M962" s="1" t="n">
        <v>38299.9817747222</v>
      </c>
      <c r="N962" s="0" t="n">
        <v>9600.184</v>
      </c>
      <c r="O962" s="2" t="n">
        <v>3.166208</v>
      </c>
      <c r="P962" s="1" t="n">
        <v>38299.9817753588</v>
      </c>
      <c r="Q962" s="0" t="n">
        <v>9600.239</v>
      </c>
      <c r="R962" s="2" t="n">
        <v>3.168733</v>
      </c>
      <c r="S962" s="1" t="n">
        <v>38299.9817759491</v>
      </c>
      <c r="T962" s="0" t="n">
        <v>9600.29</v>
      </c>
      <c r="U962" s="2" t="n">
        <v>-24.93605</v>
      </c>
      <c r="V962" s="1" t="n">
        <v>38299.9817765394</v>
      </c>
      <c r="W962" s="0" t="n">
        <v>9600.341</v>
      </c>
      <c r="X962" s="2" t="n">
        <v>-25.06669</v>
      </c>
      <c r="Y962" s="1" t="n">
        <v>38299.9817771181</v>
      </c>
      <c r="Z962" s="0" t="n">
        <v>9600.391</v>
      </c>
      <c r="AA962" s="2" t="n">
        <v>-25.0205</v>
      </c>
      <c r="AB962" s="1" t="n">
        <v>38299.9817777083</v>
      </c>
      <c r="AC962" s="0" t="n">
        <v>9600.442</v>
      </c>
      <c r="AD962" s="2" t="n">
        <v>-24.99675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299.9818883565</v>
      </c>
      <c r="B963" s="0" t="n">
        <v>9610.002</v>
      </c>
      <c r="C963" s="2" t="n">
        <v>42.961</v>
      </c>
      <c r="D963" s="1" t="n">
        <v>38299.9818888079</v>
      </c>
      <c r="E963" s="0" t="n">
        <v>9610.041</v>
      </c>
      <c r="F963" s="2" t="n">
        <v>41.457</v>
      </c>
      <c r="G963" s="1" t="n">
        <v>38299.9818892824</v>
      </c>
      <c r="H963" s="0" t="n">
        <v>9610.082</v>
      </c>
      <c r="I963" s="2" t="n">
        <v>3.15353</v>
      </c>
      <c r="J963" s="1" t="n">
        <v>38299.9818898727</v>
      </c>
      <c r="K963" s="0" t="n">
        <v>9610.133</v>
      </c>
      <c r="L963" s="2" t="n">
        <v>3.107578</v>
      </c>
      <c r="M963" s="1" t="n">
        <v>38299.981890463</v>
      </c>
      <c r="N963" s="0" t="n">
        <v>9610.184</v>
      </c>
      <c r="O963" s="2" t="n">
        <v>3.135157</v>
      </c>
      <c r="P963" s="1" t="n">
        <v>38299.9818910417</v>
      </c>
      <c r="Q963" s="0" t="n">
        <v>9610.234</v>
      </c>
      <c r="R963" s="2" t="n">
        <v>3.135473</v>
      </c>
      <c r="S963" s="1" t="n">
        <v>38299.9818916319</v>
      </c>
      <c r="T963" s="0" t="n">
        <v>9610.285</v>
      </c>
      <c r="U963" s="2" t="n">
        <v>-24.93605</v>
      </c>
      <c r="V963" s="1" t="n">
        <v>38299.9818922454</v>
      </c>
      <c r="W963" s="0" t="n">
        <v>9610.338</v>
      </c>
      <c r="X963" s="2" t="n">
        <v>-25.06405</v>
      </c>
      <c r="Y963" s="1" t="n">
        <v>38299.9818928357</v>
      </c>
      <c r="Z963" s="0" t="n">
        <v>9610.389</v>
      </c>
      <c r="AA963" s="2" t="n">
        <v>-25.01786</v>
      </c>
      <c r="AB963" s="1" t="n">
        <v>38299.9818934259</v>
      </c>
      <c r="AC963" s="0" t="n">
        <v>9610.44</v>
      </c>
      <c r="AD963" s="2" t="n">
        <v>-24.99807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299.9820040972</v>
      </c>
      <c r="B964" s="0" t="n">
        <v>9620.002</v>
      </c>
      <c r="C964" s="2" t="n">
        <v>42.959</v>
      </c>
      <c r="D964" s="1" t="n">
        <v>38299.9820045486</v>
      </c>
      <c r="E964" s="0" t="n">
        <v>9620.041</v>
      </c>
      <c r="F964" s="2" t="n">
        <v>41.434</v>
      </c>
      <c r="G964" s="1" t="n">
        <v>38299.9820050232</v>
      </c>
      <c r="H964" s="0" t="n">
        <v>9620.082</v>
      </c>
      <c r="I964" s="2" t="n">
        <v>3.136814</v>
      </c>
      <c r="J964" s="1" t="n">
        <v>38299.9820056134</v>
      </c>
      <c r="K964" s="0" t="n">
        <v>9620.133</v>
      </c>
      <c r="L964" s="2" t="n">
        <v>3.087457</v>
      </c>
      <c r="M964" s="1" t="n">
        <v>38299.9820062269</v>
      </c>
      <c r="N964" s="0" t="n">
        <v>9620.186</v>
      </c>
      <c r="O964" s="2" t="n">
        <v>3.116403</v>
      </c>
      <c r="P964" s="1" t="n">
        <v>38299.9820068171</v>
      </c>
      <c r="Q964" s="0" t="n">
        <v>9620.237</v>
      </c>
      <c r="R964" s="2" t="n">
        <v>3.116863</v>
      </c>
      <c r="S964" s="1" t="n">
        <v>38299.9820074074</v>
      </c>
      <c r="T964" s="0" t="n">
        <v>9620.288</v>
      </c>
      <c r="U964" s="2" t="n">
        <v>-24.93869</v>
      </c>
      <c r="V964" s="1" t="n">
        <v>38299.9820079861</v>
      </c>
      <c r="W964" s="0" t="n">
        <v>9620.338</v>
      </c>
      <c r="X964" s="2" t="n">
        <v>-25.06009</v>
      </c>
      <c r="Y964" s="1" t="n">
        <v>38299.982008588</v>
      </c>
      <c r="Z964" s="0" t="n">
        <v>9620.39</v>
      </c>
      <c r="AA964" s="2" t="n">
        <v>-25.01786</v>
      </c>
      <c r="AB964" s="1" t="n">
        <v>38299.9820092593</v>
      </c>
      <c r="AC964" s="0" t="n">
        <v>9620.448</v>
      </c>
      <c r="AD964" s="2" t="n">
        <v>-24.99939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299.982119838</v>
      </c>
      <c r="B965" s="0" t="n">
        <v>9630.002</v>
      </c>
      <c r="C965" s="2" t="n">
        <v>42.954</v>
      </c>
      <c r="D965" s="1" t="n">
        <v>38299.9821202894</v>
      </c>
      <c r="E965" s="0" t="n">
        <v>9630.041</v>
      </c>
      <c r="F965" s="2" t="n">
        <v>41.399</v>
      </c>
      <c r="G965" s="1" t="n">
        <v>38299.9821207639</v>
      </c>
      <c r="H965" s="0" t="n">
        <v>9630.082</v>
      </c>
      <c r="I965" s="2" t="n">
        <v>3.125346</v>
      </c>
      <c r="J965" s="1" t="n">
        <v>38299.9821213542</v>
      </c>
      <c r="K965" s="0" t="n">
        <v>9630.133</v>
      </c>
      <c r="L965" s="2" t="n">
        <v>3.073897</v>
      </c>
      <c r="M965" s="1" t="n">
        <v>38299.9821219444</v>
      </c>
      <c r="N965" s="0" t="n">
        <v>9630.184</v>
      </c>
      <c r="O965" s="2" t="n">
        <v>3.103488</v>
      </c>
      <c r="P965" s="1" t="n">
        <v>38299.9821225347</v>
      </c>
      <c r="Q965" s="0" t="n">
        <v>9630.235</v>
      </c>
      <c r="R965" s="2" t="n">
        <v>3.104396</v>
      </c>
      <c r="S965" s="1" t="n">
        <v>38299.9821231134</v>
      </c>
      <c r="T965" s="0" t="n">
        <v>9630.285</v>
      </c>
      <c r="U965" s="2" t="n">
        <v>-24.93341</v>
      </c>
      <c r="V965" s="1" t="n">
        <v>38299.9821237037</v>
      </c>
      <c r="W965" s="0" t="n">
        <v>9630.336</v>
      </c>
      <c r="X965" s="2" t="n">
        <v>-25.05613</v>
      </c>
      <c r="Y965" s="1" t="n">
        <v>38299.9821243519</v>
      </c>
      <c r="Z965" s="0" t="n">
        <v>9630.392</v>
      </c>
      <c r="AA965" s="2" t="n">
        <v>-25.02578</v>
      </c>
      <c r="AB965" s="1" t="n">
        <v>38299.9821249421</v>
      </c>
      <c r="AC965" s="0" t="n">
        <v>9630.443</v>
      </c>
      <c r="AD965" s="2" t="n">
        <v>-24.99411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299.9822355787</v>
      </c>
      <c r="B966" s="0" t="n">
        <v>9640.002</v>
      </c>
      <c r="C966" s="2" t="n">
        <v>42.923</v>
      </c>
      <c r="D966" s="1" t="n">
        <v>38299.9822360301</v>
      </c>
      <c r="E966" s="0" t="n">
        <v>9640.041</v>
      </c>
      <c r="F966" s="2" t="n">
        <v>41.382</v>
      </c>
      <c r="G966" s="1" t="n">
        <v>38299.9822365046</v>
      </c>
      <c r="H966" s="0" t="n">
        <v>9640.082</v>
      </c>
      <c r="I966" s="2" t="n">
        <v>3.116811</v>
      </c>
      <c r="J966" s="1" t="n">
        <v>38299.9822370949</v>
      </c>
      <c r="K966" s="0" t="n">
        <v>9640.133</v>
      </c>
      <c r="L966" s="2" t="n">
        <v>3.063915</v>
      </c>
      <c r="M966" s="1" t="n">
        <v>38299.9822376852</v>
      </c>
      <c r="N966" s="0" t="n">
        <v>9640.184</v>
      </c>
      <c r="O966" s="2" t="n">
        <v>3.093809</v>
      </c>
      <c r="P966" s="1" t="n">
        <v>38299.9822382755</v>
      </c>
      <c r="Q966" s="0" t="n">
        <v>9640.235</v>
      </c>
      <c r="R966" s="2" t="n">
        <v>3.095229</v>
      </c>
      <c r="S966" s="1" t="n">
        <v>38299.9822388657</v>
      </c>
      <c r="T966" s="0" t="n">
        <v>9640.286</v>
      </c>
      <c r="U966" s="2" t="n">
        <v>-24.94397</v>
      </c>
      <c r="V966" s="1" t="n">
        <v>38299.982239456</v>
      </c>
      <c r="W966" s="0" t="n">
        <v>9640.337</v>
      </c>
      <c r="X966" s="2" t="n">
        <v>-25.06009</v>
      </c>
      <c r="Y966" s="1" t="n">
        <v>38299.9822400347</v>
      </c>
      <c r="Z966" s="0" t="n">
        <v>9640.387</v>
      </c>
      <c r="AA966" s="2" t="n">
        <v>-25.0271</v>
      </c>
      <c r="AB966" s="1" t="n">
        <v>38299.982240625</v>
      </c>
      <c r="AC966" s="0" t="n">
        <v>9640.438</v>
      </c>
      <c r="AD966" s="2" t="n">
        <v>-24.99015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299.9823513194</v>
      </c>
      <c r="B967" s="0" t="n">
        <v>9650.002</v>
      </c>
      <c r="C967" s="2" t="n">
        <v>42.927</v>
      </c>
      <c r="D967" s="1" t="n">
        <v>38299.9823517708</v>
      </c>
      <c r="E967" s="0" t="n">
        <v>9650.041</v>
      </c>
      <c r="F967" s="2" t="n">
        <v>41.406</v>
      </c>
      <c r="G967" s="1" t="n">
        <v>38299.9823522454</v>
      </c>
      <c r="H967" s="0" t="n">
        <v>9650.082</v>
      </c>
      <c r="I967" s="2" t="n">
        <v>3.110064</v>
      </c>
      <c r="J967" s="1" t="n">
        <v>38299.9823528357</v>
      </c>
      <c r="K967" s="0" t="n">
        <v>9650.133</v>
      </c>
      <c r="L967" s="2" t="n">
        <v>3.056143</v>
      </c>
      <c r="M967" s="1" t="n">
        <v>38299.9823534259</v>
      </c>
      <c r="N967" s="0" t="n">
        <v>9650.184</v>
      </c>
      <c r="O967" s="2" t="n">
        <v>3.086233</v>
      </c>
      <c r="P967" s="1" t="n">
        <v>38299.9823540162</v>
      </c>
      <c r="Q967" s="0" t="n">
        <v>9650.235</v>
      </c>
      <c r="R967" s="2" t="n">
        <v>3.088048</v>
      </c>
      <c r="S967" s="1" t="n">
        <v>38299.9823545949</v>
      </c>
      <c r="T967" s="0" t="n">
        <v>9650.285</v>
      </c>
      <c r="U967" s="2" t="n">
        <v>-24.94001</v>
      </c>
      <c r="V967" s="1" t="n">
        <v>38299.9823551852</v>
      </c>
      <c r="W967" s="0" t="n">
        <v>9650.336</v>
      </c>
      <c r="X967" s="2" t="n">
        <v>-25.05481</v>
      </c>
      <c r="Y967" s="1" t="n">
        <v>38299.9823557755</v>
      </c>
      <c r="Z967" s="0" t="n">
        <v>9650.387</v>
      </c>
      <c r="AA967" s="2" t="n">
        <v>-25.02578</v>
      </c>
      <c r="AB967" s="1" t="n">
        <v>38299.9823563657</v>
      </c>
      <c r="AC967" s="0" t="n">
        <v>9650.438</v>
      </c>
      <c r="AD967" s="2" t="n">
        <v>-24.99939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299.9824670602</v>
      </c>
      <c r="B968" s="0" t="n">
        <v>9660.002</v>
      </c>
      <c r="C968" s="2" t="n">
        <v>42.904</v>
      </c>
      <c r="D968" s="1" t="n">
        <v>38299.9824675116</v>
      </c>
      <c r="E968" s="0" t="n">
        <v>9660.041</v>
      </c>
      <c r="F968" s="2" t="n">
        <v>41.407</v>
      </c>
      <c r="G968" s="1" t="n">
        <v>38299.9824679861</v>
      </c>
      <c r="H968" s="0" t="n">
        <v>9660.082</v>
      </c>
      <c r="I968" s="2" t="n">
        <v>3.10454</v>
      </c>
      <c r="J968" s="1" t="n">
        <v>38299.9824685995</v>
      </c>
      <c r="K968" s="0" t="n">
        <v>9660.135</v>
      </c>
      <c r="L968" s="2" t="n">
        <v>3.049843</v>
      </c>
      <c r="M968" s="1" t="n">
        <v>38299.9824691782</v>
      </c>
      <c r="N968" s="0" t="n">
        <v>9660.185</v>
      </c>
      <c r="O968" s="2" t="n">
        <v>3.079986</v>
      </c>
      <c r="P968" s="1" t="n">
        <v>38299.9824697685</v>
      </c>
      <c r="Q968" s="0" t="n">
        <v>9660.236</v>
      </c>
      <c r="R968" s="2" t="n">
        <v>3.082235</v>
      </c>
      <c r="S968" s="1" t="n">
        <v>38299.9824703588</v>
      </c>
      <c r="T968" s="0" t="n">
        <v>9660.287</v>
      </c>
      <c r="U968" s="2" t="n">
        <v>-24.93605</v>
      </c>
      <c r="V968" s="1" t="n">
        <v>38299.9824709491</v>
      </c>
      <c r="W968" s="0" t="n">
        <v>9660.338</v>
      </c>
      <c r="X968" s="2" t="n">
        <v>-25.05349</v>
      </c>
      <c r="Y968" s="1" t="n">
        <v>38299.9824715972</v>
      </c>
      <c r="Z968" s="0" t="n">
        <v>9660.394</v>
      </c>
      <c r="AA968" s="2" t="n">
        <v>-25.02446</v>
      </c>
      <c r="AB968" s="1" t="n">
        <v>38299.9824721875</v>
      </c>
      <c r="AC968" s="0" t="n">
        <v>9660.445</v>
      </c>
      <c r="AD968" s="2" t="n">
        <v>-24.99675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299.9825828009</v>
      </c>
      <c r="B969" s="0" t="n">
        <v>9670.002</v>
      </c>
      <c r="C969" s="2" t="n">
        <v>42.908</v>
      </c>
      <c r="D969" s="1" t="n">
        <v>38299.9825832639</v>
      </c>
      <c r="E969" s="0" t="n">
        <v>9670.042</v>
      </c>
      <c r="F969" s="2" t="n">
        <v>41.388</v>
      </c>
      <c r="G969" s="1" t="n">
        <v>38299.9825837616</v>
      </c>
      <c r="H969" s="0" t="n">
        <v>9670.085</v>
      </c>
      <c r="I969" s="2" t="n">
        <v>3.099819</v>
      </c>
      <c r="J969" s="1" t="n">
        <v>38299.9825843403</v>
      </c>
      <c r="K969" s="0" t="n">
        <v>9670.135</v>
      </c>
      <c r="L969" s="2" t="n">
        <v>3.044556</v>
      </c>
      <c r="M969" s="1" t="n">
        <v>38299.9825849306</v>
      </c>
      <c r="N969" s="0" t="n">
        <v>9670.186</v>
      </c>
      <c r="O969" s="2" t="n">
        <v>3.074686</v>
      </c>
      <c r="P969" s="1" t="n">
        <v>38299.9825855208</v>
      </c>
      <c r="Q969" s="0" t="n">
        <v>9670.237</v>
      </c>
      <c r="R969" s="2" t="n">
        <v>3.077369</v>
      </c>
      <c r="S969" s="1" t="n">
        <v>38299.9825861111</v>
      </c>
      <c r="T969" s="0" t="n">
        <v>9670.288</v>
      </c>
      <c r="U969" s="2" t="n">
        <v>-24.92813</v>
      </c>
      <c r="V969" s="1" t="n">
        <v>38299.9825867245</v>
      </c>
      <c r="W969" s="0" t="n">
        <v>9670.341</v>
      </c>
      <c r="X969" s="2" t="n">
        <v>-25.0403</v>
      </c>
      <c r="Y969" s="1" t="n">
        <v>38299.9825873032</v>
      </c>
      <c r="Z969" s="0" t="n">
        <v>9670.391</v>
      </c>
      <c r="AA969" s="2" t="n">
        <v>-25.02446</v>
      </c>
      <c r="AB969" s="1" t="n">
        <v>38299.9825878935</v>
      </c>
      <c r="AC969" s="0" t="n">
        <v>9670.442</v>
      </c>
      <c r="AD969" s="2" t="n">
        <v>-24.99675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299.9826985417</v>
      </c>
      <c r="B970" s="0" t="n">
        <v>9680.002</v>
      </c>
      <c r="C970" s="2" t="n">
        <v>42.895</v>
      </c>
      <c r="D970" s="1" t="n">
        <v>38299.9826989931</v>
      </c>
      <c r="E970" s="0" t="n">
        <v>9680.041</v>
      </c>
      <c r="F970" s="2" t="n">
        <v>41.409</v>
      </c>
      <c r="G970" s="1" t="n">
        <v>38299.9826994676</v>
      </c>
      <c r="H970" s="0" t="n">
        <v>9680.082</v>
      </c>
      <c r="I970" s="2" t="n">
        <v>3.095795</v>
      </c>
      <c r="J970" s="1" t="n">
        <v>38299.9827000579</v>
      </c>
      <c r="K970" s="0" t="n">
        <v>9680.133</v>
      </c>
      <c r="L970" s="2" t="n">
        <v>3.040071</v>
      </c>
      <c r="M970" s="1" t="n">
        <v>38299.9827006482</v>
      </c>
      <c r="N970" s="0" t="n">
        <v>9680.184</v>
      </c>
      <c r="O970" s="2" t="n">
        <v>3.070136</v>
      </c>
      <c r="P970" s="1" t="n">
        <v>38299.9827012384</v>
      </c>
      <c r="Q970" s="0" t="n">
        <v>9680.235</v>
      </c>
      <c r="R970" s="2" t="n">
        <v>3.073174</v>
      </c>
      <c r="S970" s="1" t="n">
        <v>38299.9827018171</v>
      </c>
      <c r="T970" s="0" t="n">
        <v>9680.285</v>
      </c>
      <c r="U970" s="2" t="n">
        <v>-24.94529</v>
      </c>
      <c r="V970" s="1" t="n">
        <v>38299.982702419</v>
      </c>
      <c r="W970" s="0" t="n">
        <v>9680.337</v>
      </c>
      <c r="X970" s="2" t="n">
        <v>-25.05217</v>
      </c>
      <c r="Y970" s="1" t="n">
        <v>38299.9827030093</v>
      </c>
      <c r="Z970" s="0" t="n">
        <v>9680.388</v>
      </c>
      <c r="AA970" s="2" t="n">
        <v>-25.02182</v>
      </c>
      <c r="AB970" s="1" t="n">
        <v>38299.9827035995</v>
      </c>
      <c r="AC970" s="0" t="n">
        <v>9680.439</v>
      </c>
      <c r="AD970" s="2" t="n">
        <v>-24.99015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299.9828142824</v>
      </c>
      <c r="B971" s="0" t="n">
        <v>9690.002</v>
      </c>
      <c r="C971" s="2" t="n">
        <v>42.902</v>
      </c>
      <c r="D971" s="1" t="n">
        <v>38299.9828147338</v>
      </c>
      <c r="E971" s="0" t="n">
        <v>9690.041</v>
      </c>
      <c r="F971" s="2" t="n">
        <v>41.422</v>
      </c>
      <c r="G971" s="1" t="n">
        <v>38299.9828152083</v>
      </c>
      <c r="H971" s="0" t="n">
        <v>9690.082</v>
      </c>
      <c r="I971" s="2" t="n">
        <v>3.092244</v>
      </c>
      <c r="J971" s="1" t="n">
        <v>38299.9828157986</v>
      </c>
      <c r="K971" s="0" t="n">
        <v>9690.133</v>
      </c>
      <c r="L971" s="2" t="n">
        <v>3.036152</v>
      </c>
      <c r="M971" s="1" t="n">
        <v>38299.9828163889</v>
      </c>
      <c r="N971" s="0" t="n">
        <v>9690.184</v>
      </c>
      <c r="O971" s="2" t="n">
        <v>3.066072</v>
      </c>
      <c r="P971" s="1" t="n">
        <v>38299.9828169792</v>
      </c>
      <c r="Q971" s="0" t="n">
        <v>9690.235</v>
      </c>
      <c r="R971" s="2" t="n">
        <v>3.069518</v>
      </c>
      <c r="S971" s="1" t="n">
        <v>38299.9828175694</v>
      </c>
      <c r="T971" s="0" t="n">
        <v>9690.286</v>
      </c>
      <c r="U971" s="2" t="n">
        <v>-24.94001</v>
      </c>
      <c r="V971" s="1" t="n">
        <v>38299.9828181482</v>
      </c>
      <c r="W971" s="0" t="n">
        <v>9690.336</v>
      </c>
      <c r="X971" s="2" t="n">
        <v>-25.04953</v>
      </c>
      <c r="Y971" s="1" t="n">
        <v>38299.9828187384</v>
      </c>
      <c r="Z971" s="0" t="n">
        <v>9690.387</v>
      </c>
      <c r="AA971" s="2" t="n">
        <v>-25.01918</v>
      </c>
      <c r="AB971" s="1" t="n">
        <v>38299.9828193634</v>
      </c>
      <c r="AC971" s="0" t="n">
        <v>9690.441</v>
      </c>
      <c r="AD971" s="2" t="n">
        <v>-24.99807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299.9829300232</v>
      </c>
      <c r="B972" s="0" t="n">
        <v>9700.002</v>
      </c>
      <c r="C972" s="2" t="n">
        <v>42.906</v>
      </c>
      <c r="D972" s="1" t="n">
        <v>38299.9829304745</v>
      </c>
      <c r="E972" s="0" t="n">
        <v>9700.041</v>
      </c>
      <c r="F972" s="2" t="n">
        <v>41.439</v>
      </c>
      <c r="G972" s="1" t="n">
        <v>38299.9829309491</v>
      </c>
      <c r="H972" s="0" t="n">
        <v>9700.082</v>
      </c>
      <c r="I972" s="2" t="n">
        <v>3.089114</v>
      </c>
      <c r="J972" s="1" t="n">
        <v>38299.9829315394</v>
      </c>
      <c r="K972" s="0" t="n">
        <v>9700.133</v>
      </c>
      <c r="L972" s="2" t="n">
        <v>3.032654</v>
      </c>
      <c r="M972" s="1" t="n">
        <v>38299.9829321296</v>
      </c>
      <c r="N972" s="0" t="n">
        <v>9700.184</v>
      </c>
      <c r="O972" s="2" t="n">
        <v>3.062442</v>
      </c>
      <c r="P972" s="1" t="n">
        <v>38299.9829327199</v>
      </c>
      <c r="Q972" s="0" t="n">
        <v>9700.235</v>
      </c>
      <c r="R972" s="2" t="n">
        <v>3.066269</v>
      </c>
      <c r="S972" s="1" t="n">
        <v>38299.9829333102</v>
      </c>
      <c r="T972" s="0" t="n">
        <v>9700.286</v>
      </c>
      <c r="U972" s="2" t="n">
        <v>-24.94529</v>
      </c>
      <c r="V972" s="1" t="n">
        <v>38299.9829339005</v>
      </c>
      <c r="W972" s="0" t="n">
        <v>9700.337</v>
      </c>
      <c r="X972" s="2" t="n">
        <v>-25.05217</v>
      </c>
      <c r="Y972" s="1" t="n">
        <v>38299.9829345718</v>
      </c>
      <c r="Z972" s="0" t="n">
        <v>9700.395</v>
      </c>
      <c r="AA972" s="2" t="n">
        <v>-25.02578</v>
      </c>
      <c r="AB972" s="1" t="n">
        <v>38299.982935162</v>
      </c>
      <c r="AC972" s="0" t="n">
        <v>9700.446</v>
      </c>
      <c r="AD972" s="2" t="n">
        <v>-24.99411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299.9830457639</v>
      </c>
      <c r="B973" s="0" t="n">
        <v>9710.002</v>
      </c>
      <c r="C973" s="2" t="n">
        <v>42.947</v>
      </c>
      <c r="D973" s="1" t="n">
        <v>38299.9830462153</v>
      </c>
      <c r="E973" s="0" t="n">
        <v>9710.041</v>
      </c>
      <c r="F973" s="2" t="n">
        <v>41.435</v>
      </c>
      <c r="G973" s="1" t="n">
        <v>38299.9830466898</v>
      </c>
      <c r="H973" s="0" t="n">
        <v>9710.082</v>
      </c>
      <c r="I973" s="2" t="n">
        <v>3.086286</v>
      </c>
      <c r="J973" s="1" t="n">
        <v>38299.9830472801</v>
      </c>
      <c r="K973" s="0" t="n">
        <v>9710.133</v>
      </c>
      <c r="L973" s="2" t="n">
        <v>3.02951</v>
      </c>
      <c r="M973" s="1" t="n">
        <v>38299.9830478704</v>
      </c>
      <c r="N973" s="0" t="n">
        <v>9710.184</v>
      </c>
      <c r="O973" s="2" t="n">
        <v>3.059194</v>
      </c>
      <c r="P973" s="1" t="n">
        <v>38299.9830484491</v>
      </c>
      <c r="Q973" s="0" t="n">
        <v>9710.234</v>
      </c>
      <c r="R973" s="2" t="n">
        <v>3.063363</v>
      </c>
      <c r="S973" s="1" t="n">
        <v>38299.9830490394</v>
      </c>
      <c r="T973" s="0" t="n">
        <v>9710.285</v>
      </c>
      <c r="U973" s="2" t="n">
        <v>-24.93869</v>
      </c>
      <c r="V973" s="1" t="n">
        <v>38299.9830496296</v>
      </c>
      <c r="W973" s="0" t="n">
        <v>9710.336</v>
      </c>
      <c r="X973" s="2" t="n">
        <v>-25.05877</v>
      </c>
      <c r="Y973" s="1" t="n">
        <v>38299.9830502199</v>
      </c>
      <c r="Z973" s="0" t="n">
        <v>9710.387</v>
      </c>
      <c r="AA973" s="2" t="n">
        <v>-25.02182</v>
      </c>
      <c r="AB973" s="1" t="n">
        <v>38299.9830508102</v>
      </c>
      <c r="AC973" s="0" t="n">
        <v>9710.438</v>
      </c>
      <c r="AD973" s="2" t="n">
        <v>-25.00071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299.9831615046</v>
      </c>
      <c r="B974" s="0" t="n">
        <v>9720.002</v>
      </c>
      <c r="C974" s="2" t="n">
        <v>42.955</v>
      </c>
      <c r="D974" s="1" t="n">
        <v>38299.983161956</v>
      </c>
      <c r="E974" s="0" t="n">
        <v>9720.041</v>
      </c>
      <c r="F974" s="2" t="n">
        <v>41.455</v>
      </c>
      <c r="G974" s="1" t="n">
        <v>38299.9831624306</v>
      </c>
      <c r="H974" s="0" t="n">
        <v>9720.082</v>
      </c>
      <c r="I974" s="2" t="n">
        <v>3.083735</v>
      </c>
      <c r="J974" s="1" t="n">
        <v>38299.9831630208</v>
      </c>
      <c r="K974" s="0" t="n">
        <v>9720.133</v>
      </c>
      <c r="L974" s="2" t="n">
        <v>3.026657</v>
      </c>
      <c r="M974" s="1" t="n">
        <v>38299.9831636111</v>
      </c>
      <c r="N974" s="0" t="n">
        <v>9720.184</v>
      </c>
      <c r="O974" s="2" t="n">
        <v>3.056103</v>
      </c>
      <c r="P974" s="1" t="n">
        <v>38299.9831642014</v>
      </c>
      <c r="Q974" s="0" t="n">
        <v>9720.235</v>
      </c>
      <c r="R974" s="2" t="n">
        <v>3.060693</v>
      </c>
      <c r="S974" s="1" t="n">
        <v>38299.9831647917</v>
      </c>
      <c r="T974" s="0" t="n">
        <v>9720.286</v>
      </c>
      <c r="U974" s="2" t="n">
        <v>-24.93605</v>
      </c>
      <c r="V974" s="1" t="n">
        <v>38299.9831653819</v>
      </c>
      <c r="W974" s="0" t="n">
        <v>9720.337</v>
      </c>
      <c r="X974" s="2" t="n">
        <v>-25.05217</v>
      </c>
      <c r="Y974" s="1" t="n">
        <v>38299.9831659722</v>
      </c>
      <c r="Z974" s="0" t="n">
        <v>9720.388</v>
      </c>
      <c r="AA974" s="2" t="n">
        <v>-25.02314</v>
      </c>
      <c r="AB974" s="1" t="n">
        <v>38299.9831665625</v>
      </c>
      <c r="AC974" s="0" t="n">
        <v>9720.439</v>
      </c>
      <c r="AD974" s="2" t="n">
        <v>-24.99807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299.9832772454</v>
      </c>
      <c r="B975" s="0" t="n">
        <v>9730.002</v>
      </c>
      <c r="C975" s="2" t="n">
        <v>42.963</v>
      </c>
      <c r="D975" s="1" t="n">
        <v>38299.9832776968</v>
      </c>
      <c r="E975" s="0" t="n">
        <v>9730.041</v>
      </c>
      <c r="F975" s="2" t="n">
        <v>41.491</v>
      </c>
      <c r="G975" s="1" t="n">
        <v>38299.9832781713</v>
      </c>
      <c r="H975" s="0" t="n">
        <v>9730.082</v>
      </c>
      <c r="I975" s="2" t="n">
        <v>3.081367</v>
      </c>
      <c r="J975" s="1" t="n">
        <v>38299.9832787732</v>
      </c>
      <c r="K975" s="0" t="n">
        <v>9730.134</v>
      </c>
      <c r="L975" s="2" t="n">
        <v>3.023974</v>
      </c>
      <c r="M975" s="1" t="n">
        <v>38299.9832793519</v>
      </c>
      <c r="N975" s="0" t="n">
        <v>9730.184</v>
      </c>
      <c r="O975" s="2" t="n">
        <v>3.053289</v>
      </c>
      <c r="P975" s="1" t="n">
        <v>38299.9832799421</v>
      </c>
      <c r="Q975" s="0" t="n">
        <v>9730.235</v>
      </c>
      <c r="R975" s="2" t="n">
        <v>3.058234</v>
      </c>
      <c r="S975" s="1" t="n">
        <v>38299.9832805324</v>
      </c>
      <c r="T975" s="0" t="n">
        <v>9730.286</v>
      </c>
      <c r="U975" s="2" t="n">
        <v>-24.93209</v>
      </c>
      <c r="V975" s="1" t="n">
        <v>38299.9832811227</v>
      </c>
      <c r="W975" s="0" t="n">
        <v>9730.337</v>
      </c>
      <c r="X975" s="2" t="n">
        <v>-25.05349</v>
      </c>
      <c r="Y975" s="1" t="n">
        <v>38299.9832817708</v>
      </c>
      <c r="Z975" s="0" t="n">
        <v>9730.393</v>
      </c>
      <c r="AA975" s="2" t="n">
        <v>-25.02842</v>
      </c>
      <c r="AB975" s="1" t="n">
        <v>38299.9832823611</v>
      </c>
      <c r="AC975" s="0" t="n">
        <v>9730.444</v>
      </c>
      <c r="AD975" s="2" t="n">
        <v>-24.99807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299.9833929861</v>
      </c>
      <c r="B976" s="0" t="n">
        <v>9740.002</v>
      </c>
      <c r="C976" s="2" t="n">
        <v>42.979</v>
      </c>
      <c r="D976" s="1" t="n">
        <v>38299.9833934491</v>
      </c>
      <c r="E976" s="0" t="n">
        <v>9740.042</v>
      </c>
      <c r="F976" s="2" t="n">
        <v>41.504</v>
      </c>
      <c r="G976" s="1" t="n">
        <v>38299.9833939236</v>
      </c>
      <c r="H976" s="0" t="n">
        <v>9740.083</v>
      </c>
      <c r="I976" s="2" t="n">
        <v>3.07921</v>
      </c>
      <c r="J976" s="1" t="n">
        <v>38299.9833945023</v>
      </c>
      <c r="K976" s="0" t="n">
        <v>9740.133</v>
      </c>
      <c r="L976" s="2" t="n">
        <v>3.021514</v>
      </c>
      <c r="M976" s="1" t="n">
        <v>38299.9833950926</v>
      </c>
      <c r="N976" s="0" t="n">
        <v>9740.184</v>
      </c>
      <c r="O976" s="2" t="n">
        <v>3.050658</v>
      </c>
      <c r="P976" s="1" t="n">
        <v>38299.9833956829</v>
      </c>
      <c r="Q976" s="0" t="n">
        <v>9740.235</v>
      </c>
      <c r="R976" s="2" t="n">
        <v>3.055932</v>
      </c>
      <c r="S976" s="1" t="n">
        <v>38299.9833962963</v>
      </c>
      <c r="T976" s="0" t="n">
        <v>9740.288</v>
      </c>
      <c r="U976" s="2" t="n">
        <v>-24.93605</v>
      </c>
      <c r="V976" s="1" t="n">
        <v>38299.983396875</v>
      </c>
      <c r="W976" s="0" t="n">
        <v>9740.338</v>
      </c>
      <c r="X976" s="2" t="n">
        <v>-25.04953</v>
      </c>
      <c r="Y976" s="1" t="n">
        <v>38299.9833974653</v>
      </c>
      <c r="Z976" s="0" t="n">
        <v>9740.389</v>
      </c>
      <c r="AA976" s="2" t="n">
        <v>-25.02578</v>
      </c>
      <c r="AB976" s="1" t="n">
        <v>38299.9833980556</v>
      </c>
      <c r="AC976" s="0" t="n">
        <v>9740.44</v>
      </c>
      <c r="AD976" s="2" t="n">
        <v>-24.99543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299.9835087269</v>
      </c>
      <c r="B977" s="0" t="n">
        <v>9750.002</v>
      </c>
      <c r="C977" s="2" t="n">
        <v>42.982</v>
      </c>
      <c r="D977" s="1" t="n">
        <v>38299.9835091782</v>
      </c>
      <c r="E977" s="0" t="n">
        <v>9750.041</v>
      </c>
      <c r="F977" s="2" t="n">
        <v>41.526</v>
      </c>
      <c r="G977" s="1" t="n">
        <v>38299.9835096528</v>
      </c>
      <c r="H977" s="0" t="n">
        <v>9750.082</v>
      </c>
      <c r="I977" s="2" t="n">
        <v>3.077172</v>
      </c>
      <c r="J977" s="1" t="n">
        <v>38299.9835102431</v>
      </c>
      <c r="K977" s="0" t="n">
        <v>9750.133</v>
      </c>
      <c r="L977" s="2" t="n">
        <v>3.019187</v>
      </c>
      <c r="M977" s="1" t="n">
        <v>38299.9835108333</v>
      </c>
      <c r="N977" s="0" t="n">
        <v>9750.184</v>
      </c>
      <c r="O977" s="2" t="n">
        <v>3.04816</v>
      </c>
      <c r="P977" s="1" t="n">
        <v>38299.9835114236</v>
      </c>
      <c r="Q977" s="0" t="n">
        <v>9750.235</v>
      </c>
      <c r="R977" s="2" t="n">
        <v>3.053802</v>
      </c>
      <c r="S977" s="1" t="n">
        <v>38299.9835120139</v>
      </c>
      <c r="T977" s="0" t="n">
        <v>9750.286</v>
      </c>
      <c r="U977" s="2" t="n">
        <v>-24.93737</v>
      </c>
      <c r="V977" s="1" t="n">
        <v>38299.9835125926</v>
      </c>
      <c r="W977" s="0" t="n">
        <v>9750.336</v>
      </c>
      <c r="X977" s="2" t="n">
        <v>-25.05085</v>
      </c>
      <c r="Y977" s="1" t="n">
        <v>38299.9835131829</v>
      </c>
      <c r="Z977" s="0" t="n">
        <v>9750.387</v>
      </c>
      <c r="AA977" s="2" t="n">
        <v>-25.02182</v>
      </c>
      <c r="AB977" s="1" t="n">
        <v>38299.9835137732</v>
      </c>
      <c r="AC977" s="0" t="n">
        <v>9750.438</v>
      </c>
      <c r="AD977" s="2" t="n">
        <v>-24.99279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299.9836244676</v>
      </c>
      <c r="B978" s="0" t="n">
        <v>9760.002</v>
      </c>
      <c r="C978" s="2" t="n">
        <v>43.004</v>
      </c>
      <c r="D978" s="1" t="n">
        <v>38299.983624919</v>
      </c>
      <c r="E978" s="0" t="n">
        <v>9760.041</v>
      </c>
      <c r="F978" s="2" t="n">
        <v>41.551</v>
      </c>
      <c r="G978" s="1" t="n">
        <v>38299.9836253935</v>
      </c>
      <c r="H978" s="0" t="n">
        <v>9760.082</v>
      </c>
      <c r="I978" s="2" t="n">
        <v>3.075265</v>
      </c>
      <c r="J978" s="1" t="n">
        <v>38299.9836259838</v>
      </c>
      <c r="K978" s="0" t="n">
        <v>9760.133</v>
      </c>
      <c r="L978" s="2" t="n">
        <v>3.017043</v>
      </c>
      <c r="M978" s="1" t="n">
        <v>38299.9836265741</v>
      </c>
      <c r="N978" s="0" t="n">
        <v>9760.184</v>
      </c>
      <c r="O978" s="2" t="n">
        <v>3.045806</v>
      </c>
      <c r="P978" s="1" t="n">
        <v>38299.9836271644</v>
      </c>
      <c r="Q978" s="0" t="n">
        <v>9760.235</v>
      </c>
      <c r="R978" s="2" t="n">
        <v>3.051803</v>
      </c>
      <c r="S978" s="1" t="n">
        <v>38299.9836277431</v>
      </c>
      <c r="T978" s="0" t="n">
        <v>9760.285</v>
      </c>
      <c r="U978" s="2" t="n">
        <v>-24.93605</v>
      </c>
      <c r="V978" s="1" t="n">
        <v>38299.9836283333</v>
      </c>
      <c r="W978" s="0" t="n">
        <v>9760.336</v>
      </c>
      <c r="X978" s="2" t="n">
        <v>-25.05085</v>
      </c>
      <c r="Y978" s="1" t="n">
        <v>38299.9836289236</v>
      </c>
      <c r="Z978" s="0" t="n">
        <v>9760.387</v>
      </c>
      <c r="AA978" s="2" t="n">
        <v>-25.02314</v>
      </c>
      <c r="AB978" s="1" t="n">
        <v>38299.9836295139</v>
      </c>
      <c r="AC978" s="0" t="n">
        <v>9760.438</v>
      </c>
      <c r="AD978" s="2" t="n">
        <v>-24.99543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299.9837402083</v>
      </c>
      <c r="B979" s="0" t="n">
        <v>9770.002</v>
      </c>
      <c r="C979" s="2" t="n">
        <v>43.037</v>
      </c>
      <c r="D979" s="1" t="n">
        <v>38299.9837406597</v>
      </c>
      <c r="E979" s="0" t="n">
        <v>9770.041</v>
      </c>
      <c r="F979" s="2" t="n">
        <v>41.578</v>
      </c>
      <c r="G979" s="1" t="n">
        <v>38299.9837411343</v>
      </c>
      <c r="H979" s="0" t="n">
        <v>9770.082</v>
      </c>
      <c r="I979" s="2" t="n">
        <v>3.073476</v>
      </c>
      <c r="J979" s="1" t="n">
        <v>38299.9837417245</v>
      </c>
      <c r="K979" s="0" t="n">
        <v>9770.133</v>
      </c>
      <c r="L979" s="2" t="n">
        <v>3.014965</v>
      </c>
      <c r="M979" s="1" t="n">
        <v>38299.9837423148</v>
      </c>
      <c r="N979" s="0" t="n">
        <v>9770.184</v>
      </c>
      <c r="O979" s="2" t="n">
        <v>3.043557</v>
      </c>
      <c r="P979" s="1" t="n">
        <v>38299.9837429051</v>
      </c>
      <c r="Q979" s="0" t="n">
        <v>9770.235</v>
      </c>
      <c r="R979" s="2" t="n">
        <v>3.049909</v>
      </c>
      <c r="S979" s="1" t="n">
        <v>38299.9837435301</v>
      </c>
      <c r="T979" s="0" t="n">
        <v>9770.289</v>
      </c>
      <c r="U979" s="2" t="n">
        <v>-24.94001</v>
      </c>
      <c r="V979" s="1" t="n">
        <v>38299.9837441204</v>
      </c>
      <c r="W979" s="0" t="n">
        <v>9770.34</v>
      </c>
      <c r="X979" s="2" t="n">
        <v>-25.06009</v>
      </c>
      <c r="Y979" s="1" t="n">
        <v>38299.9837447107</v>
      </c>
      <c r="Z979" s="0" t="n">
        <v>9770.391</v>
      </c>
      <c r="AA979" s="2" t="n">
        <v>-25.02842</v>
      </c>
      <c r="AB979" s="1" t="n">
        <v>38299.9837452894</v>
      </c>
      <c r="AC979" s="0" t="n">
        <v>9770.441</v>
      </c>
      <c r="AD979" s="2" t="n">
        <v>-24.99147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299.9838559491</v>
      </c>
      <c r="B980" s="0" t="n">
        <v>9780.002</v>
      </c>
      <c r="C980" s="2" t="n">
        <v>43.069</v>
      </c>
      <c r="D980" s="1" t="n">
        <v>38299.9838564005</v>
      </c>
      <c r="E980" s="0" t="n">
        <v>9780.041</v>
      </c>
      <c r="F980" s="2" t="n">
        <v>41.591</v>
      </c>
      <c r="G980" s="1" t="n">
        <v>38299.983856875</v>
      </c>
      <c r="H980" s="0" t="n">
        <v>9780.082</v>
      </c>
      <c r="I980" s="2" t="n">
        <v>3.071753</v>
      </c>
      <c r="J980" s="1" t="n">
        <v>38299.9838574653</v>
      </c>
      <c r="K980" s="0" t="n">
        <v>9780.133</v>
      </c>
      <c r="L980" s="2" t="n">
        <v>3.012992</v>
      </c>
      <c r="M980" s="1" t="n">
        <v>38299.9838580556</v>
      </c>
      <c r="N980" s="0" t="n">
        <v>9780.184</v>
      </c>
      <c r="O980" s="2" t="n">
        <v>3.0414</v>
      </c>
      <c r="P980" s="1" t="n">
        <v>38299.9838586458</v>
      </c>
      <c r="Q980" s="0" t="n">
        <v>9780.235</v>
      </c>
      <c r="R980" s="2" t="n">
        <v>3.048146</v>
      </c>
      <c r="S980" s="1" t="n">
        <v>38299.9838592245</v>
      </c>
      <c r="T980" s="0" t="n">
        <v>9780.285</v>
      </c>
      <c r="U980" s="2" t="n">
        <v>-24.93869</v>
      </c>
      <c r="V980" s="1" t="n">
        <v>38299.9838598495</v>
      </c>
      <c r="W980" s="0" t="n">
        <v>9780.339</v>
      </c>
      <c r="X980" s="2" t="n">
        <v>-25.05085</v>
      </c>
      <c r="Y980" s="1" t="n">
        <v>38299.9838604398</v>
      </c>
      <c r="Z980" s="0" t="n">
        <v>9780.39</v>
      </c>
      <c r="AA980" s="2" t="n">
        <v>-25.02314</v>
      </c>
      <c r="AB980" s="1" t="n">
        <v>38299.9838610301</v>
      </c>
      <c r="AC980" s="0" t="n">
        <v>9780.441</v>
      </c>
      <c r="AD980" s="2" t="n">
        <v>-24.99807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299.9839716898</v>
      </c>
      <c r="B981" s="0" t="n">
        <v>9790.002</v>
      </c>
      <c r="C981" s="2" t="n">
        <v>43.102</v>
      </c>
      <c r="D981" s="1" t="n">
        <v>38299.9839721412</v>
      </c>
      <c r="E981" s="0" t="n">
        <v>9790.041</v>
      </c>
      <c r="F981" s="2" t="n">
        <v>41.644</v>
      </c>
      <c r="G981" s="1" t="n">
        <v>38299.9839726157</v>
      </c>
      <c r="H981" s="0" t="n">
        <v>9790.082</v>
      </c>
      <c r="I981" s="2" t="n">
        <v>3.070123</v>
      </c>
      <c r="J981" s="1" t="n">
        <v>38299.983973206</v>
      </c>
      <c r="K981" s="0" t="n">
        <v>9790.133</v>
      </c>
      <c r="L981" s="2" t="n">
        <v>3.011111</v>
      </c>
      <c r="M981" s="1" t="n">
        <v>38299.9839737963</v>
      </c>
      <c r="N981" s="0" t="n">
        <v>9790.184</v>
      </c>
      <c r="O981" s="2" t="n">
        <v>3.039308</v>
      </c>
      <c r="P981" s="1" t="n">
        <v>38299.9839743866</v>
      </c>
      <c r="Q981" s="0" t="n">
        <v>9790.235</v>
      </c>
      <c r="R981" s="2" t="n">
        <v>3.046437</v>
      </c>
      <c r="S981" s="1" t="n">
        <v>38299.9839749769</v>
      </c>
      <c r="T981" s="0" t="n">
        <v>9790.286</v>
      </c>
      <c r="U981" s="2" t="n">
        <v>-24.93341</v>
      </c>
      <c r="V981" s="1" t="n">
        <v>38299.9839755556</v>
      </c>
      <c r="W981" s="0" t="n">
        <v>9790.336</v>
      </c>
      <c r="X981" s="2" t="n">
        <v>-25.05349</v>
      </c>
      <c r="Y981" s="1" t="n">
        <v>38299.9839761574</v>
      </c>
      <c r="Z981" s="0" t="n">
        <v>9790.388</v>
      </c>
      <c r="AA981" s="2" t="n">
        <v>-25.02314</v>
      </c>
      <c r="AB981" s="1" t="n">
        <v>38299.9839767477</v>
      </c>
      <c r="AC981" s="0" t="n">
        <v>9790.439</v>
      </c>
      <c r="AD981" s="2" t="n">
        <v>-24.98883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299.9840874306</v>
      </c>
      <c r="B982" s="0" t="n">
        <v>9800.002</v>
      </c>
      <c r="C982" s="2" t="n">
        <v>43.142</v>
      </c>
      <c r="D982" s="1" t="n">
        <v>38299.9840878819</v>
      </c>
      <c r="E982" s="0" t="n">
        <v>9800.041</v>
      </c>
      <c r="F982" s="2" t="n">
        <v>41.666</v>
      </c>
      <c r="G982" s="1" t="n">
        <v>38299.9840883565</v>
      </c>
      <c r="H982" s="0" t="n">
        <v>9800.082</v>
      </c>
      <c r="I982" s="2" t="n">
        <v>3.068597</v>
      </c>
      <c r="J982" s="1" t="n">
        <v>38299.9840889468</v>
      </c>
      <c r="K982" s="0" t="n">
        <v>9800.133</v>
      </c>
      <c r="L982" s="2" t="n">
        <v>3.00931</v>
      </c>
      <c r="M982" s="1" t="n">
        <v>38299.984089537</v>
      </c>
      <c r="N982" s="0" t="n">
        <v>9800.184</v>
      </c>
      <c r="O982" s="2" t="n">
        <v>3.037309</v>
      </c>
      <c r="P982" s="1" t="n">
        <v>38299.9840901273</v>
      </c>
      <c r="Q982" s="0" t="n">
        <v>9800.235</v>
      </c>
      <c r="R982" s="2" t="n">
        <v>3.044806</v>
      </c>
      <c r="S982" s="1" t="n">
        <v>38299.9840907176</v>
      </c>
      <c r="T982" s="0" t="n">
        <v>9800.286</v>
      </c>
      <c r="U982" s="2" t="n">
        <v>-24.94001</v>
      </c>
      <c r="V982" s="1" t="n">
        <v>38299.9840912963</v>
      </c>
      <c r="W982" s="0" t="n">
        <v>9800.336</v>
      </c>
      <c r="X982" s="2" t="n">
        <v>-25.05217</v>
      </c>
      <c r="Y982" s="1" t="n">
        <v>38299.9840918866</v>
      </c>
      <c r="Z982" s="0" t="n">
        <v>9800.387</v>
      </c>
      <c r="AA982" s="2" t="n">
        <v>-25.01918</v>
      </c>
      <c r="AB982" s="1" t="n">
        <v>38299.9840925116</v>
      </c>
      <c r="AC982" s="0" t="n">
        <v>9800.441</v>
      </c>
      <c r="AD982" s="2" t="n">
        <v>-24.99279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299.9842031713</v>
      </c>
      <c r="B983" s="0" t="n">
        <v>9810.002</v>
      </c>
      <c r="C983" s="2" t="n">
        <v>43.145</v>
      </c>
      <c r="D983" s="1" t="n">
        <v>38299.9842036227</v>
      </c>
      <c r="E983" s="0" t="n">
        <v>9810.041</v>
      </c>
      <c r="F983" s="2" t="n">
        <v>41.694</v>
      </c>
      <c r="G983" s="1" t="n">
        <v>38299.9842040972</v>
      </c>
      <c r="H983" s="0" t="n">
        <v>9810.082</v>
      </c>
      <c r="I983" s="2" t="n">
        <v>3.067124</v>
      </c>
      <c r="J983" s="1" t="n">
        <v>38299.9842046875</v>
      </c>
      <c r="K983" s="0" t="n">
        <v>9810.133</v>
      </c>
      <c r="L983" s="2" t="n">
        <v>3.007587</v>
      </c>
      <c r="M983" s="1" t="n">
        <v>38299.9842052778</v>
      </c>
      <c r="N983" s="0" t="n">
        <v>9810.184</v>
      </c>
      <c r="O983" s="2" t="n">
        <v>3.035416</v>
      </c>
      <c r="P983" s="1" t="n">
        <v>38299.9842058565</v>
      </c>
      <c r="Q983" s="0" t="n">
        <v>9810.234</v>
      </c>
      <c r="R983" s="2" t="n">
        <v>3.043228</v>
      </c>
      <c r="S983" s="1" t="n">
        <v>38299.9842064468</v>
      </c>
      <c r="T983" s="0" t="n">
        <v>9810.285</v>
      </c>
      <c r="U983" s="2" t="n">
        <v>-24.93473</v>
      </c>
      <c r="V983" s="1" t="n">
        <v>38299.9842070718</v>
      </c>
      <c r="W983" s="0" t="n">
        <v>9810.339</v>
      </c>
      <c r="X983" s="2" t="n">
        <v>-25.05085</v>
      </c>
      <c r="Y983" s="1" t="n">
        <v>38299.984207662</v>
      </c>
      <c r="Z983" s="0" t="n">
        <v>9810.39</v>
      </c>
      <c r="AA983" s="2" t="n">
        <v>-25.0205</v>
      </c>
      <c r="AB983" s="1" t="n">
        <v>38299.9842082523</v>
      </c>
      <c r="AC983" s="0" t="n">
        <v>9810.441</v>
      </c>
      <c r="AD983" s="2" t="n">
        <v>-24.99411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299.984318912</v>
      </c>
      <c r="B984" s="0" t="n">
        <v>9820.002</v>
      </c>
      <c r="C984" s="2" t="n">
        <v>43.186</v>
      </c>
      <c r="D984" s="1" t="n">
        <v>38299.9843193634</v>
      </c>
      <c r="E984" s="0" t="n">
        <v>9820.041</v>
      </c>
      <c r="F984" s="2" t="n">
        <v>41.715</v>
      </c>
      <c r="G984" s="1" t="n">
        <v>38299.984319838</v>
      </c>
      <c r="H984" s="0" t="n">
        <v>9820.082</v>
      </c>
      <c r="I984" s="2" t="n">
        <v>3.065691</v>
      </c>
      <c r="J984" s="1" t="n">
        <v>38299.9843204282</v>
      </c>
      <c r="K984" s="0" t="n">
        <v>9820.133</v>
      </c>
      <c r="L984" s="2" t="n">
        <v>3.005917</v>
      </c>
      <c r="M984" s="1" t="n">
        <v>38299.9843210185</v>
      </c>
      <c r="N984" s="0" t="n">
        <v>9820.184</v>
      </c>
      <c r="O984" s="2" t="n">
        <v>3.033522</v>
      </c>
      <c r="P984" s="1" t="n">
        <v>38299.9843215972</v>
      </c>
      <c r="Q984" s="0" t="n">
        <v>9820.234</v>
      </c>
      <c r="R984" s="2" t="n">
        <v>3.041715</v>
      </c>
      <c r="S984" s="1" t="n">
        <v>38299.9843221875</v>
      </c>
      <c r="T984" s="0" t="n">
        <v>9820.285</v>
      </c>
      <c r="U984" s="2" t="n">
        <v>-24.93869</v>
      </c>
      <c r="V984" s="1" t="n">
        <v>38299.9843227778</v>
      </c>
      <c r="W984" s="0" t="n">
        <v>9820.336</v>
      </c>
      <c r="X984" s="2" t="n">
        <v>-25.05481</v>
      </c>
      <c r="Y984" s="1" t="n">
        <v>38299.9843233681</v>
      </c>
      <c r="Z984" s="0" t="n">
        <v>9820.387</v>
      </c>
      <c r="AA984" s="2" t="n">
        <v>-25.01654</v>
      </c>
      <c r="AB984" s="1" t="n">
        <v>38299.9843239583</v>
      </c>
      <c r="AC984" s="0" t="n">
        <v>9820.438</v>
      </c>
      <c r="AD984" s="2" t="n">
        <v>-24.99807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299.9844346528</v>
      </c>
      <c r="B985" s="0" t="n">
        <v>9830.002</v>
      </c>
      <c r="C985" s="2" t="n">
        <v>43.207</v>
      </c>
      <c r="D985" s="1" t="n">
        <v>38299.9844351042</v>
      </c>
      <c r="E985" s="0" t="n">
        <v>9830.041</v>
      </c>
      <c r="F985" s="2" t="n">
        <v>41.757</v>
      </c>
      <c r="G985" s="1" t="n">
        <v>38299.9844355903</v>
      </c>
      <c r="H985" s="0" t="n">
        <v>9830.083</v>
      </c>
      <c r="I985" s="2" t="n">
        <v>3.064323</v>
      </c>
      <c r="J985" s="1" t="n">
        <v>38299.9844361806</v>
      </c>
      <c r="K985" s="0" t="n">
        <v>9830.134</v>
      </c>
      <c r="L985" s="2" t="n">
        <v>3.004286</v>
      </c>
      <c r="M985" s="1" t="n">
        <v>38299.9844367708</v>
      </c>
      <c r="N985" s="0" t="n">
        <v>9830.185</v>
      </c>
      <c r="O985" s="2" t="n">
        <v>3.031667</v>
      </c>
      <c r="P985" s="1" t="n">
        <v>38299.9844373495</v>
      </c>
      <c r="Q985" s="0" t="n">
        <v>9830.235</v>
      </c>
      <c r="R985" s="2" t="n">
        <v>3.040268</v>
      </c>
      <c r="S985" s="1" t="n">
        <v>38299.9844379398</v>
      </c>
      <c r="T985" s="0" t="n">
        <v>9830.286</v>
      </c>
      <c r="U985" s="2" t="n">
        <v>-24.94133</v>
      </c>
      <c r="V985" s="1" t="n">
        <v>38299.9844385301</v>
      </c>
      <c r="W985" s="0" t="n">
        <v>9830.337</v>
      </c>
      <c r="X985" s="2" t="n">
        <v>-25.04953</v>
      </c>
      <c r="Y985" s="1" t="n">
        <v>38299.9844391204</v>
      </c>
      <c r="Z985" s="0" t="n">
        <v>9830.388</v>
      </c>
      <c r="AA985" s="2" t="n">
        <v>-25.02182</v>
      </c>
      <c r="AB985" s="1" t="n">
        <v>38299.9844397107</v>
      </c>
      <c r="AC985" s="0" t="n">
        <v>9830.439</v>
      </c>
      <c r="AD985" s="2" t="n">
        <v>-24.99675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299.9845503935</v>
      </c>
      <c r="B986" s="0" t="n">
        <v>9840.002</v>
      </c>
      <c r="C986" s="2" t="n">
        <v>43.241</v>
      </c>
      <c r="D986" s="1" t="n">
        <v>38299.9845508449</v>
      </c>
      <c r="E986" s="0" t="n">
        <v>9840.041</v>
      </c>
      <c r="F986" s="2" t="n">
        <v>41.796</v>
      </c>
      <c r="G986" s="1" t="n">
        <v>38299.9845513194</v>
      </c>
      <c r="H986" s="0" t="n">
        <v>9840.082</v>
      </c>
      <c r="I986" s="2" t="n">
        <v>3.063021</v>
      </c>
      <c r="J986" s="1" t="n">
        <v>38299.9845519097</v>
      </c>
      <c r="K986" s="0" t="n">
        <v>9840.133</v>
      </c>
      <c r="L986" s="2" t="n">
        <v>3.002721</v>
      </c>
      <c r="M986" s="1" t="n">
        <v>38299.9845525</v>
      </c>
      <c r="N986" s="0" t="n">
        <v>9840.184</v>
      </c>
      <c r="O986" s="2" t="n">
        <v>3.029852</v>
      </c>
      <c r="P986" s="1" t="n">
        <v>38299.9845530787</v>
      </c>
      <c r="Q986" s="0" t="n">
        <v>9840.234</v>
      </c>
      <c r="R986" s="2" t="n">
        <v>3.038861</v>
      </c>
      <c r="S986" s="1" t="n">
        <v>38299.984553669</v>
      </c>
      <c r="T986" s="0" t="n">
        <v>9840.285</v>
      </c>
      <c r="U986" s="2" t="n">
        <v>-24.93737</v>
      </c>
      <c r="V986" s="1" t="n">
        <v>38299.9845542593</v>
      </c>
      <c r="W986" s="0" t="n">
        <v>9840.336</v>
      </c>
      <c r="X986" s="2" t="n">
        <v>-25.05481</v>
      </c>
      <c r="Y986" s="1" t="n">
        <v>38299.9845548495</v>
      </c>
      <c r="Z986" s="0" t="n">
        <v>9840.387</v>
      </c>
      <c r="AA986" s="2" t="n">
        <v>-25.01786</v>
      </c>
      <c r="AB986" s="1" t="n">
        <v>38299.9845554745</v>
      </c>
      <c r="AC986" s="0" t="n">
        <v>9840.441</v>
      </c>
      <c r="AD986" s="2" t="n">
        <v>-24.99807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299.9846661343</v>
      </c>
      <c r="B987" s="0" t="n">
        <v>9850.002</v>
      </c>
      <c r="C987" s="2" t="n">
        <v>43.282</v>
      </c>
      <c r="D987" s="1" t="n">
        <v>38299.9846665856</v>
      </c>
      <c r="E987" s="0" t="n">
        <v>9850.041</v>
      </c>
      <c r="F987" s="2" t="n">
        <v>41.837</v>
      </c>
      <c r="G987" s="1" t="n">
        <v>38299.9846670602</v>
      </c>
      <c r="H987" s="0" t="n">
        <v>9850.082</v>
      </c>
      <c r="I987" s="2" t="n">
        <v>3.061745</v>
      </c>
      <c r="J987" s="1" t="n">
        <v>38299.9846676505</v>
      </c>
      <c r="K987" s="0" t="n">
        <v>9850.133</v>
      </c>
      <c r="L987" s="2" t="n">
        <v>3.001116</v>
      </c>
      <c r="M987" s="1" t="n">
        <v>38299.9846682407</v>
      </c>
      <c r="N987" s="0" t="n">
        <v>9850.184</v>
      </c>
      <c r="O987" s="2" t="n">
        <v>3.028103</v>
      </c>
      <c r="P987" s="1" t="n">
        <v>38299.984668831</v>
      </c>
      <c r="Q987" s="0" t="n">
        <v>9850.235</v>
      </c>
      <c r="R987" s="2" t="n">
        <v>3.037507</v>
      </c>
      <c r="S987" s="1" t="n">
        <v>38299.9846694792</v>
      </c>
      <c r="T987" s="0" t="n">
        <v>9850.291</v>
      </c>
      <c r="U987" s="2" t="n">
        <v>-24.94133</v>
      </c>
      <c r="V987" s="1" t="n">
        <v>38299.9846700695</v>
      </c>
      <c r="W987" s="0" t="n">
        <v>9850.342</v>
      </c>
      <c r="X987" s="2" t="n">
        <v>-25.05745</v>
      </c>
      <c r="Y987" s="1" t="n">
        <v>38299.9846706482</v>
      </c>
      <c r="Z987" s="0" t="n">
        <v>9850.392</v>
      </c>
      <c r="AA987" s="2" t="n">
        <v>-25.02314</v>
      </c>
      <c r="AB987" s="1" t="n">
        <v>38299.9846712384</v>
      </c>
      <c r="AC987" s="0" t="n">
        <v>9850.443</v>
      </c>
      <c r="AD987" s="2" t="n">
        <v>-24.99411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299.984781875</v>
      </c>
      <c r="B988" s="0" t="n">
        <v>9860.002</v>
      </c>
      <c r="C988" s="2" t="n">
        <v>43.325</v>
      </c>
      <c r="D988" s="1" t="n">
        <v>38299.9847823264</v>
      </c>
      <c r="E988" s="0" t="n">
        <v>9860.041</v>
      </c>
      <c r="F988" s="2" t="n">
        <v>41.855</v>
      </c>
      <c r="G988" s="1" t="n">
        <v>38299.9847828009</v>
      </c>
      <c r="H988" s="0" t="n">
        <v>9860.082</v>
      </c>
      <c r="I988" s="2" t="n">
        <v>3.060496</v>
      </c>
      <c r="J988" s="1" t="n">
        <v>38299.9847833912</v>
      </c>
      <c r="K988" s="0" t="n">
        <v>9860.133</v>
      </c>
      <c r="L988" s="2" t="n">
        <v>2.999591</v>
      </c>
      <c r="M988" s="1" t="n">
        <v>38299.9847839815</v>
      </c>
      <c r="N988" s="0" t="n">
        <v>9860.184</v>
      </c>
      <c r="O988" s="2" t="n">
        <v>3.026394</v>
      </c>
      <c r="P988" s="1" t="n">
        <v>38299.9847845718</v>
      </c>
      <c r="Q988" s="0" t="n">
        <v>9860.235</v>
      </c>
      <c r="R988" s="2" t="n">
        <v>3.036191</v>
      </c>
      <c r="S988" s="1" t="n">
        <v>38299.9847852083</v>
      </c>
      <c r="T988" s="0" t="n">
        <v>9860.29</v>
      </c>
      <c r="U988" s="2" t="n">
        <v>-24.93869</v>
      </c>
      <c r="V988" s="1" t="n">
        <v>38299.9847857986</v>
      </c>
      <c r="W988" s="0" t="n">
        <v>9860.341</v>
      </c>
      <c r="X988" s="2" t="n">
        <v>-25.05481</v>
      </c>
      <c r="Y988" s="1" t="n">
        <v>38299.9847863889</v>
      </c>
      <c r="Z988" s="0" t="n">
        <v>9860.392</v>
      </c>
      <c r="AA988" s="2" t="n">
        <v>-25.02182</v>
      </c>
      <c r="AB988" s="1" t="n">
        <v>38299.9847869676</v>
      </c>
      <c r="AC988" s="0" t="n">
        <v>9860.442</v>
      </c>
      <c r="AD988" s="2" t="n">
        <v>-24.99807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299.9848976157</v>
      </c>
      <c r="B989" s="0" t="n">
        <v>9870.002</v>
      </c>
      <c r="C989" s="2" t="n">
        <v>43.383</v>
      </c>
      <c r="D989" s="1" t="n">
        <v>38299.9848980671</v>
      </c>
      <c r="E989" s="0" t="n">
        <v>9870.041</v>
      </c>
      <c r="F989" s="2" t="n">
        <v>41.898</v>
      </c>
      <c r="G989" s="1" t="n">
        <v>38299.9848985417</v>
      </c>
      <c r="H989" s="0" t="n">
        <v>9870.082</v>
      </c>
      <c r="I989" s="2" t="n">
        <v>3.059312</v>
      </c>
      <c r="J989" s="1" t="n">
        <v>38299.9848991319</v>
      </c>
      <c r="K989" s="0" t="n">
        <v>9870.133</v>
      </c>
      <c r="L989" s="2" t="n">
        <v>3.476376</v>
      </c>
      <c r="M989" s="1" t="n">
        <v>38299.9848997222</v>
      </c>
      <c r="N989" s="0" t="n">
        <v>9870.184</v>
      </c>
      <c r="O989" s="2" t="n">
        <v>3.024658</v>
      </c>
      <c r="P989" s="1" t="n">
        <v>38299.9849003125</v>
      </c>
      <c r="Q989" s="0" t="n">
        <v>9870.235</v>
      </c>
      <c r="R989" s="2" t="n">
        <v>3.03485</v>
      </c>
      <c r="S989" s="1" t="n">
        <v>38299.9849009028</v>
      </c>
      <c r="T989" s="0" t="n">
        <v>9870.286</v>
      </c>
      <c r="U989" s="2" t="n">
        <v>-24.93869</v>
      </c>
      <c r="V989" s="1" t="n">
        <v>38299.9849014815</v>
      </c>
      <c r="W989" s="0" t="n">
        <v>9870.336</v>
      </c>
      <c r="X989" s="2" t="n">
        <v>0.01583</v>
      </c>
      <c r="Y989" s="1" t="n">
        <v>38299.9849020718</v>
      </c>
      <c r="Z989" s="0" t="n">
        <v>9870.387</v>
      </c>
      <c r="AA989" s="2" t="n">
        <v>-25.01522</v>
      </c>
      <c r="AB989" s="1" t="n">
        <v>38299.984902662</v>
      </c>
      <c r="AC989" s="0" t="n">
        <v>9870.438</v>
      </c>
      <c r="AD989" s="2" t="n">
        <v>-24.99939</v>
      </c>
      <c r="AG989" s="0" t="n">
        <f aca="false">IF((U989-U985)&gt;5,(I989-I985)/(U989-U985),0)</f>
        <v>0</v>
      </c>
      <c r="AH989" s="0" t="n">
        <f aca="false">IF((X989-X985)&gt;5,(L989-L985)/(X989-X985),0)</f>
        <v>0.0188343594506522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299.9850133565</v>
      </c>
      <c r="B990" s="0" t="n">
        <v>9880.002</v>
      </c>
      <c r="C990" s="2" t="n">
        <v>43.398</v>
      </c>
      <c r="D990" s="1" t="n">
        <v>38299.9850138079</v>
      </c>
      <c r="E990" s="0" t="n">
        <v>9880.041</v>
      </c>
      <c r="F990" s="2" t="n">
        <v>41.936</v>
      </c>
      <c r="G990" s="1" t="n">
        <v>38299.9850142824</v>
      </c>
      <c r="H990" s="0" t="n">
        <v>9880.082</v>
      </c>
      <c r="I990" s="2" t="n">
        <v>3.058102</v>
      </c>
      <c r="J990" s="1" t="n">
        <v>38299.9850148727</v>
      </c>
      <c r="K990" s="0" t="n">
        <v>9880.133</v>
      </c>
      <c r="L990" s="2" t="n">
        <v>3.500312</v>
      </c>
      <c r="M990" s="1" t="n">
        <v>38299.985015463</v>
      </c>
      <c r="N990" s="0" t="n">
        <v>9880.184</v>
      </c>
      <c r="O990" s="2" t="n">
        <v>3.023</v>
      </c>
      <c r="P990" s="1" t="n">
        <v>38299.9850160532</v>
      </c>
      <c r="Q990" s="0" t="n">
        <v>9880.235</v>
      </c>
      <c r="R990" s="2" t="n">
        <v>3.033601</v>
      </c>
      <c r="S990" s="1" t="n">
        <v>38299.9850166435</v>
      </c>
      <c r="T990" s="0" t="n">
        <v>9880.286</v>
      </c>
      <c r="U990" s="2" t="n">
        <v>-24.93605</v>
      </c>
      <c r="V990" s="1" t="n">
        <v>38299.9850172338</v>
      </c>
      <c r="W990" s="0" t="n">
        <v>9880.337</v>
      </c>
      <c r="X990" s="2" t="n">
        <v>0.01056</v>
      </c>
      <c r="Y990" s="1" t="n">
        <v>38299.9850178241</v>
      </c>
      <c r="Z990" s="0" t="n">
        <v>9880.388</v>
      </c>
      <c r="AA990" s="2" t="n">
        <v>-25.02578</v>
      </c>
      <c r="AB990" s="1" t="n">
        <v>38299.9850184144</v>
      </c>
      <c r="AC990" s="0" t="n">
        <v>9880.439</v>
      </c>
      <c r="AD990" s="2" t="n">
        <v>-25.00071</v>
      </c>
      <c r="AG990" s="0" t="n">
        <f aca="false">IF((U990-U986)&gt;5,(I990-I986)/(U990-U986),0)</f>
        <v>0</v>
      </c>
      <c r="AH990" s="0" t="n">
        <f aca="false">IF((X990-X986)&gt;5,(L990-L986)/(X990-X986),0)</f>
        <v>0.0198517316919718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299.9851290972</v>
      </c>
      <c r="B991" s="0" t="n">
        <v>9890.002</v>
      </c>
      <c r="C991" s="2" t="n">
        <v>43.437</v>
      </c>
      <c r="D991" s="1" t="n">
        <v>38299.9851295602</v>
      </c>
      <c r="E991" s="0" t="n">
        <v>9890.042</v>
      </c>
      <c r="F991" s="2" t="n">
        <v>41.969</v>
      </c>
      <c r="G991" s="1" t="n">
        <v>38299.9851300347</v>
      </c>
      <c r="H991" s="0" t="n">
        <v>9890.083</v>
      </c>
      <c r="I991" s="2" t="n">
        <v>3.056958</v>
      </c>
      <c r="J991" s="1" t="n">
        <v>38299.985130625</v>
      </c>
      <c r="K991" s="0" t="n">
        <v>9890.134</v>
      </c>
      <c r="L991" s="2" t="n">
        <v>3.515068</v>
      </c>
      <c r="M991" s="1" t="n">
        <v>38299.9851312037</v>
      </c>
      <c r="N991" s="0" t="n">
        <v>9890.184</v>
      </c>
      <c r="O991" s="2" t="n">
        <v>3.021357</v>
      </c>
      <c r="P991" s="1" t="n">
        <v>38299.985131794</v>
      </c>
      <c r="Q991" s="0" t="n">
        <v>9890.235</v>
      </c>
      <c r="R991" s="2" t="n">
        <v>3.032364</v>
      </c>
      <c r="S991" s="1" t="n">
        <v>38299.9851323843</v>
      </c>
      <c r="T991" s="0" t="n">
        <v>9890.286</v>
      </c>
      <c r="U991" s="2" t="n">
        <v>-24.93077</v>
      </c>
      <c r="V991" s="1" t="n">
        <v>38299.9851329861</v>
      </c>
      <c r="W991" s="0" t="n">
        <v>9890.338</v>
      </c>
      <c r="X991" s="2" t="n">
        <v>0.0066</v>
      </c>
      <c r="Y991" s="1" t="n">
        <v>38299.9851335764</v>
      </c>
      <c r="Z991" s="0" t="n">
        <v>9890.389</v>
      </c>
      <c r="AA991" s="2" t="n">
        <v>-25.0139</v>
      </c>
      <c r="AB991" s="1" t="n">
        <v>38299.9851341667</v>
      </c>
      <c r="AC991" s="0" t="n">
        <v>9890.44</v>
      </c>
      <c r="AD991" s="2" t="n">
        <v>-24.99675</v>
      </c>
      <c r="AG991" s="0" t="n">
        <f aca="false">IF((U991-U987)&gt;5,(I991-I987)/(U991-U987),0)</f>
        <v>0</v>
      </c>
      <c r="AH991" s="0" t="n">
        <f aca="false">IF((X991-X987)&gt;5,(L991-L987)/(X991-X987),0)</f>
        <v>0.0205055447942372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299.985244838</v>
      </c>
      <c r="B992" s="0" t="n">
        <v>9900.002</v>
      </c>
      <c r="C992" s="2" t="n">
        <v>43.466</v>
      </c>
      <c r="D992" s="1" t="n">
        <v>38299.9852452894</v>
      </c>
      <c r="E992" s="0" t="n">
        <v>9900.041</v>
      </c>
      <c r="F992" s="2" t="n">
        <v>42.013</v>
      </c>
      <c r="G992" s="1" t="n">
        <v>38299.9852457639</v>
      </c>
      <c r="H992" s="0" t="n">
        <v>9900.082</v>
      </c>
      <c r="I992" s="2" t="n">
        <v>3.055853</v>
      </c>
      <c r="J992" s="1" t="n">
        <v>38299.9852463542</v>
      </c>
      <c r="K992" s="0" t="n">
        <v>9900.133</v>
      </c>
      <c r="L992" s="2" t="n">
        <v>3.52601</v>
      </c>
      <c r="M992" s="1" t="n">
        <v>38299.9852469444</v>
      </c>
      <c r="N992" s="0" t="n">
        <v>9900.184</v>
      </c>
      <c r="O992" s="2" t="n">
        <v>3.019712</v>
      </c>
      <c r="P992" s="1" t="n">
        <v>38299.9852475347</v>
      </c>
      <c r="Q992" s="0" t="n">
        <v>9900.235</v>
      </c>
      <c r="R992" s="2" t="n">
        <v>3.031115</v>
      </c>
      <c r="S992" s="1" t="n">
        <v>38299.985248125</v>
      </c>
      <c r="T992" s="0" t="n">
        <v>9900.286</v>
      </c>
      <c r="U992" s="2" t="n">
        <v>-24.93605</v>
      </c>
      <c r="V992" s="1" t="n">
        <v>38299.9852487269</v>
      </c>
      <c r="W992" s="0" t="n">
        <v>9900.338</v>
      </c>
      <c r="X992" s="2" t="n">
        <v>0.00792</v>
      </c>
      <c r="Y992" s="1" t="n">
        <v>38299.9852493056</v>
      </c>
      <c r="Z992" s="0" t="n">
        <v>9900.388</v>
      </c>
      <c r="AA992" s="2" t="n">
        <v>-25.02182</v>
      </c>
      <c r="AB992" s="1" t="n">
        <v>38299.9852498958</v>
      </c>
      <c r="AC992" s="0" t="n">
        <v>9900.439</v>
      </c>
      <c r="AD992" s="2" t="n">
        <v>-24.99675</v>
      </c>
      <c r="AG992" s="0" t="n">
        <f aca="false">IF((U992-U988)&gt;5,(I992-I988)/(U992-U988),0)</f>
        <v>0</v>
      </c>
      <c r="AH992" s="0" t="n">
        <f aca="false">IF((X992-X988)&gt;5,(L992-L988)/(X992-X988),0)</f>
        <v>0.0210040566211263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299.9853605787</v>
      </c>
      <c r="B993" s="0" t="n">
        <v>9910.002</v>
      </c>
      <c r="C993" s="2" t="n">
        <v>43.496</v>
      </c>
      <c r="D993" s="1" t="n">
        <v>38299.9853610301</v>
      </c>
      <c r="E993" s="0" t="n">
        <v>9910.041</v>
      </c>
      <c r="F993" s="2" t="n">
        <v>42.05</v>
      </c>
      <c r="G993" s="1" t="n">
        <v>38299.9853615046</v>
      </c>
      <c r="H993" s="0" t="n">
        <v>9910.082</v>
      </c>
      <c r="I993" s="2" t="n">
        <v>3.054749</v>
      </c>
      <c r="J993" s="1" t="n">
        <v>38299.9853620949</v>
      </c>
      <c r="K993" s="0" t="n">
        <v>9910.133</v>
      </c>
      <c r="L993" s="2" t="n">
        <v>3.534769</v>
      </c>
      <c r="M993" s="1" t="n">
        <v>38299.9853626852</v>
      </c>
      <c r="N993" s="0" t="n">
        <v>9910.184</v>
      </c>
      <c r="O993" s="2" t="n">
        <v>3.018108</v>
      </c>
      <c r="P993" s="1" t="n">
        <v>38299.9853632755</v>
      </c>
      <c r="Q993" s="0" t="n">
        <v>9910.235</v>
      </c>
      <c r="R993" s="2" t="n">
        <v>3.029931</v>
      </c>
      <c r="S993" s="1" t="n">
        <v>38299.985363912</v>
      </c>
      <c r="T993" s="0" t="n">
        <v>9910.29</v>
      </c>
      <c r="U993" s="2" t="n">
        <v>-24.94133</v>
      </c>
      <c r="V993" s="1" t="n">
        <v>38299.9853645023</v>
      </c>
      <c r="W993" s="0" t="n">
        <v>9910.341</v>
      </c>
      <c r="X993" s="2" t="n">
        <v>0.01188</v>
      </c>
      <c r="Y993" s="1" t="n">
        <v>38299.9853650926</v>
      </c>
      <c r="Z993" s="0" t="n">
        <v>9910.392</v>
      </c>
      <c r="AA993" s="2" t="n">
        <v>-25.02314</v>
      </c>
      <c r="AB993" s="1" t="n">
        <v>38299.9853656829</v>
      </c>
      <c r="AC993" s="0" t="n">
        <v>9910.443</v>
      </c>
      <c r="AD993" s="2" t="n">
        <v>-24.99939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299.9854763194</v>
      </c>
      <c r="B994" s="0" t="n">
        <v>9920.002</v>
      </c>
      <c r="C994" s="2" t="n">
        <v>43.51</v>
      </c>
      <c r="D994" s="1" t="n">
        <v>38299.9854767708</v>
      </c>
      <c r="E994" s="0" t="n">
        <v>9920.041</v>
      </c>
      <c r="F994" s="2" t="n">
        <v>42.086</v>
      </c>
      <c r="G994" s="1" t="n">
        <v>38299.9854772569</v>
      </c>
      <c r="H994" s="0" t="n">
        <v>9920.083</v>
      </c>
      <c r="I994" s="2" t="n">
        <v>3.053657</v>
      </c>
      <c r="J994" s="1" t="n">
        <v>38299.9854778588</v>
      </c>
      <c r="K994" s="0" t="n">
        <v>9920.135</v>
      </c>
      <c r="L994" s="2" t="n">
        <v>3.542081</v>
      </c>
      <c r="M994" s="1" t="n">
        <v>38299.9854784375</v>
      </c>
      <c r="N994" s="0" t="n">
        <v>9920.185</v>
      </c>
      <c r="O994" s="2" t="n">
        <v>3.01649</v>
      </c>
      <c r="P994" s="1" t="n">
        <v>38299.9854790278</v>
      </c>
      <c r="Q994" s="0" t="n">
        <v>9920.236</v>
      </c>
      <c r="R994" s="2" t="n">
        <v>3.028774</v>
      </c>
      <c r="S994" s="1" t="n">
        <v>38299.9854796991</v>
      </c>
      <c r="T994" s="0" t="n">
        <v>9920.294</v>
      </c>
      <c r="U994" s="2" t="n">
        <v>-24.94001</v>
      </c>
      <c r="V994" s="1" t="n">
        <v>38299.9854802894</v>
      </c>
      <c r="W994" s="0" t="n">
        <v>9920.345</v>
      </c>
      <c r="X994" s="2" t="n">
        <v>0.01715</v>
      </c>
      <c r="Y994" s="1" t="n">
        <v>38299.9854808796</v>
      </c>
      <c r="Z994" s="0" t="n">
        <v>9920.396</v>
      </c>
      <c r="AA994" s="2" t="n">
        <v>-25.02314</v>
      </c>
      <c r="AB994" s="1" t="n">
        <v>38299.9854814583</v>
      </c>
      <c r="AC994" s="0" t="n">
        <v>9920.446</v>
      </c>
      <c r="AD994" s="2" t="n">
        <v>-24.99675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299.9855920602</v>
      </c>
      <c r="B995" s="0" t="n">
        <v>9930.002</v>
      </c>
      <c r="C995" s="2" t="n">
        <v>43.512</v>
      </c>
      <c r="D995" s="1" t="n">
        <v>38299.9855925116</v>
      </c>
      <c r="E995" s="0" t="n">
        <v>9930.041</v>
      </c>
      <c r="F995" s="2" t="n">
        <v>42.139</v>
      </c>
      <c r="G995" s="1" t="n">
        <v>38299.9855929861</v>
      </c>
      <c r="H995" s="0" t="n">
        <v>9930.082</v>
      </c>
      <c r="I995" s="2" t="n">
        <v>3.052579</v>
      </c>
      <c r="J995" s="1" t="n">
        <v>38299.9855935764</v>
      </c>
      <c r="K995" s="0" t="n">
        <v>9930.133</v>
      </c>
      <c r="L995" s="2" t="n">
        <v>3.548328</v>
      </c>
      <c r="M995" s="1" t="n">
        <v>38299.9855941667</v>
      </c>
      <c r="N995" s="0" t="n">
        <v>9930.184</v>
      </c>
      <c r="O995" s="2" t="n">
        <v>3.014912</v>
      </c>
      <c r="P995" s="1" t="n">
        <v>38299.9855947454</v>
      </c>
      <c r="Q995" s="0" t="n">
        <v>9930.234</v>
      </c>
      <c r="R995" s="2" t="n">
        <v>3.027604</v>
      </c>
      <c r="S995" s="1" t="n">
        <v>38299.9855953356</v>
      </c>
      <c r="T995" s="0" t="n">
        <v>9930.285</v>
      </c>
      <c r="U995" s="2" t="n">
        <v>-24.93605</v>
      </c>
      <c r="V995" s="1" t="n">
        <v>38299.9855959259</v>
      </c>
      <c r="W995" s="0" t="n">
        <v>9930.336</v>
      </c>
      <c r="X995" s="2" t="n">
        <v>0.00792</v>
      </c>
      <c r="Y995" s="1" t="n">
        <v>38299.9855965162</v>
      </c>
      <c r="Z995" s="0" t="n">
        <v>9930.387</v>
      </c>
      <c r="AA995" s="2" t="n">
        <v>-25.02182</v>
      </c>
      <c r="AB995" s="1" t="n">
        <v>38299.9855970949</v>
      </c>
      <c r="AC995" s="0" t="n">
        <v>9930.437</v>
      </c>
      <c r="AD995" s="2" t="n">
        <v>-24.99939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299.9857078009</v>
      </c>
      <c r="B996" s="0" t="n">
        <v>9940.002</v>
      </c>
      <c r="C996" s="2" t="n">
        <v>43.526</v>
      </c>
      <c r="D996" s="1" t="n">
        <v>38299.9857082523</v>
      </c>
      <c r="E996" s="0" t="n">
        <v>9940.041</v>
      </c>
      <c r="F996" s="2" t="n">
        <v>42.185</v>
      </c>
      <c r="G996" s="1" t="n">
        <v>38299.9857087269</v>
      </c>
      <c r="H996" s="0" t="n">
        <v>9940.082</v>
      </c>
      <c r="I996" s="2" t="n">
        <v>3.051579</v>
      </c>
      <c r="J996" s="1" t="n">
        <v>38299.9857093171</v>
      </c>
      <c r="K996" s="0" t="n">
        <v>9940.133</v>
      </c>
      <c r="L996" s="2" t="n">
        <v>3.55376</v>
      </c>
      <c r="M996" s="1" t="n">
        <v>38299.9857099074</v>
      </c>
      <c r="N996" s="0" t="n">
        <v>9940.184</v>
      </c>
      <c r="O996" s="2" t="n">
        <v>3.013321</v>
      </c>
      <c r="P996" s="1" t="n">
        <v>38299.9857104861</v>
      </c>
      <c r="Q996" s="0" t="n">
        <v>9940.234</v>
      </c>
      <c r="R996" s="2" t="n">
        <v>3.026486</v>
      </c>
      <c r="S996" s="1" t="n">
        <v>38299.9857110764</v>
      </c>
      <c r="T996" s="0" t="n">
        <v>9940.285</v>
      </c>
      <c r="U996" s="2" t="n">
        <v>-24.93737</v>
      </c>
      <c r="V996" s="1" t="n">
        <v>38299.9857116667</v>
      </c>
      <c r="W996" s="0" t="n">
        <v>9940.336</v>
      </c>
      <c r="X996" s="2" t="n">
        <v>0.01056</v>
      </c>
      <c r="Y996" s="1" t="n">
        <v>38299.9857122569</v>
      </c>
      <c r="Z996" s="0" t="n">
        <v>9940.387</v>
      </c>
      <c r="AA996" s="2" t="n">
        <v>-25.01654</v>
      </c>
      <c r="AB996" s="1" t="n">
        <v>38299.9857128356</v>
      </c>
      <c r="AC996" s="0" t="n">
        <v>9940.437</v>
      </c>
      <c r="AD996" s="2" t="n">
        <v>-24.99015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299.9858235417</v>
      </c>
      <c r="B997" s="0" t="n">
        <v>9950.002</v>
      </c>
      <c r="C997" s="2" t="n">
        <v>43.544</v>
      </c>
      <c r="D997" s="1" t="n">
        <v>38299.9858240046</v>
      </c>
      <c r="E997" s="0" t="n">
        <v>9950.042</v>
      </c>
      <c r="F997" s="2" t="n">
        <v>42.216</v>
      </c>
      <c r="G997" s="1" t="n">
        <v>38299.9858244676</v>
      </c>
      <c r="H997" s="0" t="n">
        <v>9950.082</v>
      </c>
      <c r="I997" s="2" t="n">
        <v>3.05054</v>
      </c>
      <c r="J997" s="1" t="n">
        <v>38299.9858250579</v>
      </c>
      <c r="K997" s="0" t="n">
        <v>9950.133</v>
      </c>
      <c r="L997" s="2" t="n">
        <v>3.5586</v>
      </c>
      <c r="M997" s="1" t="n">
        <v>38299.9858256481</v>
      </c>
      <c r="N997" s="0" t="n">
        <v>9950.184</v>
      </c>
      <c r="O997" s="2" t="n">
        <v>3.011743</v>
      </c>
      <c r="P997" s="1" t="n">
        <v>38299.9858262384</v>
      </c>
      <c r="Q997" s="0" t="n">
        <v>9950.235</v>
      </c>
      <c r="R997" s="2" t="n">
        <v>3.025328</v>
      </c>
      <c r="S997" s="1" t="n">
        <v>38299.9858268171</v>
      </c>
      <c r="T997" s="0" t="n">
        <v>9950.285</v>
      </c>
      <c r="U997" s="2" t="n">
        <v>-24.93605</v>
      </c>
      <c r="V997" s="1" t="n">
        <v>38299.9858274074</v>
      </c>
      <c r="W997" s="0" t="n">
        <v>9950.336</v>
      </c>
      <c r="X997" s="2" t="n">
        <v>0.00924</v>
      </c>
      <c r="Y997" s="1" t="n">
        <v>38299.9858279977</v>
      </c>
      <c r="Z997" s="0" t="n">
        <v>9950.387</v>
      </c>
      <c r="AA997" s="2" t="n">
        <v>-25.01786</v>
      </c>
      <c r="AB997" s="1" t="n">
        <v>38299.985828588</v>
      </c>
      <c r="AC997" s="0" t="n">
        <v>9950.438</v>
      </c>
      <c r="AD997" s="2" t="n">
        <v>-24.99675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299.9859392824</v>
      </c>
      <c r="B998" s="0" t="n">
        <v>9960.002</v>
      </c>
      <c r="C998" s="2" t="n">
        <v>43.531</v>
      </c>
      <c r="D998" s="1" t="n">
        <v>38299.9859397338</v>
      </c>
      <c r="E998" s="0" t="n">
        <v>9960.041</v>
      </c>
      <c r="F998" s="2" t="n">
        <v>42.247</v>
      </c>
      <c r="G998" s="1" t="n">
        <v>38299.9859402083</v>
      </c>
      <c r="H998" s="0" t="n">
        <v>9960.082</v>
      </c>
      <c r="I998" s="2" t="n">
        <v>3.049514</v>
      </c>
      <c r="J998" s="1" t="n">
        <v>38299.9859407986</v>
      </c>
      <c r="K998" s="0" t="n">
        <v>9960.133</v>
      </c>
      <c r="L998" s="2" t="n">
        <v>3.562913</v>
      </c>
      <c r="M998" s="1" t="n">
        <v>38299.9859413889</v>
      </c>
      <c r="N998" s="0" t="n">
        <v>9960.184</v>
      </c>
      <c r="O998" s="2" t="n">
        <v>3.010165</v>
      </c>
      <c r="P998" s="1" t="n">
        <v>38299.9859419792</v>
      </c>
      <c r="Q998" s="0" t="n">
        <v>9960.235</v>
      </c>
      <c r="R998" s="2" t="n">
        <v>3.024237</v>
      </c>
      <c r="S998" s="1" t="n">
        <v>38299.9859425579</v>
      </c>
      <c r="T998" s="0" t="n">
        <v>9960.285</v>
      </c>
      <c r="U998" s="2" t="n">
        <v>-24.93869</v>
      </c>
      <c r="V998" s="1" t="n">
        <v>38299.9859431481</v>
      </c>
      <c r="W998" s="0" t="n">
        <v>9960.336</v>
      </c>
      <c r="X998" s="2" t="n">
        <v>0.00792</v>
      </c>
      <c r="Y998" s="1" t="n">
        <v>38299.9859437384</v>
      </c>
      <c r="Z998" s="0" t="n">
        <v>9960.387</v>
      </c>
      <c r="AA998" s="2" t="n">
        <v>-25.02314</v>
      </c>
      <c r="AB998" s="1" t="n">
        <v>38299.9859443287</v>
      </c>
      <c r="AC998" s="0" t="n">
        <v>9960.438</v>
      </c>
      <c r="AD998" s="2" t="n">
        <v>-24.99807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299.9860550231</v>
      </c>
      <c r="B999" s="0" t="n">
        <v>9970.002</v>
      </c>
      <c r="C999" s="2" t="n">
        <v>43.549</v>
      </c>
      <c r="D999" s="1" t="n">
        <v>38299.9860554745</v>
      </c>
      <c r="E999" s="0" t="n">
        <v>9970.041</v>
      </c>
      <c r="F999" s="2" t="n">
        <v>42.285</v>
      </c>
      <c r="G999" s="1" t="n">
        <v>38299.9860559491</v>
      </c>
      <c r="H999" s="0" t="n">
        <v>9970.082</v>
      </c>
      <c r="I999" s="2" t="n">
        <v>3.048528</v>
      </c>
      <c r="J999" s="1" t="n">
        <v>38299.9860565394</v>
      </c>
      <c r="K999" s="0" t="n">
        <v>9970.133</v>
      </c>
      <c r="L999" s="2" t="n">
        <v>3.566806</v>
      </c>
      <c r="M999" s="1" t="n">
        <v>38299.9860571296</v>
      </c>
      <c r="N999" s="0" t="n">
        <v>9970.184</v>
      </c>
      <c r="O999" s="2" t="n">
        <v>3.008626</v>
      </c>
      <c r="P999" s="1" t="n">
        <v>38299.9860577199</v>
      </c>
      <c r="Q999" s="0" t="n">
        <v>9970.235</v>
      </c>
      <c r="R999" s="2" t="n">
        <v>3.023145</v>
      </c>
      <c r="S999" s="1" t="n">
        <v>38299.9860583102</v>
      </c>
      <c r="T999" s="0" t="n">
        <v>9970.286</v>
      </c>
      <c r="U999" s="2" t="n">
        <v>-24.93077</v>
      </c>
      <c r="V999" s="1" t="n">
        <v>38299.9860588889</v>
      </c>
      <c r="W999" s="0" t="n">
        <v>9970.336</v>
      </c>
      <c r="X999" s="2" t="n">
        <v>0.0132</v>
      </c>
      <c r="Y999" s="1" t="n">
        <v>38299.9860594792</v>
      </c>
      <c r="Z999" s="0" t="n">
        <v>9970.387</v>
      </c>
      <c r="AA999" s="2" t="n">
        <v>-25.0271</v>
      </c>
      <c r="AB999" s="1" t="n">
        <v>38299.9860600694</v>
      </c>
      <c r="AC999" s="0" t="n">
        <v>9970.438</v>
      </c>
      <c r="AD999" s="2" t="n">
        <v>-24.99411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299.9861707639</v>
      </c>
      <c r="B1000" s="0" t="n">
        <v>9980.002</v>
      </c>
      <c r="C1000" s="2" t="n">
        <v>43.529</v>
      </c>
      <c r="D1000" s="1" t="n">
        <v>38299.9861712269</v>
      </c>
      <c r="E1000" s="0" t="n">
        <v>9980.042</v>
      </c>
      <c r="F1000" s="2" t="n">
        <v>42.308</v>
      </c>
      <c r="G1000" s="1" t="n">
        <v>38299.9861717014</v>
      </c>
      <c r="H1000" s="0" t="n">
        <v>9980.083</v>
      </c>
      <c r="I1000" s="2" t="n">
        <v>3.047528</v>
      </c>
      <c r="J1000" s="1" t="n">
        <v>38299.9861722801</v>
      </c>
      <c r="K1000" s="0" t="n">
        <v>9980.133</v>
      </c>
      <c r="L1000" s="2" t="n">
        <v>3.57037</v>
      </c>
      <c r="M1000" s="1" t="n">
        <v>38299.9861728704</v>
      </c>
      <c r="N1000" s="0" t="n">
        <v>9980.184</v>
      </c>
      <c r="O1000" s="2" t="n">
        <v>3.007061</v>
      </c>
      <c r="P1000" s="1" t="n">
        <v>38299.9861734606</v>
      </c>
      <c r="Q1000" s="0" t="n">
        <v>9980.235</v>
      </c>
      <c r="R1000" s="2" t="n">
        <v>3.022014</v>
      </c>
      <c r="S1000" s="1" t="n">
        <v>38299.986174132</v>
      </c>
      <c r="T1000" s="0" t="n">
        <v>9980.293</v>
      </c>
      <c r="U1000" s="2" t="n">
        <v>-24.93869</v>
      </c>
      <c r="V1000" s="1" t="n">
        <v>38299.9861747222</v>
      </c>
      <c r="W1000" s="0" t="n">
        <v>9980.344</v>
      </c>
      <c r="X1000" s="2" t="n">
        <v>0.0132</v>
      </c>
      <c r="Y1000" s="1" t="n">
        <v>38299.9861753009</v>
      </c>
      <c r="Z1000" s="0" t="n">
        <v>9980.394</v>
      </c>
      <c r="AA1000" s="2" t="n">
        <v>-25.01786</v>
      </c>
      <c r="AB1000" s="1" t="n">
        <v>38299.9861758912</v>
      </c>
      <c r="AC1000" s="0" t="n">
        <v>9980.445</v>
      </c>
      <c r="AD1000" s="2" t="n">
        <v>-25.00203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299.9862865046</v>
      </c>
      <c r="B1001" s="0" t="n">
        <v>9990.002</v>
      </c>
      <c r="C1001" s="2" t="n">
        <v>43.544</v>
      </c>
      <c r="D1001" s="1" t="n">
        <v>38299.986286956</v>
      </c>
      <c r="E1001" s="0" t="n">
        <v>9990.041</v>
      </c>
      <c r="F1001" s="2" t="n">
        <v>42.358</v>
      </c>
      <c r="G1001" s="1" t="n">
        <v>38299.9862874306</v>
      </c>
      <c r="H1001" s="0" t="n">
        <v>9990.082</v>
      </c>
      <c r="I1001" s="2" t="n">
        <v>3.046555</v>
      </c>
      <c r="J1001" s="1" t="n">
        <v>38299.9862880208</v>
      </c>
      <c r="K1001" s="0" t="n">
        <v>9990.133</v>
      </c>
      <c r="L1001" s="2" t="n">
        <v>3.573606</v>
      </c>
      <c r="M1001" s="1" t="n">
        <v>38299.9862886111</v>
      </c>
      <c r="N1001" s="0" t="n">
        <v>9990.184</v>
      </c>
      <c r="O1001" s="2" t="n">
        <v>3.005496</v>
      </c>
      <c r="P1001" s="1" t="n">
        <v>38299.9862892014</v>
      </c>
      <c r="Q1001" s="0" t="n">
        <v>9990.235</v>
      </c>
      <c r="R1001" s="2" t="n">
        <v>3.020949</v>
      </c>
      <c r="S1001" s="1" t="n">
        <v>38299.9862897801</v>
      </c>
      <c r="T1001" s="0" t="n">
        <v>9990.285</v>
      </c>
      <c r="U1001" s="2" t="n">
        <v>-24.94133</v>
      </c>
      <c r="V1001" s="1" t="n">
        <v>38299.9862903704</v>
      </c>
      <c r="W1001" s="0" t="n">
        <v>9990.336</v>
      </c>
      <c r="X1001" s="2" t="n">
        <v>0.01056</v>
      </c>
      <c r="Y1001" s="1" t="n">
        <v>38299.9862909606</v>
      </c>
      <c r="Z1001" s="0" t="n">
        <v>9990.387</v>
      </c>
      <c r="AA1001" s="2" t="n">
        <v>-25.02578</v>
      </c>
      <c r="AB1001" s="1" t="n">
        <v>38299.9862915509</v>
      </c>
      <c r="AC1001" s="0" t="n">
        <v>9990.438</v>
      </c>
      <c r="AD1001" s="2" t="n">
        <v>-24.99807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299.9864022454</v>
      </c>
      <c r="B1002" s="0" t="n">
        <v>10000.002</v>
      </c>
      <c r="C1002" s="2" t="n">
        <v>43.537</v>
      </c>
      <c r="D1002" s="1" t="n">
        <v>38299.9864026968</v>
      </c>
      <c r="E1002" s="0" t="n">
        <v>10000.041</v>
      </c>
      <c r="F1002" s="2" t="n">
        <v>42.398</v>
      </c>
      <c r="G1002" s="1" t="n">
        <v>38299.9864031713</v>
      </c>
      <c r="H1002" s="0" t="n">
        <v>10000.082</v>
      </c>
      <c r="I1002" s="2" t="n">
        <v>3.045569</v>
      </c>
      <c r="J1002" s="1" t="n">
        <v>38299.9864037616</v>
      </c>
      <c r="K1002" s="0" t="n">
        <v>10000.133</v>
      </c>
      <c r="L1002" s="2" t="n">
        <v>3.576604</v>
      </c>
      <c r="M1002" s="1" t="n">
        <v>38299.9864043519</v>
      </c>
      <c r="N1002" s="0" t="n">
        <v>10000.184</v>
      </c>
      <c r="O1002" s="2" t="n">
        <v>3.003944</v>
      </c>
      <c r="P1002" s="1" t="n">
        <v>38299.9864049421</v>
      </c>
      <c r="Q1002" s="0" t="n">
        <v>10000.235</v>
      </c>
      <c r="R1002" s="2" t="n">
        <v>3.01987</v>
      </c>
      <c r="S1002" s="1" t="n">
        <v>38299.9864055208</v>
      </c>
      <c r="T1002" s="0" t="n">
        <v>10000.285</v>
      </c>
      <c r="U1002" s="2" t="n">
        <v>-24.93605</v>
      </c>
      <c r="V1002" s="1" t="n">
        <v>38299.9864061111</v>
      </c>
      <c r="W1002" s="0" t="n">
        <v>10000.336</v>
      </c>
      <c r="X1002" s="2" t="n">
        <v>0.01188</v>
      </c>
      <c r="Y1002" s="1" t="n">
        <v>38299.9864067014</v>
      </c>
      <c r="Z1002" s="0" t="n">
        <v>10000.387</v>
      </c>
      <c r="AA1002" s="2" t="n">
        <v>-25.02182</v>
      </c>
      <c r="AB1002" s="1" t="n">
        <v>38299.9864072917</v>
      </c>
      <c r="AC1002" s="0" t="n">
        <v>10000.438</v>
      </c>
      <c r="AD1002" s="2" t="n">
        <v>-24.99411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299.9865179861</v>
      </c>
      <c r="B1003" s="0" t="n">
        <v>10010.002</v>
      </c>
      <c r="C1003" s="2" t="n">
        <v>43.534</v>
      </c>
      <c r="D1003" s="1" t="n">
        <v>38299.9865184375</v>
      </c>
      <c r="E1003" s="0" t="n">
        <v>10010.041</v>
      </c>
      <c r="F1003" s="2" t="n">
        <v>42.437</v>
      </c>
      <c r="G1003" s="1" t="n">
        <v>38299.986518912</v>
      </c>
      <c r="H1003" s="0" t="n">
        <v>10010.082</v>
      </c>
      <c r="I1003" s="2" t="n">
        <v>3.044609</v>
      </c>
      <c r="J1003" s="1" t="n">
        <v>38299.9865195023</v>
      </c>
      <c r="K1003" s="0" t="n">
        <v>10010.133</v>
      </c>
      <c r="L1003" s="2" t="n">
        <v>3.579366</v>
      </c>
      <c r="M1003" s="1" t="n">
        <v>38299.9865201042</v>
      </c>
      <c r="N1003" s="0" t="n">
        <v>10010.185</v>
      </c>
      <c r="O1003" s="2" t="n">
        <v>3.002392</v>
      </c>
      <c r="P1003" s="1" t="n">
        <v>38299.9865206829</v>
      </c>
      <c r="Q1003" s="0" t="n">
        <v>10010.235</v>
      </c>
      <c r="R1003" s="2" t="n">
        <v>3.018805</v>
      </c>
      <c r="S1003" s="1" t="n">
        <v>38299.9865212731</v>
      </c>
      <c r="T1003" s="0" t="n">
        <v>10010.286</v>
      </c>
      <c r="U1003" s="2" t="n">
        <v>-24.94397</v>
      </c>
      <c r="V1003" s="1" t="n">
        <v>38299.9865218634</v>
      </c>
      <c r="W1003" s="0" t="n">
        <v>10010.337</v>
      </c>
      <c r="X1003" s="2" t="n">
        <v>0.01583</v>
      </c>
      <c r="Y1003" s="1" t="n">
        <v>38299.9865224537</v>
      </c>
      <c r="Z1003" s="0" t="n">
        <v>10010.388</v>
      </c>
      <c r="AA1003" s="2" t="n">
        <v>-25.02314</v>
      </c>
      <c r="AB1003" s="1" t="n">
        <v>38299.986523044</v>
      </c>
      <c r="AC1003" s="0" t="n">
        <v>10010.439</v>
      </c>
      <c r="AD1003" s="2" t="n">
        <v>-24.99411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299.9866337269</v>
      </c>
      <c r="B1004" s="0" t="n">
        <v>10020.002</v>
      </c>
      <c r="C1004" s="2" t="n">
        <v>43.529</v>
      </c>
      <c r="D1004" s="1" t="n">
        <v>38299.9866341782</v>
      </c>
      <c r="E1004" s="0" t="n">
        <v>10020.041</v>
      </c>
      <c r="F1004" s="2" t="n">
        <v>42.487</v>
      </c>
      <c r="G1004" s="1" t="n">
        <v>38299.9866346528</v>
      </c>
      <c r="H1004" s="0" t="n">
        <v>10020.082</v>
      </c>
      <c r="I1004" s="2" t="n">
        <v>3.043649</v>
      </c>
      <c r="J1004" s="1" t="n">
        <v>38299.9866352431</v>
      </c>
      <c r="K1004" s="0" t="n">
        <v>10020.133</v>
      </c>
      <c r="L1004" s="2" t="n">
        <v>3.581931</v>
      </c>
      <c r="M1004" s="1" t="n">
        <v>38299.9866358333</v>
      </c>
      <c r="N1004" s="0" t="n">
        <v>10020.184</v>
      </c>
      <c r="O1004" s="2" t="n">
        <v>3.000827</v>
      </c>
      <c r="P1004" s="1" t="n">
        <v>38299.9866364236</v>
      </c>
      <c r="Q1004" s="0" t="n">
        <v>10020.235</v>
      </c>
      <c r="R1004" s="2" t="n">
        <v>3.017779</v>
      </c>
      <c r="S1004" s="1" t="n">
        <v>38299.9866370139</v>
      </c>
      <c r="T1004" s="0" t="n">
        <v>10020.286</v>
      </c>
      <c r="U1004" s="2" t="n">
        <v>-24.94001</v>
      </c>
      <c r="V1004" s="1" t="n">
        <v>38299.9866376042</v>
      </c>
      <c r="W1004" s="0" t="n">
        <v>10020.337</v>
      </c>
      <c r="X1004" s="2" t="n">
        <v>0.01452</v>
      </c>
      <c r="Y1004" s="1" t="n">
        <v>38299.9866381829</v>
      </c>
      <c r="Z1004" s="0" t="n">
        <v>10020.387</v>
      </c>
      <c r="AA1004" s="2" t="n">
        <v>-25.0139</v>
      </c>
      <c r="AB1004" s="1" t="n">
        <v>38299.9866387731</v>
      </c>
      <c r="AC1004" s="0" t="n">
        <v>10020.438</v>
      </c>
      <c r="AD1004" s="2" t="n">
        <v>-24.99543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299.9867494676</v>
      </c>
      <c r="B1005" s="0" t="n">
        <v>10030.002</v>
      </c>
      <c r="C1005" s="2" t="n">
        <v>43.499</v>
      </c>
      <c r="D1005" s="1" t="n">
        <v>38299.986749919</v>
      </c>
      <c r="E1005" s="0" t="n">
        <v>10030.041</v>
      </c>
      <c r="F1005" s="2" t="n">
        <v>42.515</v>
      </c>
      <c r="G1005" s="1" t="n">
        <v>38299.9867504051</v>
      </c>
      <c r="H1005" s="0" t="n">
        <v>10030.083</v>
      </c>
      <c r="I1005" s="2" t="n">
        <v>3.042715</v>
      </c>
      <c r="J1005" s="1" t="n">
        <v>38299.9867509954</v>
      </c>
      <c r="K1005" s="0" t="n">
        <v>10030.134</v>
      </c>
      <c r="L1005" s="2" t="n">
        <v>3.584298</v>
      </c>
      <c r="M1005" s="1" t="n">
        <v>38299.9867515741</v>
      </c>
      <c r="N1005" s="0" t="n">
        <v>10030.184</v>
      </c>
      <c r="O1005" s="2" t="n">
        <v>2.999275</v>
      </c>
      <c r="P1005" s="1" t="n">
        <v>38299.9867521644</v>
      </c>
      <c r="Q1005" s="0" t="n">
        <v>10030.235</v>
      </c>
      <c r="R1005" s="2" t="n">
        <v>3.016714</v>
      </c>
      <c r="S1005" s="1" t="n">
        <v>38299.9867528009</v>
      </c>
      <c r="T1005" s="0" t="n">
        <v>10030.29</v>
      </c>
      <c r="U1005" s="2" t="n">
        <v>-24.94133</v>
      </c>
      <c r="V1005" s="1" t="n">
        <v>38299.9867533912</v>
      </c>
      <c r="W1005" s="0" t="n">
        <v>10030.341</v>
      </c>
      <c r="X1005" s="2" t="n">
        <v>0.01188</v>
      </c>
      <c r="Y1005" s="1" t="n">
        <v>38299.9867539815</v>
      </c>
      <c r="Z1005" s="0" t="n">
        <v>10030.392</v>
      </c>
      <c r="AA1005" s="2" t="n">
        <v>0.0066</v>
      </c>
      <c r="AB1005" s="1" t="n">
        <v>38299.9867545718</v>
      </c>
      <c r="AC1005" s="0" t="n">
        <v>10030.443</v>
      </c>
      <c r="AD1005" s="2" t="n">
        <v>-24.99147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-0.000248518119331843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299.9868652083</v>
      </c>
      <c r="B1006" s="0" t="n">
        <v>10040.002</v>
      </c>
      <c r="C1006" s="2" t="n">
        <v>43.527</v>
      </c>
      <c r="D1006" s="1" t="n">
        <v>38299.9868656597</v>
      </c>
      <c r="E1006" s="0" t="n">
        <v>10040.041</v>
      </c>
      <c r="F1006" s="2" t="n">
        <v>42.568</v>
      </c>
      <c r="G1006" s="1" t="n">
        <v>38299.9868661343</v>
      </c>
      <c r="H1006" s="0" t="n">
        <v>10040.082</v>
      </c>
      <c r="I1006" s="2" t="n">
        <v>3.041742</v>
      </c>
      <c r="J1006" s="1" t="n">
        <v>38299.9868667245</v>
      </c>
      <c r="K1006" s="0" t="n">
        <v>10040.133</v>
      </c>
      <c r="L1006" s="2" t="n">
        <v>3.586573</v>
      </c>
      <c r="M1006" s="1" t="n">
        <v>38299.9868673148</v>
      </c>
      <c r="N1006" s="0" t="n">
        <v>10040.184</v>
      </c>
      <c r="O1006" s="2" t="n">
        <v>3.412393</v>
      </c>
      <c r="P1006" s="1" t="n">
        <v>38299.9868678935</v>
      </c>
      <c r="Q1006" s="0" t="n">
        <v>10040.234</v>
      </c>
      <c r="R1006" s="2" t="n">
        <v>3.015649</v>
      </c>
      <c r="S1006" s="1" t="n">
        <v>38299.9868684838</v>
      </c>
      <c r="T1006" s="0" t="n">
        <v>10040.285</v>
      </c>
      <c r="U1006" s="2" t="n">
        <v>-24.93869</v>
      </c>
      <c r="V1006" s="1" t="n">
        <v>38299.9868690741</v>
      </c>
      <c r="W1006" s="0" t="n">
        <v>10040.336</v>
      </c>
      <c r="X1006" s="2" t="n">
        <v>0.00924</v>
      </c>
      <c r="Y1006" s="1" t="n">
        <v>38299.9868696644</v>
      </c>
      <c r="Z1006" s="0" t="n">
        <v>10040.387</v>
      </c>
      <c r="AA1006" s="2" t="n">
        <v>0.0066</v>
      </c>
      <c r="AB1006" s="1" t="n">
        <v>38299.9868703125</v>
      </c>
      <c r="AC1006" s="0" t="n">
        <v>10040.443</v>
      </c>
      <c r="AD1006" s="2" t="n">
        <v>-24.99675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.0163194080968755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299.9869809491</v>
      </c>
      <c r="B1007" s="0" t="n">
        <v>10050.002</v>
      </c>
      <c r="C1007" s="2" t="n">
        <v>43.499</v>
      </c>
      <c r="D1007" s="1" t="n">
        <v>38299.9869814005</v>
      </c>
      <c r="E1007" s="0" t="n">
        <v>10050.041</v>
      </c>
      <c r="F1007" s="2" t="n">
        <v>42.608</v>
      </c>
      <c r="G1007" s="1" t="n">
        <v>38299.986981875</v>
      </c>
      <c r="H1007" s="0" t="n">
        <v>10050.082</v>
      </c>
      <c r="I1007" s="2" t="n">
        <v>3.040808</v>
      </c>
      <c r="J1007" s="1" t="n">
        <v>38299.9869824653</v>
      </c>
      <c r="K1007" s="0" t="n">
        <v>10050.133</v>
      </c>
      <c r="L1007" s="2" t="n">
        <v>3.588625</v>
      </c>
      <c r="M1007" s="1" t="n">
        <v>38299.9869830556</v>
      </c>
      <c r="N1007" s="0" t="n">
        <v>10050.184</v>
      </c>
      <c r="O1007" s="2" t="n">
        <v>3.437276</v>
      </c>
      <c r="P1007" s="1" t="n">
        <v>38299.9869836343</v>
      </c>
      <c r="Q1007" s="0" t="n">
        <v>10050.234</v>
      </c>
      <c r="R1007" s="2" t="n">
        <v>3.01461</v>
      </c>
      <c r="S1007" s="1" t="n">
        <v>38299.9869842245</v>
      </c>
      <c r="T1007" s="0" t="n">
        <v>10050.285</v>
      </c>
      <c r="U1007" s="2" t="n">
        <v>-24.93605</v>
      </c>
      <c r="V1007" s="1" t="n">
        <v>38299.9869848148</v>
      </c>
      <c r="W1007" s="0" t="n">
        <v>10050.336</v>
      </c>
      <c r="X1007" s="2" t="n">
        <v>0.01452</v>
      </c>
      <c r="Y1007" s="1" t="n">
        <v>38299.9869854167</v>
      </c>
      <c r="Z1007" s="0" t="n">
        <v>10050.388</v>
      </c>
      <c r="AA1007" s="2" t="n">
        <v>0.00528</v>
      </c>
      <c r="AB1007" s="1" t="n">
        <v>38299.9869860069</v>
      </c>
      <c r="AC1007" s="0" t="n">
        <v>10050.439</v>
      </c>
      <c r="AD1007" s="2" t="n">
        <v>-24.99543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.0173756074094969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299.9870966898</v>
      </c>
      <c r="B1008" s="0" t="n">
        <v>10060.002</v>
      </c>
      <c r="C1008" s="2" t="n">
        <v>43.502</v>
      </c>
      <c r="D1008" s="1" t="n">
        <v>38299.9870971412</v>
      </c>
      <c r="E1008" s="0" t="n">
        <v>10060.041</v>
      </c>
      <c r="F1008" s="2" t="n">
        <v>42.634</v>
      </c>
      <c r="G1008" s="1" t="n">
        <v>38299.9870976157</v>
      </c>
      <c r="H1008" s="0" t="n">
        <v>10060.082</v>
      </c>
      <c r="I1008" s="2" t="n">
        <v>3.039913</v>
      </c>
      <c r="J1008" s="1" t="n">
        <v>38299.987098206</v>
      </c>
      <c r="K1008" s="0" t="n">
        <v>10060.133</v>
      </c>
      <c r="L1008" s="2" t="n">
        <v>3.590611</v>
      </c>
      <c r="M1008" s="1" t="n">
        <v>38299.9870988542</v>
      </c>
      <c r="N1008" s="0" t="n">
        <v>10060.189</v>
      </c>
      <c r="O1008" s="2" t="n">
        <v>3.453992</v>
      </c>
      <c r="P1008" s="1" t="n">
        <v>38299.9870994444</v>
      </c>
      <c r="Q1008" s="0" t="n">
        <v>10060.24</v>
      </c>
      <c r="R1008" s="2" t="n">
        <v>3.013571</v>
      </c>
      <c r="S1008" s="1" t="n">
        <v>38299.9871000347</v>
      </c>
      <c r="T1008" s="0" t="n">
        <v>10060.291</v>
      </c>
      <c r="U1008" s="2" t="n">
        <v>-24.93473</v>
      </c>
      <c r="V1008" s="1" t="n">
        <v>38299.987100625</v>
      </c>
      <c r="W1008" s="0" t="n">
        <v>10060.342</v>
      </c>
      <c r="X1008" s="2" t="n">
        <v>0.00792</v>
      </c>
      <c r="Y1008" s="1" t="n">
        <v>38299.9871012037</v>
      </c>
      <c r="Z1008" s="0" t="n">
        <v>10060.392</v>
      </c>
      <c r="AA1008" s="2" t="n">
        <v>0.00528</v>
      </c>
      <c r="AB1008" s="1" t="n">
        <v>38299.987101875</v>
      </c>
      <c r="AC1008" s="0" t="n">
        <v>10060.45</v>
      </c>
      <c r="AD1008" s="2" t="n">
        <v>-25.00071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.0181127039335422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299.9872124306</v>
      </c>
      <c r="B1009" s="0" t="n">
        <v>10070.002</v>
      </c>
      <c r="C1009" s="2" t="n">
        <v>43.487</v>
      </c>
      <c r="D1009" s="1" t="n">
        <v>38299.987212882</v>
      </c>
      <c r="E1009" s="0" t="n">
        <v>10070.041</v>
      </c>
      <c r="F1009" s="2" t="n">
        <v>42.665</v>
      </c>
      <c r="G1009" s="1" t="n">
        <v>38299.9872133565</v>
      </c>
      <c r="H1009" s="0" t="n">
        <v>10070.082</v>
      </c>
      <c r="I1009" s="2" t="n">
        <v>3.038953</v>
      </c>
      <c r="J1009" s="1" t="n">
        <v>38299.9872139468</v>
      </c>
      <c r="K1009" s="0" t="n">
        <v>10070.133</v>
      </c>
      <c r="L1009" s="2" t="n">
        <v>3.592452</v>
      </c>
      <c r="M1009" s="1" t="n">
        <v>38299.987214537</v>
      </c>
      <c r="N1009" s="0" t="n">
        <v>10070.184</v>
      </c>
      <c r="O1009" s="2" t="n">
        <v>3.466893</v>
      </c>
      <c r="P1009" s="1" t="n">
        <v>38299.9872151273</v>
      </c>
      <c r="Q1009" s="0" t="n">
        <v>10070.235</v>
      </c>
      <c r="R1009" s="2" t="n">
        <v>3.012545</v>
      </c>
      <c r="S1009" s="1" t="n">
        <v>38299.987215706</v>
      </c>
      <c r="T1009" s="0" t="n">
        <v>10070.285</v>
      </c>
      <c r="U1009" s="2" t="n">
        <v>-24.93737</v>
      </c>
      <c r="V1009" s="1" t="n">
        <v>38299.9872162963</v>
      </c>
      <c r="W1009" s="0" t="n">
        <v>10070.336</v>
      </c>
      <c r="X1009" s="2" t="n">
        <v>0.01979</v>
      </c>
      <c r="Y1009" s="1" t="n">
        <v>38299.9872168866</v>
      </c>
      <c r="Z1009" s="0" t="n">
        <v>10070.387</v>
      </c>
      <c r="AA1009" s="2" t="n">
        <v>0.0066</v>
      </c>
      <c r="AB1009" s="1" t="n">
        <v>38299.9872174884</v>
      </c>
      <c r="AC1009" s="0" t="n">
        <v>10070.439</v>
      </c>
      <c r="AD1009" s="2" t="n">
        <v>-25.00599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299.9873281713</v>
      </c>
      <c r="B1010" s="0" t="n">
        <v>10080.002</v>
      </c>
      <c r="C1010" s="2" t="n">
        <v>43.48</v>
      </c>
      <c r="D1010" s="1" t="n">
        <v>38299.9873286227</v>
      </c>
      <c r="E1010" s="0" t="n">
        <v>10080.041</v>
      </c>
      <c r="F1010" s="2" t="n">
        <v>42.69</v>
      </c>
      <c r="G1010" s="1" t="n">
        <v>38299.9873291319</v>
      </c>
      <c r="H1010" s="0" t="n">
        <v>10080.085</v>
      </c>
      <c r="I1010" s="2" t="n">
        <v>3.038006</v>
      </c>
      <c r="J1010" s="1" t="n">
        <v>38299.9873297106</v>
      </c>
      <c r="K1010" s="0" t="n">
        <v>10080.135</v>
      </c>
      <c r="L1010" s="2" t="n">
        <v>3.594214</v>
      </c>
      <c r="M1010" s="1" t="n">
        <v>38299.9873303009</v>
      </c>
      <c r="N1010" s="0" t="n">
        <v>10080.186</v>
      </c>
      <c r="O1010" s="2" t="n">
        <v>3.477467</v>
      </c>
      <c r="P1010" s="1" t="n">
        <v>38299.9873308912</v>
      </c>
      <c r="Q1010" s="0" t="n">
        <v>10080.237</v>
      </c>
      <c r="R1010" s="2" t="n">
        <v>3.011493</v>
      </c>
      <c r="S1010" s="1" t="n">
        <v>38299.9873314815</v>
      </c>
      <c r="T1010" s="0" t="n">
        <v>10080.288</v>
      </c>
      <c r="U1010" s="2" t="n">
        <v>-24.94265</v>
      </c>
      <c r="V1010" s="1" t="n">
        <v>38299.9873321412</v>
      </c>
      <c r="W1010" s="0" t="n">
        <v>10080.345</v>
      </c>
      <c r="X1010" s="2" t="n">
        <v>0.01188</v>
      </c>
      <c r="Y1010" s="1" t="n">
        <v>38299.9873327315</v>
      </c>
      <c r="Z1010" s="0" t="n">
        <v>10080.396</v>
      </c>
      <c r="AA1010" s="2" t="n">
        <v>0.00924</v>
      </c>
      <c r="AB1010" s="1" t="n">
        <v>38299.9873333102</v>
      </c>
      <c r="AC1010" s="0" t="n">
        <v>10080.446</v>
      </c>
      <c r="AD1010" s="2" t="n">
        <v>-25.00335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299.987443912</v>
      </c>
      <c r="B1011" s="0" t="n">
        <v>10090.002</v>
      </c>
      <c r="C1011" s="2" t="n">
        <v>43.475</v>
      </c>
      <c r="D1011" s="1" t="n">
        <v>38299.9874443634</v>
      </c>
      <c r="E1011" s="0" t="n">
        <v>10090.041</v>
      </c>
      <c r="F1011" s="2" t="n">
        <v>42.72</v>
      </c>
      <c r="G1011" s="1" t="n">
        <v>38299.987444838</v>
      </c>
      <c r="H1011" s="0" t="n">
        <v>10090.082</v>
      </c>
      <c r="I1011" s="2" t="n">
        <v>3.037086</v>
      </c>
      <c r="J1011" s="1" t="n">
        <v>38299.9874454282</v>
      </c>
      <c r="K1011" s="0" t="n">
        <v>10090.133</v>
      </c>
      <c r="L1011" s="2" t="n">
        <v>3.595858</v>
      </c>
      <c r="M1011" s="1" t="n">
        <v>38299.9874460185</v>
      </c>
      <c r="N1011" s="0" t="n">
        <v>10090.184</v>
      </c>
      <c r="O1011" s="2" t="n">
        <v>3.48641</v>
      </c>
      <c r="P1011" s="1" t="n">
        <v>38299.9874465972</v>
      </c>
      <c r="Q1011" s="0" t="n">
        <v>10090.234</v>
      </c>
      <c r="R1011" s="2" t="n">
        <v>3.010506</v>
      </c>
      <c r="S1011" s="1" t="n">
        <v>38299.9874471875</v>
      </c>
      <c r="T1011" s="0" t="n">
        <v>10090.285</v>
      </c>
      <c r="U1011" s="2" t="n">
        <v>-24.93077</v>
      </c>
      <c r="V1011" s="1" t="n">
        <v>38299.9874477778</v>
      </c>
      <c r="W1011" s="0" t="n">
        <v>10090.336</v>
      </c>
      <c r="X1011" s="2" t="n">
        <v>0.00924</v>
      </c>
      <c r="Y1011" s="1" t="n">
        <v>38299.9874483681</v>
      </c>
      <c r="Z1011" s="0" t="n">
        <v>10090.387</v>
      </c>
      <c r="AA1011" s="2" t="n">
        <v>0.0066</v>
      </c>
      <c r="AB1011" s="1" t="n">
        <v>38299.9874489583</v>
      </c>
      <c r="AC1011" s="0" t="n">
        <v>10090.438</v>
      </c>
      <c r="AD1011" s="2" t="n">
        <v>-24.99279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299.9875596528</v>
      </c>
      <c r="B1012" s="0" t="n">
        <v>10100.002</v>
      </c>
      <c r="C1012" s="2" t="n">
        <v>43.441</v>
      </c>
      <c r="D1012" s="1" t="n">
        <v>38299.9875601273</v>
      </c>
      <c r="E1012" s="0" t="n">
        <v>10100.043</v>
      </c>
      <c r="F1012" s="2" t="n">
        <v>42.744</v>
      </c>
      <c r="G1012" s="1" t="n">
        <v>38299.9875606019</v>
      </c>
      <c r="H1012" s="0" t="n">
        <v>10100.084</v>
      </c>
      <c r="I1012" s="2" t="n">
        <v>3.036165</v>
      </c>
      <c r="J1012" s="1" t="n">
        <v>38299.9875611806</v>
      </c>
      <c r="K1012" s="0" t="n">
        <v>10100.134</v>
      </c>
      <c r="L1012" s="2" t="n">
        <v>3.597476</v>
      </c>
      <c r="M1012" s="1" t="n">
        <v>38299.9875617708</v>
      </c>
      <c r="N1012" s="0" t="n">
        <v>10100.185</v>
      </c>
      <c r="O1012" s="2" t="n">
        <v>3.494144</v>
      </c>
      <c r="P1012" s="1" t="n">
        <v>38299.9875623611</v>
      </c>
      <c r="Q1012" s="0" t="n">
        <v>10100.236</v>
      </c>
      <c r="R1012" s="2" t="n">
        <v>3.009441</v>
      </c>
      <c r="S1012" s="1" t="n">
        <v>38299.9875630208</v>
      </c>
      <c r="T1012" s="0" t="n">
        <v>10100.293</v>
      </c>
      <c r="U1012" s="2" t="n">
        <v>-24.93869</v>
      </c>
      <c r="V1012" s="1" t="n">
        <v>38299.9875635995</v>
      </c>
      <c r="W1012" s="0" t="n">
        <v>10100.343</v>
      </c>
      <c r="X1012" s="2" t="n">
        <v>0.00792</v>
      </c>
      <c r="Y1012" s="1" t="n">
        <v>38299.9875641898</v>
      </c>
      <c r="Z1012" s="0" t="n">
        <v>10100.394</v>
      </c>
      <c r="AA1012" s="2" t="n">
        <v>0.00792</v>
      </c>
      <c r="AB1012" s="1" t="n">
        <v>38299.9875647801</v>
      </c>
      <c r="AC1012" s="0" t="n">
        <v>10100.445</v>
      </c>
      <c r="AD1012" s="2" t="n">
        <v>-25.00071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299.9876753935</v>
      </c>
      <c r="B1013" s="0" t="n">
        <v>10110.002</v>
      </c>
      <c r="C1013" s="2" t="n">
        <v>43.443</v>
      </c>
      <c r="D1013" s="1" t="n">
        <v>38299.9876758449</v>
      </c>
      <c r="E1013" s="0" t="n">
        <v>10110.041</v>
      </c>
      <c r="F1013" s="2" t="n">
        <v>42.773</v>
      </c>
      <c r="G1013" s="1" t="n">
        <v>38299.9876763195</v>
      </c>
      <c r="H1013" s="0" t="n">
        <v>10110.082</v>
      </c>
      <c r="I1013" s="2" t="n">
        <v>3.035218</v>
      </c>
      <c r="J1013" s="1" t="n">
        <v>38299.9876769097</v>
      </c>
      <c r="K1013" s="0" t="n">
        <v>10110.133</v>
      </c>
      <c r="L1013" s="2" t="n">
        <v>3.598949</v>
      </c>
      <c r="M1013" s="1" t="n">
        <v>38299.9876775</v>
      </c>
      <c r="N1013" s="0" t="n">
        <v>10110.184</v>
      </c>
      <c r="O1013" s="2" t="n">
        <v>3.500969</v>
      </c>
      <c r="P1013" s="1" t="n">
        <v>38299.9876780903</v>
      </c>
      <c r="Q1013" s="0" t="n">
        <v>10110.235</v>
      </c>
      <c r="R1013" s="2" t="n">
        <v>3.008442</v>
      </c>
      <c r="S1013" s="1" t="n">
        <v>38299.9876786806</v>
      </c>
      <c r="T1013" s="0" t="n">
        <v>10110.286</v>
      </c>
      <c r="U1013" s="2" t="n">
        <v>-24.94529</v>
      </c>
      <c r="V1013" s="1" t="n">
        <v>38299.9876792708</v>
      </c>
      <c r="W1013" s="0" t="n">
        <v>10110.337</v>
      </c>
      <c r="X1013" s="2" t="n">
        <v>0.01979</v>
      </c>
      <c r="Y1013" s="1" t="n">
        <v>38299.9876798495</v>
      </c>
      <c r="Z1013" s="0" t="n">
        <v>10110.387</v>
      </c>
      <c r="AA1013" s="2" t="n">
        <v>0.00132</v>
      </c>
      <c r="AB1013" s="1" t="n">
        <v>38299.9876804398</v>
      </c>
      <c r="AC1013" s="0" t="n">
        <v>10110.438</v>
      </c>
      <c r="AD1013" s="2" t="n">
        <v>-24.99015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299.9877911343</v>
      </c>
      <c r="B1014" s="0" t="n">
        <v>10120.002</v>
      </c>
      <c r="C1014" s="2" t="n">
        <v>43.441</v>
      </c>
      <c r="D1014" s="1" t="n">
        <v>38299.9877915857</v>
      </c>
      <c r="E1014" s="0" t="n">
        <v>10120.041</v>
      </c>
      <c r="F1014" s="2" t="n">
        <v>42.753</v>
      </c>
      <c r="G1014" s="1" t="n">
        <v>38299.9877920602</v>
      </c>
      <c r="H1014" s="0" t="n">
        <v>10120.082</v>
      </c>
      <c r="I1014" s="2" t="n">
        <v>3.478322</v>
      </c>
      <c r="J1014" s="1" t="n">
        <v>38299.9877926505</v>
      </c>
      <c r="K1014" s="0" t="n">
        <v>10120.133</v>
      </c>
      <c r="L1014" s="2" t="n">
        <v>3.600369</v>
      </c>
      <c r="M1014" s="1" t="n">
        <v>38299.9877932523</v>
      </c>
      <c r="N1014" s="0" t="n">
        <v>10120.185</v>
      </c>
      <c r="O1014" s="2" t="n">
        <v>3.507045</v>
      </c>
      <c r="P1014" s="1" t="n">
        <v>38299.9877938426</v>
      </c>
      <c r="Q1014" s="0" t="n">
        <v>10120.236</v>
      </c>
      <c r="R1014" s="2" t="n">
        <v>3.434882</v>
      </c>
      <c r="S1014" s="1" t="n">
        <v>38299.9877944213</v>
      </c>
      <c r="T1014" s="0" t="n">
        <v>10120.286</v>
      </c>
      <c r="U1014" s="2" t="n">
        <v>0.01056</v>
      </c>
      <c r="V1014" s="1" t="n">
        <v>38299.9877950116</v>
      </c>
      <c r="W1014" s="0" t="n">
        <v>10120.337</v>
      </c>
      <c r="X1014" s="2" t="n">
        <v>0.01452</v>
      </c>
      <c r="Y1014" s="1" t="n">
        <v>38299.9877956019</v>
      </c>
      <c r="Z1014" s="0" t="n">
        <v>10120.388</v>
      </c>
      <c r="AA1014" s="2" t="n">
        <v>0.00396</v>
      </c>
      <c r="AB1014" s="1" t="n">
        <v>38299.9877961921</v>
      </c>
      <c r="AC1014" s="0" t="n">
        <v>10120.439</v>
      </c>
      <c r="AD1014" s="2" t="n">
        <v>0.00264</v>
      </c>
      <c r="AG1014" s="0" t="n">
        <f aca="false">IF((U1014-U1010)&gt;5,(I1014-I1010)/(U1014-U1010),0)</f>
        <v>0.017645665627789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.0169315032118304</v>
      </c>
    </row>
    <row r="1015" customFormat="false" ht="13.2" hidden="false" customHeight="false" outlineLevel="0" collapsed="false">
      <c r="A1015" s="1" t="n">
        <v>38299.987906875</v>
      </c>
      <c r="B1015" s="0" t="n">
        <v>10130.002</v>
      </c>
      <c r="C1015" s="2" t="n">
        <v>43.436</v>
      </c>
      <c r="D1015" s="1" t="n">
        <v>38299.9879073264</v>
      </c>
      <c r="E1015" s="0" t="n">
        <v>10130.041</v>
      </c>
      <c r="F1015" s="2" t="n">
        <v>42.78</v>
      </c>
      <c r="G1015" s="1" t="n">
        <v>38299.9879078009</v>
      </c>
      <c r="H1015" s="0" t="n">
        <v>10130.082</v>
      </c>
      <c r="I1015" s="2" t="n">
        <v>3.529022</v>
      </c>
      <c r="J1015" s="1" t="n">
        <v>38299.9879083912</v>
      </c>
      <c r="K1015" s="0" t="n">
        <v>10130.133</v>
      </c>
      <c r="L1015" s="2" t="n">
        <v>3.60175</v>
      </c>
      <c r="M1015" s="1" t="n">
        <v>38299.9879089815</v>
      </c>
      <c r="N1015" s="0" t="n">
        <v>10130.184</v>
      </c>
      <c r="O1015" s="2" t="n">
        <v>3.512516</v>
      </c>
      <c r="P1015" s="1" t="n">
        <v>38299.9879096065</v>
      </c>
      <c r="Q1015" s="0" t="n">
        <v>10130.238</v>
      </c>
      <c r="R1015" s="2" t="n">
        <v>3.502876</v>
      </c>
      <c r="S1015" s="1" t="n">
        <v>38299.9879101968</v>
      </c>
      <c r="T1015" s="0" t="n">
        <v>10130.289</v>
      </c>
      <c r="U1015" s="2" t="n">
        <v>0.02243</v>
      </c>
      <c r="V1015" s="1" t="n">
        <v>38299.987910787</v>
      </c>
      <c r="W1015" s="0" t="n">
        <v>10130.34</v>
      </c>
      <c r="X1015" s="2" t="n">
        <v>0.00792</v>
      </c>
      <c r="Y1015" s="1" t="n">
        <v>38299.9879113773</v>
      </c>
      <c r="Z1015" s="0" t="n">
        <v>10130.391</v>
      </c>
      <c r="AA1015" s="2" t="n">
        <v>0.01188</v>
      </c>
      <c r="AB1015" s="1" t="n">
        <v>38299.9879119676</v>
      </c>
      <c r="AC1015" s="0" t="n">
        <v>10130.442</v>
      </c>
      <c r="AD1015" s="2" t="n">
        <v>0.00396</v>
      </c>
      <c r="AG1015" s="0" t="n">
        <f aca="false">IF((U1015-U1011)&gt;5,(I1015-I1011)/(U1015-U1011),0)</f>
        <v>0.0197143452543161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.0196973606568854</v>
      </c>
    </row>
    <row r="1016" customFormat="false" ht="13.2" hidden="false" customHeight="false" outlineLevel="0" collapsed="false">
      <c r="A1016" s="1" t="n">
        <v>38299.9880226157</v>
      </c>
      <c r="B1016" s="0" t="n">
        <v>10140.002</v>
      </c>
      <c r="C1016" s="2" t="n">
        <v>43.425</v>
      </c>
      <c r="D1016" s="1" t="n">
        <v>38299.9880230671</v>
      </c>
      <c r="E1016" s="0" t="n">
        <v>10140.041</v>
      </c>
      <c r="F1016" s="2" t="n">
        <v>42.782</v>
      </c>
      <c r="G1016" s="1" t="n">
        <v>38299.9880235417</v>
      </c>
      <c r="H1016" s="0" t="n">
        <v>10140.082</v>
      </c>
      <c r="I1016" s="2" t="n">
        <v>3.546474</v>
      </c>
      <c r="J1016" s="1" t="n">
        <v>38299.988024132</v>
      </c>
      <c r="K1016" s="0" t="n">
        <v>10140.133</v>
      </c>
      <c r="L1016" s="2" t="n">
        <v>3.603052</v>
      </c>
      <c r="M1016" s="1" t="n">
        <v>38299.9880247222</v>
      </c>
      <c r="N1016" s="0" t="n">
        <v>10140.184</v>
      </c>
      <c r="O1016" s="2" t="n">
        <v>3.517461</v>
      </c>
      <c r="P1016" s="1" t="n">
        <v>38299.9880253009</v>
      </c>
      <c r="Q1016" s="0" t="n">
        <v>10140.234</v>
      </c>
      <c r="R1016" s="2" t="n">
        <v>3.522735</v>
      </c>
      <c r="S1016" s="1" t="n">
        <v>38299.9880258912</v>
      </c>
      <c r="T1016" s="0" t="n">
        <v>10140.285</v>
      </c>
      <c r="U1016" s="2" t="n">
        <v>0.02243</v>
      </c>
      <c r="V1016" s="1" t="n">
        <v>38299.9880264815</v>
      </c>
      <c r="W1016" s="0" t="n">
        <v>10140.336</v>
      </c>
      <c r="X1016" s="2" t="n">
        <v>0.0066</v>
      </c>
      <c r="Y1016" s="1" t="n">
        <v>38299.9880270718</v>
      </c>
      <c r="Z1016" s="0" t="n">
        <v>10140.387</v>
      </c>
      <c r="AA1016" s="2" t="n">
        <v>0.00132</v>
      </c>
      <c r="AB1016" s="1" t="n">
        <v>38299.9880276505</v>
      </c>
      <c r="AC1016" s="0" t="n">
        <v>10140.437</v>
      </c>
      <c r="AD1016" s="2" t="n">
        <v>0.00396</v>
      </c>
      <c r="AG1016" s="0" t="n">
        <f aca="false">IF((U1016-U1012)&gt;5,(I1016-I1012)/(U1016-U1012),0)</f>
        <v>0.0204441547494664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.0205279253835384</v>
      </c>
    </row>
    <row r="1017" customFormat="false" ht="13.2" hidden="false" customHeight="false" outlineLevel="0" collapsed="false">
      <c r="A1017" s="1" t="n">
        <v>38299.9881383565</v>
      </c>
      <c r="B1017" s="0" t="n">
        <v>10150.002</v>
      </c>
      <c r="C1017" s="2" t="n">
        <v>43.422</v>
      </c>
      <c r="D1017" s="1" t="n">
        <v>38299.9881388195</v>
      </c>
      <c r="E1017" s="0" t="n">
        <v>10150.042</v>
      </c>
      <c r="F1017" s="2" t="n">
        <v>42.784</v>
      </c>
      <c r="G1017" s="1" t="n">
        <v>38299.988139294</v>
      </c>
      <c r="H1017" s="0" t="n">
        <v>10150.083</v>
      </c>
      <c r="I1017" s="2" t="n">
        <v>3.558271</v>
      </c>
      <c r="J1017" s="1" t="n">
        <v>38299.9881398843</v>
      </c>
      <c r="K1017" s="0" t="n">
        <v>10150.134</v>
      </c>
      <c r="L1017" s="2" t="n">
        <v>3.604288</v>
      </c>
      <c r="M1017" s="1" t="n">
        <v>38299.9881404745</v>
      </c>
      <c r="N1017" s="0" t="n">
        <v>10150.185</v>
      </c>
      <c r="O1017" s="2" t="n">
        <v>3.521999</v>
      </c>
      <c r="P1017" s="1" t="n">
        <v>38299.9881410648</v>
      </c>
      <c r="Q1017" s="0" t="n">
        <v>10150.236</v>
      </c>
      <c r="R1017" s="2" t="n">
        <v>3.536268</v>
      </c>
      <c r="S1017" s="1" t="n">
        <v>38299.9881416551</v>
      </c>
      <c r="T1017" s="0" t="n">
        <v>10150.287</v>
      </c>
      <c r="U1017" s="2" t="n">
        <v>0.01979</v>
      </c>
      <c r="V1017" s="1" t="n">
        <v>38299.9881422454</v>
      </c>
      <c r="W1017" s="0" t="n">
        <v>10150.338</v>
      </c>
      <c r="X1017" s="2" t="n">
        <v>0.00924</v>
      </c>
      <c r="Y1017" s="1" t="n">
        <v>38299.9881428356</v>
      </c>
      <c r="Z1017" s="0" t="n">
        <v>10150.389</v>
      </c>
      <c r="AA1017" s="2" t="n">
        <v>0.00396</v>
      </c>
      <c r="AB1017" s="1" t="n">
        <v>38299.9881434259</v>
      </c>
      <c r="AC1017" s="0" t="n">
        <v>10150.44</v>
      </c>
      <c r="AD1017" s="2" t="n">
        <v>0.0066</v>
      </c>
      <c r="AG1017" s="0" t="n">
        <f aca="false">IF((U1017-U1013)&gt;5,(I1017-I1013)/(U1017-U1013),0)</f>
        <v>0.0209513848944205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.0211157850520568</v>
      </c>
    </row>
    <row r="1018" customFormat="false" ht="13.2" hidden="false" customHeight="false" outlineLevel="0" collapsed="false">
      <c r="A1018" s="1" t="n">
        <v>38299.9882540972</v>
      </c>
      <c r="B1018" s="0" t="n">
        <v>10160.002</v>
      </c>
      <c r="C1018" s="2" t="n">
        <v>43.41</v>
      </c>
      <c r="D1018" s="1" t="n">
        <v>38299.9882545486</v>
      </c>
      <c r="E1018" s="0" t="n">
        <v>10160.041</v>
      </c>
      <c r="F1018" s="2" t="n">
        <v>42.783</v>
      </c>
      <c r="G1018" s="1" t="n">
        <v>38299.9882550232</v>
      </c>
      <c r="H1018" s="0" t="n">
        <v>10160.082</v>
      </c>
      <c r="I1018" s="2" t="n">
        <v>3.567372</v>
      </c>
      <c r="J1018" s="1" t="n">
        <v>38299.9882556134</v>
      </c>
      <c r="K1018" s="0" t="n">
        <v>10160.133</v>
      </c>
      <c r="L1018" s="2" t="n">
        <v>3.605485</v>
      </c>
      <c r="M1018" s="1" t="n">
        <v>38299.9882562037</v>
      </c>
      <c r="N1018" s="0" t="n">
        <v>10160.184</v>
      </c>
      <c r="O1018" s="2" t="n">
        <v>3.526181</v>
      </c>
      <c r="P1018" s="1" t="n">
        <v>38299.988256794</v>
      </c>
      <c r="Q1018" s="0" t="n">
        <v>10160.235</v>
      </c>
      <c r="R1018" s="2" t="n">
        <v>3.546566</v>
      </c>
      <c r="S1018" s="1" t="n">
        <v>38299.988257419</v>
      </c>
      <c r="T1018" s="0" t="n">
        <v>10160.289</v>
      </c>
      <c r="U1018" s="2" t="n">
        <v>0.02375</v>
      </c>
      <c r="V1018" s="1" t="n">
        <v>38299.9882580093</v>
      </c>
      <c r="W1018" s="0" t="n">
        <v>10160.34</v>
      </c>
      <c r="X1018" s="2" t="n">
        <v>0.00924</v>
      </c>
      <c r="Y1018" s="1" t="n">
        <v>38299.9882585995</v>
      </c>
      <c r="Z1018" s="0" t="n">
        <v>10160.391</v>
      </c>
      <c r="AA1018" s="2" t="n">
        <v>0.00132</v>
      </c>
      <c r="AB1018" s="1" t="n">
        <v>38299.9882591782</v>
      </c>
      <c r="AC1018" s="0" t="n">
        <v>10160.441</v>
      </c>
      <c r="AD1018" s="2" t="n">
        <v>0.00528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299.988369838</v>
      </c>
      <c r="B1019" s="0" t="n">
        <v>10170.002</v>
      </c>
      <c r="C1019" s="2" t="n">
        <v>43.395</v>
      </c>
      <c r="D1019" s="1" t="n">
        <v>38299.9883702894</v>
      </c>
      <c r="E1019" s="0" t="n">
        <v>10170.041</v>
      </c>
      <c r="F1019" s="2" t="n">
        <v>42.796</v>
      </c>
      <c r="G1019" s="1" t="n">
        <v>38299.9883707755</v>
      </c>
      <c r="H1019" s="0" t="n">
        <v>10170.083</v>
      </c>
      <c r="I1019" s="2" t="n">
        <v>3.57475</v>
      </c>
      <c r="J1019" s="1" t="n">
        <v>38299.9883713889</v>
      </c>
      <c r="K1019" s="0" t="n">
        <v>10170.136</v>
      </c>
      <c r="L1019" s="2" t="n">
        <v>3.606643</v>
      </c>
      <c r="M1019" s="1" t="n">
        <v>38299.9883719792</v>
      </c>
      <c r="N1019" s="0" t="n">
        <v>10170.187</v>
      </c>
      <c r="O1019" s="2" t="n">
        <v>3.530021</v>
      </c>
      <c r="P1019" s="1" t="n">
        <v>38299.9883725694</v>
      </c>
      <c r="Q1019" s="0" t="n">
        <v>10170.238</v>
      </c>
      <c r="R1019" s="2" t="n">
        <v>3.555035</v>
      </c>
      <c r="S1019" s="1" t="n">
        <v>38299.9883731597</v>
      </c>
      <c r="T1019" s="0" t="n">
        <v>10170.289</v>
      </c>
      <c r="U1019" s="2" t="n">
        <v>0.01847</v>
      </c>
      <c r="V1019" s="1" t="n">
        <v>38299.9883737384</v>
      </c>
      <c r="W1019" s="0" t="n">
        <v>10170.339</v>
      </c>
      <c r="X1019" s="2" t="n">
        <v>0.01452</v>
      </c>
      <c r="Y1019" s="1" t="n">
        <v>38299.9883743287</v>
      </c>
      <c r="Z1019" s="0" t="n">
        <v>10170.39</v>
      </c>
      <c r="AA1019" s="2" t="n">
        <v>0.0132</v>
      </c>
      <c r="AB1019" s="1" t="n">
        <v>38299.988374919</v>
      </c>
      <c r="AC1019" s="0" t="n">
        <v>10170.441</v>
      </c>
      <c r="AD1019" s="2" t="n">
        <v>-0.00396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299.9884855787</v>
      </c>
      <c r="B1020" s="0" t="n">
        <v>10180.002</v>
      </c>
      <c r="C1020" s="2" t="n">
        <v>43.353</v>
      </c>
      <c r="D1020" s="1" t="n">
        <v>38299.9884860301</v>
      </c>
      <c r="E1020" s="0" t="n">
        <v>10180.041</v>
      </c>
      <c r="F1020" s="2" t="n">
        <v>42.769</v>
      </c>
      <c r="G1020" s="1" t="n">
        <v>38299.9884865162</v>
      </c>
      <c r="H1020" s="0" t="n">
        <v>10180.083</v>
      </c>
      <c r="I1020" s="2" t="n">
        <v>3.313585</v>
      </c>
      <c r="J1020" s="1" t="n">
        <v>38299.9884870949</v>
      </c>
      <c r="K1020" s="0" t="n">
        <v>10180.133</v>
      </c>
      <c r="L1020" s="2" t="n">
        <v>3.607747</v>
      </c>
      <c r="M1020" s="1" t="n">
        <v>38299.9884876852</v>
      </c>
      <c r="N1020" s="0" t="n">
        <v>10180.184</v>
      </c>
      <c r="O1020" s="2" t="n">
        <v>3.533585</v>
      </c>
      <c r="P1020" s="1" t="n">
        <v>38299.9884882755</v>
      </c>
      <c r="Q1020" s="0" t="n">
        <v>10180.235</v>
      </c>
      <c r="R1020" s="2" t="n">
        <v>3.562216</v>
      </c>
      <c r="S1020" s="1" t="n">
        <v>38299.9884888657</v>
      </c>
      <c r="T1020" s="0" t="n">
        <v>10180.286</v>
      </c>
      <c r="U1020" s="2" t="n">
        <v>-24.92813</v>
      </c>
      <c r="V1020" s="1" t="n">
        <v>38299.9884894445</v>
      </c>
      <c r="W1020" s="0" t="n">
        <v>10180.336</v>
      </c>
      <c r="X1020" s="2" t="n">
        <v>0.01188</v>
      </c>
      <c r="Y1020" s="1" t="n">
        <v>38299.9884900347</v>
      </c>
      <c r="Z1020" s="0" t="n">
        <v>10180.387</v>
      </c>
      <c r="AA1020" s="2" t="n">
        <v>0</v>
      </c>
      <c r="AB1020" s="1" t="n">
        <v>38299.988490625</v>
      </c>
      <c r="AC1020" s="0" t="n">
        <v>10180.438</v>
      </c>
      <c r="AD1020" s="2" t="n">
        <v>-0.00528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299.988601331</v>
      </c>
      <c r="B1021" s="0" t="n">
        <v>10190.003</v>
      </c>
      <c r="C1021" s="2" t="n">
        <v>43.347</v>
      </c>
      <c r="D1021" s="1" t="n">
        <v>38299.9886017708</v>
      </c>
      <c r="E1021" s="0" t="n">
        <v>10190.041</v>
      </c>
      <c r="F1021" s="2" t="n">
        <v>42.758</v>
      </c>
      <c r="G1021" s="1" t="n">
        <v>38299.9886022454</v>
      </c>
      <c r="H1021" s="0" t="n">
        <v>10190.082</v>
      </c>
      <c r="I1021" s="2" t="n">
        <v>3.144968</v>
      </c>
      <c r="J1021" s="1" t="n">
        <v>38299.9886028357</v>
      </c>
      <c r="K1021" s="0" t="n">
        <v>10190.133</v>
      </c>
      <c r="L1021" s="2" t="n">
        <v>3.608799</v>
      </c>
      <c r="M1021" s="1" t="n">
        <v>38299.9886034259</v>
      </c>
      <c r="N1021" s="0" t="n">
        <v>10190.184</v>
      </c>
      <c r="O1021" s="2" t="n">
        <v>3.536913</v>
      </c>
      <c r="P1021" s="1" t="n">
        <v>38299.9886040162</v>
      </c>
      <c r="Q1021" s="0" t="n">
        <v>10190.235</v>
      </c>
      <c r="R1021" s="2" t="n">
        <v>3.130291</v>
      </c>
      <c r="S1021" s="1" t="n">
        <v>38299.9886046528</v>
      </c>
      <c r="T1021" s="0" t="n">
        <v>10190.29</v>
      </c>
      <c r="U1021" s="2" t="n">
        <v>-24.92681</v>
      </c>
      <c r="V1021" s="1" t="n">
        <v>38299.9886052431</v>
      </c>
      <c r="W1021" s="0" t="n">
        <v>10190.341</v>
      </c>
      <c r="X1021" s="2" t="n">
        <v>0.00924</v>
      </c>
      <c r="Y1021" s="1" t="n">
        <v>38299.9886058333</v>
      </c>
      <c r="Z1021" s="0" t="n">
        <v>10190.392</v>
      </c>
      <c r="AA1021" s="2" t="n">
        <v>0.00924</v>
      </c>
      <c r="AB1021" s="1" t="n">
        <v>38299.988606412</v>
      </c>
      <c r="AC1021" s="0" t="n">
        <v>10190.442</v>
      </c>
      <c r="AD1021" s="2" t="n">
        <v>-24.99147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299.9887170602</v>
      </c>
      <c r="B1022" s="0" t="n">
        <v>10200.002</v>
      </c>
      <c r="C1022" s="2" t="n">
        <v>43.309</v>
      </c>
      <c r="D1022" s="1" t="n">
        <v>38299.9887175116</v>
      </c>
      <c r="E1022" s="0" t="n">
        <v>10200.041</v>
      </c>
      <c r="F1022" s="2" t="n">
        <v>42.733</v>
      </c>
      <c r="G1022" s="1" t="n">
        <v>38299.9887179861</v>
      </c>
      <c r="H1022" s="0" t="n">
        <v>10200.082</v>
      </c>
      <c r="I1022" s="2" t="n">
        <v>3.112431</v>
      </c>
      <c r="J1022" s="1" t="n">
        <v>38299.9887185764</v>
      </c>
      <c r="K1022" s="0" t="n">
        <v>10200.133</v>
      </c>
      <c r="L1022" s="2" t="n">
        <v>3.609838</v>
      </c>
      <c r="M1022" s="1" t="n">
        <v>38299.9887191667</v>
      </c>
      <c r="N1022" s="0" t="n">
        <v>10200.184</v>
      </c>
      <c r="O1022" s="2" t="n">
        <v>3.540043</v>
      </c>
      <c r="P1022" s="1" t="n">
        <v>38299.9887197454</v>
      </c>
      <c r="Q1022" s="0" t="n">
        <v>10200.234</v>
      </c>
      <c r="R1022" s="2" t="n">
        <v>3.091902</v>
      </c>
      <c r="S1022" s="1" t="n">
        <v>38299.9887203357</v>
      </c>
      <c r="T1022" s="0" t="n">
        <v>10200.285</v>
      </c>
      <c r="U1022" s="2" t="n">
        <v>-24.93077</v>
      </c>
      <c r="V1022" s="1" t="n">
        <v>38299.9887209259</v>
      </c>
      <c r="W1022" s="0" t="n">
        <v>10200.336</v>
      </c>
      <c r="X1022" s="2" t="n">
        <v>0.01056</v>
      </c>
      <c r="Y1022" s="1" t="n">
        <v>38299.9887215162</v>
      </c>
      <c r="Z1022" s="0" t="n">
        <v>10200.387</v>
      </c>
      <c r="AA1022" s="2" t="n">
        <v>0.0066</v>
      </c>
      <c r="AB1022" s="1" t="n">
        <v>38299.9887221065</v>
      </c>
      <c r="AC1022" s="0" t="n">
        <v>10200.438</v>
      </c>
      <c r="AD1022" s="2" t="n">
        <v>-24.99675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299.9888328009</v>
      </c>
      <c r="B1023" s="0" t="n">
        <v>10210.002</v>
      </c>
      <c r="C1023" s="2" t="n">
        <v>43.282</v>
      </c>
      <c r="D1023" s="1" t="n">
        <v>38299.9888332523</v>
      </c>
      <c r="E1023" s="0" t="n">
        <v>10210.041</v>
      </c>
      <c r="F1023" s="2" t="n">
        <v>42.71</v>
      </c>
      <c r="G1023" s="1" t="n">
        <v>38299.9888337269</v>
      </c>
      <c r="H1023" s="0" t="n">
        <v>10210.082</v>
      </c>
      <c r="I1023" s="2" t="n">
        <v>3.093756</v>
      </c>
      <c r="J1023" s="1" t="n">
        <v>38299.9888343171</v>
      </c>
      <c r="K1023" s="0" t="n">
        <v>10210.133</v>
      </c>
      <c r="L1023" s="2" t="n">
        <v>3.610825</v>
      </c>
      <c r="M1023" s="1" t="n">
        <v>38299.9888349074</v>
      </c>
      <c r="N1023" s="0" t="n">
        <v>10210.184</v>
      </c>
      <c r="O1023" s="2" t="n">
        <v>3.542936</v>
      </c>
      <c r="P1023" s="1" t="n">
        <v>38299.9888354977</v>
      </c>
      <c r="Q1023" s="0" t="n">
        <v>10210.235</v>
      </c>
      <c r="R1023" s="2" t="n">
        <v>3.07053</v>
      </c>
      <c r="S1023" s="1" t="n">
        <v>38299.9888360764</v>
      </c>
      <c r="T1023" s="0" t="n">
        <v>10210.285</v>
      </c>
      <c r="U1023" s="2" t="n">
        <v>-24.93737</v>
      </c>
      <c r="V1023" s="1" t="n">
        <v>38299.9888366667</v>
      </c>
      <c r="W1023" s="0" t="n">
        <v>10210.336</v>
      </c>
      <c r="X1023" s="2" t="n">
        <v>0.0132</v>
      </c>
      <c r="Y1023" s="1" t="n">
        <v>38299.9888373264</v>
      </c>
      <c r="Z1023" s="0" t="n">
        <v>10210.393</v>
      </c>
      <c r="AA1023" s="2" t="n">
        <v>0.00132</v>
      </c>
      <c r="AB1023" s="1" t="n">
        <v>38299.9888379167</v>
      </c>
      <c r="AC1023" s="0" t="n">
        <v>10210.444</v>
      </c>
      <c r="AD1023" s="2" t="n">
        <v>-24.99807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299.9889485417</v>
      </c>
      <c r="B1024" s="0" t="n">
        <v>10220.002</v>
      </c>
      <c r="C1024" s="2" t="n">
        <v>43.247</v>
      </c>
      <c r="D1024" s="1" t="n">
        <v>38299.9889489931</v>
      </c>
      <c r="E1024" s="0" t="n">
        <v>10220.041</v>
      </c>
      <c r="F1024" s="2" t="n">
        <v>42.691</v>
      </c>
      <c r="G1024" s="1" t="n">
        <v>38299.9889494676</v>
      </c>
      <c r="H1024" s="0" t="n">
        <v>10220.082</v>
      </c>
      <c r="I1024" s="2" t="n">
        <v>3.081157</v>
      </c>
      <c r="J1024" s="1" t="n">
        <v>38299.9889500579</v>
      </c>
      <c r="K1024" s="0" t="n">
        <v>10220.133</v>
      </c>
      <c r="L1024" s="2" t="n">
        <v>3.611772</v>
      </c>
      <c r="M1024" s="1" t="n">
        <v>38299.9889506482</v>
      </c>
      <c r="N1024" s="0" t="n">
        <v>10220.184</v>
      </c>
      <c r="O1024" s="2" t="n">
        <v>3.545711</v>
      </c>
      <c r="P1024" s="1" t="n">
        <v>38299.9889512384</v>
      </c>
      <c r="Q1024" s="0" t="n">
        <v>10220.235</v>
      </c>
      <c r="R1024" s="2" t="n">
        <v>3.056379</v>
      </c>
      <c r="S1024" s="1" t="n">
        <v>38299.9889518287</v>
      </c>
      <c r="T1024" s="0" t="n">
        <v>10220.286</v>
      </c>
      <c r="U1024" s="2" t="n">
        <v>-24.93737</v>
      </c>
      <c r="V1024" s="1" t="n">
        <v>38299.9889524074</v>
      </c>
      <c r="W1024" s="0" t="n">
        <v>10220.336</v>
      </c>
      <c r="X1024" s="2" t="n">
        <v>0.01715</v>
      </c>
      <c r="Y1024" s="1" t="n">
        <v>38299.9889529977</v>
      </c>
      <c r="Z1024" s="0" t="n">
        <v>10220.387</v>
      </c>
      <c r="AA1024" s="2" t="n">
        <v>0.00396</v>
      </c>
      <c r="AB1024" s="1" t="n">
        <v>38299.988953588</v>
      </c>
      <c r="AC1024" s="0" t="n">
        <v>10220.438</v>
      </c>
      <c r="AD1024" s="2" t="n">
        <v>-24.99279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299.9890642824</v>
      </c>
      <c r="B1025" s="0" t="n">
        <v>10230.002</v>
      </c>
      <c r="C1025" s="2" t="n">
        <v>43.214</v>
      </c>
      <c r="D1025" s="1" t="n">
        <v>38299.9890647338</v>
      </c>
      <c r="E1025" s="0" t="n">
        <v>10230.041</v>
      </c>
      <c r="F1025" s="2" t="n">
        <v>42.659</v>
      </c>
      <c r="G1025" s="1" t="n">
        <v>38299.9890652083</v>
      </c>
      <c r="H1025" s="0" t="n">
        <v>10230.082</v>
      </c>
      <c r="I1025" s="2" t="n">
        <v>3.071832</v>
      </c>
      <c r="J1025" s="1" t="n">
        <v>38299.9890657986</v>
      </c>
      <c r="K1025" s="0" t="n">
        <v>10230.133</v>
      </c>
      <c r="L1025" s="2" t="n">
        <v>3.612692</v>
      </c>
      <c r="M1025" s="1" t="n">
        <v>38299.9890663889</v>
      </c>
      <c r="N1025" s="0" t="n">
        <v>10230.184</v>
      </c>
      <c r="O1025" s="2" t="n">
        <v>3.548289</v>
      </c>
      <c r="P1025" s="1" t="n">
        <v>38299.9890669792</v>
      </c>
      <c r="Q1025" s="0" t="n">
        <v>10230.235</v>
      </c>
      <c r="R1025" s="2" t="n">
        <v>3.046082</v>
      </c>
      <c r="S1025" s="1" t="n">
        <v>38299.9890675695</v>
      </c>
      <c r="T1025" s="0" t="n">
        <v>10230.286</v>
      </c>
      <c r="U1025" s="2" t="n">
        <v>-24.93341</v>
      </c>
      <c r="V1025" s="1" t="n">
        <v>38299.9890681597</v>
      </c>
      <c r="W1025" s="0" t="n">
        <v>10230.337</v>
      </c>
      <c r="X1025" s="2" t="n">
        <v>0.01056</v>
      </c>
      <c r="Y1025" s="1" t="n">
        <v>38299.9890687384</v>
      </c>
      <c r="Z1025" s="0" t="n">
        <v>10230.387</v>
      </c>
      <c r="AA1025" s="2" t="n">
        <v>0.00396</v>
      </c>
      <c r="AB1025" s="1" t="n">
        <v>38299.9890693287</v>
      </c>
      <c r="AC1025" s="0" t="n">
        <v>10230.438</v>
      </c>
      <c r="AD1025" s="2" t="n">
        <v>-24.99279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299.9891800232</v>
      </c>
      <c r="B1026" s="0" t="n">
        <v>10240.002</v>
      </c>
      <c r="C1026" s="2" t="n">
        <v>43.174</v>
      </c>
      <c r="D1026" s="1" t="n">
        <v>38299.9891804745</v>
      </c>
      <c r="E1026" s="0" t="n">
        <v>10240.041</v>
      </c>
      <c r="F1026" s="2" t="n">
        <v>42.623</v>
      </c>
      <c r="G1026" s="1" t="n">
        <v>38299.9891809491</v>
      </c>
      <c r="H1026" s="0" t="n">
        <v>10240.082</v>
      </c>
      <c r="I1026" s="2" t="n">
        <v>3.064494</v>
      </c>
      <c r="J1026" s="1" t="n">
        <v>38299.9891815394</v>
      </c>
      <c r="K1026" s="0" t="n">
        <v>10240.133</v>
      </c>
      <c r="L1026" s="2" t="n">
        <v>3.6136</v>
      </c>
      <c r="M1026" s="1" t="n">
        <v>38299.9891821296</v>
      </c>
      <c r="N1026" s="0" t="n">
        <v>10240.184</v>
      </c>
      <c r="O1026" s="2" t="n">
        <v>3.550735</v>
      </c>
      <c r="P1026" s="1" t="n">
        <v>38299.9891827199</v>
      </c>
      <c r="Q1026" s="0" t="n">
        <v>10240.235</v>
      </c>
      <c r="R1026" s="2" t="n">
        <v>3.038125</v>
      </c>
      <c r="S1026" s="1" t="n">
        <v>38299.9891833102</v>
      </c>
      <c r="T1026" s="0" t="n">
        <v>10240.286</v>
      </c>
      <c r="U1026" s="2" t="n">
        <v>-24.93869</v>
      </c>
      <c r="V1026" s="1" t="n">
        <v>38299.9891839005</v>
      </c>
      <c r="W1026" s="0" t="n">
        <v>10240.337</v>
      </c>
      <c r="X1026" s="2" t="n">
        <v>0.01188</v>
      </c>
      <c r="Y1026" s="1" t="n">
        <v>38299.9891844907</v>
      </c>
      <c r="Z1026" s="0" t="n">
        <v>10240.388</v>
      </c>
      <c r="AA1026" s="2" t="n">
        <v>0</v>
      </c>
      <c r="AB1026" s="1" t="n">
        <v>38299.9891850695</v>
      </c>
      <c r="AC1026" s="0" t="n">
        <v>10240.438</v>
      </c>
      <c r="AD1026" s="2" t="n">
        <v>-24.99543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299.9892957639</v>
      </c>
      <c r="B1027" s="0" t="n">
        <v>10250.002</v>
      </c>
      <c r="C1027" s="2" t="n">
        <v>43.132</v>
      </c>
      <c r="D1027" s="1" t="n">
        <v>38299.9892962153</v>
      </c>
      <c r="E1027" s="0" t="n">
        <v>10250.041</v>
      </c>
      <c r="F1027" s="2" t="n">
        <v>42.598</v>
      </c>
      <c r="G1027" s="1" t="n">
        <v>38299.9892966898</v>
      </c>
      <c r="H1027" s="0" t="n">
        <v>10250.082</v>
      </c>
      <c r="I1027" s="2" t="n">
        <v>3.058523</v>
      </c>
      <c r="J1027" s="1" t="n">
        <v>38299.9892972801</v>
      </c>
      <c r="K1027" s="0" t="n">
        <v>10250.133</v>
      </c>
      <c r="L1027" s="2" t="n">
        <v>3.614441</v>
      </c>
      <c r="M1027" s="1" t="n">
        <v>38299.9892978704</v>
      </c>
      <c r="N1027" s="0" t="n">
        <v>10250.184</v>
      </c>
      <c r="O1027" s="2" t="n">
        <v>3.553063</v>
      </c>
      <c r="P1027" s="1" t="n">
        <v>38299.9892984491</v>
      </c>
      <c r="Q1027" s="0" t="n">
        <v>10250.234</v>
      </c>
      <c r="R1027" s="2" t="n">
        <v>3.03168</v>
      </c>
      <c r="S1027" s="1" t="n">
        <v>38299.9892990509</v>
      </c>
      <c r="T1027" s="0" t="n">
        <v>10250.286</v>
      </c>
      <c r="U1027" s="2" t="n">
        <v>-24.93473</v>
      </c>
      <c r="V1027" s="1" t="n">
        <v>38299.9892996296</v>
      </c>
      <c r="W1027" s="0" t="n">
        <v>10250.336</v>
      </c>
      <c r="X1027" s="2" t="n">
        <v>0.00792</v>
      </c>
      <c r="Y1027" s="1" t="n">
        <v>38299.9893002199</v>
      </c>
      <c r="Z1027" s="0" t="n">
        <v>10250.387</v>
      </c>
      <c r="AA1027" s="2" t="n">
        <v>0.00396</v>
      </c>
      <c r="AB1027" s="1" t="n">
        <v>38299.9893008102</v>
      </c>
      <c r="AC1027" s="0" t="n">
        <v>10250.438</v>
      </c>
      <c r="AD1027" s="2" t="n">
        <v>-24.99939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299.9894115046</v>
      </c>
      <c r="B1028" s="0" t="n">
        <v>10260.002</v>
      </c>
      <c r="C1028" s="2" t="n">
        <v>43.098</v>
      </c>
      <c r="D1028" s="1" t="n">
        <v>38299.989411956</v>
      </c>
      <c r="E1028" s="0" t="n">
        <v>10260.041</v>
      </c>
      <c r="F1028" s="2" t="n">
        <v>42.569</v>
      </c>
      <c r="G1028" s="1" t="n">
        <v>38299.9894124306</v>
      </c>
      <c r="H1028" s="0" t="n">
        <v>10260.082</v>
      </c>
      <c r="I1028" s="2" t="n">
        <v>3.053512</v>
      </c>
      <c r="J1028" s="1" t="n">
        <v>38299.9894130208</v>
      </c>
      <c r="K1028" s="0" t="n">
        <v>10260.133</v>
      </c>
      <c r="L1028" s="2" t="n">
        <v>3.615283</v>
      </c>
      <c r="M1028" s="1" t="n">
        <v>38299.9894136111</v>
      </c>
      <c r="N1028" s="0" t="n">
        <v>10260.184</v>
      </c>
      <c r="O1028" s="2" t="n">
        <v>3.555246</v>
      </c>
      <c r="P1028" s="1" t="n">
        <v>38299.989414213</v>
      </c>
      <c r="Q1028" s="0" t="n">
        <v>10260.236</v>
      </c>
      <c r="R1028" s="2" t="n">
        <v>3.026315</v>
      </c>
      <c r="S1028" s="1" t="n">
        <v>38299.9894148032</v>
      </c>
      <c r="T1028" s="0" t="n">
        <v>10260.287</v>
      </c>
      <c r="U1028" s="2" t="n">
        <v>-24.93341</v>
      </c>
      <c r="V1028" s="1" t="n">
        <v>38299.989415382</v>
      </c>
      <c r="W1028" s="0" t="n">
        <v>10260.337</v>
      </c>
      <c r="X1028" s="2" t="n">
        <v>0.01056</v>
      </c>
      <c r="Y1028" s="1" t="n">
        <v>38299.9894159722</v>
      </c>
      <c r="Z1028" s="0" t="n">
        <v>10260.388</v>
      </c>
      <c r="AA1028" s="2" t="n">
        <v>0</v>
      </c>
      <c r="AB1028" s="1" t="n">
        <v>38299.9894165625</v>
      </c>
      <c r="AC1028" s="0" t="n">
        <v>10260.439</v>
      </c>
      <c r="AD1028" s="2" t="n">
        <v>-25.00071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299.9895272454</v>
      </c>
      <c r="B1029" s="0" t="n">
        <v>10270.002</v>
      </c>
      <c r="C1029" s="2" t="n">
        <v>43.048</v>
      </c>
      <c r="D1029" s="1" t="n">
        <v>38299.9895276968</v>
      </c>
      <c r="E1029" s="0" t="n">
        <v>10270.041</v>
      </c>
      <c r="F1029" s="2" t="n">
        <v>42.538</v>
      </c>
      <c r="G1029" s="1" t="n">
        <v>38299.9895281713</v>
      </c>
      <c r="H1029" s="0" t="n">
        <v>10270.082</v>
      </c>
      <c r="I1029" s="2" t="n">
        <v>3.049185</v>
      </c>
      <c r="J1029" s="1" t="n">
        <v>38299.9895287616</v>
      </c>
      <c r="K1029" s="0" t="n">
        <v>10270.133</v>
      </c>
      <c r="L1029" s="2" t="n">
        <v>3.616099</v>
      </c>
      <c r="M1029" s="1" t="n">
        <v>38299.9895293519</v>
      </c>
      <c r="N1029" s="0" t="n">
        <v>10270.184</v>
      </c>
      <c r="O1029" s="2" t="n">
        <v>3.557363</v>
      </c>
      <c r="P1029" s="1" t="n">
        <v>38299.9895299421</v>
      </c>
      <c r="Q1029" s="0" t="n">
        <v>10270.235</v>
      </c>
      <c r="R1029" s="2" t="n">
        <v>3.021764</v>
      </c>
      <c r="S1029" s="1" t="n">
        <v>38299.9895305903</v>
      </c>
      <c r="T1029" s="0" t="n">
        <v>10270.291</v>
      </c>
      <c r="U1029" s="2" t="n">
        <v>-24.93077</v>
      </c>
      <c r="V1029" s="1" t="n">
        <v>38299.9895311806</v>
      </c>
      <c r="W1029" s="0" t="n">
        <v>10270.342</v>
      </c>
      <c r="X1029" s="2" t="n">
        <v>0.00924</v>
      </c>
      <c r="Y1029" s="1" t="n">
        <v>38299.9895317708</v>
      </c>
      <c r="Z1029" s="0" t="n">
        <v>10270.393</v>
      </c>
      <c r="AA1029" s="2" t="n">
        <v>0.00528</v>
      </c>
      <c r="AB1029" s="1" t="n">
        <v>38299.9895323611</v>
      </c>
      <c r="AC1029" s="0" t="n">
        <v>10270.444</v>
      </c>
      <c r="AD1029" s="2" t="n">
        <v>-24.99147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299.9896429861</v>
      </c>
      <c r="B1030" s="0" t="n">
        <v>10280.002</v>
      </c>
      <c r="C1030" s="2" t="n">
        <v>43.012</v>
      </c>
      <c r="D1030" s="1" t="n">
        <v>38299.9896434491</v>
      </c>
      <c r="E1030" s="0" t="n">
        <v>10280.042</v>
      </c>
      <c r="F1030" s="2" t="n">
        <v>42.522</v>
      </c>
      <c r="G1030" s="1" t="n">
        <v>38299.9896439236</v>
      </c>
      <c r="H1030" s="0" t="n">
        <v>10280.083</v>
      </c>
      <c r="I1030" s="2" t="n">
        <v>3.045385</v>
      </c>
      <c r="J1030" s="1" t="n">
        <v>38299.9896445139</v>
      </c>
      <c r="K1030" s="0" t="n">
        <v>10280.134</v>
      </c>
      <c r="L1030" s="2" t="n">
        <v>3.616874</v>
      </c>
      <c r="M1030" s="1" t="n">
        <v>38299.9896451042</v>
      </c>
      <c r="N1030" s="0" t="n">
        <v>10280.185</v>
      </c>
      <c r="O1030" s="2" t="n">
        <v>3.559349</v>
      </c>
      <c r="P1030" s="1" t="n">
        <v>38299.9896456945</v>
      </c>
      <c r="Q1030" s="0" t="n">
        <v>10280.236</v>
      </c>
      <c r="R1030" s="2" t="n">
        <v>3.017727</v>
      </c>
      <c r="S1030" s="1" t="n">
        <v>38299.9896462847</v>
      </c>
      <c r="T1030" s="0" t="n">
        <v>10280.287</v>
      </c>
      <c r="U1030" s="2" t="n">
        <v>-24.93605</v>
      </c>
      <c r="V1030" s="1" t="n">
        <v>38299.989646875</v>
      </c>
      <c r="W1030" s="0" t="n">
        <v>10280.338</v>
      </c>
      <c r="X1030" s="2" t="n">
        <v>0.00396</v>
      </c>
      <c r="Y1030" s="1" t="n">
        <v>38299.9896474537</v>
      </c>
      <c r="Z1030" s="0" t="n">
        <v>10280.388</v>
      </c>
      <c r="AA1030" s="2" t="n">
        <v>-0.00264</v>
      </c>
      <c r="AB1030" s="1" t="n">
        <v>38299.989648044</v>
      </c>
      <c r="AC1030" s="0" t="n">
        <v>10280.439</v>
      </c>
      <c r="AD1030" s="2" t="n">
        <v>-25.00203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299.9897587269</v>
      </c>
      <c r="B1031" s="0" t="n">
        <v>10290.002</v>
      </c>
      <c r="C1031" s="2" t="n">
        <v>42.977</v>
      </c>
      <c r="D1031" s="1" t="n">
        <v>38299.9897591782</v>
      </c>
      <c r="E1031" s="0" t="n">
        <v>10290.041</v>
      </c>
      <c r="F1031" s="2" t="n">
        <v>42.493</v>
      </c>
      <c r="G1031" s="1" t="n">
        <v>38299.9897596528</v>
      </c>
      <c r="H1031" s="0" t="n">
        <v>10290.082</v>
      </c>
      <c r="I1031" s="2" t="n">
        <v>3.042005</v>
      </c>
      <c r="J1031" s="1" t="n">
        <v>38299.9897602431</v>
      </c>
      <c r="K1031" s="0" t="n">
        <v>10290.133</v>
      </c>
      <c r="L1031" s="2" t="n">
        <v>3.617624</v>
      </c>
      <c r="M1031" s="1" t="n">
        <v>38299.9897608333</v>
      </c>
      <c r="N1031" s="0" t="n">
        <v>10290.184</v>
      </c>
      <c r="O1031" s="2" t="n">
        <v>3.561243</v>
      </c>
      <c r="P1031" s="1" t="n">
        <v>38299.989761412</v>
      </c>
      <c r="Q1031" s="0" t="n">
        <v>10290.234</v>
      </c>
      <c r="R1031" s="2" t="n">
        <v>3.014176</v>
      </c>
      <c r="S1031" s="1" t="n">
        <v>38299.9897620023</v>
      </c>
      <c r="T1031" s="0" t="n">
        <v>10290.285</v>
      </c>
      <c r="U1031" s="2" t="n">
        <v>-24.94133</v>
      </c>
      <c r="V1031" s="1" t="n">
        <v>38299.9897625926</v>
      </c>
      <c r="W1031" s="0" t="n">
        <v>10290.336</v>
      </c>
      <c r="X1031" s="2" t="n">
        <v>0.00396</v>
      </c>
      <c r="Y1031" s="1" t="n">
        <v>38299.9897631829</v>
      </c>
      <c r="Z1031" s="0" t="n">
        <v>10290.387</v>
      </c>
      <c r="AA1031" s="2" t="n">
        <v>0.0066</v>
      </c>
      <c r="AB1031" s="1" t="n">
        <v>38299.9897638426</v>
      </c>
      <c r="AC1031" s="0" t="n">
        <v>10290.444</v>
      </c>
      <c r="AD1031" s="2" t="n">
        <v>-24.99675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299.9898744676</v>
      </c>
      <c r="B1032" s="0" t="n">
        <v>10300.002</v>
      </c>
      <c r="C1032" s="2" t="n">
        <v>42.944</v>
      </c>
      <c r="D1032" s="1" t="n">
        <v>38299.989874919</v>
      </c>
      <c r="E1032" s="0" t="n">
        <v>10300.041</v>
      </c>
      <c r="F1032" s="2" t="n">
        <v>42.474</v>
      </c>
      <c r="G1032" s="1" t="n">
        <v>38299.9898753935</v>
      </c>
      <c r="H1032" s="0" t="n">
        <v>10300.082</v>
      </c>
      <c r="I1032" s="2" t="n">
        <v>3.038953</v>
      </c>
      <c r="J1032" s="1" t="n">
        <v>38299.9898759838</v>
      </c>
      <c r="K1032" s="0" t="n">
        <v>10300.133</v>
      </c>
      <c r="L1032" s="2" t="n">
        <v>3.618347</v>
      </c>
      <c r="M1032" s="1" t="n">
        <v>38299.9898765741</v>
      </c>
      <c r="N1032" s="0" t="n">
        <v>10300.184</v>
      </c>
      <c r="O1032" s="2" t="n">
        <v>3.563071</v>
      </c>
      <c r="P1032" s="1" t="n">
        <v>38299.9898771644</v>
      </c>
      <c r="Q1032" s="0" t="n">
        <v>10300.235</v>
      </c>
      <c r="R1032" s="2" t="n">
        <v>3.010901</v>
      </c>
      <c r="S1032" s="1" t="n">
        <v>38299.9898777431</v>
      </c>
      <c r="T1032" s="0" t="n">
        <v>10300.285</v>
      </c>
      <c r="U1032" s="2" t="n">
        <v>-24.93737</v>
      </c>
      <c r="V1032" s="1" t="n">
        <v>38299.9898783333</v>
      </c>
      <c r="W1032" s="0" t="n">
        <v>10300.336</v>
      </c>
      <c r="X1032" s="2" t="n">
        <v>0.01188</v>
      </c>
      <c r="Y1032" s="1" t="n">
        <v>38299.9898790046</v>
      </c>
      <c r="Z1032" s="0" t="n">
        <v>10300.394</v>
      </c>
      <c r="AA1032" s="2" t="n">
        <v>0.00264</v>
      </c>
      <c r="AB1032" s="1" t="n">
        <v>38299.9898795833</v>
      </c>
      <c r="AC1032" s="0" t="n">
        <v>10300.444</v>
      </c>
      <c r="AD1032" s="2" t="n">
        <v>-24.98883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299.9899902083</v>
      </c>
      <c r="B1033" s="0" t="n">
        <v>10310.002</v>
      </c>
      <c r="C1033" s="2" t="n">
        <v>42.924</v>
      </c>
      <c r="D1033" s="1" t="n">
        <v>38299.9899906597</v>
      </c>
      <c r="E1033" s="0" t="n">
        <v>10310.041</v>
      </c>
      <c r="F1033" s="2" t="n">
        <v>42.478</v>
      </c>
      <c r="G1033" s="1" t="n">
        <v>38299.9899911343</v>
      </c>
      <c r="H1033" s="0" t="n">
        <v>10310.082</v>
      </c>
      <c r="I1033" s="2" t="n">
        <v>3.036126</v>
      </c>
      <c r="J1033" s="1" t="n">
        <v>38299.9899917245</v>
      </c>
      <c r="K1033" s="0" t="n">
        <v>10310.133</v>
      </c>
      <c r="L1033" s="2" t="n">
        <v>3.619071</v>
      </c>
      <c r="M1033" s="1" t="n">
        <v>38299.9899923148</v>
      </c>
      <c r="N1033" s="0" t="n">
        <v>10310.184</v>
      </c>
      <c r="O1033" s="2" t="n">
        <v>3.564833</v>
      </c>
      <c r="P1033" s="1" t="n">
        <v>38299.9899929051</v>
      </c>
      <c r="Q1033" s="0" t="n">
        <v>10310.235</v>
      </c>
      <c r="R1033" s="2" t="n">
        <v>3.007968</v>
      </c>
      <c r="S1033" s="1" t="n">
        <v>38299.9899934838</v>
      </c>
      <c r="T1033" s="0" t="n">
        <v>10310.285</v>
      </c>
      <c r="U1033" s="2" t="n">
        <v>-24.93737</v>
      </c>
      <c r="V1033" s="1" t="n">
        <v>38299.9899940741</v>
      </c>
      <c r="W1033" s="0" t="n">
        <v>10310.336</v>
      </c>
      <c r="X1033" s="2" t="n">
        <v>0.01583</v>
      </c>
      <c r="Y1033" s="1" t="n">
        <v>38299.9899946644</v>
      </c>
      <c r="Z1033" s="0" t="n">
        <v>10310.387</v>
      </c>
      <c r="AA1033" s="2" t="n">
        <v>0.00396</v>
      </c>
      <c r="AB1033" s="1" t="n">
        <v>38299.9899952546</v>
      </c>
      <c r="AC1033" s="0" t="n">
        <v>10310.438</v>
      </c>
      <c r="AD1033" s="2" t="n">
        <v>-24.99543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299.9901059491</v>
      </c>
      <c r="B1034" s="0" t="n">
        <v>10320.002</v>
      </c>
      <c r="C1034" s="2" t="n">
        <v>42.881</v>
      </c>
      <c r="D1034" s="1" t="n">
        <v>38299.9901064005</v>
      </c>
      <c r="E1034" s="0" t="n">
        <v>10320.041</v>
      </c>
      <c r="F1034" s="2" t="n">
        <v>42.432</v>
      </c>
      <c r="G1034" s="1" t="n">
        <v>38299.990106875</v>
      </c>
      <c r="H1034" s="0" t="n">
        <v>10320.082</v>
      </c>
      <c r="I1034" s="2" t="n">
        <v>3.033548</v>
      </c>
      <c r="J1034" s="1" t="n">
        <v>38299.9901074653</v>
      </c>
      <c r="K1034" s="0" t="n">
        <v>10320.133</v>
      </c>
      <c r="L1034" s="2" t="n">
        <v>3.619768</v>
      </c>
      <c r="M1034" s="1" t="n">
        <v>38299.9901080556</v>
      </c>
      <c r="N1034" s="0" t="n">
        <v>10320.184</v>
      </c>
      <c r="O1034" s="2" t="n">
        <v>3.56653</v>
      </c>
      <c r="P1034" s="1" t="n">
        <v>38299.9901086574</v>
      </c>
      <c r="Q1034" s="0" t="n">
        <v>10320.236</v>
      </c>
      <c r="R1034" s="2" t="n">
        <v>3.005246</v>
      </c>
      <c r="S1034" s="1" t="n">
        <v>38299.9901092361</v>
      </c>
      <c r="T1034" s="0" t="n">
        <v>10320.286</v>
      </c>
      <c r="U1034" s="2" t="n">
        <v>-24.94265</v>
      </c>
      <c r="V1034" s="1" t="n">
        <v>38299.9901098264</v>
      </c>
      <c r="W1034" s="0" t="n">
        <v>10320.337</v>
      </c>
      <c r="X1034" s="2" t="n">
        <v>0.00924</v>
      </c>
      <c r="Y1034" s="1" t="n">
        <v>38299.9901104167</v>
      </c>
      <c r="Z1034" s="0" t="n">
        <v>10320.388</v>
      </c>
      <c r="AA1034" s="2" t="n">
        <v>0.00396</v>
      </c>
      <c r="AB1034" s="1" t="n">
        <v>38299.990111007</v>
      </c>
      <c r="AC1034" s="0" t="n">
        <v>10320.439</v>
      </c>
      <c r="AD1034" s="2" t="n">
        <v>-24.99015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299.9902216898</v>
      </c>
      <c r="B1035" s="0" t="n">
        <v>10330.002</v>
      </c>
      <c r="C1035" s="2" t="n">
        <v>42.859</v>
      </c>
      <c r="D1035" s="1" t="n">
        <v>38299.9902221412</v>
      </c>
      <c r="E1035" s="0" t="n">
        <v>10330.041</v>
      </c>
      <c r="F1035" s="2" t="n">
        <v>42.426</v>
      </c>
      <c r="G1035" s="1" t="n">
        <v>38299.9902226157</v>
      </c>
      <c r="H1035" s="0" t="n">
        <v>10330.082</v>
      </c>
      <c r="I1035" s="2" t="n">
        <v>3.031141</v>
      </c>
      <c r="J1035" s="1" t="n">
        <v>38299.990223206</v>
      </c>
      <c r="K1035" s="0" t="n">
        <v>10330.133</v>
      </c>
      <c r="L1035" s="2" t="n">
        <v>3.620452</v>
      </c>
      <c r="M1035" s="1" t="n">
        <v>38299.9902237963</v>
      </c>
      <c r="N1035" s="0" t="n">
        <v>10330.184</v>
      </c>
      <c r="O1035" s="2" t="n">
        <v>3.568108</v>
      </c>
      <c r="P1035" s="1" t="n">
        <v>38299.9902243866</v>
      </c>
      <c r="Q1035" s="0" t="n">
        <v>10330.235</v>
      </c>
      <c r="R1035" s="2" t="n">
        <v>3.002694</v>
      </c>
      <c r="S1035" s="1" t="n">
        <v>38299.9902249769</v>
      </c>
      <c r="T1035" s="0" t="n">
        <v>10330.286</v>
      </c>
      <c r="U1035" s="2" t="n">
        <v>-24.93077</v>
      </c>
      <c r="V1035" s="1" t="n">
        <v>38299.9902255671</v>
      </c>
      <c r="W1035" s="0" t="n">
        <v>10330.337</v>
      </c>
      <c r="X1035" s="2" t="n">
        <v>0.01979</v>
      </c>
      <c r="Y1035" s="1" t="n">
        <v>38299.9902261458</v>
      </c>
      <c r="Z1035" s="0" t="n">
        <v>10330.387</v>
      </c>
      <c r="AA1035" s="2" t="n">
        <v>0.00528</v>
      </c>
      <c r="AB1035" s="1" t="n">
        <v>38299.9902267361</v>
      </c>
      <c r="AC1035" s="0" t="n">
        <v>10330.438</v>
      </c>
      <c r="AD1035" s="2" t="n">
        <v>-25.00467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299.9903374306</v>
      </c>
      <c r="B1036" s="0" t="n">
        <v>10340.002</v>
      </c>
      <c r="C1036" s="2" t="n">
        <v>42.839</v>
      </c>
      <c r="D1036" s="1" t="n">
        <v>38299.9903378819</v>
      </c>
      <c r="E1036" s="0" t="n">
        <v>10340.041</v>
      </c>
      <c r="F1036" s="2" t="n">
        <v>42.414</v>
      </c>
      <c r="G1036" s="1" t="n">
        <v>38299.9903383565</v>
      </c>
      <c r="H1036" s="0" t="n">
        <v>10340.082</v>
      </c>
      <c r="I1036" s="2" t="n">
        <v>3.028879</v>
      </c>
      <c r="J1036" s="1" t="n">
        <v>38299.9903389468</v>
      </c>
      <c r="K1036" s="0" t="n">
        <v>10340.133</v>
      </c>
      <c r="L1036" s="2" t="n">
        <v>3.621096</v>
      </c>
      <c r="M1036" s="1" t="n">
        <v>38299.990339537</v>
      </c>
      <c r="N1036" s="0" t="n">
        <v>10340.184</v>
      </c>
      <c r="O1036" s="2" t="n">
        <v>3.56966</v>
      </c>
      <c r="P1036" s="1" t="n">
        <v>38299.9903401273</v>
      </c>
      <c r="Q1036" s="0" t="n">
        <v>10340.235</v>
      </c>
      <c r="R1036" s="2" t="n">
        <v>3.000301</v>
      </c>
      <c r="S1036" s="1" t="n">
        <v>38299.9903407176</v>
      </c>
      <c r="T1036" s="0" t="n">
        <v>10340.286</v>
      </c>
      <c r="U1036" s="2" t="n">
        <v>-24.93077</v>
      </c>
      <c r="V1036" s="1" t="n">
        <v>38299.9903413079</v>
      </c>
      <c r="W1036" s="0" t="n">
        <v>10340.337</v>
      </c>
      <c r="X1036" s="2" t="n">
        <v>0.00396</v>
      </c>
      <c r="Y1036" s="1" t="n">
        <v>38299.9903418982</v>
      </c>
      <c r="Z1036" s="0" t="n">
        <v>10340.388</v>
      </c>
      <c r="AA1036" s="2" t="n">
        <v>0.00396</v>
      </c>
      <c r="AB1036" s="1" t="n">
        <v>38299.9903424769</v>
      </c>
      <c r="AC1036" s="0" t="n">
        <v>10340.438</v>
      </c>
      <c r="AD1036" s="2" t="n">
        <v>-24.99015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299.9904531713</v>
      </c>
      <c r="B1037" s="0" t="n">
        <v>10350.002</v>
      </c>
      <c r="C1037" s="2" t="n">
        <v>42.816</v>
      </c>
      <c r="D1037" s="1" t="n">
        <v>38299.9904536227</v>
      </c>
      <c r="E1037" s="0" t="n">
        <v>10350.041</v>
      </c>
      <c r="F1037" s="2" t="n">
        <v>42.402</v>
      </c>
      <c r="G1037" s="1" t="n">
        <v>38299.9904540972</v>
      </c>
      <c r="H1037" s="0" t="n">
        <v>10350.082</v>
      </c>
      <c r="I1037" s="2" t="n">
        <v>3.026736</v>
      </c>
      <c r="J1037" s="1" t="n">
        <v>38299.9904546875</v>
      </c>
      <c r="K1037" s="0" t="n">
        <v>10350.133</v>
      </c>
      <c r="L1037" s="2" t="n">
        <v>3.621741</v>
      </c>
      <c r="M1037" s="1" t="n">
        <v>38299.9904552778</v>
      </c>
      <c r="N1037" s="0" t="n">
        <v>10350.184</v>
      </c>
      <c r="O1037" s="2" t="n">
        <v>3.571146</v>
      </c>
      <c r="P1037" s="1" t="n">
        <v>38299.9904558565</v>
      </c>
      <c r="Q1037" s="0" t="n">
        <v>10350.234</v>
      </c>
      <c r="R1037" s="2" t="n">
        <v>2.998078</v>
      </c>
      <c r="S1037" s="1" t="n">
        <v>38299.9904565162</v>
      </c>
      <c r="T1037" s="0" t="n">
        <v>10350.291</v>
      </c>
      <c r="U1037" s="2" t="n">
        <v>-24.94397</v>
      </c>
      <c r="V1037" s="1" t="n">
        <v>38299.9904571065</v>
      </c>
      <c r="W1037" s="0" t="n">
        <v>10350.342</v>
      </c>
      <c r="X1037" s="2" t="n">
        <v>0.00924</v>
      </c>
      <c r="Y1037" s="1" t="n">
        <v>38299.9904577083</v>
      </c>
      <c r="Z1037" s="0" t="n">
        <v>10350.394</v>
      </c>
      <c r="AA1037" s="2" t="n">
        <v>0.0066</v>
      </c>
      <c r="AB1037" s="1" t="n">
        <v>38299.990458287</v>
      </c>
      <c r="AC1037" s="0" t="n">
        <v>10350.444</v>
      </c>
      <c r="AD1037" s="2" t="n">
        <v>-24.99807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299.990568912</v>
      </c>
      <c r="B1038" s="0" t="n">
        <v>10360.002</v>
      </c>
      <c r="C1038" s="2" t="n">
        <v>42.777</v>
      </c>
      <c r="D1038" s="1" t="n">
        <v>38299.9905693634</v>
      </c>
      <c r="E1038" s="0" t="n">
        <v>10360.041</v>
      </c>
      <c r="F1038" s="2" t="n">
        <v>42.399</v>
      </c>
      <c r="G1038" s="1" t="n">
        <v>38299.990569838</v>
      </c>
      <c r="H1038" s="0" t="n">
        <v>10360.082</v>
      </c>
      <c r="I1038" s="2" t="n">
        <v>3.024736</v>
      </c>
      <c r="J1038" s="1" t="n">
        <v>38299.9905704282</v>
      </c>
      <c r="K1038" s="0" t="n">
        <v>10360.133</v>
      </c>
      <c r="L1038" s="2" t="n">
        <v>3.622359</v>
      </c>
      <c r="M1038" s="1" t="n">
        <v>38299.9905710185</v>
      </c>
      <c r="N1038" s="0" t="n">
        <v>10360.184</v>
      </c>
      <c r="O1038" s="2" t="n">
        <v>3.57258</v>
      </c>
      <c r="P1038" s="1" t="n">
        <v>38299.9905715972</v>
      </c>
      <c r="Q1038" s="0" t="n">
        <v>10360.234</v>
      </c>
      <c r="R1038" s="2" t="n">
        <v>3.482689</v>
      </c>
      <c r="S1038" s="1" t="n">
        <v>38299.9905721991</v>
      </c>
      <c r="T1038" s="0" t="n">
        <v>10360.286</v>
      </c>
      <c r="U1038" s="2" t="n">
        <v>-24.93869</v>
      </c>
      <c r="V1038" s="1" t="n">
        <v>38299.9905727778</v>
      </c>
      <c r="W1038" s="0" t="n">
        <v>10360.336</v>
      </c>
      <c r="X1038" s="2" t="n">
        <v>0.00924</v>
      </c>
      <c r="Y1038" s="1" t="n">
        <v>38299.9905733681</v>
      </c>
      <c r="Z1038" s="0" t="n">
        <v>10360.387</v>
      </c>
      <c r="AA1038" s="2" t="n">
        <v>0.0066</v>
      </c>
      <c r="AB1038" s="1" t="n">
        <v>38299.9905739583</v>
      </c>
      <c r="AC1038" s="0" t="n">
        <v>10360.438</v>
      </c>
      <c r="AD1038" s="2" t="n">
        <v>0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.0191052474675022</v>
      </c>
    </row>
    <row r="1039" customFormat="false" ht="13.2" hidden="false" customHeight="false" outlineLevel="0" collapsed="false">
      <c r="A1039" s="1" t="n">
        <v>38299.9906846528</v>
      </c>
      <c r="B1039" s="0" t="n">
        <v>10370.002</v>
      </c>
      <c r="C1039" s="2" t="n">
        <v>42.768</v>
      </c>
      <c r="D1039" s="1" t="n">
        <v>38299.9906851042</v>
      </c>
      <c r="E1039" s="0" t="n">
        <v>10370.041</v>
      </c>
      <c r="F1039" s="2" t="n">
        <v>42.382</v>
      </c>
      <c r="G1039" s="1" t="n">
        <v>38299.9906855787</v>
      </c>
      <c r="H1039" s="0" t="n">
        <v>10370.082</v>
      </c>
      <c r="I1039" s="2" t="n">
        <v>3.022816</v>
      </c>
      <c r="J1039" s="1" t="n">
        <v>38299.990686169</v>
      </c>
      <c r="K1039" s="0" t="n">
        <v>10370.133</v>
      </c>
      <c r="L1039" s="2" t="n">
        <v>3.622977</v>
      </c>
      <c r="M1039" s="1" t="n">
        <v>38299.9906867593</v>
      </c>
      <c r="N1039" s="0" t="n">
        <v>10370.184</v>
      </c>
      <c r="O1039" s="2" t="n">
        <v>3.573961</v>
      </c>
      <c r="P1039" s="1" t="n">
        <v>38299.990687338</v>
      </c>
      <c r="Q1039" s="0" t="n">
        <v>10370.234</v>
      </c>
      <c r="R1039" s="2" t="n">
        <v>3.504888</v>
      </c>
      <c r="S1039" s="1" t="n">
        <v>38299.9906879282</v>
      </c>
      <c r="T1039" s="0" t="n">
        <v>10370.285</v>
      </c>
      <c r="U1039" s="2" t="n">
        <v>-24.93869</v>
      </c>
      <c r="V1039" s="1" t="n">
        <v>38299.9906885185</v>
      </c>
      <c r="W1039" s="0" t="n">
        <v>10370.336</v>
      </c>
      <c r="X1039" s="2" t="n">
        <v>0.01056</v>
      </c>
      <c r="Y1039" s="1" t="n">
        <v>38299.9906890972</v>
      </c>
      <c r="Z1039" s="0" t="n">
        <v>10370.386</v>
      </c>
      <c r="AA1039" s="2" t="n">
        <v>-0.00528</v>
      </c>
      <c r="AB1039" s="1" t="n">
        <v>38299.9906896875</v>
      </c>
      <c r="AC1039" s="0" t="n">
        <v>10370.437</v>
      </c>
      <c r="AD1039" s="2" t="n">
        <v>0.0066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.0200787085182</v>
      </c>
    </row>
    <row r="1040" customFormat="false" ht="13.2" hidden="false" customHeight="false" outlineLevel="0" collapsed="false">
      <c r="A1040" s="1" t="n">
        <v>38299.9908003935</v>
      </c>
      <c r="B1040" s="0" t="n">
        <v>10380.002</v>
      </c>
      <c r="C1040" s="2" t="n">
        <v>42.753</v>
      </c>
      <c r="D1040" s="1" t="n">
        <v>38299.9908008449</v>
      </c>
      <c r="E1040" s="0" t="n">
        <v>10380.041</v>
      </c>
      <c r="F1040" s="2" t="n">
        <v>42.36</v>
      </c>
      <c r="G1040" s="1" t="n">
        <v>38299.9908013194</v>
      </c>
      <c r="H1040" s="0" t="n">
        <v>10380.082</v>
      </c>
      <c r="I1040" s="2" t="n">
        <v>3.020988</v>
      </c>
      <c r="J1040" s="1" t="n">
        <v>38299.9908019097</v>
      </c>
      <c r="K1040" s="0" t="n">
        <v>10380.133</v>
      </c>
      <c r="L1040" s="2" t="n">
        <v>3.623569</v>
      </c>
      <c r="M1040" s="1" t="n">
        <v>38299.9908025</v>
      </c>
      <c r="N1040" s="0" t="n">
        <v>10380.184</v>
      </c>
      <c r="O1040" s="2" t="n">
        <v>3.575302</v>
      </c>
      <c r="P1040" s="1" t="n">
        <v>38299.9908030903</v>
      </c>
      <c r="Q1040" s="0" t="n">
        <v>10380.235</v>
      </c>
      <c r="R1040" s="2" t="n">
        <v>3.519184</v>
      </c>
      <c r="S1040" s="1" t="n">
        <v>38299.9908037269</v>
      </c>
      <c r="T1040" s="0" t="n">
        <v>10380.29</v>
      </c>
      <c r="U1040" s="2" t="n">
        <v>-24.93605</v>
      </c>
      <c r="V1040" s="1" t="n">
        <v>38299.9908043171</v>
      </c>
      <c r="W1040" s="0" t="n">
        <v>10380.341</v>
      </c>
      <c r="X1040" s="2" t="n">
        <v>0.00792</v>
      </c>
      <c r="Y1040" s="1" t="n">
        <v>38299.9908049074</v>
      </c>
      <c r="Z1040" s="0" t="n">
        <v>10380.392</v>
      </c>
      <c r="AA1040" s="2" t="n">
        <v>-0.00132</v>
      </c>
      <c r="AB1040" s="1" t="n">
        <v>38299.9908054977</v>
      </c>
      <c r="AC1040" s="0" t="n">
        <v>10380.443</v>
      </c>
      <c r="AD1040" s="2" t="n">
        <v>0.00792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.0207569224344119</v>
      </c>
    </row>
    <row r="1041" customFormat="false" ht="13.2" hidden="false" customHeight="false" outlineLevel="0" collapsed="false">
      <c r="A1041" s="1" t="n">
        <v>38299.9909161343</v>
      </c>
      <c r="B1041" s="0" t="n">
        <v>10390.002</v>
      </c>
      <c r="C1041" s="2" t="n">
        <v>42.722</v>
      </c>
      <c r="D1041" s="1" t="n">
        <v>38299.9909165857</v>
      </c>
      <c r="E1041" s="0" t="n">
        <v>10390.041</v>
      </c>
      <c r="F1041" s="2" t="n">
        <v>42.333</v>
      </c>
      <c r="G1041" s="1" t="n">
        <v>38299.9909170602</v>
      </c>
      <c r="H1041" s="0" t="n">
        <v>10390.082</v>
      </c>
      <c r="I1041" s="2" t="n">
        <v>3.0192</v>
      </c>
      <c r="J1041" s="1" t="n">
        <v>38299.9909176505</v>
      </c>
      <c r="K1041" s="0" t="n">
        <v>10390.133</v>
      </c>
      <c r="L1041" s="2" t="n">
        <v>3.624134</v>
      </c>
      <c r="M1041" s="1" t="n">
        <v>38299.9909182407</v>
      </c>
      <c r="N1041" s="0" t="n">
        <v>10390.184</v>
      </c>
      <c r="O1041" s="2" t="n">
        <v>3.576578</v>
      </c>
      <c r="P1041" s="1" t="n">
        <v>38299.990918831</v>
      </c>
      <c r="Q1041" s="0" t="n">
        <v>10390.235</v>
      </c>
      <c r="R1041" s="2" t="n">
        <v>3.529995</v>
      </c>
      <c r="S1041" s="1" t="n">
        <v>38299.9909194097</v>
      </c>
      <c r="T1041" s="0" t="n">
        <v>10390.285</v>
      </c>
      <c r="U1041" s="2" t="n">
        <v>-24.92549</v>
      </c>
      <c r="V1041" s="1" t="n">
        <v>38299.99092</v>
      </c>
      <c r="W1041" s="0" t="n">
        <v>10390.336</v>
      </c>
      <c r="X1041" s="2" t="n">
        <v>0.01847</v>
      </c>
      <c r="Y1041" s="1" t="n">
        <v>38299.9909205903</v>
      </c>
      <c r="Z1041" s="0" t="n">
        <v>10390.387</v>
      </c>
      <c r="AA1041" s="2" t="n">
        <v>-0.00132</v>
      </c>
      <c r="AB1041" s="1" t="n">
        <v>38299.9909211806</v>
      </c>
      <c r="AC1041" s="0" t="n">
        <v>10390.438</v>
      </c>
      <c r="AD1041" s="2" t="n">
        <v>-0.00264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.0212805700882121</v>
      </c>
    </row>
    <row r="1042" customFormat="false" ht="13.2" hidden="false" customHeight="false" outlineLevel="0" collapsed="false">
      <c r="A1042" s="1" t="n">
        <v>38299.991031875</v>
      </c>
      <c r="B1042" s="0" t="n">
        <v>10400.002</v>
      </c>
      <c r="C1042" s="2" t="n">
        <v>42.725</v>
      </c>
      <c r="D1042" s="1" t="n">
        <v>38299.9910323264</v>
      </c>
      <c r="E1042" s="0" t="n">
        <v>10400.041</v>
      </c>
      <c r="F1042" s="2" t="n">
        <v>42.325</v>
      </c>
      <c r="G1042" s="1" t="n">
        <v>38299.9910328009</v>
      </c>
      <c r="H1042" s="0" t="n">
        <v>10400.082</v>
      </c>
      <c r="I1042" s="2" t="n">
        <v>3.017477</v>
      </c>
      <c r="J1042" s="1" t="n">
        <v>38299.9910333912</v>
      </c>
      <c r="K1042" s="0" t="n">
        <v>10400.133</v>
      </c>
      <c r="L1042" s="2" t="n">
        <v>3.624686</v>
      </c>
      <c r="M1042" s="1" t="n">
        <v>38299.9910339815</v>
      </c>
      <c r="N1042" s="0" t="n">
        <v>10400.184</v>
      </c>
      <c r="O1042" s="2" t="n">
        <v>3.577827</v>
      </c>
      <c r="P1042" s="1" t="n">
        <v>38299.9910345718</v>
      </c>
      <c r="Q1042" s="0" t="n">
        <v>10400.235</v>
      </c>
      <c r="R1042" s="2" t="n">
        <v>3.53878</v>
      </c>
      <c r="S1042" s="1" t="n">
        <v>38299.991035162</v>
      </c>
      <c r="T1042" s="0" t="n">
        <v>10400.286</v>
      </c>
      <c r="U1042" s="2" t="n">
        <v>-24.92945</v>
      </c>
      <c r="V1042" s="1" t="n">
        <v>38299.9910357407</v>
      </c>
      <c r="W1042" s="0" t="n">
        <v>10400.336</v>
      </c>
      <c r="X1042" s="2" t="n">
        <v>0.01847</v>
      </c>
      <c r="Y1042" s="1" t="n">
        <v>38299.991036331</v>
      </c>
      <c r="Z1042" s="0" t="n">
        <v>10400.387</v>
      </c>
      <c r="AA1042" s="2" t="n">
        <v>0.00924</v>
      </c>
      <c r="AB1042" s="1" t="n">
        <v>38299.9910369213</v>
      </c>
      <c r="AC1042" s="0" t="n">
        <v>10400.438</v>
      </c>
      <c r="AD1042" s="2" t="n">
        <v>-0.00132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299.9911476157</v>
      </c>
      <c r="B1043" s="0" t="n">
        <v>10410.002</v>
      </c>
      <c r="C1043" s="2" t="n">
        <v>42.685</v>
      </c>
      <c r="D1043" s="1" t="n">
        <v>38299.9911480671</v>
      </c>
      <c r="E1043" s="0" t="n">
        <v>10410.041</v>
      </c>
      <c r="F1043" s="2" t="n">
        <v>42.297</v>
      </c>
      <c r="G1043" s="1" t="n">
        <v>38299.9911485417</v>
      </c>
      <c r="H1043" s="0" t="n">
        <v>10410.082</v>
      </c>
      <c r="I1043" s="2" t="n">
        <v>3.015846</v>
      </c>
      <c r="J1043" s="1" t="n">
        <v>38299.9911491319</v>
      </c>
      <c r="K1043" s="0" t="n">
        <v>10410.133</v>
      </c>
      <c r="L1043" s="2" t="n">
        <v>3.625252</v>
      </c>
      <c r="M1043" s="1" t="n">
        <v>38299.9911497222</v>
      </c>
      <c r="N1043" s="0" t="n">
        <v>10410.184</v>
      </c>
      <c r="O1043" s="2" t="n">
        <v>3.579037</v>
      </c>
      <c r="P1043" s="1" t="n">
        <v>38299.9911503125</v>
      </c>
      <c r="Q1043" s="0" t="n">
        <v>10410.235</v>
      </c>
      <c r="R1043" s="2" t="n">
        <v>3.546197</v>
      </c>
      <c r="S1043" s="1" t="n">
        <v>38299.9911508912</v>
      </c>
      <c r="T1043" s="0" t="n">
        <v>10410.285</v>
      </c>
      <c r="U1043" s="2" t="n">
        <v>-24.93737</v>
      </c>
      <c r="V1043" s="1" t="n">
        <v>38299.9911514815</v>
      </c>
      <c r="W1043" s="0" t="n">
        <v>10410.336</v>
      </c>
      <c r="X1043" s="2" t="n">
        <v>0.01452</v>
      </c>
      <c r="Y1043" s="1" t="n">
        <v>38299.9911520833</v>
      </c>
      <c r="Z1043" s="0" t="n">
        <v>10410.388</v>
      </c>
      <c r="AA1043" s="2" t="n">
        <v>0.0066</v>
      </c>
      <c r="AB1043" s="1" t="n">
        <v>38299.9911526736</v>
      </c>
      <c r="AC1043" s="0" t="n">
        <v>10410.439</v>
      </c>
      <c r="AD1043" s="2" t="n">
        <v>0.00264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299.9912633565</v>
      </c>
      <c r="B1044" s="0" t="n">
        <v>10420.002</v>
      </c>
      <c r="C1044" s="2" t="n">
        <v>42.674</v>
      </c>
      <c r="D1044" s="1" t="n">
        <v>38299.9912638079</v>
      </c>
      <c r="E1044" s="0" t="n">
        <v>10420.041</v>
      </c>
      <c r="F1044" s="2" t="n">
        <v>42.253</v>
      </c>
      <c r="G1044" s="1" t="n">
        <v>38299.9912642824</v>
      </c>
      <c r="H1044" s="0" t="n">
        <v>10420.082</v>
      </c>
      <c r="I1044" s="2" t="n">
        <v>3.014255</v>
      </c>
      <c r="J1044" s="1" t="n">
        <v>38299.9912648727</v>
      </c>
      <c r="K1044" s="0" t="n">
        <v>10420.133</v>
      </c>
      <c r="L1044" s="2" t="n">
        <v>3.625778</v>
      </c>
      <c r="M1044" s="1" t="n">
        <v>38299.991265463</v>
      </c>
      <c r="N1044" s="0" t="n">
        <v>10420.184</v>
      </c>
      <c r="O1044" s="2" t="n">
        <v>3.580221</v>
      </c>
      <c r="P1044" s="1" t="n">
        <v>38299.9912660532</v>
      </c>
      <c r="Q1044" s="0" t="n">
        <v>10420.235</v>
      </c>
      <c r="R1044" s="2" t="n">
        <v>3.552537</v>
      </c>
      <c r="S1044" s="1" t="n">
        <v>38299.9912666319</v>
      </c>
      <c r="T1044" s="0" t="n">
        <v>10420.285</v>
      </c>
      <c r="U1044" s="2" t="n">
        <v>-24.93737</v>
      </c>
      <c r="V1044" s="1" t="n">
        <v>38299.9912672222</v>
      </c>
      <c r="W1044" s="0" t="n">
        <v>10420.336</v>
      </c>
      <c r="X1044" s="2" t="n">
        <v>0.01056</v>
      </c>
      <c r="Y1044" s="1" t="n">
        <v>38299.9912678125</v>
      </c>
      <c r="Z1044" s="0" t="n">
        <v>10420.387</v>
      </c>
      <c r="AA1044" s="2" t="n">
        <v>0.00924</v>
      </c>
      <c r="AB1044" s="1" t="n">
        <v>38299.9912684144</v>
      </c>
      <c r="AC1044" s="0" t="n">
        <v>10420.439</v>
      </c>
      <c r="AD1044" s="2" t="n">
        <v>0.00132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299.9913790972</v>
      </c>
      <c r="B1045" s="0" t="n">
        <v>10430.002</v>
      </c>
      <c r="C1045" s="2" t="n">
        <v>42.668</v>
      </c>
      <c r="D1045" s="1" t="n">
        <v>38299.9913795486</v>
      </c>
      <c r="E1045" s="0" t="n">
        <v>10430.041</v>
      </c>
      <c r="F1045" s="2" t="n">
        <v>42.236</v>
      </c>
      <c r="G1045" s="1" t="n">
        <v>38299.9913800232</v>
      </c>
      <c r="H1045" s="0" t="n">
        <v>10430.082</v>
      </c>
      <c r="I1045" s="2" t="n">
        <v>3.012663</v>
      </c>
      <c r="J1045" s="1" t="n">
        <v>38299.9913806134</v>
      </c>
      <c r="K1045" s="0" t="n">
        <v>10430.133</v>
      </c>
      <c r="L1045" s="2" t="n">
        <v>3.62633</v>
      </c>
      <c r="M1045" s="1" t="n">
        <v>38299.9913812037</v>
      </c>
      <c r="N1045" s="0" t="n">
        <v>10430.184</v>
      </c>
      <c r="O1045" s="2" t="n">
        <v>3.581339</v>
      </c>
      <c r="P1045" s="1" t="n">
        <v>38299.991381794</v>
      </c>
      <c r="Q1045" s="0" t="n">
        <v>10430.235</v>
      </c>
      <c r="R1045" s="2" t="n">
        <v>3.558139</v>
      </c>
      <c r="S1045" s="1" t="n">
        <v>38299.9913824306</v>
      </c>
      <c r="T1045" s="0" t="n">
        <v>10430.29</v>
      </c>
      <c r="U1045" s="2" t="n">
        <v>-24.94397</v>
      </c>
      <c r="V1045" s="1" t="n">
        <v>38299.9913830208</v>
      </c>
      <c r="W1045" s="0" t="n">
        <v>10430.341</v>
      </c>
      <c r="X1045" s="2" t="n">
        <v>0.0132</v>
      </c>
      <c r="Y1045" s="1" t="n">
        <v>38299.9913836111</v>
      </c>
      <c r="Z1045" s="0" t="n">
        <v>10430.392</v>
      </c>
      <c r="AA1045" s="2" t="n">
        <v>0.00528</v>
      </c>
      <c r="AB1045" s="1" t="n">
        <v>38299.9913842014</v>
      </c>
      <c r="AC1045" s="0" t="n">
        <v>10430.443</v>
      </c>
      <c r="AD1045" s="2" t="n">
        <v>0.00924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299.991494838</v>
      </c>
      <c r="B1046" s="0" t="n">
        <v>10440.002</v>
      </c>
      <c r="C1046" s="2" t="n">
        <v>42.665</v>
      </c>
      <c r="D1046" s="1" t="n">
        <v>38299.9914952894</v>
      </c>
      <c r="E1046" s="0" t="n">
        <v>10440.041</v>
      </c>
      <c r="F1046" s="2" t="n">
        <v>42.2</v>
      </c>
      <c r="G1046" s="1" t="n">
        <v>38299.9914957639</v>
      </c>
      <c r="H1046" s="0" t="n">
        <v>10440.082</v>
      </c>
      <c r="I1046" s="2" t="n">
        <v>3.011177</v>
      </c>
      <c r="J1046" s="1" t="n">
        <v>38299.9914963542</v>
      </c>
      <c r="K1046" s="0" t="n">
        <v>10440.133</v>
      </c>
      <c r="L1046" s="2" t="n">
        <v>3.62683</v>
      </c>
      <c r="M1046" s="1" t="n">
        <v>38299.9914969444</v>
      </c>
      <c r="N1046" s="0" t="n">
        <v>10440.184</v>
      </c>
      <c r="O1046" s="2" t="n">
        <v>3.582444</v>
      </c>
      <c r="P1046" s="1" t="n">
        <v>38299.9914975347</v>
      </c>
      <c r="Q1046" s="0" t="n">
        <v>10440.235</v>
      </c>
      <c r="R1046" s="2" t="n">
        <v>3.563058</v>
      </c>
      <c r="S1046" s="1" t="n">
        <v>38299.991498125</v>
      </c>
      <c r="T1046" s="0" t="n">
        <v>10440.286</v>
      </c>
      <c r="U1046" s="2" t="n">
        <v>-24.92681</v>
      </c>
      <c r="V1046" s="1" t="n">
        <v>38299.9914987153</v>
      </c>
      <c r="W1046" s="0" t="n">
        <v>10440.337</v>
      </c>
      <c r="X1046" s="2" t="n">
        <v>0.00924</v>
      </c>
      <c r="Y1046" s="1" t="n">
        <v>38299.991499294</v>
      </c>
      <c r="Z1046" s="0" t="n">
        <v>10440.387</v>
      </c>
      <c r="AA1046" s="2" t="n">
        <v>0.0066</v>
      </c>
      <c r="AB1046" s="1" t="n">
        <v>38299.9914998843</v>
      </c>
      <c r="AC1046" s="0" t="n">
        <v>10440.438</v>
      </c>
      <c r="AD1046" s="2" t="n">
        <v>0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299.9916105787</v>
      </c>
      <c r="B1047" s="0" t="n">
        <v>10450.002</v>
      </c>
      <c r="C1047" s="2" t="n">
        <v>42.625</v>
      </c>
      <c r="D1047" s="1" t="n">
        <v>38299.9916110301</v>
      </c>
      <c r="E1047" s="0" t="n">
        <v>10450.041</v>
      </c>
      <c r="F1047" s="2" t="n">
        <v>42.138</v>
      </c>
      <c r="G1047" s="1" t="n">
        <v>38299.9916115046</v>
      </c>
      <c r="H1047" s="0" t="n">
        <v>10450.082</v>
      </c>
      <c r="I1047" s="2" t="n">
        <v>3.009678</v>
      </c>
      <c r="J1047" s="1" t="n">
        <v>38299.9916120949</v>
      </c>
      <c r="K1047" s="0" t="n">
        <v>10450.133</v>
      </c>
      <c r="L1047" s="2" t="n">
        <v>3.62733</v>
      </c>
      <c r="M1047" s="1" t="n">
        <v>38299.9916126852</v>
      </c>
      <c r="N1047" s="0" t="n">
        <v>10450.184</v>
      </c>
      <c r="O1047" s="2" t="n">
        <v>3.583496</v>
      </c>
      <c r="P1047" s="1" t="n">
        <v>38299.9916132639</v>
      </c>
      <c r="Q1047" s="0" t="n">
        <v>10450.234</v>
      </c>
      <c r="R1047" s="2" t="n">
        <v>3.567503</v>
      </c>
      <c r="S1047" s="1" t="n">
        <v>38299.9916139005</v>
      </c>
      <c r="T1047" s="0" t="n">
        <v>10450.289</v>
      </c>
      <c r="U1047" s="2" t="n">
        <v>-24.94133</v>
      </c>
      <c r="V1047" s="1" t="n">
        <v>38299.9916144907</v>
      </c>
      <c r="W1047" s="0" t="n">
        <v>10450.34</v>
      </c>
      <c r="X1047" s="2" t="n">
        <v>0.00924</v>
      </c>
      <c r="Y1047" s="1" t="n">
        <v>38299.991615081</v>
      </c>
      <c r="Z1047" s="0" t="n">
        <v>10450.391</v>
      </c>
      <c r="AA1047" s="2" t="n">
        <v>0.00396</v>
      </c>
      <c r="AB1047" s="1" t="n">
        <v>38299.9916156713</v>
      </c>
      <c r="AC1047" s="0" t="n">
        <v>10450.442</v>
      </c>
      <c r="AD1047" s="2" t="n">
        <v>-0.00132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299.9917263194</v>
      </c>
      <c r="B1048" s="0" t="n">
        <v>10460.002</v>
      </c>
      <c r="C1048" s="2" t="n">
        <v>42.621</v>
      </c>
      <c r="D1048" s="1" t="n">
        <v>38299.9917267824</v>
      </c>
      <c r="E1048" s="0" t="n">
        <v>10460.042</v>
      </c>
      <c r="F1048" s="2" t="n">
        <v>42.131</v>
      </c>
      <c r="G1048" s="1" t="n">
        <v>38299.9917272569</v>
      </c>
      <c r="H1048" s="0" t="n">
        <v>10460.083</v>
      </c>
      <c r="I1048" s="2" t="n">
        <v>3.008218</v>
      </c>
      <c r="J1048" s="1" t="n">
        <v>38299.9917278472</v>
      </c>
      <c r="K1048" s="0" t="n">
        <v>10460.134</v>
      </c>
      <c r="L1048" s="2" t="n">
        <v>3.62783</v>
      </c>
      <c r="M1048" s="1" t="n">
        <v>38299.9917284375</v>
      </c>
      <c r="N1048" s="0" t="n">
        <v>10460.185</v>
      </c>
      <c r="O1048" s="2" t="n">
        <v>3.584535</v>
      </c>
      <c r="P1048" s="1" t="n">
        <v>38299.9917290278</v>
      </c>
      <c r="Q1048" s="0" t="n">
        <v>10460.236</v>
      </c>
      <c r="R1048" s="2" t="n">
        <v>3.571475</v>
      </c>
      <c r="S1048" s="1" t="n">
        <v>38299.9917296065</v>
      </c>
      <c r="T1048" s="0" t="n">
        <v>10460.286</v>
      </c>
      <c r="U1048" s="2" t="n">
        <v>-24.92681</v>
      </c>
      <c r="V1048" s="1" t="n">
        <v>38299.9917301968</v>
      </c>
      <c r="W1048" s="0" t="n">
        <v>10460.337</v>
      </c>
      <c r="X1048" s="2" t="n">
        <v>0.00924</v>
      </c>
      <c r="Y1048" s="1" t="n">
        <v>38299.9917308102</v>
      </c>
      <c r="Z1048" s="0" t="n">
        <v>10460.39</v>
      </c>
      <c r="AA1048" s="2" t="n">
        <v>0.00792</v>
      </c>
      <c r="AB1048" s="1" t="n">
        <v>38299.9917314005</v>
      </c>
      <c r="AC1048" s="0" t="n">
        <v>10460.441</v>
      </c>
      <c r="AD1048" s="2" t="n">
        <v>0.01056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299.9918420602</v>
      </c>
      <c r="B1049" s="0" t="n">
        <v>10470.002</v>
      </c>
      <c r="C1049" s="2" t="n">
        <v>42.604</v>
      </c>
      <c r="D1049" s="1" t="n">
        <v>38299.9918425116</v>
      </c>
      <c r="E1049" s="0" t="n">
        <v>10470.041</v>
      </c>
      <c r="F1049" s="2" t="n">
        <v>42.075</v>
      </c>
      <c r="G1049" s="1" t="n">
        <v>38299.9918429861</v>
      </c>
      <c r="H1049" s="0" t="n">
        <v>10470.082</v>
      </c>
      <c r="I1049" s="2" t="n">
        <v>3.006811</v>
      </c>
      <c r="J1049" s="1" t="n">
        <v>38299.9918435764</v>
      </c>
      <c r="K1049" s="0" t="n">
        <v>10470.133</v>
      </c>
      <c r="L1049" s="2" t="n">
        <v>3.628316</v>
      </c>
      <c r="M1049" s="1" t="n">
        <v>38299.9918441667</v>
      </c>
      <c r="N1049" s="0" t="n">
        <v>10470.184</v>
      </c>
      <c r="O1049" s="2" t="n">
        <v>3.585534</v>
      </c>
      <c r="P1049" s="1" t="n">
        <v>38299.9918447454</v>
      </c>
      <c r="Q1049" s="0" t="n">
        <v>10470.234</v>
      </c>
      <c r="R1049" s="2" t="n">
        <v>3.575131</v>
      </c>
      <c r="S1049" s="1" t="n">
        <v>38299.9918453704</v>
      </c>
      <c r="T1049" s="0" t="n">
        <v>10470.288</v>
      </c>
      <c r="U1049" s="2" t="n">
        <v>-24.93341</v>
      </c>
      <c r="V1049" s="1" t="n">
        <v>38299.9918459607</v>
      </c>
      <c r="W1049" s="0" t="n">
        <v>10470.339</v>
      </c>
      <c r="X1049" s="2" t="n">
        <v>0.01583</v>
      </c>
      <c r="Y1049" s="1" t="n">
        <v>38299.9918465509</v>
      </c>
      <c r="Z1049" s="0" t="n">
        <v>10470.39</v>
      </c>
      <c r="AA1049" s="2" t="n">
        <v>0.00924</v>
      </c>
      <c r="AB1049" s="1" t="n">
        <v>38299.9918471412</v>
      </c>
      <c r="AC1049" s="0" t="n">
        <v>10470.441</v>
      </c>
      <c r="AD1049" s="2" t="n">
        <v>0.00132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299.9919578009</v>
      </c>
      <c r="B1050" s="0" t="n">
        <v>10480.002</v>
      </c>
      <c r="C1050" s="2" t="n">
        <v>42.58</v>
      </c>
      <c r="D1050" s="1" t="n">
        <v>38299.9919582523</v>
      </c>
      <c r="E1050" s="0" t="n">
        <v>10480.041</v>
      </c>
      <c r="F1050" s="2" t="n">
        <v>42.029</v>
      </c>
      <c r="G1050" s="1" t="n">
        <v>38299.9919587269</v>
      </c>
      <c r="H1050" s="0" t="n">
        <v>10480.082</v>
      </c>
      <c r="I1050" s="2" t="n">
        <v>3.005404</v>
      </c>
      <c r="J1050" s="1" t="n">
        <v>38299.9919593171</v>
      </c>
      <c r="K1050" s="0" t="n">
        <v>10480.133</v>
      </c>
      <c r="L1050" s="2" t="n">
        <v>3.62879</v>
      </c>
      <c r="M1050" s="1" t="n">
        <v>38299.9919599074</v>
      </c>
      <c r="N1050" s="0" t="n">
        <v>10480.184</v>
      </c>
      <c r="O1050" s="2" t="n">
        <v>3.586521</v>
      </c>
      <c r="P1050" s="1" t="n">
        <v>38299.9919604861</v>
      </c>
      <c r="Q1050" s="0" t="n">
        <v>10480.234</v>
      </c>
      <c r="R1050" s="2" t="n">
        <v>3.578459</v>
      </c>
      <c r="S1050" s="1" t="n">
        <v>38299.9919610764</v>
      </c>
      <c r="T1050" s="0" t="n">
        <v>10480.285</v>
      </c>
      <c r="U1050" s="2" t="n">
        <v>-24.94133</v>
      </c>
      <c r="V1050" s="1" t="n">
        <v>38299.9919616667</v>
      </c>
      <c r="W1050" s="0" t="n">
        <v>10480.336</v>
      </c>
      <c r="X1050" s="2" t="n">
        <v>0.01583</v>
      </c>
      <c r="Y1050" s="1" t="n">
        <v>38299.9919622569</v>
      </c>
      <c r="Z1050" s="0" t="n">
        <v>10480.387</v>
      </c>
      <c r="AA1050" s="2" t="n">
        <v>0.00924</v>
      </c>
      <c r="AB1050" s="1" t="n">
        <v>38299.9919628357</v>
      </c>
      <c r="AC1050" s="0" t="n">
        <v>10480.437</v>
      </c>
      <c r="AD1050" s="2" t="n">
        <v>-0.00264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299.9920735417</v>
      </c>
      <c r="B1051" s="0" t="n">
        <v>10490.002</v>
      </c>
      <c r="C1051" s="2" t="n">
        <v>42.582</v>
      </c>
      <c r="D1051" s="1" t="n">
        <v>38299.9920739931</v>
      </c>
      <c r="E1051" s="0" t="n">
        <v>10490.041</v>
      </c>
      <c r="F1051" s="2" t="n">
        <v>42.014</v>
      </c>
      <c r="G1051" s="1" t="n">
        <v>38299.9920744676</v>
      </c>
      <c r="H1051" s="0" t="n">
        <v>10490.082</v>
      </c>
      <c r="I1051" s="2" t="n">
        <v>3.004023</v>
      </c>
      <c r="J1051" s="1" t="n">
        <v>38299.9920750694</v>
      </c>
      <c r="K1051" s="0" t="n">
        <v>10490.134</v>
      </c>
      <c r="L1051" s="2" t="n">
        <v>3.629237</v>
      </c>
      <c r="M1051" s="1" t="n">
        <v>38299.9920756597</v>
      </c>
      <c r="N1051" s="0" t="n">
        <v>10490.185</v>
      </c>
      <c r="O1051" s="2" t="n">
        <v>3.587481</v>
      </c>
      <c r="P1051" s="1" t="n">
        <v>38299.99207625</v>
      </c>
      <c r="Q1051" s="0" t="n">
        <v>10490.236</v>
      </c>
      <c r="R1051" s="2" t="n">
        <v>3.581536</v>
      </c>
      <c r="S1051" s="1" t="n">
        <v>38299.9920768403</v>
      </c>
      <c r="T1051" s="0" t="n">
        <v>10490.287</v>
      </c>
      <c r="U1051" s="2" t="n">
        <v>-24.92945</v>
      </c>
      <c r="V1051" s="1" t="n">
        <v>38299.9920775116</v>
      </c>
      <c r="W1051" s="0" t="n">
        <v>10490.345</v>
      </c>
      <c r="X1051" s="2" t="n">
        <v>0.0132</v>
      </c>
      <c r="Y1051" s="1" t="n">
        <v>38299.9920780903</v>
      </c>
      <c r="Z1051" s="0" t="n">
        <v>10490.395</v>
      </c>
      <c r="AA1051" s="2" t="n">
        <v>0.00264</v>
      </c>
      <c r="AB1051" s="1" t="n">
        <v>38299.9920786806</v>
      </c>
      <c r="AC1051" s="0" t="n">
        <v>10490.446</v>
      </c>
      <c r="AD1051" s="2" t="n">
        <v>-0.00528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299.9921892824</v>
      </c>
      <c r="B1052" s="0" t="n">
        <v>10500.002</v>
      </c>
      <c r="C1052" s="2" t="n">
        <v>42.557</v>
      </c>
      <c r="D1052" s="1" t="n">
        <v>38299.9921897338</v>
      </c>
      <c r="E1052" s="0" t="n">
        <v>10500.041</v>
      </c>
      <c r="F1052" s="2" t="n">
        <v>41.958</v>
      </c>
      <c r="G1052" s="1" t="n">
        <v>38299.9921902083</v>
      </c>
      <c r="H1052" s="0" t="n">
        <v>10500.082</v>
      </c>
      <c r="I1052" s="2" t="n">
        <v>3.002655</v>
      </c>
      <c r="J1052" s="1" t="n">
        <v>38299.9921907986</v>
      </c>
      <c r="K1052" s="0" t="n">
        <v>10500.133</v>
      </c>
      <c r="L1052" s="2" t="n">
        <v>3.629684</v>
      </c>
      <c r="M1052" s="1" t="n">
        <v>38299.9921913889</v>
      </c>
      <c r="N1052" s="0" t="n">
        <v>10500.184</v>
      </c>
      <c r="O1052" s="2" t="n">
        <v>3.588401</v>
      </c>
      <c r="P1052" s="1" t="n">
        <v>38299.9921919792</v>
      </c>
      <c r="Q1052" s="0" t="n">
        <v>10500.235</v>
      </c>
      <c r="R1052" s="2" t="n">
        <v>3.584508</v>
      </c>
      <c r="S1052" s="1" t="n">
        <v>38299.9921925579</v>
      </c>
      <c r="T1052" s="0" t="n">
        <v>10500.285</v>
      </c>
      <c r="U1052" s="2" t="n">
        <v>-24.92945</v>
      </c>
      <c r="V1052" s="1" t="n">
        <v>38299.9921931482</v>
      </c>
      <c r="W1052" s="0" t="n">
        <v>10500.336</v>
      </c>
      <c r="X1052" s="2" t="n">
        <v>0.01583</v>
      </c>
      <c r="Y1052" s="1" t="n">
        <v>38299.9921937384</v>
      </c>
      <c r="Z1052" s="0" t="n">
        <v>10500.387</v>
      </c>
      <c r="AA1052" s="2" t="n">
        <v>-0.00132</v>
      </c>
      <c r="AB1052" s="1" t="n">
        <v>38299.9921943287</v>
      </c>
      <c r="AC1052" s="0" t="n">
        <v>10500.438</v>
      </c>
      <c r="AD1052" s="2" t="n">
        <v>0.0066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299.9923050231</v>
      </c>
      <c r="B1053" s="0" t="n">
        <v>10510.002</v>
      </c>
      <c r="C1053" s="2" t="n">
        <v>42.57</v>
      </c>
      <c r="D1053" s="1" t="n">
        <v>38299.9923054745</v>
      </c>
      <c r="E1053" s="0" t="n">
        <v>10510.041</v>
      </c>
      <c r="F1053" s="2" t="n">
        <v>41.913</v>
      </c>
      <c r="G1053" s="1" t="n">
        <v>38299.9923059491</v>
      </c>
      <c r="H1053" s="0" t="n">
        <v>10510.082</v>
      </c>
      <c r="I1053" s="2" t="n">
        <v>3.001274</v>
      </c>
      <c r="J1053" s="1" t="n">
        <v>38299.9923065394</v>
      </c>
      <c r="K1053" s="0" t="n">
        <v>10510.133</v>
      </c>
      <c r="L1053" s="2" t="n">
        <v>3.630144</v>
      </c>
      <c r="M1053" s="1" t="n">
        <v>38299.9923071296</v>
      </c>
      <c r="N1053" s="0" t="n">
        <v>10510.184</v>
      </c>
      <c r="O1053" s="2" t="n">
        <v>3.589322</v>
      </c>
      <c r="P1053" s="1" t="n">
        <v>38299.9923077199</v>
      </c>
      <c r="Q1053" s="0" t="n">
        <v>10510.235</v>
      </c>
      <c r="R1053" s="2" t="n">
        <v>3.587165</v>
      </c>
      <c r="S1053" s="1" t="n">
        <v>38299.9923082986</v>
      </c>
      <c r="T1053" s="0" t="n">
        <v>10510.285</v>
      </c>
      <c r="U1053" s="2" t="n">
        <v>-24.93209</v>
      </c>
      <c r="V1053" s="1" t="n">
        <v>38299.9923088889</v>
      </c>
      <c r="W1053" s="0" t="n">
        <v>10510.336</v>
      </c>
      <c r="X1053" s="2" t="n">
        <v>0.01188</v>
      </c>
      <c r="Y1053" s="1" t="n">
        <v>38299.9923094792</v>
      </c>
      <c r="Z1053" s="0" t="n">
        <v>10510.387</v>
      </c>
      <c r="AA1053" s="2" t="n">
        <v>0.00132</v>
      </c>
      <c r="AB1053" s="1" t="n">
        <v>38299.9923100694</v>
      </c>
      <c r="AC1053" s="0" t="n">
        <v>10510.438</v>
      </c>
      <c r="AD1053" s="2" t="n">
        <v>0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299.9924207639</v>
      </c>
      <c r="B1054" s="0" t="n">
        <v>10520.002</v>
      </c>
      <c r="C1054" s="2" t="n">
        <v>42.544</v>
      </c>
      <c r="D1054" s="1" t="n">
        <v>38299.9924212153</v>
      </c>
      <c r="E1054" s="0" t="n">
        <v>10520.041</v>
      </c>
      <c r="F1054" s="2" t="n">
        <v>41.865</v>
      </c>
      <c r="G1054" s="1" t="n">
        <v>38299.9924216898</v>
      </c>
      <c r="H1054" s="0" t="n">
        <v>10520.082</v>
      </c>
      <c r="I1054" s="2" t="n">
        <v>2.999972</v>
      </c>
      <c r="J1054" s="1" t="n">
        <v>38299.9924222801</v>
      </c>
      <c r="K1054" s="0" t="n">
        <v>10520.133</v>
      </c>
      <c r="L1054" s="2" t="n">
        <v>3.630578</v>
      </c>
      <c r="M1054" s="1" t="n">
        <v>38299.9924228704</v>
      </c>
      <c r="N1054" s="0" t="n">
        <v>10520.184</v>
      </c>
      <c r="O1054" s="2" t="n">
        <v>3.590203</v>
      </c>
      <c r="P1054" s="1" t="n">
        <v>38299.9924234607</v>
      </c>
      <c r="Q1054" s="0" t="n">
        <v>10520.235</v>
      </c>
      <c r="R1054" s="2" t="n">
        <v>3.589598</v>
      </c>
      <c r="S1054" s="1" t="n">
        <v>38299.9924240509</v>
      </c>
      <c r="T1054" s="0" t="n">
        <v>10520.286</v>
      </c>
      <c r="U1054" s="2" t="n">
        <v>-24.93341</v>
      </c>
      <c r="V1054" s="1" t="n">
        <v>38299.9924246412</v>
      </c>
      <c r="W1054" s="0" t="n">
        <v>10520.337</v>
      </c>
      <c r="X1054" s="2" t="n">
        <v>0.00792</v>
      </c>
      <c r="Y1054" s="1" t="n">
        <v>38299.9924252199</v>
      </c>
      <c r="Z1054" s="0" t="n">
        <v>10520.387</v>
      </c>
      <c r="AA1054" s="2" t="n">
        <v>0.00264</v>
      </c>
      <c r="AB1054" s="1" t="n">
        <v>38299.9924258102</v>
      </c>
      <c r="AC1054" s="0" t="n">
        <v>10520.438</v>
      </c>
      <c r="AD1054" s="2" t="n">
        <v>0.00132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299.9925365046</v>
      </c>
      <c r="B1055" s="0" t="n">
        <v>10530.002</v>
      </c>
      <c r="C1055" s="2" t="n">
        <v>42.543</v>
      </c>
      <c r="D1055" s="1" t="n">
        <v>38299.992536956</v>
      </c>
      <c r="E1055" s="0" t="n">
        <v>10530.041</v>
      </c>
      <c r="F1055" s="2" t="n">
        <v>41.849</v>
      </c>
      <c r="G1055" s="1" t="n">
        <v>38299.9925374306</v>
      </c>
      <c r="H1055" s="0" t="n">
        <v>10530.082</v>
      </c>
      <c r="I1055" s="2" t="n">
        <v>3.48111</v>
      </c>
      <c r="J1055" s="1" t="n">
        <v>38299.9925380208</v>
      </c>
      <c r="K1055" s="0" t="n">
        <v>10530.133</v>
      </c>
      <c r="L1055" s="2" t="n">
        <v>3.631012</v>
      </c>
      <c r="M1055" s="1" t="n">
        <v>38299.9925386111</v>
      </c>
      <c r="N1055" s="0" t="n">
        <v>10530.184</v>
      </c>
      <c r="O1055" s="2" t="n">
        <v>3.591045</v>
      </c>
      <c r="P1055" s="1" t="n">
        <v>38299.9925392014</v>
      </c>
      <c r="Q1055" s="0" t="n">
        <v>10530.235</v>
      </c>
      <c r="R1055" s="2" t="n">
        <v>3.591926</v>
      </c>
      <c r="S1055" s="1" t="n">
        <v>38299.9925397801</v>
      </c>
      <c r="T1055" s="0" t="n">
        <v>10530.285</v>
      </c>
      <c r="U1055" s="2" t="n">
        <v>0.02507</v>
      </c>
      <c r="V1055" s="1" t="n">
        <v>38299.9925403704</v>
      </c>
      <c r="W1055" s="0" t="n">
        <v>10530.336</v>
      </c>
      <c r="X1055" s="2" t="n">
        <v>0.0132</v>
      </c>
      <c r="Y1055" s="1" t="n">
        <v>38299.9925409722</v>
      </c>
      <c r="Z1055" s="0" t="n">
        <v>10530.388</v>
      </c>
      <c r="AA1055" s="2" t="n">
        <v>0.00792</v>
      </c>
      <c r="AB1055" s="1" t="n">
        <v>38299.9925415625</v>
      </c>
      <c r="AC1055" s="0" t="n">
        <v>10530.439</v>
      </c>
      <c r="AD1055" s="2" t="n">
        <v>0.00528</v>
      </c>
      <c r="AG1055" s="0" t="n">
        <f aca="false">IF((U1055-U1051)&gt;5,(I1055-I1051)/(U1055-U1051),0)</f>
        <v>0.0191182599384801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299.9926522454</v>
      </c>
      <c r="B1056" s="0" t="n">
        <v>10540.002</v>
      </c>
      <c r="C1056" s="2" t="n">
        <v>42.533</v>
      </c>
      <c r="D1056" s="1" t="n">
        <v>38299.9926526968</v>
      </c>
      <c r="E1056" s="0" t="n">
        <v>10540.041</v>
      </c>
      <c r="F1056" s="2" t="n">
        <v>41.794</v>
      </c>
      <c r="G1056" s="1" t="n">
        <v>38299.9926531944</v>
      </c>
      <c r="H1056" s="0" t="n">
        <v>10540.084</v>
      </c>
      <c r="I1056" s="2" t="n">
        <v>3.503455</v>
      </c>
      <c r="J1056" s="1" t="n">
        <v>38299.9926537847</v>
      </c>
      <c r="K1056" s="0" t="n">
        <v>10540.135</v>
      </c>
      <c r="L1056" s="2" t="n">
        <v>3.631433</v>
      </c>
      <c r="M1056" s="1" t="n">
        <v>38299.992654375</v>
      </c>
      <c r="N1056" s="0" t="n">
        <v>10540.186</v>
      </c>
      <c r="O1056" s="2" t="n">
        <v>3.5919</v>
      </c>
      <c r="P1056" s="1" t="n">
        <v>38299.9926549653</v>
      </c>
      <c r="Q1056" s="0" t="n">
        <v>10540.237</v>
      </c>
      <c r="R1056" s="2" t="n">
        <v>3.594056</v>
      </c>
      <c r="S1056" s="1" t="n">
        <v>38299.9926555556</v>
      </c>
      <c r="T1056" s="0" t="n">
        <v>10540.288</v>
      </c>
      <c r="U1056" s="2" t="n">
        <v>0.02639</v>
      </c>
      <c r="V1056" s="1" t="n">
        <v>38299.992656169</v>
      </c>
      <c r="W1056" s="0" t="n">
        <v>10540.341</v>
      </c>
      <c r="X1056" s="2" t="n">
        <v>0.0066</v>
      </c>
      <c r="Y1056" s="1" t="n">
        <v>38299.9926567593</v>
      </c>
      <c r="Z1056" s="0" t="n">
        <v>10540.392</v>
      </c>
      <c r="AA1056" s="2" t="n">
        <v>0.00528</v>
      </c>
      <c r="AB1056" s="1" t="n">
        <v>38299.992657338</v>
      </c>
      <c r="AC1056" s="0" t="n">
        <v>10540.442</v>
      </c>
      <c r="AD1056" s="2" t="n">
        <v>0</v>
      </c>
      <c r="AG1056" s="0" t="n">
        <f aca="false">IF((U1056-U1052)&gt;5,(I1056-I1052)/(U1056-U1052),0)</f>
        <v>0.0200674471386257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299.9927679861</v>
      </c>
      <c r="B1057" s="0" t="n">
        <v>10550.002</v>
      </c>
      <c r="C1057" s="2" t="n">
        <v>42.503</v>
      </c>
      <c r="D1057" s="1" t="n">
        <v>38299.9927684375</v>
      </c>
      <c r="E1057" s="0" t="n">
        <v>10550.041</v>
      </c>
      <c r="F1057" s="2" t="n">
        <v>41.752</v>
      </c>
      <c r="G1057" s="1" t="n">
        <v>38299.992768912</v>
      </c>
      <c r="H1057" s="0" t="n">
        <v>10550.082</v>
      </c>
      <c r="I1057" s="2" t="n">
        <v>3.517685</v>
      </c>
      <c r="J1057" s="1" t="n">
        <v>38299.9927695023</v>
      </c>
      <c r="K1057" s="0" t="n">
        <v>10550.133</v>
      </c>
      <c r="L1057" s="2" t="n">
        <v>3.631867</v>
      </c>
      <c r="M1057" s="1" t="n">
        <v>38299.9927701389</v>
      </c>
      <c r="N1057" s="0" t="n">
        <v>10550.188</v>
      </c>
      <c r="O1057" s="2" t="n">
        <v>3.592702</v>
      </c>
      <c r="P1057" s="1" t="n">
        <v>38299.9927707292</v>
      </c>
      <c r="Q1057" s="0" t="n">
        <v>10550.239</v>
      </c>
      <c r="R1057" s="2" t="n">
        <v>3.596108</v>
      </c>
      <c r="S1057" s="1" t="n">
        <v>38299.9927713194</v>
      </c>
      <c r="T1057" s="0" t="n">
        <v>10550.29</v>
      </c>
      <c r="U1057" s="2" t="n">
        <v>0.01979</v>
      </c>
      <c r="V1057" s="1" t="n">
        <v>38299.9927719097</v>
      </c>
      <c r="W1057" s="0" t="n">
        <v>10550.341</v>
      </c>
      <c r="X1057" s="2" t="n">
        <v>0.01583</v>
      </c>
      <c r="Y1057" s="1" t="n">
        <v>38299.9927724884</v>
      </c>
      <c r="Z1057" s="0" t="n">
        <v>10550.391</v>
      </c>
      <c r="AA1057" s="2" t="n">
        <v>0.00264</v>
      </c>
      <c r="AB1057" s="1" t="n">
        <v>38299.9927731597</v>
      </c>
      <c r="AC1057" s="0" t="n">
        <v>10550.449</v>
      </c>
      <c r="AD1057" s="2" t="n">
        <v>-0.00132</v>
      </c>
      <c r="AG1057" s="0" t="n">
        <f aca="false">IF((U1057-U1053)&gt;5,(I1057-I1053)/(U1057-U1053),0)</f>
        <v>0.0206962761924152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299.9928837269</v>
      </c>
      <c r="B1058" s="0" t="n">
        <v>10560.002</v>
      </c>
      <c r="C1058" s="2" t="n">
        <v>42.528</v>
      </c>
      <c r="D1058" s="1" t="n">
        <v>38299.9928841898</v>
      </c>
      <c r="E1058" s="0" t="n">
        <v>10560.042</v>
      </c>
      <c r="F1058" s="2" t="n">
        <v>41.692</v>
      </c>
      <c r="G1058" s="1" t="n">
        <v>38299.9928846644</v>
      </c>
      <c r="H1058" s="0" t="n">
        <v>10560.083</v>
      </c>
      <c r="I1058" s="2" t="n">
        <v>3.528469</v>
      </c>
      <c r="J1058" s="1" t="n">
        <v>38299.9928852546</v>
      </c>
      <c r="K1058" s="0" t="n">
        <v>10560.134</v>
      </c>
      <c r="L1058" s="2" t="n">
        <v>3.632262</v>
      </c>
      <c r="M1058" s="1" t="n">
        <v>38299.9928858333</v>
      </c>
      <c r="N1058" s="0" t="n">
        <v>10560.184</v>
      </c>
      <c r="O1058" s="2" t="n">
        <v>3.593504</v>
      </c>
      <c r="P1058" s="1" t="n">
        <v>38299.9928864236</v>
      </c>
      <c r="Q1058" s="0" t="n">
        <v>10560.235</v>
      </c>
      <c r="R1058" s="2" t="n">
        <v>3.598015</v>
      </c>
      <c r="S1058" s="1" t="n">
        <v>38299.9928870139</v>
      </c>
      <c r="T1058" s="0" t="n">
        <v>10560.286</v>
      </c>
      <c r="U1058" s="2" t="n">
        <v>0.02507</v>
      </c>
      <c r="V1058" s="1" t="n">
        <v>38299.9928876042</v>
      </c>
      <c r="W1058" s="0" t="n">
        <v>10560.337</v>
      </c>
      <c r="X1058" s="2" t="n">
        <v>0.01056</v>
      </c>
      <c r="Y1058" s="1" t="n">
        <v>38299.9928881944</v>
      </c>
      <c r="Z1058" s="0" t="n">
        <v>10560.388</v>
      </c>
      <c r="AA1058" s="2" t="n">
        <v>0.01188</v>
      </c>
      <c r="AB1058" s="1" t="n">
        <v>38299.9928887847</v>
      </c>
      <c r="AC1058" s="0" t="n">
        <v>10560.439</v>
      </c>
      <c r="AD1058" s="2" t="n">
        <v>0.00132</v>
      </c>
      <c r="AG1058" s="0" t="n">
        <f aca="false">IF((U1058-U1054)&gt;5,(I1058-I1054)/(U1058-U1054),0)</f>
        <v>0.0211750475189194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299.9929994676</v>
      </c>
      <c r="B1059" s="0" t="n">
        <v>10570.002</v>
      </c>
      <c r="C1059" s="2" t="n">
        <v>42.48</v>
      </c>
      <c r="D1059" s="1" t="n">
        <v>38299.992999919</v>
      </c>
      <c r="E1059" s="0" t="n">
        <v>10570.041</v>
      </c>
      <c r="F1059" s="2" t="n">
        <v>41.664</v>
      </c>
      <c r="G1059" s="1" t="n">
        <v>38299.9930003935</v>
      </c>
      <c r="H1059" s="0" t="n">
        <v>10570.082</v>
      </c>
      <c r="I1059" s="2" t="n">
        <v>3.537202</v>
      </c>
      <c r="J1059" s="1" t="n">
        <v>38299.9930009838</v>
      </c>
      <c r="K1059" s="0" t="n">
        <v>10570.133</v>
      </c>
      <c r="L1059" s="2" t="n">
        <v>3.632656</v>
      </c>
      <c r="M1059" s="1" t="n">
        <v>38299.9930015741</v>
      </c>
      <c r="N1059" s="0" t="n">
        <v>10570.184</v>
      </c>
      <c r="O1059" s="2" t="n">
        <v>3.59428</v>
      </c>
      <c r="P1059" s="1" t="n">
        <v>38299.9930022338</v>
      </c>
      <c r="Q1059" s="0" t="n">
        <v>10570.241</v>
      </c>
      <c r="R1059" s="2" t="n">
        <v>3.599817</v>
      </c>
      <c r="S1059" s="1" t="n">
        <v>38299.9930028241</v>
      </c>
      <c r="T1059" s="0" t="n">
        <v>10570.292</v>
      </c>
      <c r="U1059" s="2" t="n">
        <v>0.02771</v>
      </c>
      <c r="V1059" s="1" t="n">
        <v>38299.9930034144</v>
      </c>
      <c r="W1059" s="0" t="n">
        <v>10570.343</v>
      </c>
      <c r="X1059" s="2" t="n">
        <v>0.01847</v>
      </c>
      <c r="Y1059" s="1" t="n">
        <v>38299.9930040046</v>
      </c>
      <c r="Z1059" s="0" t="n">
        <v>10570.394</v>
      </c>
      <c r="AA1059" s="2" t="n">
        <v>0.00792</v>
      </c>
      <c r="AB1059" s="1" t="n">
        <v>38299.9930045949</v>
      </c>
      <c r="AC1059" s="0" t="n">
        <v>10570.445</v>
      </c>
      <c r="AD1059" s="2" t="n">
        <v>0.00132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299.9931152083</v>
      </c>
      <c r="B1060" s="0" t="n">
        <v>10580.002</v>
      </c>
      <c r="C1060" s="2" t="n">
        <v>42.473</v>
      </c>
      <c r="D1060" s="1" t="n">
        <v>38299.9931156597</v>
      </c>
      <c r="E1060" s="0" t="n">
        <v>10580.041</v>
      </c>
      <c r="F1060" s="2" t="n">
        <v>41.641</v>
      </c>
      <c r="G1060" s="1" t="n">
        <v>38299.9931161343</v>
      </c>
      <c r="H1060" s="0" t="n">
        <v>10580.082</v>
      </c>
      <c r="I1060" s="2" t="n">
        <v>3.544527</v>
      </c>
      <c r="J1060" s="1" t="n">
        <v>38299.9931167245</v>
      </c>
      <c r="K1060" s="0" t="n">
        <v>10580.133</v>
      </c>
      <c r="L1060" s="2" t="n">
        <v>3.633038</v>
      </c>
      <c r="M1060" s="1" t="n">
        <v>38299.9931173727</v>
      </c>
      <c r="N1060" s="0" t="n">
        <v>10580.189</v>
      </c>
      <c r="O1060" s="2" t="n">
        <v>3.595043</v>
      </c>
      <c r="P1060" s="1" t="n">
        <v>38299.9931179514</v>
      </c>
      <c r="Q1060" s="0" t="n">
        <v>10580.239</v>
      </c>
      <c r="R1060" s="2" t="n">
        <v>3.601553</v>
      </c>
      <c r="S1060" s="1" t="n">
        <v>38299.9931185417</v>
      </c>
      <c r="T1060" s="0" t="n">
        <v>10580.29</v>
      </c>
      <c r="U1060" s="2" t="n">
        <v>0.02903</v>
      </c>
      <c r="V1060" s="1" t="n">
        <v>38299.9931191319</v>
      </c>
      <c r="W1060" s="0" t="n">
        <v>10580.341</v>
      </c>
      <c r="X1060" s="2" t="n">
        <v>0.00924</v>
      </c>
      <c r="Y1060" s="1" t="n">
        <v>38299.9931197222</v>
      </c>
      <c r="Z1060" s="0" t="n">
        <v>10580.392</v>
      </c>
      <c r="AA1060" s="2" t="n">
        <v>0.00528</v>
      </c>
      <c r="AB1060" s="1" t="n">
        <v>38299.9931203125</v>
      </c>
      <c r="AC1060" s="0" t="n">
        <v>10580.443</v>
      </c>
      <c r="AD1060" s="2" t="n">
        <v>-0.01056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2" customFormat="false" ht="13.2" hidden="false" customHeight="false" outlineLevel="0" collapsed="false">
      <c r="U1062" s="2" t="n">
        <f aca="false">SUM(U2:U1061)</f>
        <v>-23618.4439</v>
      </c>
      <c r="V1062" s="2"/>
      <c r="W1062" s="2"/>
      <c r="X1062" s="2" t="n">
        <f aca="false">SUM(X2:X1061)</f>
        <v>-22153.69233</v>
      </c>
      <c r="Y1062" s="2"/>
      <c r="Z1062" s="2"/>
      <c r="AA1062" s="2" t="n">
        <f aca="false">SUM(AA2:AA1061)</f>
        <v>-22605.3227</v>
      </c>
      <c r="AB1062" s="2"/>
      <c r="AC1062" s="2"/>
      <c r="AD1062" s="2" t="n">
        <f aca="false">SUM(AD2:AD1061)</f>
        <v>-23124.67728</v>
      </c>
    </row>
    <row r="1064" customFormat="false" ht="13.2" hidden="false" customHeight="false" outlineLevel="0" collapsed="false">
      <c r="U1064" s="0" t="n">
        <f aca="false">-U1062/360</f>
        <v>65.6067886111111</v>
      </c>
      <c r="X1064" s="0" t="n">
        <f aca="false">-X1062/360</f>
        <v>61.53803425</v>
      </c>
      <c r="AA1064" s="0" t="n">
        <f aca="false">-AA1062/360</f>
        <v>62.7925630555556</v>
      </c>
      <c r="AD1064" s="0" t="n">
        <f aca="false">-AD1062/360</f>
        <v>64.235214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4:28:01Z</dcterms:created>
  <dc:creator>Authorized User</dc:creator>
  <dc:description/>
  <dc:language>en-US</dc:language>
  <cp:lastModifiedBy>Authorized User</cp:lastModifiedBy>
  <dcterms:modified xsi:type="dcterms:W3CDTF">2004-12-03T04:28:01Z</dcterms:modified>
  <cp:revision>0</cp:revision>
  <dc:subject/>
  <dc:title/>
</cp:coreProperties>
</file>