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21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01(Time stamp)</t>
  </si>
  <si>
    <t xml:space="preserve">101(Seconds)</t>
  </si>
  <si>
    <t xml:space="preserve">101(C)</t>
  </si>
  <si>
    <t xml:space="preserve">102(Time stamp)</t>
  </si>
  <si>
    <t xml:space="preserve">102(Seconds)</t>
  </si>
  <si>
    <t xml:space="preserve">102(C)</t>
  </si>
  <si>
    <t xml:space="preserve">103(Time stamp)</t>
  </si>
  <si>
    <t xml:space="preserve">103(Seconds)</t>
  </si>
  <si>
    <t xml:space="preserve">103(VDC)</t>
  </si>
  <si>
    <t xml:space="preserve">104(Time stamp)</t>
  </si>
  <si>
    <t xml:space="preserve">104(Seconds)</t>
  </si>
  <si>
    <t xml:space="preserve">104(VDC)</t>
  </si>
  <si>
    <t xml:space="preserve">105(Time stamp)</t>
  </si>
  <si>
    <t xml:space="preserve">105(Seconds)</t>
  </si>
  <si>
    <t xml:space="preserve">105(VDC)</t>
  </si>
  <si>
    <t xml:space="preserve">106(Time stamp)</t>
  </si>
  <si>
    <t xml:space="preserve">106(Seconds)</t>
  </si>
  <si>
    <t xml:space="preserve">106(VDC)</t>
  </si>
  <si>
    <t xml:space="preserve">107(Time stamp)</t>
  </si>
  <si>
    <t xml:space="preserve">107(Seconds)</t>
  </si>
  <si>
    <t xml:space="preserve">107(ADC)</t>
  </si>
  <si>
    <t xml:space="preserve">108(Time stamp)</t>
  </si>
  <si>
    <t xml:space="preserve">108(Seconds)</t>
  </si>
  <si>
    <t xml:space="preserve">108(ADC)</t>
  </si>
  <si>
    <t xml:space="preserve">109(Time stamp)</t>
  </si>
  <si>
    <t xml:space="preserve">109(Seconds)</t>
  </si>
  <si>
    <t xml:space="preserve">109(ADC)</t>
  </si>
  <si>
    <t xml:space="preserve">110(Time stamp)</t>
  </si>
  <si>
    <t xml:space="preserve">110(Seconds)</t>
  </si>
  <si>
    <t xml:space="preserve">110(AD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59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G8" activeCellId="0" sqref="AG8:AJ8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9.55"/>
    <col collapsed="false" customWidth="true" hidden="false" outlineLevel="0" max="24" min="24" style="0" width="9.55"/>
    <col collapsed="false" customWidth="true" hidden="false" outlineLevel="0" max="27" min="27" style="0" width="9.55"/>
    <col collapsed="false" customWidth="true" hidden="false" outlineLevel="0" max="30" min="30" style="0" width="9.55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3.2" hidden="false" customHeight="false" outlineLevel="0" collapsed="false">
      <c r="A2" s="1" t="n">
        <v>38301.8669803588</v>
      </c>
      <c r="B2" s="0" t="n">
        <v>0.018</v>
      </c>
      <c r="C2" s="2" t="n">
        <v>13.144</v>
      </c>
      <c r="D2" s="1" t="n">
        <v>38301.8669808102</v>
      </c>
      <c r="E2" s="0" t="n">
        <v>0.057</v>
      </c>
      <c r="F2" s="2" t="n">
        <v>13.597</v>
      </c>
      <c r="G2" s="1" t="n">
        <v>38301.8669812847</v>
      </c>
      <c r="H2" s="0" t="n">
        <v>0.098</v>
      </c>
      <c r="I2" s="2" t="n">
        <v>4.237696</v>
      </c>
      <c r="J2" s="1" t="n">
        <v>38301.866981875</v>
      </c>
      <c r="K2" s="0" t="n">
        <v>0.149</v>
      </c>
      <c r="L2" s="2" t="n">
        <v>4.204265</v>
      </c>
      <c r="M2" s="1" t="n">
        <v>38301.8669824537</v>
      </c>
      <c r="N2" s="0" t="n">
        <v>0.199</v>
      </c>
      <c r="O2" s="2" t="n">
        <v>4.21309</v>
      </c>
      <c r="P2" s="1" t="n">
        <v>38301.866983044</v>
      </c>
      <c r="Q2" s="0" t="n">
        <v>0.25</v>
      </c>
      <c r="R2" s="2" t="n">
        <v>4.211735</v>
      </c>
      <c r="S2" s="1" t="n">
        <v>38301.8669836343</v>
      </c>
      <c r="T2" s="0" t="n">
        <v>0.301</v>
      </c>
      <c r="U2" s="2" t="n">
        <v>0.01715</v>
      </c>
      <c r="V2" s="1" t="n">
        <v>38301.8669842245</v>
      </c>
      <c r="W2" s="0" t="n">
        <v>0.352</v>
      </c>
      <c r="X2" s="2" t="n">
        <v>0.00132</v>
      </c>
      <c r="Y2" s="1" t="n">
        <v>38301.8669848148</v>
      </c>
      <c r="Z2" s="0" t="n">
        <v>0.403</v>
      </c>
      <c r="AA2" s="2" t="n">
        <v>-0.00924</v>
      </c>
      <c r="AB2" s="1" t="n">
        <v>38301.8669854051</v>
      </c>
      <c r="AC2" s="0" t="n">
        <v>0.454</v>
      </c>
      <c r="AD2" s="2" t="n">
        <v>0.00396</v>
      </c>
    </row>
    <row r="3" customFormat="false" ht="13.2" hidden="false" customHeight="false" outlineLevel="0" collapsed="false">
      <c r="A3" s="1" t="n">
        <v>38301.8670959144</v>
      </c>
      <c r="B3" s="0" t="n">
        <v>10.002</v>
      </c>
      <c r="C3" s="2" t="n">
        <v>13.142</v>
      </c>
      <c r="D3" s="1" t="n">
        <v>38301.8670963657</v>
      </c>
      <c r="E3" s="0" t="n">
        <v>10.041</v>
      </c>
      <c r="F3" s="2" t="n">
        <v>13.607</v>
      </c>
      <c r="G3" s="1" t="n">
        <v>38301.8670968403</v>
      </c>
      <c r="H3" s="0" t="n">
        <v>10.082</v>
      </c>
      <c r="I3" s="2" t="n">
        <v>4.237604</v>
      </c>
      <c r="J3" s="1" t="n">
        <v>38301.8670974306</v>
      </c>
      <c r="K3" s="0" t="n">
        <v>10.133</v>
      </c>
      <c r="L3" s="2" t="n">
        <v>4.204239</v>
      </c>
      <c r="M3" s="1" t="n">
        <v>38301.8670980208</v>
      </c>
      <c r="N3" s="0" t="n">
        <v>10.184</v>
      </c>
      <c r="O3" s="2" t="n">
        <v>4.213024</v>
      </c>
      <c r="P3" s="1" t="n">
        <v>38301.8670985995</v>
      </c>
      <c r="Q3" s="0" t="n">
        <v>10.234</v>
      </c>
      <c r="R3" s="2" t="n">
        <v>4.211682</v>
      </c>
      <c r="S3" s="1" t="n">
        <v>38301.8670991898</v>
      </c>
      <c r="T3" s="0" t="n">
        <v>10.285</v>
      </c>
      <c r="U3" s="2" t="n">
        <v>0.01715</v>
      </c>
      <c r="V3" s="1" t="n">
        <v>38301.8670997801</v>
      </c>
      <c r="W3" s="0" t="n">
        <v>10.336</v>
      </c>
      <c r="X3" s="2" t="n">
        <v>0.00528</v>
      </c>
      <c r="Y3" s="1" t="n">
        <v>38301.8671003704</v>
      </c>
      <c r="Z3" s="0" t="n">
        <v>10.387</v>
      </c>
      <c r="AA3" s="2" t="n">
        <v>-0.00396</v>
      </c>
      <c r="AB3" s="1" t="n">
        <v>38301.8671009607</v>
      </c>
      <c r="AC3" s="0" t="n">
        <v>10.438</v>
      </c>
      <c r="AD3" s="2" t="n">
        <v>-0.00132</v>
      </c>
    </row>
    <row r="4" customFormat="false" ht="13.2" hidden="false" customHeight="false" outlineLevel="0" collapsed="false">
      <c r="A4" s="1" t="n">
        <v>38301.8672116551</v>
      </c>
      <c r="B4" s="0" t="n">
        <v>20.002</v>
      </c>
      <c r="C4" s="2" t="n">
        <v>13.142</v>
      </c>
      <c r="D4" s="1" t="n">
        <v>38301.8672121181</v>
      </c>
      <c r="E4" s="0" t="n">
        <v>20.042</v>
      </c>
      <c r="F4" s="2" t="n">
        <v>13.597</v>
      </c>
      <c r="G4" s="1" t="n">
        <v>38301.8672125926</v>
      </c>
      <c r="H4" s="0" t="n">
        <v>20.083</v>
      </c>
      <c r="I4" s="2" t="n">
        <v>4.237512</v>
      </c>
      <c r="J4" s="1" t="n">
        <v>38301.8672131829</v>
      </c>
      <c r="K4" s="0" t="n">
        <v>20.134</v>
      </c>
      <c r="L4" s="2" t="n">
        <v>4.204225</v>
      </c>
      <c r="M4" s="1" t="n">
        <v>38301.8672137732</v>
      </c>
      <c r="N4" s="0" t="n">
        <v>20.185</v>
      </c>
      <c r="O4" s="2" t="n">
        <v>4.212998</v>
      </c>
      <c r="P4" s="1" t="n">
        <v>38301.8672143634</v>
      </c>
      <c r="Q4" s="0" t="n">
        <v>20.236</v>
      </c>
      <c r="R4" s="2" t="n">
        <v>4.211696</v>
      </c>
      <c r="S4" s="1" t="n">
        <v>38301.8672149537</v>
      </c>
      <c r="T4" s="0" t="n">
        <v>20.287</v>
      </c>
      <c r="U4" s="2" t="n">
        <v>0.01847</v>
      </c>
      <c r="V4" s="1" t="n">
        <v>38301.867215544</v>
      </c>
      <c r="W4" s="0" t="n">
        <v>20.338</v>
      </c>
      <c r="X4" s="2" t="n">
        <v>-0.00396</v>
      </c>
      <c r="Y4" s="1" t="n">
        <v>38301.8672161343</v>
      </c>
      <c r="Z4" s="0" t="n">
        <v>20.389</v>
      </c>
      <c r="AA4" s="2" t="n">
        <v>-0.00264</v>
      </c>
      <c r="AB4" s="1" t="n">
        <v>38301.867216713</v>
      </c>
      <c r="AC4" s="0" t="n">
        <v>20.439</v>
      </c>
      <c r="AD4" s="2" t="n">
        <v>0.00264</v>
      </c>
    </row>
    <row r="5" customFormat="false" ht="13.2" hidden="false" customHeight="false" outlineLevel="0" collapsed="false">
      <c r="A5" s="1" t="n">
        <v>38301.8673273958</v>
      </c>
      <c r="B5" s="0" t="n">
        <v>30.002</v>
      </c>
      <c r="C5" s="2" t="n">
        <v>13.147</v>
      </c>
      <c r="D5" s="1" t="n">
        <v>38301.8673278472</v>
      </c>
      <c r="E5" s="0" t="n">
        <v>30.041</v>
      </c>
      <c r="F5" s="2" t="n">
        <v>13.599</v>
      </c>
      <c r="G5" s="1" t="n">
        <v>38301.8673283218</v>
      </c>
      <c r="H5" s="0" t="n">
        <v>30.082</v>
      </c>
      <c r="I5" s="2" t="n">
        <v>4.237407</v>
      </c>
      <c r="J5" s="1" t="n">
        <v>38301.867328912</v>
      </c>
      <c r="K5" s="0" t="n">
        <v>30.133</v>
      </c>
      <c r="L5" s="2" t="n">
        <v>4.204225</v>
      </c>
      <c r="M5" s="1" t="n">
        <v>38301.8673295023</v>
      </c>
      <c r="N5" s="0" t="n">
        <v>30.184</v>
      </c>
      <c r="O5" s="2" t="n">
        <v>4.212958</v>
      </c>
      <c r="P5" s="1" t="n">
        <v>38301.8673300926</v>
      </c>
      <c r="Q5" s="0" t="n">
        <v>30.235</v>
      </c>
      <c r="R5" s="2" t="n">
        <v>4.211656</v>
      </c>
      <c r="S5" s="1" t="n">
        <v>38301.8673306945</v>
      </c>
      <c r="T5" s="0" t="n">
        <v>30.287</v>
      </c>
      <c r="U5" s="2" t="n">
        <v>0.01847</v>
      </c>
      <c r="V5" s="1" t="n">
        <v>38301.8673312847</v>
      </c>
      <c r="W5" s="0" t="n">
        <v>30.338</v>
      </c>
      <c r="X5" s="2" t="n">
        <v>0</v>
      </c>
      <c r="Y5" s="1" t="n">
        <v>38301.867331875</v>
      </c>
      <c r="Z5" s="0" t="n">
        <v>30.389</v>
      </c>
      <c r="AA5" s="2" t="n">
        <v>-0.00792</v>
      </c>
      <c r="AB5" s="1" t="n">
        <v>38301.8673324537</v>
      </c>
      <c r="AC5" s="0" t="n">
        <v>30.439</v>
      </c>
      <c r="AD5" s="2" t="n">
        <v>0.00396</v>
      </c>
    </row>
    <row r="6" customFormat="false" ht="13.2" hidden="false" customHeight="false" outlineLevel="0" collapsed="false">
      <c r="A6" s="1" t="n">
        <v>38301.8674431366</v>
      </c>
      <c r="B6" s="0" t="n">
        <v>40.002</v>
      </c>
      <c r="C6" s="2" t="n">
        <v>13.146</v>
      </c>
      <c r="D6" s="1" t="n">
        <v>38301.867443588</v>
      </c>
      <c r="E6" s="0" t="n">
        <v>40.041</v>
      </c>
      <c r="F6" s="2" t="n">
        <v>13.6</v>
      </c>
      <c r="G6" s="1" t="n">
        <v>38301.8674440625</v>
      </c>
      <c r="H6" s="0" t="n">
        <v>40.082</v>
      </c>
      <c r="I6" s="2" t="n">
        <v>4.237289</v>
      </c>
      <c r="J6" s="1" t="n">
        <v>38301.8674446528</v>
      </c>
      <c r="K6" s="0" t="n">
        <v>40.133</v>
      </c>
      <c r="L6" s="2" t="n">
        <v>4.204199</v>
      </c>
      <c r="M6" s="1" t="n">
        <v>38301.8674452431</v>
      </c>
      <c r="N6" s="0" t="n">
        <v>40.184</v>
      </c>
      <c r="O6" s="2" t="n">
        <v>4.212905</v>
      </c>
      <c r="P6" s="1" t="n">
        <v>38301.8674458333</v>
      </c>
      <c r="Q6" s="0" t="n">
        <v>40.235</v>
      </c>
      <c r="R6" s="2" t="n">
        <v>4.211656</v>
      </c>
      <c r="S6" s="1" t="n">
        <v>38301.8674464236</v>
      </c>
      <c r="T6" s="0" t="n">
        <v>40.286</v>
      </c>
      <c r="U6" s="2" t="n">
        <v>0.0132</v>
      </c>
      <c r="V6" s="1" t="n">
        <v>38301.8674470023</v>
      </c>
      <c r="W6" s="0" t="n">
        <v>40.336</v>
      </c>
      <c r="X6" s="2" t="n">
        <v>0</v>
      </c>
      <c r="Y6" s="1" t="n">
        <v>38301.8674475926</v>
      </c>
      <c r="Z6" s="0" t="n">
        <v>40.387</v>
      </c>
      <c r="AA6" s="2" t="n">
        <v>0</v>
      </c>
      <c r="AB6" s="1" t="n">
        <v>38301.8674481829</v>
      </c>
      <c r="AC6" s="0" t="n">
        <v>40.438</v>
      </c>
      <c r="AD6" s="2" t="n">
        <v>-0.00132</v>
      </c>
    </row>
    <row r="7" customFormat="false" ht="13.2" hidden="false" customHeight="false" outlineLevel="0" collapsed="false">
      <c r="A7" s="1" t="n">
        <v>38301.8675588773</v>
      </c>
      <c r="B7" s="0" t="n">
        <v>50.002</v>
      </c>
      <c r="C7" s="2" t="n">
        <v>13.135</v>
      </c>
      <c r="D7" s="1" t="n">
        <v>38301.8675593287</v>
      </c>
      <c r="E7" s="0" t="n">
        <v>50.041</v>
      </c>
      <c r="F7" s="2" t="n">
        <v>13.595</v>
      </c>
      <c r="G7" s="1" t="n">
        <v>38301.8675598032</v>
      </c>
      <c r="H7" s="0" t="n">
        <v>50.082</v>
      </c>
      <c r="I7" s="2" t="n">
        <v>4.237183</v>
      </c>
      <c r="J7" s="1" t="n">
        <v>38301.8675603935</v>
      </c>
      <c r="K7" s="0" t="n">
        <v>50.133</v>
      </c>
      <c r="L7" s="2" t="n">
        <v>4.204186</v>
      </c>
      <c r="M7" s="1" t="n">
        <v>38301.8675609838</v>
      </c>
      <c r="N7" s="0" t="n">
        <v>50.184</v>
      </c>
      <c r="O7" s="2" t="n">
        <v>4.212892</v>
      </c>
      <c r="P7" s="1" t="n">
        <v>38301.8675615741</v>
      </c>
      <c r="Q7" s="0" t="n">
        <v>50.235</v>
      </c>
      <c r="R7" s="2" t="n">
        <v>4.211656</v>
      </c>
      <c r="S7" s="1" t="n">
        <v>38301.8675621528</v>
      </c>
      <c r="T7" s="0" t="n">
        <v>50.285</v>
      </c>
      <c r="U7" s="2" t="n">
        <v>0.01583</v>
      </c>
      <c r="V7" s="1" t="n">
        <v>38301.8675627431</v>
      </c>
      <c r="W7" s="0" t="n">
        <v>50.336</v>
      </c>
      <c r="X7" s="2" t="n">
        <v>-0.00528</v>
      </c>
      <c r="Y7" s="1" t="n">
        <v>38301.8675633333</v>
      </c>
      <c r="Z7" s="0" t="n">
        <v>50.387</v>
      </c>
      <c r="AA7" s="2" t="n">
        <v>-0.00924</v>
      </c>
      <c r="AB7" s="1" t="n">
        <v>38301.8675639236</v>
      </c>
      <c r="AC7" s="0" t="n">
        <v>50.438</v>
      </c>
      <c r="AD7" s="2" t="n">
        <v>-0.00264</v>
      </c>
    </row>
    <row r="8" customFormat="false" ht="13.2" hidden="false" customHeight="false" outlineLevel="0" collapsed="false">
      <c r="A8" s="1" t="n">
        <v>38301.8676746181</v>
      </c>
      <c r="B8" s="0" t="n">
        <v>60.002</v>
      </c>
      <c r="C8" s="2" t="n">
        <v>13.152</v>
      </c>
      <c r="D8" s="1" t="n">
        <v>38301.8676750694</v>
      </c>
      <c r="E8" s="0" t="n">
        <v>60.041</v>
      </c>
      <c r="F8" s="2" t="n">
        <v>13.609</v>
      </c>
      <c r="G8" s="1" t="n">
        <v>38301.867675544</v>
      </c>
      <c r="H8" s="0" t="n">
        <v>60.082</v>
      </c>
      <c r="I8" s="2" t="n">
        <v>4.237104</v>
      </c>
      <c r="J8" s="1" t="n">
        <v>38301.8676761343</v>
      </c>
      <c r="K8" s="0" t="n">
        <v>60.133</v>
      </c>
      <c r="L8" s="2" t="n">
        <v>4.204173</v>
      </c>
      <c r="M8" s="1" t="n">
        <v>38301.8676767245</v>
      </c>
      <c r="N8" s="0" t="n">
        <v>60.184</v>
      </c>
      <c r="O8" s="2" t="n">
        <v>4.21284</v>
      </c>
      <c r="P8" s="1" t="n">
        <v>38301.8676773148</v>
      </c>
      <c r="Q8" s="0" t="n">
        <v>60.235</v>
      </c>
      <c r="R8" s="2" t="n">
        <v>4.211617</v>
      </c>
      <c r="S8" s="1" t="n">
        <v>38301.8676778935</v>
      </c>
      <c r="T8" s="0" t="n">
        <v>60.285</v>
      </c>
      <c r="U8" s="2" t="n">
        <v>0.01979</v>
      </c>
      <c r="V8" s="1" t="n">
        <v>38301.8676784838</v>
      </c>
      <c r="W8" s="0" t="n">
        <v>60.336</v>
      </c>
      <c r="X8" s="2" t="n">
        <v>0.00264</v>
      </c>
      <c r="Y8" s="1" t="n">
        <v>38301.8676790857</v>
      </c>
      <c r="Z8" s="0" t="n">
        <v>60.388</v>
      </c>
      <c r="AA8" s="2" t="n">
        <v>-0.00264</v>
      </c>
      <c r="AB8" s="1" t="n">
        <v>38301.8676796759</v>
      </c>
      <c r="AC8" s="0" t="n">
        <v>60.439</v>
      </c>
      <c r="AD8" s="2" t="n">
        <v>-0.0066</v>
      </c>
      <c r="AG8" s="0" t="n">
        <f aca="false">IF((U8-U4)&gt;5,(I8-I4)/(U8-U4),0)</f>
        <v>0</v>
      </c>
      <c r="AH8" s="0" t="n">
        <f aca="false">IF((X8-X4)&gt;5,(L8-L4)/(X8-X4),0)</f>
        <v>0</v>
      </c>
      <c r="AI8" s="0" t="n">
        <f aca="false">IF((AA8-AA4)&gt;5,(O8-O4)/(AA8-AA4),0)</f>
        <v>0</v>
      </c>
      <c r="AJ8" s="0" t="n">
        <f aca="false">IF((AD8-AD4)&gt;5,(R8-R4)/(AD8-AD4),0)</f>
        <v>0</v>
      </c>
    </row>
    <row r="9" customFormat="false" ht="13.2" hidden="false" customHeight="false" outlineLevel="0" collapsed="false">
      <c r="A9" s="1" t="n">
        <v>38301.8677903588</v>
      </c>
      <c r="B9" s="0" t="n">
        <v>70.002</v>
      </c>
      <c r="C9" s="2" t="n">
        <v>13.134</v>
      </c>
      <c r="D9" s="1" t="n">
        <v>38301.8677908102</v>
      </c>
      <c r="E9" s="0" t="n">
        <v>70.041</v>
      </c>
      <c r="F9" s="2" t="n">
        <v>13.596</v>
      </c>
      <c r="G9" s="1" t="n">
        <v>38301.8677912847</v>
      </c>
      <c r="H9" s="0" t="n">
        <v>70.082</v>
      </c>
      <c r="I9" s="2" t="n">
        <v>4.236999</v>
      </c>
      <c r="J9" s="1" t="n">
        <v>38301.867791875</v>
      </c>
      <c r="K9" s="0" t="n">
        <v>70.133</v>
      </c>
      <c r="L9" s="2" t="n">
        <v>4.204173</v>
      </c>
      <c r="M9" s="1" t="n">
        <v>38301.8677924653</v>
      </c>
      <c r="N9" s="0" t="n">
        <v>70.184</v>
      </c>
      <c r="O9" s="2" t="n">
        <v>4.2128</v>
      </c>
      <c r="P9" s="1" t="n">
        <v>38301.8677930556</v>
      </c>
      <c r="Q9" s="0" t="n">
        <v>70.235</v>
      </c>
      <c r="R9" s="2" t="n">
        <v>4.211603</v>
      </c>
      <c r="S9" s="1" t="n">
        <v>38301.8677936458</v>
      </c>
      <c r="T9" s="0" t="n">
        <v>70.286</v>
      </c>
      <c r="U9" s="2" t="n">
        <v>0.01715</v>
      </c>
      <c r="V9" s="1" t="n">
        <v>38301.8677942361</v>
      </c>
      <c r="W9" s="0" t="n">
        <v>70.337</v>
      </c>
      <c r="X9" s="2" t="n">
        <v>0.00132</v>
      </c>
      <c r="Y9" s="1" t="n">
        <v>38301.867794838</v>
      </c>
      <c r="Z9" s="0" t="n">
        <v>70.389</v>
      </c>
      <c r="AA9" s="2" t="n">
        <v>-0.0066</v>
      </c>
      <c r="AB9" s="1" t="n">
        <v>38301.8677954282</v>
      </c>
      <c r="AC9" s="0" t="n">
        <v>70.44</v>
      </c>
      <c r="AD9" s="2" t="n">
        <v>-0.00396</v>
      </c>
      <c r="AG9" s="0" t="n">
        <f aca="false">IF((U9-U5)&gt;5,(I9-I5)/(U9-U5),0)</f>
        <v>0</v>
      </c>
      <c r="AH9" s="0" t="n">
        <f aca="false">IF((X9-X5)&gt;5,(L9-L5)/(X9-X5),0)</f>
        <v>0</v>
      </c>
      <c r="AI9" s="0" t="n">
        <f aca="false">IF((AA9-AA5)&gt;5,(O9-O5)/(AA9-AA5),0)</f>
        <v>0</v>
      </c>
      <c r="AJ9" s="0" t="n">
        <f aca="false">IF((AD9-AD5)&gt;5,(R9-R5)/(AD9-AD5),0)</f>
        <v>0</v>
      </c>
    </row>
    <row r="10" customFormat="false" ht="13.2" hidden="false" customHeight="false" outlineLevel="0" collapsed="false">
      <c r="A10" s="1" t="n">
        <v>38301.8679060995</v>
      </c>
      <c r="B10" s="0" t="n">
        <v>80.002</v>
      </c>
      <c r="C10" s="2" t="n">
        <v>13.118</v>
      </c>
      <c r="D10" s="1" t="n">
        <v>38301.8679065509</v>
      </c>
      <c r="E10" s="0" t="n">
        <v>80.041</v>
      </c>
      <c r="F10" s="2" t="n">
        <v>13.577</v>
      </c>
      <c r="G10" s="1" t="n">
        <v>38301.8679070255</v>
      </c>
      <c r="H10" s="0" t="n">
        <v>80.082</v>
      </c>
      <c r="I10" s="2" t="n">
        <v>4.236894</v>
      </c>
      <c r="J10" s="1" t="n">
        <v>38301.8679076157</v>
      </c>
      <c r="K10" s="0" t="n">
        <v>80.133</v>
      </c>
      <c r="L10" s="2" t="n">
        <v>4.204147</v>
      </c>
      <c r="M10" s="1" t="n">
        <v>38301.867908206</v>
      </c>
      <c r="N10" s="0" t="n">
        <v>80.184</v>
      </c>
      <c r="O10" s="2" t="n">
        <v>4.212761</v>
      </c>
      <c r="P10" s="1" t="n">
        <v>38301.8679087963</v>
      </c>
      <c r="Q10" s="0" t="n">
        <v>80.235</v>
      </c>
      <c r="R10" s="2" t="n">
        <v>4.211603</v>
      </c>
      <c r="S10" s="1" t="n">
        <v>38301.8679093866</v>
      </c>
      <c r="T10" s="0" t="n">
        <v>80.286</v>
      </c>
      <c r="U10" s="2" t="n">
        <v>0.01847</v>
      </c>
      <c r="V10" s="1" t="n">
        <v>38301.86791</v>
      </c>
      <c r="W10" s="0" t="n">
        <v>80.339</v>
      </c>
      <c r="X10" s="2" t="n">
        <v>0</v>
      </c>
      <c r="Y10" s="1" t="n">
        <v>38301.8679105787</v>
      </c>
      <c r="Z10" s="0" t="n">
        <v>80.389</v>
      </c>
      <c r="AA10" s="2" t="n">
        <v>-0.00792</v>
      </c>
      <c r="AB10" s="1" t="n">
        <v>38301.867911169</v>
      </c>
      <c r="AC10" s="0" t="n">
        <v>80.44</v>
      </c>
      <c r="AD10" s="2" t="n">
        <v>0</v>
      </c>
      <c r="AG10" s="0" t="n">
        <f aca="false">IF((U10-U6)&gt;5,(I10-I6)/(U10-U6),0)</f>
        <v>0</v>
      </c>
      <c r="AH10" s="0" t="n">
        <f aca="false">IF((X10-X6)&gt;5,(L10-L6)/(X10-X6),0)</f>
        <v>0</v>
      </c>
      <c r="AI10" s="0" t="n">
        <f aca="false">IF((AA10-AA6)&gt;5,(O10-O6)/(AA10-AA6),0)</f>
        <v>0</v>
      </c>
      <c r="AJ10" s="0" t="n">
        <f aca="false">IF((AD10-AD6)&gt;5,(R10-R6)/(AD10-AD6),0)</f>
        <v>0</v>
      </c>
    </row>
    <row r="11" customFormat="false" ht="13.2" hidden="false" customHeight="false" outlineLevel="0" collapsed="false">
      <c r="A11" s="1" t="n">
        <v>38301.8680218403</v>
      </c>
      <c r="B11" s="0" t="n">
        <v>90.002</v>
      </c>
      <c r="C11" s="2" t="n">
        <v>13.108</v>
      </c>
      <c r="D11" s="1" t="n">
        <v>38301.8680222917</v>
      </c>
      <c r="E11" s="0" t="n">
        <v>90.041</v>
      </c>
      <c r="F11" s="2" t="n">
        <v>13.567</v>
      </c>
      <c r="G11" s="1" t="n">
        <v>38301.8680227778</v>
      </c>
      <c r="H11" s="0" t="n">
        <v>90.083</v>
      </c>
      <c r="I11" s="2" t="n">
        <v>4.236828</v>
      </c>
      <c r="J11" s="1" t="n">
        <v>38301.8680233912</v>
      </c>
      <c r="K11" s="0" t="n">
        <v>90.136</v>
      </c>
      <c r="L11" s="2" t="n">
        <v>4.20412</v>
      </c>
      <c r="M11" s="1" t="n">
        <v>38301.8680239815</v>
      </c>
      <c r="N11" s="0" t="n">
        <v>90.187</v>
      </c>
      <c r="O11" s="2" t="n">
        <v>4.212748</v>
      </c>
      <c r="P11" s="1" t="n">
        <v>38301.8680245718</v>
      </c>
      <c r="Q11" s="0" t="n">
        <v>90.238</v>
      </c>
      <c r="R11" s="2" t="n">
        <v>4.211564</v>
      </c>
      <c r="S11" s="1" t="n">
        <v>38301.8680251505</v>
      </c>
      <c r="T11" s="0" t="n">
        <v>90.288</v>
      </c>
      <c r="U11" s="2" t="n">
        <v>0.01979</v>
      </c>
      <c r="V11" s="1" t="n">
        <v>38301.8680257407</v>
      </c>
      <c r="W11" s="0" t="n">
        <v>90.339</v>
      </c>
      <c r="X11" s="2" t="n">
        <v>0.00396</v>
      </c>
      <c r="Y11" s="1" t="n">
        <v>38301.868026331</v>
      </c>
      <c r="Z11" s="0" t="n">
        <v>90.39</v>
      </c>
      <c r="AA11" s="2" t="n">
        <v>-0.00132</v>
      </c>
      <c r="AB11" s="1" t="n">
        <v>38301.8680269213</v>
      </c>
      <c r="AC11" s="0" t="n">
        <v>90.441</v>
      </c>
      <c r="AD11" s="2" t="n">
        <v>-0.00396</v>
      </c>
      <c r="AG11" s="0" t="n">
        <f aca="false">IF((U11-U7)&gt;5,(I11-I7)/(U11-U7),0)</f>
        <v>0</v>
      </c>
      <c r="AH11" s="0" t="n">
        <f aca="false">IF((X11-X7)&gt;5,(L11-L7)/(X11-X7),0)</f>
        <v>0</v>
      </c>
      <c r="AI11" s="0" t="n">
        <f aca="false">IF((AA11-AA7)&gt;5,(O11-O7)/(AA11-AA7),0)</f>
        <v>0</v>
      </c>
      <c r="AJ11" s="0" t="n">
        <f aca="false">IF((AD11-AD7)&gt;5,(R11-R7)/(AD11-AD7),0)</f>
        <v>0</v>
      </c>
    </row>
    <row r="12" customFormat="false" ht="13.2" hidden="false" customHeight="false" outlineLevel="0" collapsed="false">
      <c r="A12" s="1" t="n">
        <v>38301.868137581</v>
      </c>
      <c r="B12" s="0" t="n">
        <v>100.002</v>
      </c>
      <c r="C12" s="2" t="n">
        <v>13.104</v>
      </c>
      <c r="D12" s="1" t="n">
        <v>38301.8681380324</v>
      </c>
      <c r="E12" s="0" t="n">
        <v>100.041</v>
      </c>
      <c r="F12" s="2" t="n">
        <v>13.583</v>
      </c>
      <c r="G12" s="1" t="n">
        <v>38301.8681385069</v>
      </c>
      <c r="H12" s="0" t="n">
        <v>100.082</v>
      </c>
      <c r="I12" s="2" t="n">
        <v>4.23671</v>
      </c>
      <c r="J12" s="1" t="n">
        <v>38301.8681390972</v>
      </c>
      <c r="K12" s="0" t="n">
        <v>100.133</v>
      </c>
      <c r="L12" s="2" t="n">
        <v>4.20412</v>
      </c>
      <c r="M12" s="1" t="n">
        <v>38301.8681397454</v>
      </c>
      <c r="N12" s="0" t="n">
        <v>100.189</v>
      </c>
      <c r="O12" s="2" t="n">
        <v>4.212695</v>
      </c>
      <c r="P12" s="1" t="n">
        <v>38301.8681403356</v>
      </c>
      <c r="Q12" s="0" t="n">
        <v>100.24</v>
      </c>
      <c r="R12" s="2" t="n">
        <v>4.211564</v>
      </c>
      <c r="S12" s="1" t="n">
        <v>38301.8681409144</v>
      </c>
      <c r="T12" s="0" t="n">
        <v>100.29</v>
      </c>
      <c r="U12" s="2" t="n">
        <v>0.0132</v>
      </c>
      <c r="V12" s="1" t="n">
        <v>38301.8681415046</v>
      </c>
      <c r="W12" s="0" t="n">
        <v>100.341</v>
      </c>
      <c r="X12" s="2" t="n">
        <v>-0.00132</v>
      </c>
      <c r="Y12" s="1" t="n">
        <v>38301.8681420949</v>
      </c>
      <c r="Z12" s="0" t="n">
        <v>100.392</v>
      </c>
      <c r="AA12" s="2" t="n">
        <v>-0.00396</v>
      </c>
      <c r="AB12" s="1" t="n">
        <v>38301.8681426852</v>
      </c>
      <c r="AC12" s="0" t="n">
        <v>100.443</v>
      </c>
      <c r="AD12" s="2" t="n">
        <v>0.00264</v>
      </c>
      <c r="AG12" s="0" t="n">
        <f aca="false">IF((U12-U8)&gt;5,(I12-I8)/(U12-U8),0)</f>
        <v>0</v>
      </c>
      <c r="AH12" s="0" t="n">
        <f aca="false">IF((X12-X8)&gt;5,(L12-L8)/(X12-X8),0)</f>
        <v>0</v>
      </c>
      <c r="AI12" s="0" t="n">
        <f aca="false">IF((AA12-AA8)&gt;5,(O12-O8)/(AA12-AA8),0)</f>
        <v>0</v>
      </c>
      <c r="AJ12" s="0" t="n">
        <f aca="false">IF((AD12-AD8)&gt;5,(R12-R8)/(AD12-AD8),0)</f>
        <v>0</v>
      </c>
    </row>
    <row r="13" customFormat="false" ht="13.2" hidden="false" customHeight="false" outlineLevel="0" collapsed="false">
      <c r="A13" s="1" t="n">
        <v>38301.8682533218</v>
      </c>
      <c r="B13" s="0" t="n">
        <v>110.002</v>
      </c>
      <c r="C13" s="2" t="n">
        <v>13.105</v>
      </c>
      <c r="D13" s="1" t="n">
        <v>38301.8682537732</v>
      </c>
      <c r="E13" s="0" t="n">
        <v>110.041</v>
      </c>
      <c r="F13" s="2" t="n">
        <v>13.564</v>
      </c>
      <c r="G13" s="1" t="n">
        <v>38301.8682542593</v>
      </c>
      <c r="H13" s="0" t="n">
        <v>110.083</v>
      </c>
      <c r="I13" s="2" t="n">
        <v>4.236631</v>
      </c>
      <c r="J13" s="1" t="n">
        <v>38301.868254838</v>
      </c>
      <c r="K13" s="0" t="n">
        <v>110.133</v>
      </c>
      <c r="L13" s="2" t="n">
        <v>4.204107</v>
      </c>
      <c r="M13" s="1" t="n">
        <v>38301.8682554282</v>
      </c>
      <c r="N13" s="0" t="n">
        <v>110.184</v>
      </c>
      <c r="O13" s="2" t="n">
        <v>4.212642</v>
      </c>
      <c r="P13" s="1" t="n">
        <v>38301.8682560185</v>
      </c>
      <c r="Q13" s="0" t="n">
        <v>110.235</v>
      </c>
      <c r="R13" s="2" t="n">
        <v>4.211564</v>
      </c>
      <c r="S13" s="1" t="n">
        <v>38301.8682566088</v>
      </c>
      <c r="T13" s="0" t="n">
        <v>110.286</v>
      </c>
      <c r="U13" s="2" t="n">
        <v>0.01847</v>
      </c>
      <c r="V13" s="1" t="n">
        <v>38301.8682571991</v>
      </c>
      <c r="W13" s="0" t="n">
        <v>110.337</v>
      </c>
      <c r="X13" s="2" t="n">
        <v>0.00924</v>
      </c>
      <c r="Y13" s="1" t="n">
        <v>38301.8682577778</v>
      </c>
      <c r="Z13" s="0" t="n">
        <v>110.387</v>
      </c>
      <c r="AA13" s="2" t="n">
        <v>-0.0066</v>
      </c>
      <c r="AB13" s="1" t="n">
        <v>38301.8682583681</v>
      </c>
      <c r="AC13" s="0" t="n">
        <v>110.438</v>
      </c>
      <c r="AD13" s="2" t="n">
        <v>0.00132</v>
      </c>
      <c r="AG13" s="0" t="n">
        <f aca="false">IF((U13-U9)&gt;5,(I13-I9)/(U13-U9),0)</f>
        <v>0</v>
      </c>
      <c r="AH13" s="0" t="n">
        <f aca="false">IF((X13-X9)&gt;5,(L13-L9)/(X13-X9),0)</f>
        <v>0</v>
      </c>
      <c r="AI13" s="0" t="n">
        <f aca="false">IF((AA13-AA9)&gt;5,(O13-O9)/(AA13-AA9),0)</f>
        <v>0</v>
      </c>
      <c r="AJ13" s="0" t="n">
        <f aca="false">IF((AD13-AD9)&gt;5,(R13-R9)/(AD13-AD9),0)</f>
        <v>0</v>
      </c>
    </row>
    <row r="14" customFormat="false" ht="13.2" hidden="false" customHeight="false" outlineLevel="0" collapsed="false">
      <c r="A14" s="1" t="n">
        <v>38301.8683690625</v>
      </c>
      <c r="B14" s="0" t="n">
        <v>120.002</v>
      </c>
      <c r="C14" s="2" t="n">
        <v>13.092</v>
      </c>
      <c r="D14" s="1" t="n">
        <v>38301.8683695139</v>
      </c>
      <c r="E14" s="0" t="n">
        <v>120.041</v>
      </c>
      <c r="F14" s="2" t="n">
        <v>13.555</v>
      </c>
      <c r="G14" s="1" t="n">
        <v>38301.8683699884</v>
      </c>
      <c r="H14" s="0" t="n">
        <v>120.082</v>
      </c>
      <c r="I14" s="2" t="n">
        <v>4.236526</v>
      </c>
      <c r="J14" s="1" t="n">
        <v>38301.8683705787</v>
      </c>
      <c r="K14" s="0" t="n">
        <v>120.133</v>
      </c>
      <c r="L14" s="2" t="n">
        <v>4.204081</v>
      </c>
      <c r="M14" s="1" t="n">
        <v>38301.868371169</v>
      </c>
      <c r="N14" s="0" t="n">
        <v>120.184</v>
      </c>
      <c r="O14" s="2" t="n">
        <v>4.212616</v>
      </c>
      <c r="P14" s="1" t="n">
        <v>38301.8683717593</v>
      </c>
      <c r="Q14" s="0" t="n">
        <v>120.235</v>
      </c>
      <c r="R14" s="2" t="n">
        <v>4.211551</v>
      </c>
      <c r="S14" s="1" t="n">
        <v>38301.868372338</v>
      </c>
      <c r="T14" s="0" t="n">
        <v>120.285</v>
      </c>
      <c r="U14" s="2" t="n">
        <v>0.01452</v>
      </c>
      <c r="V14" s="1" t="n">
        <v>38301.8683729282</v>
      </c>
      <c r="W14" s="0" t="n">
        <v>120.336</v>
      </c>
      <c r="X14" s="2" t="n">
        <v>0.00528</v>
      </c>
      <c r="Y14" s="1" t="n">
        <v>38301.8683735185</v>
      </c>
      <c r="Z14" s="0" t="n">
        <v>120.387</v>
      </c>
      <c r="AA14" s="2" t="n">
        <v>0</v>
      </c>
      <c r="AB14" s="1" t="n">
        <v>38301.8683741435</v>
      </c>
      <c r="AC14" s="0" t="n">
        <v>120.441</v>
      </c>
      <c r="AD14" s="2" t="n">
        <v>-0.00528</v>
      </c>
      <c r="AG14" s="0" t="n">
        <f aca="false">IF((U14-U10)&gt;5,(I14-I10)/(U14-U10),0)</f>
        <v>0</v>
      </c>
      <c r="AH14" s="0" t="n">
        <f aca="false">IF((X14-X10)&gt;5,(L14-L10)/(X14-X10),0)</f>
        <v>0</v>
      </c>
      <c r="AI14" s="0" t="n">
        <f aca="false">IF((AA14-AA10)&gt;5,(O14-O10)/(AA14-AA10),0)</f>
        <v>0</v>
      </c>
      <c r="AJ14" s="0" t="n">
        <f aca="false">IF((AD14-AD10)&gt;5,(R14-R10)/(AD14-AD10),0)</f>
        <v>0</v>
      </c>
    </row>
    <row r="15" customFormat="false" ht="13.2" hidden="false" customHeight="false" outlineLevel="0" collapsed="false">
      <c r="A15" s="1" t="n">
        <v>38301.8684848032</v>
      </c>
      <c r="B15" s="0" t="n">
        <v>130.002</v>
      </c>
      <c r="C15" s="2" t="n">
        <v>13.071</v>
      </c>
      <c r="D15" s="1" t="n">
        <v>38301.8684852546</v>
      </c>
      <c r="E15" s="0" t="n">
        <v>130.041</v>
      </c>
      <c r="F15" s="2" t="n">
        <v>13.545</v>
      </c>
      <c r="G15" s="1" t="n">
        <v>38301.8684857292</v>
      </c>
      <c r="H15" s="0" t="n">
        <v>130.082</v>
      </c>
      <c r="I15" s="2" t="n">
        <v>4.236447</v>
      </c>
      <c r="J15" s="1" t="n">
        <v>38301.8684863194</v>
      </c>
      <c r="K15" s="0" t="n">
        <v>130.133</v>
      </c>
      <c r="L15" s="2" t="n">
        <v>4.204068</v>
      </c>
      <c r="M15" s="1" t="n">
        <v>38301.8684869097</v>
      </c>
      <c r="N15" s="0" t="n">
        <v>130.184</v>
      </c>
      <c r="O15" s="2" t="n">
        <v>4.212577</v>
      </c>
      <c r="P15" s="1" t="n">
        <v>38301.8684874884</v>
      </c>
      <c r="Q15" s="0" t="n">
        <v>130.234</v>
      </c>
      <c r="R15" s="2" t="n">
        <v>4.211538</v>
      </c>
      <c r="S15" s="1" t="n">
        <v>38301.8684880787</v>
      </c>
      <c r="T15" s="0" t="n">
        <v>130.285</v>
      </c>
      <c r="U15" s="2" t="n">
        <v>0.01715</v>
      </c>
      <c r="V15" s="1" t="n">
        <v>38301.868488669</v>
      </c>
      <c r="W15" s="0" t="n">
        <v>130.336</v>
      </c>
      <c r="X15" s="2" t="n">
        <v>0.00132</v>
      </c>
      <c r="Y15" s="1" t="n">
        <v>38301.8684892593</v>
      </c>
      <c r="Z15" s="0" t="n">
        <v>130.387</v>
      </c>
      <c r="AA15" s="2" t="n">
        <v>-0.0066</v>
      </c>
      <c r="AB15" s="1" t="n">
        <v>38301.868489838</v>
      </c>
      <c r="AC15" s="0" t="n">
        <v>130.438</v>
      </c>
      <c r="AD15" s="2" t="n">
        <v>-0.0066</v>
      </c>
      <c r="AG15" s="0" t="n">
        <f aca="false">IF((U15-U11)&gt;5,(I15-I11)/(U15-U11),0)</f>
        <v>0</v>
      </c>
      <c r="AH15" s="0" t="n">
        <f aca="false">IF((X15-X11)&gt;5,(L15-L11)/(X15-X11),0)</f>
        <v>0</v>
      </c>
      <c r="AI15" s="0" t="n">
        <f aca="false">IF((AA15-AA11)&gt;5,(O15-O11)/(AA15-AA11),0)</f>
        <v>0</v>
      </c>
      <c r="AJ15" s="0" t="n">
        <f aca="false">IF((AD15-AD11)&gt;5,(R15-R11)/(AD15-AD11),0)</f>
        <v>0</v>
      </c>
    </row>
    <row r="16" customFormat="false" ht="13.2" hidden="false" customHeight="false" outlineLevel="0" collapsed="false">
      <c r="A16" s="1" t="n">
        <v>38301.868600544</v>
      </c>
      <c r="B16" s="0" t="n">
        <v>140.002</v>
      </c>
      <c r="C16" s="2" t="n">
        <v>13.075</v>
      </c>
      <c r="D16" s="1" t="n">
        <v>38301.8686009954</v>
      </c>
      <c r="E16" s="0" t="n">
        <v>140.041</v>
      </c>
      <c r="F16" s="2" t="n">
        <v>13.541</v>
      </c>
      <c r="G16" s="1" t="n">
        <v>38301.8686014699</v>
      </c>
      <c r="H16" s="0" t="n">
        <v>140.082</v>
      </c>
      <c r="I16" s="2" t="n">
        <v>4.236342</v>
      </c>
      <c r="J16" s="1" t="n">
        <v>38301.8686020602</v>
      </c>
      <c r="K16" s="0" t="n">
        <v>140.133</v>
      </c>
      <c r="L16" s="2" t="n">
        <v>4.204054</v>
      </c>
      <c r="M16" s="1" t="n">
        <v>38301.8686026505</v>
      </c>
      <c r="N16" s="0" t="n">
        <v>140.184</v>
      </c>
      <c r="O16" s="2" t="n">
        <v>4.212563</v>
      </c>
      <c r="P16" s="1" t="n">
        <v>38301.8686032292</v>
      </c>
      <c r="Q16" s="0" t="n">
        <v>140.234</v>
      </c>
      <c r="R16" s="2" t="n">
        <v>4.211525</v>
      </c>
      <c r="S16" s="1" t="n">
        <v>38301.8686038194</v>
      </c>
      <c r="T16" s="0" t="n">
        <v>140.285</v>
      </c>
      <c r="U16" s="2" t="n">
        <v>0.01979</v>
      </c>
      <c r="V16" s="1" t="n">
        <v>38301.8686044097</v>
      </c>
      <c r="W16" s="0" t="n">
        <v>140.336</v>
      </c>
      <c r="X16" s="2" t="n">
        <v>0.00132</v>
      </c>
      <c r="Y16" s="1" t="n">
        <v>38301.868605</v>
      </c>
      <c r="Z16" s="0" t="n">
        <v>140.387</v>
      </c>
      <c r="AA16" s="2" t="n">
        <v>0</v>
      </c>
      <c r="AB16" s="1" t="n">
        <v>38301.8686055903</v>
      </c>
      <c r="AC16" s="0" t="n">
        <v>140.438</v>
      </c>
      <c r="AD16" s="2" t="n">
        <v>0.00132</v>
      </c>
      <c r="AG16" s="0" t="n">
        <f aca="false">IF((U16-U12)&gt;5,(I16-I12)/(U16-U12),0)</f>
        <v>0</v>
      </c>
      <c r="AH16" s="0" t="n">
        <f aca="false">IF((X16-X12)&gt;5,(L16-L12)/(X16-X12),0)</f>
        <v>0</v>
      </c>
      <c r="AI16" s="0" t="n">
        <f aca="false">IF((AA16-AA12)&gt;5,(O16-O12)/(AA16-AA12),0)</f>
        <v>0</v>
      </c>
      <c r="AJ16" s="0" t="n">
        <f aca="false">IF((AD16-AD12)&gt;5,(R16-R12)/(AD16-AD12),0)</f>
        <v>0</v>
      </c>
    </row>
    <row r="17" customFormat="false" ht="13.2" hidden="false" customHeight="false" outlineLevel="0" collapsed="false">
      <c r="A17" s="1" t="n">
        <v>38301.8687162847</v>
      </c>
      <c r="B17" s="0" t="n">
        <v>150.002</v>
      </c>
      <c r="C17" s="2" t="n">
        <v>13.058</v>
      </c>
      <c r="D17" s="1" t="n">
        <v>38301.8687167361</v>
      </c>
      <c r="E17" s="0" t="n">
        <v>150.041</v>
      </c>
      <c r="F17" s="2" t="n">
        <v>13.55</v>
      </c>
      <c r="G17" s="1" t="n">
        <v>38301.8687172107</v>
      </c>
      <c r="H17" s="0" t="n">
        <v>150.082</v>
      </c>
      <c r="I17" s="2" t="n">
        <v>4.236249</v>
      </c>
      <c r="J17" s="1" t="n">
        <v>38301.8687178009</v>
      </c>
      <c r="K17" s="0" t="n">
        <v>150.133</v>
      </c>
      <c r="L17" s="2" t="n">
        <v>4.204041</v>
      </c>
      <c r="M17" s="1" t="n">
        <v>38301.8687183912</v>
      </c>
      <c r="N17" s="0" t="n">
        <v>150.184</v>
      </c>
      <c r="O17" s="2" t="n">
        <v>4.212511</v>
      </c>
      <c r="P17" s="1" t="n">
        <v>38301.8687189815</v>
      </c>
      <c r="Q17" s="0" t="n">
        <v>150.235</v>
      </c>
      <c r="R17" s="2" t="n">
        <v>4.211498</v>
      </c>
      <c r="S17" s="1" t="n">
        <v>38301.8687195602</v>
      </c>
      <c r="T17" s="0" t="n">
        <v>150.285</v>
      </c>
      <c r="U17" s="2" t="n">
        <v>0.01583</v>
      </c>
      <c r="V17" s="1" t="n">
        <v>38301.8687201505</v>
      </c>
      <c r="W17" s="0" t="n">
        <v>150.336</v>
      </c>
      <c r="X17" s="2" t="n">
        <v>-0.00792</v>
      </c>
      <c r="Y17" s="1" t="n">
        <v>38301.8687207407</v>
      </c>
      <c r="Z17" s="0" t="n">
        <v>150.387</v>
      </c>
      <c r="AA17" s="2" t="n">
        <v>0.00396</v>
      </c>
      <c r="AB17" s="1" t="n">
        <v>38301.868721331</v>
      </c>
      <c r="AC17" s="0" t="n">
        <v>150.438</v>
      </c>
      <c r="AD17" s="2" t="n">
        <v>0.00528</v>
      </c>
      <c r="AG17" s="0" t="n">
        <f aca="false">IF((U17-U13)&gt;5,(I17-I13)/(U17-U13),0)</f>
        <v>0</v>
      </c>
      <c r="AH17" s="0" t="n">
        <f aca="false">IF((X17-X13)&gt;5,(L17-L13)/(X17-X13),0)</f>
        <v>0</v>
      </c>
      <c r="AI17" s="0" t="n">
        <f aca="false">IF((AA17-AA13)&gt;5,(O17-O13)/(AA17-AA13),0)</f>
        <v>0</v>
      </c>
      <c r="AJ17" s="0" t="n">
        <f aca="false">IF((AD17-AD13)&gt;5,(R17-R13)/(AD17-AD13),0)</f>
        <v>0</v>
      </c>
    </row>
    <row r="18" customFormat="false" ht="13.2" hidden="false" customHeight="false" outlineLevel="0" collapsed="false">
      <c r="A18" s="1" t="n">
        <v>38301.8688320255</v>
      </c>
      <c r="B18" s="0" t="n">
        <v>160.002</v>
      </c>
      <c r="C18" s="2" t="n">
        <v>13.061</v>
      </c>
      <c r="D18" s="1" t="n">
        <v>38301.8688324769</v>
      </c>
      <c r="E18" s="0" t="n">
        <v>160.041</v>
      </c>
      <c r="F18" s="2" t="n">
        <v>13.525</v>
      </c>
      <c r="G18" s="1" t="n">
        <v>38301.8688329514</v>
      </c>
      <c r="H18" s="0" t="n">
        <v>160.082</v>
      </c>
      <c r="I18" s="2" t="n">
        <v>4.236197</v>
      </c>
      <c r="J18" s="1" t="n">
        <v>38301.8688335417</v>
      </c>
      <c r="K18" s="0" t="n">
        <v>160.133</v>
      </c>
      <c r="L18" s="2" t="n">
        <v>4.204028</v>
      </c>
      <c r="M18" s="1" t="n">
        <v>38301.8688341319</v>
      </c>
      <c r="N18" s="0" t="n">
        <v>160.184</v>
      </c>
      <c r="O18" s="2" t="n">
        <v>4.212472</v>
      </c>
      <c r="P18" s="1" t="n">
        <v>38301.868834757</v>
      </c>
      <c r="Q18" s="0" t="n">
        <v>160.238</v>
      </c>
      <c r="R18" s="2" t="n">
        <v>4.211485</v>
      </c>
      <c r="S18" s="1" t="n">
        <v>38301.8688353472</v>
      </c>
      <c r="T18" s="0" t="n">
        <v>160.289</v>
      </c>
      <c r="U18" s="2" t="n">
        <v>0.02111</v>
      </c>
      <c r="V18" s="1" t="n">
        <v>38301.8688359259</v>
      </c>
      <c r="W18" s="0" t="n">
        <v>160.339</v>
      </c>
      <c r="X18" s="2" t="n">
        <v>0.00132</v>
      </c>
      <c r="Y18" s="1" t="n">
        <v>38301.8688365162</v>
      </c>
      <c r="Z18" s="0" t="n">
        <v>160.39</v>
      </c>
      <c r="AA18" s="2" t="n">
        <v>-0.00396</v>
      </c>
      <c r="AB18" s="1" t="n">
        <v>38301.8688371065</v>
      </c>
      <c r="AC18" s="0" t="n">
        <v>160.441</v>
      </c>
      <c r="AD18" s="2" t="n">
        <v>-0.00132</v>
      </c>
      <c r="AG18" s="0" t="n">
        <f aca="false">IF((U18-U14)&gt;5,(I18-I14)/(U18-U14),0)</f>
        <v>0</v>
      </c>
      <c r="AH18" s="0" t="n">
        <f aca="false">IF((X18-X14)&gt;5,(L18-L14)/(X18-X14),0)</f>
        <v>0</v>
      </c>
      <c r="AI18" s="0" t="n">
        <f aca="false">IF((AA18-AA14)&gt;5,(O18-O14)/(AA18-AA14),0)</f>
        <v>0</v>
      </c>
      <c r="AJ18" s="0" t="n">
        <f aca="false">IF((AD18-AD14)&gt;5,(R18-R14)/(AD18-AD14),0)</f>
        <v>0</v>
      </c>
    </row>
    <row r="19" customFormat="false" ht="13.2" hidden="false" customHeight="false" outlineLevel="0" collapsed="false">
      <c r="A19" s="1" t="n">
        <v>38301.8689477662</v>
      </c>
      <c r="B19" s="0" t="n">
        <v>170.002</v>
      </c>
      <c r="C19" s="2" t="n">
        <v>13.057</v>
      </c>
      <c r="D19" s="1" t="n">
        <v>38301.8689482176</v>
      </c>
      <c r="E19" s="0" t="n">
        <v>170.041</v>
      </c>
      <c r="F19" s="2" t="n">
        <v>13.502</v>
      </c>
      <c r="G19" s="1" t="n">
        <v>38301.8689486921</v>
      </c>
      <c r="H19" s="0" t="n">
        <v>170.082</v>
      </c>
      <c r="I19" s="2" t="n">
        <v>4.236092</v>
      </c>
      <c r="J19" s="1" t="n">
        <v>38301.8689492824</v>
      </c>
      <c r="K19" s="0" t="n">
        <v>170.133</v>
      </c>
      <c r="L19" s="2" t="n">
        <v>4.203989</v>
      </c>
      <c r="M19" s="1" t="n">
        <v>38301.8689498727</v>
      </c>
      <c r="N19" s="0" t="n">
        <v>170.184</v>
      </c>
      <c r="O19" s="2" t="n">
        <v>4.212406</v>
      </c>
      <c r="P19" s="1" t="n">
        <v>38301.868950463</v>
      </c>
      <c r="Q19" s="0" t="n">
        <v>170.235</v>
      </c>
      <c r="R19" s="2" t="n">
        <v>4.211459</v>
      </c>
      <c r="S19" s="1" t="n">
        <v>38301.8689510532</v>
      </c>
      <c r="T19" s="0" t="n">
        <v>170.286</v>
      </c>
      <c r="U19" s="2" t="n">
        <v>0.01715</v>
      </c>
      <c r="V19" s="1" t="n">
        <v>38301.8689516319</v>
      </c>
      <c r="W19" s="0" t="n">
        <v>170.336</v>
      </c>
      <c r="X19" s="2" t="n">
        <v>-0.00132</v>
      </c>
      <c r="Y19" s="1" t="n">
        <v>38301.8689522222</v>
      </c>
      <c r="Z19" s="0" t="n">
        <v>170.387</v>
      </c>
      <c r="AA19" s="2" t="n">
        <v>-0.01188</v>
      </c>
      <c r="AB19" s="1" t="n">
        <v>38301.8689528125</v>
      </c>
      <c r="AC19" s="0" t="n">
        <v>170.438</v>
      </c>
      <c r="AD19" s="2" t="n">
        <v>0.00528</v>
      </c>
      <c r="AG19" s="0" t="n">
        <f aca="false">IF((U19-U15)&gt;5,(I19-I15)/(U19-U15),0)</f>
        <v>0</v>
      </c>
      <c r="AH19" s="0" t="n">
        <f aca="false">IF((X19-X15)&gt;5,(L19-L15)/(X19-X15),0)</f>
        <v>0</v>
      </c>
      <c r="AI19" s="0" t="n">
        <f aca="false">IF((AA19-AA15)&gt;5,(O19-O15)/(AA19-AA15),0)</f>
        <v>0</v>
      </c>
      <c r="AJ19" s="0" t="n">
        <f aca="false">IF((AD19-AD15)&gt;5,(R19-R15)/(AD19-AD15),0)</f>
        <v>0</v>
      </c>
    </row>
    <row r="20" customFormat="false" ht="13.2" hidden="false" customHeight="false" outlineLevel="0" collapsed="false">
      <c r="A20" s="1" t="n">
        <v>38301.8690635069</v>
      </c>
      <c r="B20" s="0" t="n">
        <v>180.002</v>
      </c>
      <c r="C20" s="2" t="n">
        <v>13.03</v>
      </c>
      <c r="D20" s="1" t="n">
        <v>38301.8690639583</v>
      </c>
      <c r="E20" s="0" t="n">
        <v>180.041</v>
      </c>
      <c r="F20" s="2" t="n">
        <v>13.498</v>
      </c>
      <c r="G20" s="1" t="n">
        <v>38301.8690644329</v>
      </c>
      <c r="H20" s="0" t="n">
        <v>180.082</v>
      </c>
      <c r="I20" s="2" t="n">
        <v>4.235987</v>
      </c>
      <c r="J20" s="1" t="n">
        <v>38301.8690650232</v>
      </c>
      <c r="K20" s="0" t="n">
        <v>180.133</v>
      </c>
      <c r="L20" s="2" t="n">
        <v>4.203989</v>
      </c>
      <c r="M20" s="1" t="n">
        <v>38301.8690656597</v>
      </c>
      <c r="N20" s="0" t="n">
        <v>180.188</v>
      </c>
      <c r="O20" s="2" t="n">
        <v>4.212393</v>
      </c>
      <c r="P20" s="1" t="n">
        <v>38301.86906625</v>
      </c>
      <c r="Q20" s="0" t="n">
        <v>180.239</v>
      </c>
      <c r="R20" s="2" t="n">
        <v>4.211472</v>
      </c>
      <c r="S20" s="1" t="n">
        <v>38301.8690668403</v>
      </c>
      <c r="T20" s="0" t="n">
        <v>180.29</v>
      </c>
      <c r="U20" s="2" t="n">
        <v>0.01847</v>
      </c>
      <c r="V20" s="1" t="n">
        <v>38301.8690674306</v>
      </c>
      <c r="W20" s="0" t="n">
        <v>180.341</v>
      </c>
      <c r="X20" s="2" t="n">
        <v>-0.00396</v>
      </c>
      <c r="Y20" s="1" t="n">
        <v>38301.8690680093</v>
      </c>
      <c r="Z20" s="0" t="n">
        <v>180.391</v>
      </c>
      <c r="AA20" s="2" t="n">
        <v>-0.00132</v>
      </c>
      <c r="AB20" s="1" t="n">
        <v>38301.8690686227</v>
      </c>
      <c r="AC20" s="0" t="n">
        <v>180.444</v>
      </c>
      <c r="AD20" s="2" t="n">
        <v>-0.00396</v>
      </c>
      <c r="AG20" s="0" t="n">
        <f aca="false">IF((U20-U16)&gt;5,(I20-I16)/(U20-U16),0)</f>
        <v>0</v>
      </c>
      <c r="AH20" s="0" t="n">
        <f aca="false">IF((X20-X16)&gt;5,(L20-L16)/(X20-X16),0)</f>
        <v>0</v>
      </c>
      <c r="AI20" s="0" t="n">
        <f aca="false">IF((AA20-AA16)&gt;5,(O20-O16)/(AA20-AA16),0)</f>
        <v>0</v>
      </c>
      <c r="AJ20" s="0" t="n">
        <f aca="false">IF((AD20-AD16)&gt;5,(R20-R16)/(AD20-AD16),0)</f>
        <v>0</v>
      </c>
    </row>
    <row r="21" customFormat="false" ht="13.2" hidden="false" customHeight="false" outlineLevel="0" collapsed="false">
      <c r="A21" s="1" t="n">
        <v>38301.8691793171</v>
      </c>
      <c r="B21" s="0" t="n">
        <v>190.008</v>
      </c>
      <c r="C21" s="2" t="n">
        <v>12.999</v>
      </c>
      <c r="D21" s="1" t="n">
        <v>38301.8691797685</v>
      </c>
      <c r="E21" s="0" t="n">
        <v>190.047</v>
      </c>
      <c r="F21" s="2" t="n">
        <v>13.512</v>
      </c>
      <c r="G21" s="1" t="n">
        <v>38301.8691802431</v>
      </c>
      <c r="H21" s="0" t="n">
        <v>190.088</v>
      </c>
      <c r="I21" s="2" t="n">
        <v>3.853748</v>
      </c>
      <c r="J21" s="1" t="n">
        <v>38301.8691808333</v>
      </c>
      <c r="K21" s="0" t="n">
        <v>190.139</v>
      </c>
      <c r="L21" s="2" t="n">
        <v>3.825867</v>
      </c>
      <c r="M21" s="1" t="n">
        <v>38301.8691814236</v>
      </c>
      <c r="N21" s="0" t="n">
        <v>190.19</v>
      </c>
      <c r="O21" s="2" t="n">
        <v>4.212366</v>
      </c>
      <c r="P21" s="1" t="n">
        <v>38301.8691820023</v>
      </c>
      <c r="Q21" s="0" t="n">
        <v>190.24</v>
      </c>
      <c r="R21" s="2" t="n">
        <v>4.211446</v>
      </c>
      <c r="S21" s="1" t="n">
        <v>38301.8691825926</v>
      </c>
      <c r="T21" s="0" t="n">
        <v>190.291</v>
      </c>
      <c r="U21" s="2" t="n">
        <v>-24.91758</v>
      </c>
      <c r="V21" s="1" t="n">
        <v>38301.8691831829</v>
      </c>
      <c r="W21" s="0" t="n">
        <v>190.342</v>
      </c>
      <c r="X21" s="2" t="n">
        <v>-26.42189</v>
      </c>
      <c r="Y21" s="1" t="n">
        <v>38301.8691837731</v>
      </c>
      <c r="Z21" s="0" t="n">
        <v>190.393</v>
      </c>
      <c r="AA21" s="2" t="n">
        <v>0</v>
      </c>
      <c r="AB21" s="1" t="n">
        <v>38301.8691843634</v>
      </c>
      <c r="AC21" s="0" t="n">
        <v>190.444</v>
      </c>
      <c r="AD21" s="2" t="n">
        <v>0.01056</v>
      </c>
      <c r="AG21" s="0" t="n">
        <f aca="false">IF((U21-U17)&gt;5,(I21-I17)/(U21-U17),0)</f>
        <v>0</v>
      </c>
      <c r="AH21" s="0" t="n">
        <f aca="false">IF((X21-X17)&gt;5,(L21-L17)/(X21-X17),0)</f>
        <v>0</v>
      </c>
      <c r="AI21" s="0" t="n">
        <f aca="false">IF((AA21-AA17)&gt;5,(O21-O17)/(AA21-AA17),0)</f>
        <v>0</v>
      </c>
      <c r="AJ21" s="0" t="n">
        <f aca="false">IF((AD21-AD17)&gt;5,(R21-R17)/(AD21-AD17),0)</f>
        <v>0</v>
      </c>
    </row>
    <row r="22" customFormat="false" ht="13.2" hidden="false" customHeight="false" outlineLevel="0" collapsed="false">
      <c r="A22" s="1" t="n">
        <v>38301.869295081</v>
      </c>
      <c r="B22" s="0" t="n">
        <v>200.01</v>
      </c>
      <c r="C22" s="2" t="n">
        <v>13.001</v>
      </c>
      <c r="D22" s="1" t="n">
        <v>38301.8692955324</v>
      </c>
      <c r="E22" s="0" t="n">
        <v>200.049</v>
      </c>
      <c r="F22" s="2" t="n">
        <v>13.504</v>
      </c>
      <c r="G22" s="1" t="n">
        <v>38301.8692960069</v>
      </c>
      <c r="H22" s="0" t="n">
        <v>200.09</v>
      </c>
      <c r="I22" s="2" t="n">
        <v>3.824078</v>
      </c>
      <c r="J22" s="1" t="n">
        <v>38301.8692965856</v>
      </c>
      <c r="K22" s="0" t="n">
        <v>200.14</v>
      </c>
      <c r="L22" s="2" t="n">
        <v>3.729176</v>
      </c>
      <c r="M22" s="1" t="n">
        <v>38301.8692971759</v>
      </c>
      <c r="N22" s="0" t="n">
        <v>200.191</v>
      </c>
      <c r="O22" s="2" t="n">
        <v>3.799958</v>
      </c>
      <c r="P22" s="1" t="n">
        <v>38301.8692977662</v>
      </c>
      <c r="Q22" s="0" t="n">
        <v>200.242</v>
      </c>
      <c r="R22" s="2" t="n">
        <v>3.886469</v>
      </c>
      <c r="S22" s="1" t="n">
        <v>38301.8692983565</v>
      </c>
      <c r="T22" s="0" t="n">
        <v>200.293</v>
      </c>
      <c r="U22" s="2" t="n">
        <v>-24.92153</v>
      </c>
      <c r="V22" s="1" t="n">
        <v>38301.8692989352</v>
      </c>
      <c r="W22" s="0" t="n">
        <v>200.343</v>
      </c>
      <c r="X22" s="2" t="n">
        <v>-26.40078</v>
      </c>
      <c r="Y22" s="1" t="n">
        <v>38301.8692995255</v>
      </c>
      <c r="Z22" s="0" t="n">
        <v>200.394</v>
      </c>
      <c r="AA22" s="2" t="n">
        <v>-24.74603</v>
      </c>
      <c r="AB22" s="1" t="n">
        <v>38301.8693001157</v>
      </c>
      <c r="AC22" s="0" t="n">
        <v>200.445</v>
      </c>
      <c r="AD22" s="2" t="n">
        <v>-25.7621</v>
      </c>
      <c r="AG22" s="0" t="n">
        <f aca="false">IF((U22-U18)&gt;5,(I22-I18)/(U22-U18),0)</f>
        <v>0</v>
      </c>
      <c r="AH22" s="0" t="n">
        <f aca="false">IF((X22-X18)&gt;5,(L22-L18)/(X22-X18),0)</f>
        <v>0</v>
      </c>
      <c r="AI22" s="0" t="n">
        <f aca="false">IF((AA22-AA18)&gt;5,(O22-O18)/(AA22-AA18),0)</f>
        <v>0</v>
      </c>
      <c r="AJ22" s="0" t="n">
        <f aca="false">IF((AD22-AD18)&gt;5,(R22-R18)/(AD22-AD18),0)</f>
        <v>0</v>
      </c>
    </row>
    <row r="23" customFormat="false" ht="13.2" hidden="false" customHeight="false" outlineLevel="0" collapsed="false">
      <c r="A23" s="1" t="n">
        <v>38301.8694111227</v>
      </c>
      <c r="B23" s="0" t="n">
        <v>210.036</v>
      </c>
      <c r="C23" s="2" t="n">
        <v>12.982</v>
      </c>
      <c r="D23" s="1" t="n">
        <v>38301.8694115741</v>
      </c>
      <c r="E23" s="0" t="n">
        <v>210.075</v>
      </c>
      <c r="F23" s="2" t="n">
        <v>13.468</v>
      </c>
      <c r="G23" s="1" t="n">
        <v>38301.8694120486</v>
      </c>
      <c r="H23" s="0" t="n">
        <v>210.116</v>
      </c>
      <c r="I23" s="2" t="n">
        <v>3.806757</v>
      </c>
      <c r="J23" s="1" t="n">
        <v>38301.8694126273</v>
      </c>
      <c r="K23" s="0" t="n">
        <v>210.166</v>
      </c>
      <c r="L23" s="2" t="n">
        <v>3.704648</v>
      </c>
      <c r="M23" s="1" t="n">
        <v>38301.8694132176</v>
      </c>
      <c r="N23" s="0" t="n">
        <v>210.217</v>
      </c>
      <c r="O23" s="2" t="n">
        <v>3.775904</v>
      </c>
      <c r="P23" s="1" t="n">
        <v>38301.8694138079</v>
      </c>
      <c r="Q23" s="0" t="n">
        <v>210.268</v>
      </c>
      <c r="R23" s="2" t="n">
        <v>3.864309</v>
      </c>
      <c r="S23" s="1" t="n">
        <v>38301.8694144097</v>
      </c>
      <c r="T23" s="0" t="n">
        <v>210.32</v>
      </c>
      <c r="U23" s="2" t="n">
        <v>-24.91758</v>
      </c>
      <c r="V23" s="1" t="n">
        <v>38301.8694149884</v>
      </c>
      <c r="W23" s="0" t="n">
        <v>210.37</v>
      </c>
      <c r="X23" s="2" t="n">
        <v>-26.39022</v>
      </c>
      <c r="Y23" s="1" t="n">
        <v>38301.8694155787</v>
      </c>
      <c r="Z23" s="0" t="n">
        <v>210.421</v>
      </c>
      <c r="AA23" s="2" t="n">
        <v>-24.75791</v>
      </c>
      <c r="AB23" s="1" t="n">
        <v>38301.869416169</v>
      </c>
      <c r="AC23" s="0" t="n">
        <v>210.472</v>
      </c>
      <c r="AD23" s="2" t="n">
        <v>-25.76342</v>
      </c>
      <c r="AG23" s="0" t="n">
        <f aca="false">IF((U23-U19)&gt;5,(I23-I19)/(U23-U19),0)</f>
        <v>0</v>
      </c>
      <c r="AH23" s="0" t="n">
        <f aca="false">IF((X23-X19)&gt;5,(L23-L19)/(X23-X19),0)</f>
        <v>0</v>
      </c>
      <c r="AI23" s="0" t="n">
        <f aca="false">IF((AA23-AA19)&gt;5,(O23-O19)/(AA23-AA19),0)</f>
        <v>0</v>
      </c>
      <c r="AJ23" s="0" t="n">
        <f aca="false">IF((AD23-AD19)&gt;5,(R23-R19)/(AD23-AD19),0)</f>
        <v>0</v>
      </c>
    </row>
    <row r="24" customFormat="false" ht="13.2" hidden="false" customHeight="false" outlineLevel="0" collapsed="false">
      <c r="A24" s="1" t="n">
        <v>38301.8695268519</v>
      </c>
      <c r="B24" s="0" t="n">
        <v>220.035</v>
      </c>
      <c r="C24" s="2" t="n">
        <v>12.967</v>
      </c>
      <c r="D24" s="1" t="n">
        <v>38301.8695273032</v>
      </c>
      <c r="E24" s="0" t="n">
        <v>220.074</v>
      </c>
      <c r="F24" s="2" t="n">
        <v>13.467</v>
      </c>
      <c r="G24" s="1" t="n">
        <v>38301.8695277894</v>
      </c>
      <c r="H24" s="0" t="n">
        <v>220.116</v>
      </c>
      <c r="I24" s="2" t="n">
        <v>3.793251</v>
      </c>
      <c r="J24" s="1" t="n">
        <v>38301.8695283912</v>
      </c>
      <c r="K24" s="0" t="n">
        <v>220.168</v>
      </c>
      <c r="L24" s="2" t="n">
        <v>3.696849</v>
      </c>
      <c r="M24" s="1" t="n">
        <v>38301.8695289699</v>
      </c>
      <c r="N24" s="0" t="n">
        <v>220.218</v>
      </c>
      <c r="O24" s="2" t="n">
        <v>3.759385</v>
      </c>
      <c r="P24" s="1" t="n">
        <v>38301.8695295602</v>
      </c>
      <c r="Q24" s="0" t="n">
        <v>220.269</v>
      </c>
      <c r="R24" s="2" t="n">
        <v>3.850131</v>
      </c>
      <c r="S24" s="1" t="n">
        <v>38301.8695301505</v>
      </c>
      <c r="T24" s="0" t="n">
        <v>220.32</v>
      </c>
      <c r="U24" s="2" t="n">
        <v>-24.92021</v>
      </c>
      <c r="V24" s="1" t="n">
        <v>38301.8695307407</v>
      </c>
      <c r="W24" s="0" t="n">
        <v>220.371</v>
      </c>
      <c r="X24" s="2" t="n">
        <v>-25.47312</v>
      </c>
      <c r="Y24" s="1" t="n">
        <v>38301.869531331</v>
      </c>
      <c r="Z24" s="0" t="n">
        <v>220.422</v>
      </c>
      <c r="AA24" s="2" t="n">
        <v>-24.75395</v>
      </c>
      <c r="AB24" s="1" t="n">
        <v>38301.8695319097</v>
      </c>
      <c r="AC24" s="0" t="n">
        <v>220.472</v>
      </c>
      <c r="AD24" s="2" t="n">
        <v>-25.76342</v>
      </c>
      <c r="AG24" s="0" t="n">
        <f aca="false">IF((U24-U20)&gt;5,(I24-I20)/(U24-U20),0)</f>
        <v>0</v>
      </c>
      <c r="AH24" s="0" t="n">
        <f aca="false">IF((X24-X20)&gt;5,(L24-L20)/(X24-X20),0)</f>
        <v>0</v>
      </c>
      <c r="AI24" s="0" t="n">
        <f aca="false">IF((AA24-AA20)&gt;5,(O24-O20)/(AA24-AA20),0)</f>
        <v>0</v>
      </c>
      <c r="AJ24" s="0" t="n">
        <f aca="false">IF((AD24-AD20)&gt;5,(R24-R20)/(AD24-AD20),0)</f>
        <v>0</v>
      </c>
    </row>
    <row r="25" customFormat="false" ht="13.2" hidden="false" customHeight="false" outlineLevel="0" collapsed="false">
      <c r="A25" s="1" t="n">
        <v>38301.8696426042</v>
      </c>
      <c r="B25" s="0" t="n">
        <v>230.036</v>
      </c>
      <c r="C25" s="2" t="n">
        <v>12.968</v>
      </c>
      <c r="D25" s="1" t="n">
        <v>38301.8696430556</v>
      </c>
      <c r="E25" s="0" t="n">
        <v>230.075</v>
      </c>
      <c r="F25" s="2" t="n">
        <v>13.463</v>
      </c>
      <c r="G25" s="1" t="n">
        <v>38301.8696435301</v>
      </c>
      <c r="H25" s="0" t="n">
        <v>230.116</v>
      </c>
      <c r="I25" s="2" t="n">
        <v>3.781809</v>
      </c>
      <c r="J25" s="1" t="n">
        <v>38301.8696441204</v>
      </c>
      <c r="K25" s="0" t="n">
        <v>230.167</v>
      </c>
      <c r="L25" s="2" t="n">
        <v>3.68809</v>
      </c>
      <c r="M25" s="1" t="n">
        <v>38301.8696447107</v>
      </c>
      <c r="N25" s="0" t="n">
        <v>230.218</v>
      </c>
      <c r="O25" s="2" t="n">
        <v>3.745905</v>
      </c>
      <c r="P25" s="1" t="n">
        <v>38301.8696452894</v>
      </c>
      <c r="Q25" s="0" t="n">
        <v>230.268</v>
      </c>
      <c r="R25" s="2" t="n">
        <v>3.838584</v>
      </c>
      <c r="S25" s="1" t="n">
        <v>38301.8696458796</v>
      </c>
      <c r="T25" s="0" t="n">
        <v>230.319</v>
      </c>
      <c r="U25" s="2" t="n">
        <v>-24.91494</v>
      </c>
      <c r="V25" s="1" t="n">
        <v>38301.8696464699</v>
      </c>
      <c r="W25" s="0" t="n">
        <v>230.37</v>
      </c>
      <c r="X25" s="2" t="n">
        <v>-25.07592</v>
      </c>
      <c r="Y25" s="1" t="n">
        <v>38301.8696470602</v>
      </c>
      <c r="Z25" s="0" t="n">
        <v>230.421</v>
      </c>
      <c r="AA25" s="2" t="n">
        <v>-24.76055</v>
      </c>
      <c r="AB25" s="1" t="n">
        <v>38301.8696476505</v>
      </c>
      <c r="AC25" s="0" t="n">
        <v>230.472</v>
      </c>
      <c r="AD25" s="2" t="n">
        <v>-25.75946</v>
      </c>
      <c r="AG25" s="0" t="n">
        <f aca="false">IF((U25-U21)&gt;5,(I25-I21)/(U25-U21),0)</f>
        <v>0</v>
      </c>
      <c r="AH25" s="0" t="n">
        <f aca="false">IF((X25-X21)&gt;5,(L25-L21)/(X25-X21),0)</f>
        <v>0</v>
      </c>
      <c r="AI25" s="0" t="n">
        <f aca="false">IF((AA25-AA21)&gt;5,(O25-O21)/(AA25-AA21),0)</f>
        <v>0</v>
      </c>
      <c r="AJ25" s="0" t="n">
        <f aca="false">IF((AD25-AD21)&gt;5,(R25-R21)/(AD25-AD21),0)</f>
        <v>0</v>
      </c>
    </row>
    <row r="26" customFormat="false" ht="13.2" hidden="false" customHeight="false" outlineLevel="0" collapsed="false">
      <c r="A26" s="1" t="n">
        <v>38301.869758125</v>
      </c>
      <c r="B26" s="0" t="n">
        <v>240.017</v>
      </c>
      <c r="C26" s="2" t="n">
        <v>12.954</v>
      </c>
      <c r="D26" s="1" t="n">
        <v>38301.8697585764</v>
      </c>
      <c r="E26" s="0" t="n">
        <v>240.056</v>
      </c>
      <c r="F26" s="2" t="n">
        <v>13.46</v>
      </c>
      <c r="G26" s="1" t="n">
        <v>38301.8697590509</v>
      </c>
      <c r="H26" s="0" t="n">
        <v>240.097</v>
      </c>
      <c r="I26" s="2" t="n">
        <v>3.771669</v>
      </c>
      <c r="J26" s="1" t="n">
        <v>38301.8697596412</v>
      </c>
      <c r="K26" s="0" t="n">
        <v>240.148</v>
      </c>
      <c r="L26" s="2" t="n">
        <v>3.676451</v>
      </c>
      <c r="M26" s="1" t="n">
        <v>38301.8697602199</v>
      </c>
      <c r="N26" s="0" t="n">
        <v>240.198</v>
      </c>
      <c r="O26" s="2" t="n">
        <v>3.734594</v>
      </c>
      <c r="P26" s="1" t="n">
        <v>38301.8697608102</v>
      </c>
      <c r="Q26" s="0" t="n">
        <v>240.249</v>
      </c>
      <c r="R26" s="2" t="n">
        <v>3.828365</v>
      </c>
      <c r="S26" s="1" t="n">
        <v>38301.8697614005</v>
      </c>
      <c r="T26" s="0" t="n">
        <v>240.3</v>
      </c>
      <c r="U26" s="2" t="n">
        <v>-24.92285</v>
      </c>
      <c r="V26" s="1" t="n">
        <v>38301.8697619907</v>
      </c>
      <c r="W26" s="0" t="n">
        <v>240.351</v>
      </c>
      <c r="X26" s="2" t="n">
        <v>-25.07592</v>
      </c>
      <c r="Y26" s="1" t="n">
        <v>38301.8697626042</v>
      </c>
      <c r="Z26" s="0" t="n">
        <v>240.404</v>
      </c>
      <c r="AA26" s="2" t="n">
        <v>-24.77242</v>
      </c>
      <c r="AB26" s="1" t="n">
        <v>38301.8697631944</v>
      </c>
      <c r="AC26" s="0" t="n">
        <v>240.455</v>
      </c>
      <c r="AD26" s="2" t="n">
        <v>-25.76078</v>
      </c>
      <c r="AG26" s="0" t="n">
        <f aca="false">IF((U26-U22)&gt;5,(I26-I22)/(U26-U22),0)</f>
        <v>0</v>
      </c>
      <c r="AH26" s="0" t="n">
        <f aca="false">IF((X26-X22)&gt;5,(L26-L22)/(X26-X22),0)</f>
        <v>0</v>
      </c>
      <c r="AI26" s="0" t="n">
        <f aca="false">IF((AA26-AA22)&gt;5,(O26-O22)/(AA26-AA22),0)</f>
        <v>0</v>
      </c>
      <c r="AJ26" s="0" t="n">
        <f aca="false">IF((AD26-AD22)&gt;5,(R26-R22)/(AD26-AD22),0)</f>
        <v>0</v>
      </c>
    </row>
    <row r="27" customFormat="false" ht="13.2" hidden="false" customHeight="false" outlineLevel="0" collapsed="false">
      <c r="A27" s="1" t="n">
        <v>38301.8698741204</v>
      </c>
      <c r="B27" s="0" t="n">
        <v>250.039</v>
      </c>
      <c r="C27" s="2" t="n">
        <v>12.956</v>
      </c>
      <c r="D27" s="1" t="n">
        <v>38301.8698745718</v>
      </c>
      <c r="E27" s="0" t="n">
        <v>250.078</v>
      </c>
      <c r="F27" s="2" t="n">
        <v>13.468</v>
      </c>
      <c r="G27" s="1" t="n">
        <v>38301.8698750463</v>
      </c>
      <c r="H27" s="0" t="n">
        <v>250.119</v>
      </c>
      <c r="I27" s="2" t="n">
        <v>3.762449</v>
      </c>
      <c r="J27" s="1" t="n">
        <v>38301.869875625</v>
      </c>
      <c r="K27" s="0" t="n">
        <v>250.169</v>
      </c>
      <c r="L27" s="2" t="n">
        <v>3.665719</v>
      </c>
      <c r="M27" s="1" t="n">
        <v>38301.8698762153</v>
      </c>
      <c r="N27" s="0" t="n">
        <v>250.22</v>
      </c>
      <c r="O27" s="2" t="n">
        <v>3.722021</v>
      </c>
      <c r="P27" s="1" t="n">
        <v>38301.8698768056</v>
      </c>
      <c r="Q27" s="0" t="n">
        <v>250.271</v>
      </c>
      <c r="R27" s="2" t="n">
        <v>3.818975</v>
      </c>
      <c r="S27" s="1" t="n">
        <v>38301.8698774769</v>
      </c>
      <c r="T27" s="0" t="n">
        <v>250.329</v>
      </c>
      <c r="U27" s="2" t="n">
        <v>-24.92153</v>
      </c>
      <c r="V27" s="1" t="n">
        <v>38301.8698780671</v>
      </c>
      <c r="W27" s="0" t="n">
        <v>250.38</v>
      </c>
      <c r="X27" s="2" t="n">
        <v>-25.07461</v>
      </c>
      <c r="Y27" s="1" t="n">
        <v>38301.8698786458</v>
      </c>
      <c r="Z27" s="0" t="n">
        <v>250.43</v>
      </c>
      <c r="AA27" s="2" t="n">
        <v>-24.89514</v>
      </c>
      <c r="AB27" s="1" t="n">
        <v>38301.8698792361</v>
      </c>
      <c r="AC27" s="0" t="n">
        <v>250.481</v>
      </c>
      <c r="AD27" s="2" t="n">
        <v>-25.76606</v>
      </c>
      <c r="AG27" s="0" t="n">
        <f aca="false">IF((U27-U23)&gt;5,(I27-I23)/(U27-U23),0)</f>
        <v>0</v>
      </c>
      <c r="AH27" s="0" t="n">
        <f aca="false">IF((X27-X23)&gt;5,(L27-L23)/(X27-X23),0)</f>
        <v>0</v>
      </c>
      <c r="AI27" s="0" t="n">
        <f aca="false">IF((AA27-AA23)&gt;5,(O27-O23)/(AA27-AA23),0)</f>
        <v>0</v>
      </c>
      <c r="AJ27" s="0" t="n">
        <f aca="false">IF((AD27-AD23)&gt;5,(R27-R23)/(AD27-AD23),0)</f>
        <v>0</v>
      </c>
    </row>
    <row r="28" customFormat="false" ht="13.2" hidden="false" customHeight="false" outlineLevel="0" collapsed="false">
      <c r="A28" s="1" t="n">
        <v>38301.8699897454</v>
      </c>
      <c r="B28" s="0" t="n">
        <v>260.03</v>
      </c>
      <c r="C28" s="2" t="n">
        <v>12.971</v>
      </c>
      <c r="D28" s="1" t="n">
        <v>38301.8699902083</v>
      </c>
      <c r="E28" s="0" t="n">
        <v>260.069</v>
      </c>
      <c r="F28" s="2" t="n">
        <v>13.489</v>
      </c>
      <c r="G28" s="1" t="n">
        <v>38301.8699906829</v>
      </c>
      <c r="H28" s="0" t="n">
        <v>260.11</v>
      </c>
      <c r="I28" s="2" t="n">
        <v>3.753954</v>
      </c>
      <c r="J28" s="1" t="n">
        <v>38301.8699912731</v>
      </c>
      <c r="K28" s="0" t="n">
        <v>260.161</v>
      </c>
      <c r="L28" s="2" t="n">
        <v>3.655842</v>
      </c>
      <c r="M28" s="1" t="n">
        <v>38301.8699918634</v>
      </c>
      <c r="N28" s="0" t="n">
        <v>260.212</v>
      </c>
      <c r="O28" s="2" t="n">
        <v>3.712342</v>
      </c>
      <c r="P28" s="1" t="n">
        <v>38301.8699924421</v>
      </c>
      <c r="Q28" s="0" t="n">
        <v>260.263</v>
      </c>
      <c r="R28" s="2" t="n">
        <v>3.81328</v>
      </c>
      <c r="S28" s="1" t="n">
        <v>38301.8699930324</v>
      </c>
      <c r="T28" s="0" t="n">
        <v>260.313</v>
      </c>
      <c r="U28" s="2" t="n">
        <v>-24.91758</v>
      </c>
      <c r="V28" s="1" t="n">
        <v>38301.8699936111</v>
      </c>
      <c r="W28" s="0" t="n">
        <v>260.364</v>
      </c>
      <c r="X28" s="2" t="n">
        <v>-25.07329</v>
      </c>
      <c r="Y28" s="1" t="n">
        <v>38301.869994213</v>
      </c>
      <c r="Z28" s="0" t="n">
        <v>260.415</v>
      </c>
      <c r="AA28" s="2" t="n">
        <v>-24.88986</v>
      </c>
      <c r="AB28" s="1" t="n">
        <v>38301.8699948032</v>
      </c>
      <c r="AC28" s="0" t="n">
        <v>260.466</v>
      </c>
      <c r="AD28" s="2" t="n">
        <v>-25.44673</v>
      </c>
      <c r="AG28" s="0" t="n">
        <f aca="false">IF((U28-U24)&gt;5,(I28-I24)/(U28-U24),0)</f>
        <v>0</v>
      </c>
      <c r="AH28" s="0" t="n">
        <f aca="false">IF((X28-X24)&gt;5,(L28-L24)/(X28-X24),0)</f>
        <v>0</v>
      </c>
      <c r="AI28" s="0" t="n">
        <f aca="false">IF((AA28-AA24)&gt;5,(O28-O24)/(AA28-AA24),0)</f>
        <v>0</v>
      </c>
      <c r="AJ28" s="0" t="n">
        <f aca="false">IF((AD28-AD24)&gt;5,(R28-R24)/(AD28-AD24),0)</f>
        <v>0</v>
      </c>
    </row>
    <row r="29" customFormat="false" ht="13.2" hidden="false" customHeight="false" outlineLevel="0" collapsed="false">
      <c r="A29" s="1" t="n">
        <v>38301.8701053241</v>
      </c>
      <c r="B29" s="0" t="n">
        <v>270.015</v>
      </c>
      <c r="C29" s="2" t="n">
        <v>12.993</v>
      </c>
      <c r="D29" s="1" t="n">
        <v>38301.8701057755</v>
      </c>
      <c r="E29" s="0" t="n">
        <v>270.054</v>
      </c>
      <c r="F29" s="2" t="n">
        <v>13.493</v>
      </c>
      <c r="G29" s="1" t="n">
        <v>38301.87010625</v>
      </c>
      <c r="H29" s="0" t="n">
        <v>270.095</v>
      </c>
      <c r="I29" s="2" t="n">
        <v>3.746049</v>
      </c>
      <c r="J29" s="1" t="n">
        <v>38301.8701068403</v>
      </c>
      <c r="K29" s="0" t="n">
        <v>270.146</v>
      </c>
      <c r="L29" s="2" t="n">
        <v>3.646676</v>
      </c>
      <c r="M29" s="1" t="n">
        <v>38301.8701074306</v>
      </c>
      <c r="N29" s="0" t="n">
        <v>270.197</v>
      </c>
      <c r="O29" s="2" t="n">
        <v>3.703386</v>
      </c>
      <c r="P29" s="1" t="n">
        <v>38301.8701080093</v>
      </c>
      <c r="Q29" s="0" t="n">
        <v>270.247</v>
      </c>
      <c r="R29" s="2" t="n">
        <v>3.808401</v>
      </c>
      <c r="S29" s="1" t="n">
        <v>38301.8701086921</v>
      </c>
      <c r="T29" s="0" t="n">
        <v>270.306</v>
      </c>
      <c r="U29" s="2" t="n">
        <v>-24.93077</v>
      </c>
      <c r="V29" s="1" t="n">
        <v>38301.8701092708</v>
      </c>
      <c r="W29" s="0" t="n">
        <v>270.356</v>
      </c>
      <c r="X29" s="2" t="n">
        <v>-25.06537</v>
      </c>
      <c r="Y29" s="1" t="n">
        <v>38301.8701098611</v>
      </c>
      <c r="Z29" s="0" t="n">
        <v>270.407</v>
      </c>
      <c r="AA29" s="2" t="n">
        <v>-24.88986</v>
      </c>
      <c r="AB29" s="1" t="n">
        <v>38301.8701104514</v>
      </c>
      <c r="AC29" s="0" t="n">
        <v>270.458</v>
      </c>
      <c r="AD29" s="2" t="n">
        <v>-25.10891</v>
      </c>
      <c r="AG29" s="0" t="n">
        <f aca="false">IF((U29-U25)&gt;5,(I29-I25)/(U29-U25),0)</f>
        <v>0</v>
      </c>
      <c r="AH29" s="0" t="n">
        <f aca="false">IF((X29-X25)&gt;5,(L29-L25)/(X29-X25),0)</f>
        <v>0</v>
      </c>
      <c r="AI29" s="0" t="n">
        <f aca="false">IF((AA29-AA25)&gt;5,(O29-O25)/(AA29-AA25),0)</f>
        <v>0</v>
      </c>
      <c r="AJ29" s="0" t="n">
        <f aca="false">IF((AD29-AD25)&gt;5,(R29-R25)/(AD29-AD25),0)</f>
        <v>0</v>
      </c>
    </row>
    <row r="30" customFormat="false" ht="13.2" hidden="false" customHeight="false" outlineLevel="0" collapsed="false">
      <c r="A30" s="1" t="n">
        <v>38301.8702212384</v>
      </c>
      <c r="B30" s="0" t="n">
        <v>280.03</v>
      </c>
      <c r="C30" s="2" t="n">
        <v>13.007</v>
      </c>
      <c r="D30" s="1" t="n">
        <v>38301.8702216782</v>
      </c>
      <c r="E30" s="0" t="n">
        <v>280.068</v>
      </c>
      <c r="F30" s="2" t="n">
        <v>13.485</v>
      </c>
      <c r="G30" s="1" t="n">
        <v>38301.8702221528</v>
      </c>
      <c r="H30" s="0" t="n">
        <v>280.109</v>
      </c>
      <c r="I30" s="2" t="n">
        <v>3.738606</v>
      </c>
      <c r="J30" s="1" t="n">
        <v>38301.8702227431</v>
      </c>
      <c r="K30" s="0" t="n">
        <v>280.16</v>
      </c>
      <c r="L30" s="2" t="n">
        <v>3.638035</v>
      </c>
      <c r="M30" s="1" t="n">
        <v>38301.8702233333</v>
      </c>
      <c r="N30" s="0" t="n">
        <v>280.211</v>
      </c>
      <c r="O30" s="2" t="n">
        <v>3.694995</v>
      </c>
      <c r="P30" s="1" t="n">
        <v>38301.8702239236</v>
      </c>
      <c r="Q30" s="0" t="n">
        <v>280.262</v>
      </c>
      <c r="R30" s="2" t="n">
        <v>3.802023</v>
      </c>
      <c r="S30" s="1" t="n">
        <v>38301.8702245139</v>
      </c>
      <c r="T30" s="0" t="n">
        <v>280.313</v>
      </c>
      <c r="U30" s="2" t="n">
        <v>-24.91494</v>
      </c>
      <c r="V30" s="1" t="n">
        <v>38301.8702251042</v>
      </c>
      <c r="W30" s="0" t="n">
        <v>280.364</v>
      </c>
      <c r="X30" s="2" t="n">
        <v>-25.07065</v>
      </c>
      <c r="Y30" s="1" t="n">
        <v>38301.8702256944</v>
      </c>
      <c r="Z30" s="0" t="n">
        <v>280.415</v>
      </c>
      <c r="AA30" s="2" t="n">
        <v>-24.88855</v>
      </c>
      <c r="AB30" s="1" t="n">
        <v>38301.8702262847</v>
      </c>
      <c r="AC30" s="0" t="n">
        <v>280.466</v>
      </c>
      <c r="AD30" s="2" t="n">
        <v>-24.98751</v>
      </c>
      <c r="AG30" s="0" t="n">
        <f aca="false">IF((U30-U26)&gt;5,(I30-I26)/(U30-U26),0)</f>
        <v>0</v>
      </c>
      <c r="AH30" s="0" t="n">
        <f aca="false">IF((X30-X26)&gt;5,(L30-L26)/(X30-X26),0)</f>
        <v>0</v>
      </c>
      <c r="AI30" s="0" t="n">
        <f aca="false">IF((AA30-AA26)&gt;5,(O30-O26)/(AA30-AA26),0)</f>
        <v>0</v>
      </c>
      <c r="AJ30" s="0" t="n">
        <f aca="false">IF((AD30-AD26)&gt;5,(R30-R26)/(AD30-AD26),0)</f>
        <v>0</v>
      </c>
    </row>
    <row r="31" customFormat="false" ht="13.2" hidden="false" customHeight="false" outlineLevel="0" collapsed="false">
      <c r="A31" s="1" t="n">
        <v>38301.8703370486</v>
      </c>
      <c r="B31" s="0" t="n">
        <v>290.036</v>
      </c>
      <c r="C31" s="2" t="n">
        <v>13.009</v>
      </c>
      <c r="D31" s="1" t="n">
        <v>38301.8703374884</v>
      </c>
      <c r="E31" s="0" t="n">
        <v>290.074</v>
      </c>
      <c r="F31" s="2" t="n">
        <v>13.521</v>
      </c>
      <c r="G31" s="1" t="n">
        <v>38301.870337963</v>
      </c>
      <c r="H31" s="0" t="n">
        <v>290.115</v>
      </c>
      <c r="I31" s="2" t="n">
        <v>3.731583</v>
      </c>
      <c r="J31" s="1" t="n">
        <v>38301.8703385532</v>
      </c>
      <c r="K31" s="0" t="n">
        <v>290.166</v>
      </c>
      <c r="L31" s="2" t="n">
        <v>3.629894</v>
      </c>
      <c r="M31" s="1" t="n">
        <v>38301.8703391435</v>
      </c>
      <c r="N31" s="0" t="n">
        <v>290.217</v>
      </c>
      <c r="O31" s="2" t="n">
        <v>3.68621</v>
      </c>
      <c r="P31" s="1" t="n">
        <v>38301.870339757</v>
      </c>
      <c r="Q31" s="0" t="n">
        <v>290.27</v>
      </c>
      <c r="R31" s="2" t="n">
        <v>3.794737</v>
      </c>
      <c r="S31" s="1" t="n">
        <v>38301.8703403357</v>
      </c>
      <c r="T31" s="0" t="n">
        <v>290.32</v>
      </c>
      <c r="U31" s="2" t="n">
        <v>-24.91098</v>
      </c>
      <c r="V31" s="1" t="n">
        <v>38301.8703409259</v>
      </c>
      <c r="W31" s="0" t="n">
        <v>290.371</v>
      </c>
      <c r="X31" s="2" t="n">
        <v>-25.06933</v>
      </c>
      <c r="Y31" s="1" t="n">
        <v>38301.8703415162</v>
      </c>
      <c r="Z31" s="0" t="n">
        <v>290.422</v>
      </c>
      <c r="AA31" s="2" t="n">
        <v>-24.97036</v>
      </c>
      <c r="AB31" s="1" t="n">
        <v>38301.8703421065</v>
      </c>
      <c r="AC31" s="0" t="n">
        <v>290.473</v>
      </c>
      <c r="AD31" s="2" t="n">
        <v>-24.98355</v>
      </c>
      <c r="AG31" s="0" t="n">
        <f aca="false">IF((U31-U27)&gt;5,(I31-I27)/(U31-U27),0)</f>
        <v>0</v>
      </c>
      <c r="AH31" s="0" t="n">
        <f aca="false">IF((X31-X27)&gt;5,(L31-L27)/(X31-X27),0)</f>
        <v>0</v>
      </c>
      <c r="AI31" s="0" t="n">
        <f aca="false">IF((AA31-AA27)&gt;5,(O31-O27)/(AA31-AA27),0)</f>
        <v>0</v>
      </c>
      <c r="AJ31" s="0" t="n">
        <f aca="false">IF((AD31-AD27)&gt;5,(R31-R27)/(AD31-AD27),0)</f>
        <v>0</v>
      </c>
    </row>
    <row r="32" customFormat="false" ht="13.2" hidden="false" customHeight="false" outlineLevel="0" collapsed="false">
      <c r="A32" s="1" t="n">
        <v>38301.8704523958</v>
      </c>
      <c r="B32" s="0" t="n">
        <v>300.002</v>
      </c>
      <c r="C32" s="2" t="n">
        <v>13.044</v>
      </c>
      <c r="D32" s="1" t="n">
        <v>38301.8704528472</v>
      </c>
      <c r="E32" s="0" t="n">
        <v>300.041</v>
      </c>
      <c r="F32" s="2" t="n">
        <v>13.521</v>
      </c>
      <c r="G32" s="1" t="n">
        <v>38301.8704533218</v>
      </c>
      <c r="H32" s="0" t="n">
        <v>300.082</v>
      </c>
      <c r="I32" s="2" t="n">
        <v>3.724967</v>
      </c>
      <c r="J32" s="1" t="n">
        <v>38301.870453912</v>
      </c>
      <c r="K32" s="0" t="n">
        <v>300.133</v>
      </c>
      <c r="L32" s="2" t="n">
        <v>3.622253</v>
      </c>
      <c r="M32" s="1" t="n">
        <v>38301.8704545023</v>
      </c>
      <c r="N32" s="0" t="n">
        <v>300.184</v>
      </c>
      <c r="O32" s="2" t="n">
        <v>3.67874</v>
      </c>
      <c r="P32" s="1" t="n">
        <v>38301.870455081</v>
      </c>
      <c r="Q32" s="0" t="n">
        <v>300.234</v>
      </c>
      <c r="R32" s="2" t="n">
        <v>3.787753</v>
      </c>
      <c r="S32" s="1" t="n">
        <v>38301.8704557176</v>
      </c>
      <c r="T32" s="0" t="n">
        <v>300.289</v>
      </c>
      <c r="U32" s="2" t="n">
        <v>-24.92285</v>
      </c>
      <c r="V32" s="1" t="n">
        <v>38301.8704562963</v>
      </c>
      <c r="W32" s="0" t="n">
        <v>300.339</v>
      </c>
      <c r="X32" s="2" t="n">
        <v>-25.06405</v>
      </c>
      <c r="Y32" s="1" t="n">
        <v>38301.8704568866</v>
      </c>
      <c r="Z32" s="0" t="n">
        <v>300.39</v>
      </c>
      <c r="AA32" s="2" t="n">
        <v>-24.96112</v>
      </c>
      <c r="AB32" s="1" t="n">
        <v>38301.8704574769</v>
      </c>
      <c r="AC32" s="0" t="n">
        <v>300.441</v>
      </c>
      <c r="AD32" s="2" t="n">
        <v>-24.98487</v>
      </c>
      <c r="AG32" s="0" t="n">
        <f aca="false">IF((U32-U28)&gt;5,(I32-I28)/(U32-U28),0)</f>
        <v>0</v>
      </c>
      <c r="AH32" s="0" t="n">
        <f aca="false">IF((X32-X28)&gt;5,(L32-L28)/(X32-X28),0)</f>
        <v>0</v>
      </c>
      <c r="AI32" s="0" t="n">
        <f aca="false">IF((AA32-AA28)&gt;5,(O32-O28)/(AA32-AA28),0)</f>
        <v>0</v>
      </c>
      <c r="AJ32" s="0" t="n">
        <f aca="false">IF((AD32-AD28)&gt;5,(R32-R28)/(AD32-AD28),0)</f>
        <v>0</v>
      </c>
    </row>
    <row r="33" customFormat="false" ht="13.2" hidden="false" customHeight="false" outlineLevel="0" collapsed="false">
      <c r="A33" s="1" t="n">
        <v>38301.8705681366</v>
      </c>
      <c r="B33" s="0" t="n">
        <v>310.002</v>
      </c>
      <c r="C33" s="2" t="n">
        <v>13.079</v>
      </c>
      <c r="D33" s="1" t="n">
        <v>38301.870568588</v>
      </c>
      <c r="E33" s="0" t="n">
        <v>310.041</v>
      </c>
      <c r="F33" s="2" t="n">
        <v>13.541</v>
      </c>
      <c r="G33" s="1" t="n">
        <v>38301.8705690625</v>
      </c>
      <c r="H33" s="0" t="n">
        <v>310.082</v>
      </c>
      <c r="I33" s="2" t="n">
        <v>3.718628</v>
      </c>
      <c r="J33" s="1" t="n">
        <v>38301.8705696528</v>
      </c>
      <c r="K33" s="0" t="n">
        <v>310.133</v>
      </c>
      <c r="L33" s="2" t="n">
        <v>3.614967</v>
      </c>
      <c r="M33" s="1" t="n">
        <v>38301.8705702431</v>
      </c>
      <c r="N33" s="0" t="n">
        <v>310.184</v>
      </c>
      <c r="O33" s="2" t="n">
        <v>3.671638</v>
      </c>
      <c r="P33" s="1" t="n">
        <v>38301.8705708218</v>
      </c>
      <c r="Q33" s="0" t="n">
        <v>310.234</v>
      </c>
      <c r="R33" s="2" t="n">
        <v>3.780915</v>
      </c>
      <c r="S33" s="1" t="n">
        <v>38301.8705714468</v>
      </c>
      <c r="T33" s="0" t="n">
        <v>310.288</v>
      </c>
      <c r="U33" s="2" t="n">
        <v>-24.9189</v>
      </c>
      <c r="V33" s="1" t="n">
        <v>38301.870572037</v>
      </c>
      <c r="W33" s="0" t="n">
        <v>310.339</v>
      </c>
      <c r="X33" s="2" t="n">
        <v>-25.06405</v>
      </c>
      <c r="Y33" s="1" t="n">
        <v>38301.8705726273</v>
      </c>
      <c r="Z33" s="0" t="n">
        <v>310.39</v>
      </c>
      <c r="AA33" s="2" t="n">
        <v>-24.96376</v>
      </c>
      <c r="AB33" s="1" t="n">
        <v>38301.8705732176</v>
      </c>
      <c r="AC33" s="0" t="n">
        <v>310.441</v>
      </c>
      <c r="AD33" s="2" t="n">
        <v>-24.99015</v>
      </c>
      <c r="AG33" s="0" t="n">
        <f aca="false">IF((U33-U29)&gt;5,(I33-I29)/(U33-U29),0)</f>
        <v>0</v>
      </c>
      <c r="AH33" s="0" t="n">
        <f aca="false">IF((X33-X29)&gt;5,(L33-L29)/(X33-X29),0)</f>
        <v>0</v>
      </c>
      <c r="AI33" s="0" t="n">
        <f aca="false">IF((AA33-AA29)&gt;5,(O33-O29)/(AA33-AA29),0)</f>
        <v>0</v>
      </c>
      <c r="AJ33" s="0" t="n">
        <f aca="false">IF((AD33-AD29)&gt;5,(R33-R29)/(AD33-AD29),0)</f>
        <v>0</v>
      </c>
    </row>
    <row r="34" customFormat="false" ht="13.2" hidden="false" customHeight="false" outlineLevel="0" collapsed="false">
      <c r="A34" s="1" t="n">
        <v>38301.8706838773</v>
      </c>
      <c r="B34" s="0" t="n">
        <v>320.002</v>
      </c>
      <c r="C34" s="2" t="n">
        <v>13.106</v>
      </c>
      <c r="D34" s="1" t="n">
        <v>38301.8706843287</v>
      </c>
      <c r="E34" s="0" t="n">
        <v>320.041</v>
      </c>
      <c r="F34" s="2" t="n">
        <v>13.584</v>
      </c>
      <c r="G34" s="1" t="n">
        <v>38301.8706848032</v>
      </c>
      <c r="H34" s="0" t="n">
        <v>320.082</v>
      </c>
      <c r="I34" s="2" t="n">
        <v>3.712605</v>
      </c>
      <c r="J34" s="1" t="n">
        <v>38301.8706853935</v>
      </c>
      <c r="K34" s="0" t="n">
        <v>320.133</v>
      </c>
      <c r="L34" s="2" t="n">
        <v>3.608089</v>
      </c>
      <c r="M34" s="1" t="n">
        <v>38301.8706859838</v>
      </c>
      <c r="N34" s="0" t="n">
        <v>320.184</v>
      </c>
      <c r="O34" s="2" t="n">
        <v>3.664891</v>
      </c>
      <c r="P34" s="1" t="n">
        <v>38301.8706865741</v>
      </c>
      <c r="Q34" s="0" t="n">
        <v>320.235</v>
      </c>
      <c r="R34" s="2" t="n">
        <v>3.774299</v>
      </c>
      <c r="S34" s="1" t="n">
        <v>38301.8706871528</v>
      </c>
      <c r="T34" s="0" t="n">
        <v>320.285</v>
      </c>
      <c r="U34" s="2" t="n">
        <v>-24.92285</v>
      </c>
      <c r="V34" s="1" t="n">
        <v>38301.8706877431</v>
      </c>
      <c r="W34" s="0" t="n">
        <v>320.336</v>
      </c>
      <c r="X34" s="2" t="n">
        <v>-25.06537</v>
      </c>
      <c r="Y34" s="1" t="n">
        <v>38301.8706883333</v>
      </c>
      <c r="Z34" s="0" t="n">
        <v>320.387</v>
      </c>
      <c r="AA34" s="2" t="n">
        <v>-24.9664</v>
      </c>
      <c r="AB34" s="1" t="n">
        <v>38301.8706889236</v>
      </c>
      <c r="AC34" s="0" t="n">
        <v>320.438</v>
      </c>
      <c r="AD34" s="2" t="n">
        <v>-24.98619</v>
      </c>
      <c r="AG34" s="0" t="n">
        <f aca="false">IF((U34-U30)&gt;5,(I34-I30)/(U34-U30),0)</f>
        <v>0</v>
      </c>
      <c r="AH34" s="0" t="n">
        <f aca="false">IF((X34-X30)&gt;5,(L34-L30)/(X34-X30),0)</f>
        <v>0</v>
      </c>
      <c r="AI34" s="0" t="n">
        <f aca="false">IF((AA34-AA30)&gt;5,(O34-O30)/(AA34-AA30),0)</f>
        <v>0</v>
      </c>
      <c r="AJ34" s="0" t="n">
        <f aca="false">IF((AD34-AD30)&gt;5,(R34-R30)/(AD34-AD30),0)</f>
        <v>0</v>
      </c>
    </row>
    <row r="35" customFormat="false" ht="13.2" hidden="false" customHeight="false" outlineLevel="0" collapsed="false">
      <c r="A35" s="1" t="n">
        <v>38301.8707996181</v>
      </c>
      <c r="B35" s="0" t="n">
        <v>330.002</v>
      </c>
      <c r="C35" s="2" t="n">
        <v>13.124</v>
      </c>
      <c r="D35" s="1" t="n">
        <v>38301.8708000694</v>
      </c>
      <c r="E35" s="0" t="n">
        <v>330.041</v>
      </c>
      <c r="F35" s="2" t="n">
        <v>13.613</v>
      </c>
      <c r="G35" s="1" t="n">
        <v>38301.870800544</v>
      </c>
      <c r="H35" s="0" t="n">
        <v>330.082</v>
      </c>
      <c r="I35" s="2" t="n">
        <v>3.706897</v>
      </c>
      <c r="J35" s="1" t="n">
        <v>38301.8708011343</v>
      </c>
      <c r="K35" s="0" t="n">
        <v>330.133</v>
      </c>
      <c r="L35" s="2" t="n">
        <v>3.601526</v>
      </c>
      <c r="M35" s="1" t="n">
        <v>38301.8708017245</v>
      </c>
      <c r="N35" s="0" t="n">
        <v>330.184</v>
      </c>
      <c r="O35" s="2" t="n">
        <v>3.658447</v>
      </c>
      <c r="P35" s="1" t="n">
        <v>38301.8708023148</v>
      </c>
      <c r="Q35" s="0" t="n">
        <v>330.235</v>
      </c>
      <c r="R35" s="2" t="n">
        <v>3.767855</v>
      </c>
      <c r="S35" s="1" t="n">
        <v>38301.8708029051</v>
      </c>
      <c r="T35" s="0" t="n">
        <v>330.286</v>
      </c>
      <c r="U35" s="2" t="n">
        <v>-24.90966</v>
      </c>
      <c r="V35" s="1" t="n">
        <v>38301.8708034838</v>
      </c>
      <c r="W35" s="0" t="n">
        <v>330.336</v>
      </c>
      <c r="X35" s="2" t="n">
        <v>-25.07065</v>
      </c>
      <c r="Y35" s="1" t="n">
        <v>38301.8708040741</v>
      </c>
      <c r="Z35" s="0" t="n">
        <v>330.387</v>
      </c>
      <c r="AA35" s="2" t="n">
        <v>-24.96244</v>
      </c>
      <c r="AB35" s="1" t="n">
        <v>38301.8708046644</v>
      </c>
      <c r="AC35" s="0" t="n">
        <v>330.438</v>
      </c>
      <c r="AD35" s="2" t="n">
        <v>-24.98751</v>
      </c>
      <c r="AG35" s="0" t="n">
        <f aca="false">IF((U35-U31)&gt;5,(I35-I31)/(U35-U31),0)</f>
        <v>0</v>
      </c>
      <c r="AH35" s="0" t="n">
        <f aca="false">IF((X35-X31)&gt;5,(L35-L31)/(X35-X31),0)</f>
        <v>0</v>
      </c>
      <c r="AI35" s="0" t="n">
        <f aca="false">IF((AA35-AA31)&gt;5,(O35-O31)/(AA35-AA31),0)</f>
        <v>0</v>
      </c>
      <c r="AJ35" s="0" t="n">
        <f aca="false">IF((AD35-AD31)&gt;5,(R35-R31)/(AD35-AD31),0)</f>
        <v>0</v>
      </c>
    </row>
    <row r="36" customFormat="false" ht="13.2" hidden="false" customHeight="false" outlineLevel="0" collapsed="false">
      <c r="A36" s="1" t="n">
        <v>38301.8709153588</v>
      </c>
      <c r="B36" s="0" t="n">
        <v>340.002</v>
      </c>
      <c r="C36" s="2" t="n">
        <v>13.179</v>
      </c>
      <c r="D36" s="1" t="n">
        <v>38301.8709158102</v>
      </c>
      <c r="E36" s="0" t="n">
        <v>340.041</v>
      </c>
      <c r="F36" s="2" t="n">
        <v>13.637</v>
      </c>
      <c r="G36" s="1" t="n">
        <v>38301.8709162847</v>
      </c>
      <c r="H36" s="0" t="n">
        <v>340.082</v>
      </c>
      <c r="I36" s="2" t="n">
        <v>3.701373</v>
      </c>
      <c r="J36" s="1" t="n">
        <v>38301.870916875</v>
      </c>
      <c r="K36" s="0" t="n">
        <v>340.133</v>
      </c>
      <c r="L36" s="2" t="n">
        <v>3.595293</v>
      </c>
      <c r="M36" s="1" t="n">
        <v>38301.8709174653</v>
      </c>
      <c r="N36" s="0" t="n">
        <v>340.184</v>
      </c>
      <c r="O36" s="2" t="n">
        <v>3.652331</v>
      </c>
      <c r="P36" s="1" t="n">
        <v>38301.8709180556</v>
      </c>
      <c r="Q36" s="0" t="n">
        <v>340.235</v>
      </c>
      <c r="R36" s="2" t="n">
        <v>3.761621</v>
      </c>
      <c r="S36" s="1" t="n">
        <v>38301.8709186343</v>
      </c>
      <c r="T36" s="0" t="n">
        <v>340.285</v>
      </c>
      <c r="U36" s="2" t="n">
        <v>-24.92549</v>
      </c>
      <c r="V36" s="1" t="n">
        <v>38301.8709192245</v>
      </c>
      <c r="W36" s="0" t="n">
        <v>340.336</v>
      </c>
      <c r="X36" s="2" t="n">
        <v>-25.06537</v>
      </c>
      <c r="Y36" s="1" t="n">
        <v>38301.8709198148</v>
      </c>
      <c r="Z36" s="0" t="n">
        <v>340.387</v>
      </c>
      <c r="AA36" s="2" t="n">
        <v>-24.96508</v>
      </c>
      <c r="AB36" s="1" t="n">
        <v>38301.8709204051</v>
      </c>
      <c r="AC36" s="0" t="n">
        <v>340.438</v>
      </c>
      <c r="AD36" s="2" t="n">
        <v>-24.99015</v>
      </c>
      <c r="AG36" s="0" t="n">
        <f aca="false">IF((U36-U32)&gt;5,(I36-I32)/(U36-U32),0)</f>
        <v>0</v>
      </c>
      <c r="AH36" s="0" t="n">
        <f aca="false">IF((X36-X32)&gt;5,(L36-L32)/(X36-X32),0)</f>
        <v>0</v>
      </c>
      <c r="AI36" s="0" t="n">
        <f aca="false">IF((AA36-AA32)&gt;5,(O36-O32)/(AA36-AA32),0)</f>
        <v>0</v>
      </c>
      <c r="AJ36" s="0" t="n">
        <f aca="false">IF((AD36-AD32)&gt;5,(R36-R32)/(AD36-AD32),0)</f>
        <v>0</v>
      </c>
    </row>
    <row r="37" customFormat="false" ht="13.2" hidden="false" customHeight="false" outlineLevel="0" collapsed="false">
      <c r="A37" s="1" t="n">
        <v>38301.8710310995</v>
      </c>
      <c r="B37" s="0" t="n">
        <v>350.002</v>
      </c>
      <c r="C37" s="2" t="n">
        <v>13.228</v>
      </c>
      <c r="D37" s="1" t="n">
        <v>38301.8710315509</v>
      </c>
      <c r="E37" s="0" t="n">
        <v>350.041</v>
      </c>
      <c r="F37" s="2" t="n">
        <v>13.686</v>
      </c>
      <c r="G37" s="1" t="n">
        <v>38301.8710320255</v>
      </c>
      <c r="H37" s="0" t="n">
        <v>350.082</v>
      </c>
      <c r="I37" s="2" t="n">
        <v>3.696113</v>
      </c>
      <c r="J37" s="1" t="n">
        <v>38301.8710326157</v>
      </c>
      <c r="K37" s="0" t="n">
        <v>350.133</v>
      </c>
      <c r="L37" s="2" t="n">
        <v>3.589374</v>
      </c>
      <c r="M37" s="1" t="n">
        <v>38301.871033206</v>
      </c>
      <c r="N37" s="0" t="n">
        <v>350.184</v>
      </c>
      <c r="O37" s="2" t="n">
        <v>3.646452</v>
      </c>
      <c r="P37" s="1" t="n">
        <v>38301.8710337847</v>
      </c>
      <c r="Q37" s="0" t="n">
        <v>350.234</v>
      </c>
      <c r="R37" s="2" t="n">
        <v>3.755571</v>
      </c>
      <c r="S37" s="1" t="n">
        <v>38301.871034375</v>
      </c>
      <c r="T37" s="0" t="n">
        <v>350.285</v>
      </c>
      <c r="U37" s="2" t="n">
        <v>-24.91098</v>
      </c>
      <c r="V37" s="1" t="n">
        <v>38301.8710349653</v>
      </c>
      <c r="W37" s="0" t="n">
        <v>350.336</v>
      </c>
      <c r="X37" s="2" t="n">
        <v>-25.06141</v>
      </c>
      <c r="Y37" s="1" t="n">
        <v>38301.8710355556</v>
      </c>
      <c r="Z37" s="0" t="n">
        <v>350.387</v>
      </c>
      <c r="AA37" s="2" t="n">
        <v>-24.9664</v>
      </c>
      <c r="AB37" s="1" t="n">
        <v>38301.8710361458</v>
      </c>
      <c r="AC37" s="0" t="n">
        <v>350.438</v>
      </c>
      <c r="AD37" s="2" t="n">
        <v>-24.97828</v>
      </c>
      <c r="AG37" s="0" t="n">
        <f aca="false">IF((U37-U33)&gt;5,(I37-I33)/(U37-U33),0)</f>
        <v>0</v>
      </c>
      <c r="AH37" s="0" t="n">
        <f aca="false">IF((X37-X33)&gt;5,(L37-L33)/(X37-X33),0)</f>
        <v>0</v>
      </c>
      <c r="AI37" s="0" t="n">
        <f aca="false">IF((AA37-AA33)&gt;5,(O37-O33)/(AA37-AA33),0)</f>
        <v>0</v>
      </c>
      <c r="AJ37" s="0" t="n">
        <f aca="false">IF((AD37-AD33)&gt;5,(R37-R33)/(AD37-AD33),0)</f>
        <v>0</v>
      </c>
    </row>
    <row r="38" customFormat="false" ht="13.2" hidden="false" customHeight="false" outlineLevel="0" collapsed="false">
      <c r="A38" s="1" t="n">
        <v>38301.8711468403</v>
      </c>
      <c r="B38" s="0" t="n">
        <v>360.002</v>
      </c>
      <c r="C38" s="2" t="n">
        <v>13.27</v>
      </c>
      <c r="D38" s="1" t="n">
        <v>38301.8711472917</v>
      </c>
      <c r="E38" s="0" t="n">
        <v>360.041</v>
      </c>
      <c r="F38" s="2" t="n">
        <v>13.706</v>
      </c>
      <c r="G38" s="1" t="n">
        <v>38301.8711477662</v>
      </c>
      <c r="H38" s="0" t="n">
        <v>360.082</v>
      </c>
      <c r="I38" s="2" t="n">
        <v>3.691063</v>
      </c>
      <c r="J38" s="1" t="n">
        <v>38301.8711483565</v>
      </c>
      <c r="K38" s="0" t="n">
        <v>360.133</v>
      </c>
      <c r="L38" s="2" t="n">
        <v>3.583706</v>
      </c>
      <c r="M38" s="1" t="n">
        <v>38301.8711489468</v>
      </c>
      <c r="N38" s="0" t="n">
        <v>360.184</v>
      </c>
      <c r="O38" s="2" t="n">
        <v>3.640863</v>
      </c>
      <c r="P38" s="1" t="n">
        <v>38301.871149537</v>
      </c>
      <c r="Q38" s="0" t="n">
        <v>360.235</v>
      </c>
      <c r="R38" s="2" t="n">
        <v>3.749679</v>
      </c>
      <c r="S38" s="1" t="n">
        <v>38301.8711501273</v>
      </c>
      <c r="T38" s="0" t="n">
        <v>360.286</v>
      </c>
      <c r="U38" s="2" t="n">
        <v>-24.90834</v>
      </c>
      <c r="V38" s="1" t="n">
        <v>38301.8711507176</v>
      </c>
      <c r="W38" s="0" t="n">
        <v>360.337</v>
      </c>
      <c r="X38" s="2" t="n">
        <v>-25.06801</v>
      </c>
      <c r="Y38" s="1" t="n">
        <v>38301.8711513079</v>
      </c>
      <c r="Z38" s="0" t="n">
        <v>360.388</v>
      </c>
      <c r="AA38" s="2" t="n">
        <v>-24.95452</v>
      </c>
      <c r="AB38" s="1" t="n">
        <v>38301.8711518866</v>
      </c>
      <c r="AC38" s="0" t="n">
        <v>360.438</v>
      </c>
      <c r="AD38" s="2" t="n">
        <v>-24.98092</v>
      </c>
      <c r="AG38" s="0" t="n">
        <f aca="false">IF((U38-U34)&gt;5,(I38-I34)/(U38-U34),0)</f>
        <v>0</v>
      </c>
      <c r="AH38" s="0" t="n">
        <f aca="false">IF((X38-X34)&gt;5,(L38-L34)/(X38-X34),0)</f>
        <v>0</v>
      </c>
      <c r="AI38" s="0" t="n">
        <f aca="false">IF((AA38-AA34)&gt;5,(O38-O34)/(AA38-AA34),0)</f>
        <v>0</v>
      </c>
      <c r="AJ38" s="0" t="n">
        <f aca="false">IF((AD38-AD34)&gt;5,(R38-R34)/(AD38-AD34),0)</f>
        <v>0</v>
      </c>
    </row>
    <row r="39" customFormat="false" ht="13.2" hidden="false" customHeight="false" outlineLevel="0" collapsed="false">
      <c r="A39" s="1" t="n">
        <v>38301.871262581</v>
      </c>
      <c r="B39" s="0" t="n">
        <v>370.002</v>
      </c>
      <c r="C39" s="2" t="n">
        <v>13.298</v>
      </c>
      <c r="D39" s="1" t="n">
        <v>38301.8712630324</v>
      </c>
      <c r="E39" s="0" t="n">
        <v>370.041</v>
      </c>
      <c r="F39" s="2" t="n">
        <v>13.737</v>
      </c>
      <c r="G39" s="1" t="n">
        <v>38301.8712635069</v>
      </c>
      <c r="H39" s="0" t="n">
        <v>370.082</v>
      </c>
      <c r="I39" s="2" t="n">
        <v>3.68621</v>
      </c>
      <c r="J39" s="1" t="n">
        <v>38301.8712640972</v>
      </c>
      <c r="K39" s="0" t="n">
        <v>370.133</v>
      </c>
      <c r="L39" s="2" t="n">
        <v>3.578367</v>
      </c>
      <c r="M39" s="1" t="n">
        <v>38301.8712646875</v>
      </c>
      <c r="N39" s="0" t="n">
        <v>370.184</v>
      </c>
      <c r="O39" s="2" t="n">
        <v>3.635484</v>
      </c>
      <c r="P39" s="1" t="n">
        <v>38301.8712652778</v>
      </c>
      <c r="Q39" s="0" t="n">
        <v>370.235</v>
      </c>
      <c r="R39" s="2" t="n">
        <v>3.743945</v>
      </c>
      <c r="S39" s="1" t="n">
        <v>38301.8712658681</v>
      </c>
      <c r="T39" s="0" t="n">
        <v>370.286</v>
      </c>
      <c r="U39" s="2" t="n">
        <v>-24.92153</v>
      </c>
      <c r="V39" s="1" t="n">
        <v>38301.8712664468</v>
      </c>
      <c r="W39" s="0" t="n">
        <v>370.336</v>
      </c>
      <c r="X39" s="2" t="n">
        <v>-25.06405</v>
      </c>
      <c r="Y39" s="1" t="n">
        <v>38301.871267037</v>
      </c>
      <c r="Z39" s="0" t="n">
        <v>370.387</v>
      </c>
      <c r="AA39" s="2" t="n">
        <v>-24.96244</v>
      </c>
      <c r="AB39" s="1" t="n">
        <v>38301.8712676273</v>
      </c>
      <c r="AC39" s="0" t="n">
        <v>370.438</v>
      </c>
      <c r="AD39" s="2" t="n">
        <v>-24.98355</v>
      </c>
      <c r="AG39" s="0" t="n">
        <f aca="false">IF((U39-U35)&gt;5,(I39-I35)/(U39-U35),0)</f>
        <v>0</v>
      </c>
      <c r="AH39" s="0" t="n">
        <f aca="false">IF((X39-X35)&gt;5,(L39-L35)/(X39-X35),0)</f>
        <v>0</v>
      </c>
      <c r="AI39" s="0" t="n">
        <f aca="false">IF((AA39-AA35)&gt;5,(O39-O35)/(AA39-AA35),0)</f>
        <v>0</v>
      </c>
      <c r="AJ39" s="0" t="n">
        <f aca="false">IF((AD39-AD35)&gt;5,(R39-R35)/(AD39-AD35),0)</f>
        <v>0</v>
      </c>
    </row>
    <row r="40" customFormat="false" ht="13.2" hidden="false" customHeight="false" outlineLevel="0" collapsed="false">
      <c r="A40" s="1" t="n">
        <v>38301.8713783218</v>
      </c>
      <c r="B40" s="0" t="n">
        <v>380.002</v>
      </c>
      <c r="C40" s="2" t="n">
        <v>13.329</v>
      </c>
      <c r="D40" s="1" t="n">
        <v>38301.8713787732</v>
      </c>
      <c r="E40" s="0" t="n">
        <v>380.041</v>
      </c>
      <c r="F40" s="2" t="n">
        <v>13.788</v>
      </c>
      <c r="G40" s="1" t="n">
        <v>38301.8713792593</v>
      </c>
      <c r="H40" s="0" t="n">
        <v>380.083</v>
      </c>
      <c r="I40" s="2" t="n">
        <v>3.681515</v>
      </c>
      <c r="J40" s="1" t="n">
        <v>38301.8713798495</v>
      </c>
      <c r="K40" s="0" t="n">
        <v>380.134</v>
      </c>
      <c r="L40" s="2" t="n">
        <v>3.573198</v>
      </c>
      <c r="M40" s="1" t="n">
        <v>38301.8713804398</v>
      </c>
      <c r="N40" s="0" t="n">
        <v>380.185</v>
      </c>
      <c r="O40" s="2" t="n">
        <v>3.630329</v>
      </c>
      <c r="P40" s="1" t="n">
        <v>38301.8713810185</v>
      </c>
      <c r="Q40" s="0" t="n">
        <v>380.235</v>
      </c>
      <c r="R40" s="2" t="n">
        <v>3.738408</v>
      </c>
      <c r="S40" s="1" t="n">
        <v>38301.8713816088</v>
      </c>
      <c r="T40" s="0" t="n">
        <v>380.286</v>
      </c>
      <c r="U40" s="2" t="n">
        <v>-24.91758</v>
      </c>
      <c r="V40" s="1" t="n">
        <v>38301.8713821991</v>
      </c>
      <c r="W40" s="0" t="n">
        <v>380.337</v>
      </c>
      <c r="X40" s="2" t="n">
        <v>-25.06801</v>
      </c>
      <c r="Y40" s="1" t="n">
        <v>38301.8713827894</v>
      </c>
      <c r="Z40" s="0" t="n">
        <v>380.388</v>
      </c>
      <c r="AA40" s="2" t="n">
        <v>-24.96112</v>
      </c>
      <c r="AB40" s="1" t="n">
        <v>38301.8713833681</v>
      </c>
      <c r="AC40" s="0" t="n">
        <v>380.438</v>
      </c>
      <c r="AD40" s="2" t="n">
        <v>-24.98487</v>
      </c>
      <c r="AG40" s="0" t="n">
        <f aca="false">IF((U40-U36)&gt;5,(I40-I36)/(U40-U36),0)</f>
        <v>0</v>
      </c>
      <c r="AH40" s="0" t="n">
        <f aca="false">IF((X40-X36)&gt;5,(L40-L36)/(X40-X36),0)</f>
        <v>0</v>
      </c>
      <c r="AI40" s="0" t="n">
        <f aca="false">IF((AA40-AA36)&gt;5,(O40-O36)/(AA40-AA36),0)</f>
        <v>0</v>
      </c>
      <c r="AJ40" s="0" t="n">
        <f aca="false">IF((AD40-AD36)&gt;5,(R40-R36)/(AD40-AD36),0)</f>
        <v>0</v>
      </c>
    </row>
    <row r="41" customFormat="false" ht="13.2" hidden="false" customHeight="false" outlineLevel="0" collapsed="false">
      <c r="A41" s="1" t="n">
        <v>38301.8714940625</v>
      </c>
      <c r="B41" s="0" t="n">
        <v>390.002</v>
      </c>
      <c r="C41" s="2" t="n">
        <v>13.361</v>
      </c>
      <c r="D41" s="1" t="n">
        <v>38301.8714945255</v>
      </c>
      <c r="E41" s="0" t="n">
        <v>390.042</v>
      </c>
      <c r="F41" s="2" t="n">
        <v>13.82</v>
      </c>
      <c r="G41" s="1" t="n">
        <v>38301.871495</v>
      </c>
      <c r="H41" s="0" t="n">
        <v>390.083</v>
      </c>
      <c r="I41" s="2" t="n">
        <v>3.677056</v>
      </c>
      <c r="J41" s="1" t="n">
        <v>38301.8714955787</v>
      </c>
      <c r="K41" s="0" t="n">
        <v>390.133</v>
      </c>
      <c r="L41" s="2" t="n">
        <v>3.568279</v>
      </c>
      <c r="M41" s="1" t="n">
        <v>38301.871496169</v>
      </c>
      <c r="N41" s="0" t="n">
        <v>390.184</v>
      </c>
      <c r="O41" s="2" t="n">
        <v>3.625383</v>
      </c>
      <c r="P41" s="1" t="n">
        <v>38301.8714967593</v>
      </c>
      <c r="Q41" s="0" t="n">
        <v>390.235</v>
      </c>
      <c r="R41" s="2" t="n">
        <v>3.733016</v>
      </c>
      <c r="S41" s="1" t="n">
        <v>38301.8714974074</v>
      </c>
      <c r="T41" s="0" t="n">
        <v>390.291</v>
      </c>
      <c r="U41" s="2" t="n">
        <v>-24.91758</v>
      </c>
      <c r="V41" s="1" t="n">
        <v>38301.8714979977</v>
      </c>
      <c r="W41" s="0" t="n">
        <v>390.342</v>
      </c>
      <c r="X41" s="2" t="n">
        <v>-25.06669</v>
      </c>
      <c r="Y41" s="1" t="n">
        <v>38301.871498588</v>
      </c>
      <c r="Z41" s="0" t="n">
        <v>390.393</v>
      </c>
      <c r="AA41" s="2" t="n">
        <v>-24.96772</v>
      </c>
      <c r="AB41" s="1" t="n">
        <v>38301.8714991667</v>
      </c>
      <c r="AC41" s="0" t="n">
        <v>390.443</v>
      </c>
      <c r="AD41" s="2" t="n">
        <v>-24.97828</v>
      </c>
      <c r="AG41" s="0" t="n">
        <f aca="false">IF((U41-U37)&gt;5,(I41-I37)/(U41-U37),0)</f>
        <v>0</v>
      </c>
      <c r="AH41" s="0" t="n">
        <f aca="false">IF((X41-X37)&gt;5,(L41-L37)/(X41-X37),0)</f>
        <v>0</v>
      </c>
      <c r="AI41" s="0" t="n">
        <f aca="false">IF((AA41-AA37)&gt;5,(O41-O37)/(AA41-AA37),0)</f>
        <v>0</v>
      </c>
      <c r="AJ41" s="0" t="n">
        <f aca="false">IF((AD41-AD37)&gt;5,(R41-R37)/(AD41-AD37),0)</f>
        <v>0</v>
      </c>
    </row>
    <row r="42" customFormat="false" ht="13.2" hidden="false" customHeight="false" outlineLevel="0" collapsed="false">
      <c r="A42" s="1" t="n">
        <v>38301.8716098032</v>
      </c>
      <c r="B42" s="0" t="n">
        <v>400.002</v>
      </c>
      <c r="C42" s="2" t="n">
        <v>13.417</v>
      </c>
      <c r="D42" s="1" t="n">
        <v>38301.8716102546</v>
      </c>
      <c r="E42" s="0" t="n">
        <v>400.041</v>
      </c>
      <c r="F42" s="2" t="n">
        <v>13.862</v>
      </c>
      <c r="G42" s="1" t="n">
        <v>38301.8716107292</v>
      </c>
      <c r="H42" s="0" t="n">
        <v>400.082</v>
      </c>
      <c r="I42" s="2" t="n">
        <v>3.672729</v>
      </c>
      <c r="J42" s="1" t="n">
        <v>38301.8716113194</v>
      </c>
      <c r="K42" s="0" t="n">
        <v>400.133</v>
      </c>
      <c r="L42" s="2" t="n">
        <v>3.563584</v>
      </c>
      <c r="M42" s="1" t="n">
        <v>38301.8716119097</v>
      </c>
      <c r="N42" s="0" t="n">
        <v>400.184</v>
      </c>
      <c r="O42" s="2" t="n">
        <v>3.620649</v>
      </c>
      <c r="P42" s="1" t="n">
        <v>38301.8716124884</v>
      </c>
      <c r="Q42" s="0" t="n">
        <v>400.234</v>
      </c>
      <c r="R42" s="2" t="n">
        <v>3.727769</v>
      </c>
      <c r="S42" s="1" t="n">
        <v>38301.871613125</v>
      </c>
      <c r="T42" s="0" t="n">
        <v>400.289</v>
      </c>
      <c r="U42" s="2" t="n">
        <v>-24.92549</v>
      </c>
      <c r="V42" s="1" t="n">
        <v>38301.8716137153</v>
      </c>
      <c r="W42" s="0" t="n">
        <v>400.34</v>
      </c>
      <c r="X42" s="2" t="n">
        <v>-25.07065</v>
      </c>
      <c r="Y42" s="1" t="n">
        <v>38301.8716143056</v>
      </c>
      <c r="Z42" s="0" t="n">
        <v>400.391</v>
      </c>
      <c r="AA42" s="2" t="n">
        <v>-24.96244</v>
      </c>
      <c r="AB42" s="1" t="n">
        <v>38301.8716148958</v>
      </c>
      <c r="AC42" s="0" t="n">
        <v>400.442</v>
      </c>
      <c r="AD42" s="2" t="n">
        <v>-24.97828</v>
      </c>
      <c r="AG42" s="0" t="n">
        <f aca="false">IF((U42-U38)&gt;5,(I42-I38)/(U42-U38),0)</f>
        <v>0</v>
      </c>
      <c r="AH42" s="0" t="n">
        <f aca="false">IF((X42-X38)&gt;5,(L42-L38)/(X42-X38),0)</f>
        <v>0</v>
      </c>
      <c r="AI42" s="0" t="n">
        <f aca="false">IF((AA42-AA38)&gt;5,(O42-O38)/(AA42-AA38),0)</f>
        <v>0</v>
      </c>
      <c r="AJ42" s="0" t="n">
        <f aca="false">IF((AD42-AD38)&gt;5,(R42-R38)/(AD42-AD38),0)</f>
        <v>0</v>
      </c>
    </row>
    <row r="43" customFormat="false" ht="13.2" hidden="false" customHeight="false" outlineLevel="0" collapsed="false">
      <c r="A43" s="1" t="n">
        <v>38301.871725544</v>
      </c>
      <c r="B43" s="0" t="n">
        <v>410.002</v>
      </c>
      <c r="C43" s="2" t="n">
        <v>13.455</v>
      </c>
      <c r="D43" s="1" t="n">
        <v>38301.8717260069</v>
      </c>
      <c r="E43" s="0" t="n">
        <v>410.042</v>
      </c>
      <c r="F43" s="2" t="n">
        <v>13.902</v>
      </c>
      <c r="G43" s="1" t="n">
        <v>38301.8717264815</v>
      </c>
      <c r="H43" s="0" t="n">
        <v>410.083</v>
      </c>
      <c r="I43" s="2" t="n">
        <v>3.66856</v>
      </c>
      <c r="J43" s="1" t="n">
        <v>38301.8717270718</v>
      </c>
      <c r="K43" s="0" t="n">
        <v>410.134</v>
      </c>
      <c r="L43" s="2" t="n">
        <v>3.559073</v>
      </c>
      <c r="M43" s="1" t="n">
        <v>38301.871727662</v>
      </c>
      <c r="N43" s="0" t="n">
        <v>410.185</v>
      </c>
      <c r="O43" s="2" t="n">
        <v>3.616085</v>
      </c>
      <c r="P43" s="1" t="n">
        <v>38301.8717282523</v>
      </c>
      <c r="Q43" s="0" t="n">
        <v>410.236</v>
      </c>
      <c r="R43" s="2" t="n">
        <v>3.722692</v>
      </c>
      <c r="S43" s="1" t="n">
        <v>38301.8717288426</v>
      </c>
      <c r="T43" s="0" t="n">
        <v>410.287</v>
      </c>
      <c r="U43" s="2" t="n">
        <v>-24.91362</v>
      </c>
      <c r="V43" s="1" t="n">
        <v>38301.8717294329</v>
      </c>
      <c r="W43" s="0" t="n">
        <v>410.338</v>
      </c>
      <c r="X43" s="2" t="n">
        <v>-25.06537</v>
      </c>
      <c r="Y43" s="1" t="n">
        <v>38301.8717300116</v>
      </c>
      <c r="Z43" s="0" t="n">
        <v>410.388</v>
      </c>
      <c r="AA43" s="2" t="n">
        <v>-24.96376</v>
      </c>
      <c r="AB43" s="1" t="n">
        <v>38301.8717306019</v>
      </c>
      <c r="AC43" s="0" t="n">
        <v>410.439</v>
      </c>
      <c r="AD43" s="2" t="n">
        <v>-24.98883</v>
      </c>
      <c r="AG43" s="0" t="n">
        <f aca="false">IF((U43-U39)&gt;5,(I43-I39)/(U43-U39),0)</f>
        <v>0</v>
      </c>
      <c r="AH43" s="0" t="n">
        <f aca="false">IF((X43-X39)&gt;5,(L43-L39)/(X43-X39),0)</f>
        <v>0</v>
      </c>
      <c r="AI43" s="0" t="n">
        <f aca="false">IF((AA43-AA39)&gt;5,(O43-O39)/(AA43-AA39),0)</f>
        <v>0</v>
      </c>
      <c r="AJ43" s="0" t="n">
        <f aca="false">IF((AD43-AD39)&gt;5,(R43-R39)/(AD43-AD39),0)</f>
        <v>0</v>
      </c>
    </row>
    <row r="44" customFormat="false" ht="13.2" hidden="false" customHeight="false" outlineLevel="0" collapsed="false">
      <c r="A44" s="1" t="n">
        <v>38301.8718412847</v>
      </c>
      <c r="B44" s="0" t="n">
        <v>420.002</v>
      </c>
      <c r="C44" s="2" t="n">
        <v>13.503</v>
      </c>
      <c r="D44" s="1" t="n">
        <v>38301.8718417361</v>
      </c>
      <c r="E44" s="0" t="n">
        <v>420.041</v>
      </c>
      <c r="F44" s="2" t="n">
        <v>13.928</v>
      </c>
      <c r="G44" s="1" t="n">
        <v>38301.8718422107</v>
      </c>
      <c r="H44" s="0" t="n">
        <v>420.082</v>
      </c>
      <c r="I44" s="2" t="n">
        <v>3.664536</v>
      </c>
      <c r="J44" s="1" t="n">
        <v>38301.8718428009</v>
      </c>
      <c r="K44" s="0" t="n">
        <v>420.133</v>
      </c>
      <c r="L44" s="2" t="n">
        <v>3.554759</v>
      </c>
      <c r="M44" s="1" t="n">
        <v>38301.8718433912</v>
      </c>
      <c r="N44" s="0" t="n">
        <v>420.184</v>
      </c>
      <c r="O44" s="2" t="n">
        <v>3.611719</v>
      </c>
      <c r="P44" s="1" t="n">
        <v>38301.8718439699</v>
      </c>
      <c r="Q44" s="0" t="n">
        <v>420.234</v>
      </c>
      <c r="R44" s="2" t="n">
        <v>3.717773</v>
      </c>
      <c r="S44" s="1" t="n">
        <v>38301.8718445602</v>
      </c>
      <c r="T44" s="0" t="n">
        <v>420.285</v>
      </c>
      <c r="U44" s="2" t="n">
        <v>-24.91758</v>
      </c>
      <c r="V44" s="1" t="n">
        <v>38301.8718451736</v>
      </c>
      <c r="W44" s="0" t="n">
        <v>420.338</v>
      </c>
      <c r="X44" s="2" t="n">
        <v>-25.07461</v>
      </c>
      <c r="Y44" s="1" t="n">
        <v>38301.8718457523</v>
      </c>
      <c r="Z44" s="0" t="n">
        <v>420.388</v>
      </c>
      <c r="AA44" s="2" t="n">
        <v>-24.96112</v>
      </c>
      <c r="AB44" s="1" t="n">
        <v>38301.8718463426</v>
      </c>
      <c r="AC44" s="0" t="n">
        <v>420.439</v>
      </c>
      <c r="AD44" s="2" t="n">
        <v>-24.97828</v>
      </c>
      <c r="AG44" s="0" t="n">
        <f aca="false">IF((U44-U40)&gt;5,(I44-I40)/(U44-U40),0)</f>
        <v>0</v>
      </c>
      <c r="AH44" s="0" t="n">
        <f aca="false">IF((X44-X40)&gt;5,(L44-L40)/(X44-X40),0)</f>
        <v>0</v>
      </c>
      <c r="AI44" s="0" t="n">
        <f aca="false">IF((AA44-AA40)&gt;5,(O44-O40)/(AA44-AA40),0)</f>
        <v>0</v>
      </c>
      <c r="AJ44" s="0" t="n">
        <f aca="false">IF((AD44-AD40)&gt;5,(R44-R40)/(AD44-AD40),0)</f>
        <v>0</v>
      </c>
    </row>
    <row r="45" customFormat="false" ht="13.2" hidden="false" customHeight="false" outlineLevel="0" collapsed="false">
      <c r="A45" s="1" t="n">
        <v>38301.8719570255</v>
      </c>
      <c r="B45" s="0" t="n">
        <v>430.002</v>
      </c>
      <c r="C45" s="2" t="n">
        <v>13.56</v>
      </c>
      <c r="D45" s="1" t="n">
        <v>38301.8719574769</v>
      </c>
      <c r="E45" s="0" t="n">
        <v>430.041</v>
      </c>
      <c r="F45" s="2" t="n">
        <v>13.976</v>
      </c>
      <c r="G45" s="1" t="n">
        <v>38301.8719579514</v>
      </c>
      <c r="H45" s="0" t="n">
        <v>430.082</v>
      </c>
      <c r="I45" s="2" t="n">
        <v>3.660669</v>
      </c>
      <c r="J45" s="1" t="n">
        <v>38301.8719585417</v>
      </c>
      <c r="K45" s="0" t="n">
        <v>430.133</v>
      </c>
      <c r="L45" s="2" t="n">
        <v>3.550616</v>
      </c>
      <c r="M45" s="1" t="n">
        <v>38301.8719591319</v>
      </c>
      <c r="N45" s="0" t="n">
        <v>430.184</v>
      </c>
      <c r="O45" s="2" t="n">
        <v>3.607471</v>
      </c>
      <c r="P45" s="1" t="n">
        <v>38301.8719597222</v>
      </c>
      <c r="Q45" s="0" t="n">
        <v>430.235</v>
      </c>
      <c r="R45" s="2" t="n">
        <v>3.713026</v>
      </c>
      <c r="S45" s="1" t="n">
        <v>38301.8719603009</v>
      </c>
      <c r="T45" s="0" t="n">
        <v>430.285</v>
      </c>
      <c r="U45" s="2" t="n">
        <v>-24.90966</v>
      </c>
      <c r="V45" s="1" t="n">
        <v>38301.8719608912</v>
      </c>
      <c r="W45" s="0" t="n">
        <v>430.336</v>
      </c>
      <c r="X45" s="2" t="n">
        <v>-25.05745</v>
      </c>
      <c r="Y45" s="1" t="n">
        <v>38301.8719614815</v>
      </c>
      <c r="Z45" s="0" t="n">
        <v>430.387</v>
      </c>
      <c r="AA45" s="2" t="n">
        <v>-24.96508</v>
      </c>
      <c r="AB45" s="1" t="n">
        <v>38301.8719620718</v>
      </c>
      <c r="AC45" s="0" t="n">
        <v>430.438</v>
      </c>
      <c r="AD45" s="2" t="n">
        <v>-24.98092</v>
      </c>
      <c r="AG45" s="0" t="n">
        <f aca="false">IF((U45-U41)&gt;5,(I45-I41)/(U45-U41),0)</f>
        <v>0</v>
      </c>
      <c r="AH45" s="0" t="n">
        <f aca="false">IF((X45-X41)&gt;5,(L45-L41)/(X45-X41),0)</f>
        <v>0</v>
      </c>
      <c r="AI45" s="0" t="n">
        <f aca="false">IF((AA45-AA41)&gt;5,(O45-O41)/(AA45-AA41),0)</f>
        <v>0</v>
      </c>
      <c r="AJ45" s="0" t="n">
        <f aca="false">IF((AD45-AD41)&gt;5,(R45-R41)/(AD45-AD41),0)</f>
        <v>0</v>
      </c>
    </row>
    <row r="46" customFormat="false" ht="13.2" hidden="false" customHeight="false" outlineLevel="0" collapsed="false">
      <c r="A46" s="1" t="n">
        <v>38301.8720727662</v>
      </c>
      <c r="B46" s="0" t="n">
        <v>440.002</v>
      </c>
      <c r="C46" s="2" t="n">
        <v>13.605</v>
      </c>
      <c r="D46" s="1" t="n">
        <v>38301.8720732176</v>
      </c>
      <c r="E46" s="0" t="n">
        <v>440.041</v>
      </c>
      <c r="F46" s="2" t="n">
        <v>14.021</v>
      </c>
      <c r="G46" s="1" t="n">
        <v>38301.8720736921</v>
      </c>
      <c r="H46" s="0" t="n">
        <v>440.082</v>
      </c>
      <c r="I46" s="2" t="n">
        <v>3.656908</v>
      </c>
      <c r="J46" s="1" t="n">
        <v>38301.8720742824</v>
      </c>
      <c r="K46" s="0" t="n">
        <v>440.133</v>
      </c>
      <c r="L46" s="2" t="n">
        <v>3.546671</v>
      </c>
      <c r="M46" s="1" t="n">
        <v>38301.8720748727</v>
      </c>
      <c r="N46" s="0" t="n">
        <v>440.184</v>
      </c>
      <c r="O46" s="2" t="n">
        <v>3.603434</v>
      </c>
      <c r="P46" s="1" t="n">
        <v>38301.872075463</v>
      </c>
      <c r="Q46" s="0" t="n">
        <v>440.235</v>
      </c>
      <c r="R46" s="2" t="n">
        <v>3.708396</v>
      </c>
      <c r="S46" s="1" t="n">
        <v>38301.8720760417</v>
      </c>
      <c r="T46" s="0" t="n">
        <v>440.285</v>
      </c>
      <c r="U46" s="2" t="n">
        <v>-24.9189</v>
      </c>
      <c r="V46" s="1" t="n">
        <v>38301.8720766319</v>
      </c>
      <c r="W46" s="0" t="n">
        <v>440.336</v>
      </c>
      <c r="X46" s="2" t="n">
        <v>-25.05877</v>
      </c>
      <c r="Y46" s="1" t="n">
        <v>38301.8720772222</v>
      </c>
      <c r="Z46" s="0" t="n">
        <v>440.387</v>
      </c>
      <c r="AA46" s="2" t="n">
        <v>-24.96112</v>
      </c>
      <c r="AB46" s="1" t="n">
        <v>38301.8720778935</v>
      </c>
      <c r="AC46" s="0" t="n">
        <v>440.445</v>
      </c>
      <c r="AD46" s="2" t="n">
        <v>-24.98355</v>
      </c>
      <c r="AG46" s="0" t="n">
        <f aca="false">IF((U46-U42)&gt;5,(I46-I42)/(U46-U42),0)</f>
        <v>0</v>
      </c>
      <c r="AH46" s="0" t="n">
        <f aca="false">IF((X46-X42)&gt;5,(L46-L42)/(X46-X42),0)</f>
        <v>0</v>
      </c>
      <c r="AI46" s="0" t="n">
        <f aca="false">IF((AA46-AA42)&gt;5,(O46-O42)/(AA46-AA42),0)</f>
        <v>0</v>
      </c>
      <c r="AJ46" s="0" t="n">
        <f aca="false">IF((AD46-AD42)&gt;5,(R46-R42)/(AD46-AD42),0)</f>
        <v>0</v>
      </c>
    </row>
    <row r="47" customFormat="false" ht="13.2" hidden="false" customHeight="false" outlineLevel="0" collapsed="false">
      <c r="A47" s="1" t="n">
        <v>38301.8721885069</v>
      </c>
      <c r="B47" s="0" t="n">
        <v>450.002</v>
      </c>
      <c r="C47" s="2" t="n">
        <v>13.665</v>
      </c>
      <c r="D47" s="1" t="n">
        <v>38301.8721889583</v>
      </c>
      <c r="E47" s="0" t="n">
        <v>450.041</v>
      </c>
      <c r="F47" s="2" t="n">
        <v>14.071</v>
      </c>
      <c r="G47" s="1" t="n">
        <v>38301.8721894329</v>
      </c>
      <c r="H47" s="0" t="n">
        <v>450.082</v>
      </c>
      <c r="I47" s="2" t="n">
        <v>3.653291</v>
      </c>
      <c r="J47" s="1" t="n">
        <v>38301.8721900232</v>
      </c>
      <c r="K47" s="0" t="n">
        <v>450.133</v>
      </c>
      <c r="L47" s="2" t="n">
        <v>3.542844</v>
      </c>
      <c r="M47" s="1" t="n">
        <v>38301.8721906134</v>
      </c>
      <c r="N47" s="0" t="n">
        <v>450.184</v>
      </c>
      <c r="O47" s="2" t="n">
        <v>3.599501</v>
      </c>
      <c r="P47" s="1" t="n">
        <v>38301.8721912037</v>
      </c>
      <c r="Q47" s="0" t="n">
        <v>450.235</v>
      </c>
      <c r="R47" s="2" t="n">
        <v>3.703886</v>
      </c>
      <c r="S47" s="1" t="n">
        <v>38301.8721917824</v>
      </c>
      <c r="T47" s="0" t="n">
        <v>450.285</v>
      </c>
      <c r="U47" s="2" t="n">
        <v>-24.91098</v>
      </c>
      <c r="V47" s="1" t="n">
        <v>38301.8721923727</v>
      </c>
      <c r="W47" s="0" t="n">
        <v>450.336</v>
      </c>
      <c r="X47" s="2" t="n">
        <v>-25.06537</v>
      </c>
      <c r="Y47" s="1" t="n">
        <v>38301.872192963</v>
      </c>
      <c r="Z47" s="0" t="n">
        <v>450.387</v>
      </c>
      <c r="AA47" s="2" t="n">
        <v>-24.96376</v>
      </c>
      <c r="AB47" s="1" t="n">
        <v>38301.8721935532</v>
      </c>
      <c r="AC47" s="0" t="n">
        <v>450.438</v>
      </c>
      <c r="AD47" s="2" t="n">
        <v>-24.98092</v>
      </c>
      <c r="AG47" s="0" t="n">
        <f aca="false">IF((U47-U43)&gt;5,(I47-I43)/(U47-U43),0)</f>
        <v>0</v>
      </c>
      <c r="AH47" s="0" t="n">
        <f aca="false">IF((X47-X43)&gt;5,(L47-L43)/(X47-X43),0)</f>
        <v>0</v>
      </c>
      <c r="AI47" s="0" t="n">
        <f aca="false">IF((AA47-AA43)&gt;5,(O47-O43)/(AA47-AA43),0)</f>
        <v>0</v>
      </c>
      <c r="AJ47" s="0" t="n">
        <f aca="false">IF((AD47-AD43)&gt;5,(R47-R43)/(AD47-AD43),0)</f>
        <v>0</v>
      </c>
    </row>
    <row r="48" customFormat="false" ht="13.2" hidden="false" customHeight="false" outlineLevel="0" collapsed="false">
      <c r="A48" s="1" t="n">
        <v>38301.8723042477</v>
      </c>
      <c r="B48" s="0" t="n">
        <v>460.002</v>
      </c>
      <c r="C48" s="2" t="n">
        <v>13.719</v>
      </c>
      <c r="D48" s="1" t="n">
        <v>38301.8723046991</v>
      </c>
      <c r="E48" s="0" t="n">
        <v>460.041</v>
      </c>
      <c r="F48" s="2" t="n">
        <v>14.133</v>
      </c>
      <c r="G48" s="1" t="n">
        <v>38301.8723051736</v>
      </c>
      <c r="H48" s="0" t="n">
        <v>460.082</v>
      </c>
      <c r="I48" s="2" t="n">
        <v>3.649793</v>
      </c>
      <c r="J48" s="1" t="n">
        <v>38301.8723057639</v>
      </c>
      <c r="K48" s="0" t="n">
        <v>460.133</v>
      </c>
      <c r="L48" s="2" t="n">
        <v>3.539227</v>
      </c>
      <c r="M48" s="1" t="n">
        <v>38301.8723063542</v>
      </c>
      <c r="N48" s="0" t="n">
        <v>460.184</v>
      </c>
      <c r="O48" s="2" t="n">
        <v>3.595753</v>
      </c>
      <c r="P48" s="1" t="n">
        <v>38301.8723069444</v>
      </c>
      <c r="Q48" s="0" t="n">
        <v>460.235</v>
      </c>
      <c r="R48" s="2" t="n">
        <v>3.699532</v>
      </c>
      <c r="S48" s="1" t="n">
        <v>38301.8723075232</v>
      </c>
      <c r="T48" s="0" t="n">
        <v>460.285</v>
      </c>
      <c r="U48" s="2" t="n">
        <v>-24.9123</v>
      </c>
      <c r="V48" s="1" t="n">
        <v>38301.8723081134</v>
      </c>
      <c r="W48" s="0" t="n">
        <v>460.336</v>
      </c>
      <c r="X48" s="2" t="n">
        <v>-25.06405</v>
      </c>
      <c r="Y48" s="1" t="n">
        <v>38301.8723087037</v>
      </c>
      <c r="Z48" s="0" t="n">
        <v>460.387</v>
      </c>
      <c r="AA48" s="2" t="n">
        <v>-24.9598</v>
      </c>
      <c r="AB48" s="1" t="n">
        <v>38301.872309294</v>
      </c>
      <c r="AC48" s="0" t="n">
        <v>460.438</v>
      </c>
      <c r="AD48" s="2" t="n">
        <v>-24.98487</v>
      </c>
      <c r="AG48" s="0" t="n">
        <f aca="false">IF((U48-U44)&gt;5,(I48-I44)/(U48-U44),0)</f>
        <v>0</v>
      </c>
      <c r="AH48" s="0" t="n">
        <f aca="false">IF((X48-X44)&gt;5,(L48-L44)/(X48-X44),0)</f>
        <v>0</v>
      </c>
      <c r="AI48" s="0" t="n">
        <f aca="false">IF((AA48-AA44)&gt;5,(O48-O44)/(AA48-AA44),0)</f>
        <v>0</v>
      </c>
      <c r="AJ48" s="0" t="n">
        <f aca="false">IF((AD48-AD44)&gt;5,(R48-R44)/(AD48-AD44),0)</f>
        <v>0</v>
      </c>
    </row>
    <row r="49" customFormat="false" ht="13.2" hidden="false" customHeight="false" outlineLevel="0" collapsed="false">
      <c r="A49" s="1" t="n">
        <v>38301.8724199884</v>
      </c>
      <c r="B49" s="0" t="n">
        <v>470.002</v>
      </c>
      <c r="C49" s="2" t="n">
        <v>13.782</v>
      </c>
      <c r="D49" s="1" t="n">
        <v>38301.8724204398</v>
      </c>
      <c r="E49" s="0" t="n">
        <v>470.041</v>
      </c>
      <c r="F49" s="2" t="n">
        <v>14.181</v>
      </c>
      <c r="G49" s="1" t="n">
        <v>38301.8724209144</v>
      </c>
      <c r="H49" s="0" t="n">
        <v>470.082</v>
      </c>
      <c r="I49" s="2" t="n">
        <v>3.646387</v>
      </c>
      <c r="J49" s="1" t="n">
        <v>38301.8724215046</v>
      </c>
      <c r="K49" s="0" t="n">
        <v>470.133</v>
      </c>
      <c r="L49" s="2" t="n">
        <v>3.535676</v>
      </c>
      <c r="M49" s="1" t="n">
        <v>38301.8724220949</v>
      </c>
      <c r="N49" s="0" t="n">
        <v>470.184</v>
      </c>
      <c r="O49" s="2" t="n">
        <v>3.592123</v>
      </c>
      <c r="P49" s="1" t="n">
        <v>38301.8724226852</v>
      </c>
      <c r="Q49" s="0" t="n">
        <v>470.235</v>
      </c>
      <c r="R49" s="2" t="n">
        <v>3.695311</v>
      </c>
      <c r="S49" s="1" t="n">
        <v>38301.8724232755</v>
      </c>
      <c r="T49" s="0" t="n">
        <v>470.286</v>
      </c>
      <c r="U49" s="2" t="n">
        <v>-24.91494</v>
      </c>
      <c r="V49" s="1" t="n">
        <v>38301.8724238542</v>
      </c>
      <c r="W49" s="0" t="n">
        <v>470.336</v>
      </c>
      <c r="X49" s="2" t="n">
        <v>-25.06405</v>
      </c>
      <c r="Y49" s="1" t="n">
        <v>38301.8724244444</v>
      </c>
      <c r="Z49" s="0" t="n">
        <v>470.387</v>
      </c>
      <c r="AA49" s="2" t="n">
        <v>-24.95848</v>
      </c>
      <c r="AB49" s="1" t="n">
        <v>38301.8724250347</v>
      </c>
      <c r="AC49" s="0" t="n">
        <v>470.438</v>
      </c>
      <c r="AD49" s="2" t="n">
        <v>-24.98883</v>
      </c>
      <c r="AG49" s="0" t="n">
        <f aca="false">IF((U49-U45)&gt;5,(I49-I45)/(U49-U45),0)</f>
        <v>0</v>
      </c>
      <c r="AH49" s="0" t="n">
        <f aca="false">IF((X49-X45)&gt;5,(L49-L45)/(X49-X45),0)</f>
        <v>0</v>
      </c>
      <c r="AI49" s="0" t="n">
        <f aca="false">IF((AA49-AA45)&gt;5,(O49-O45)/(AA49-AA45),0)</f>
        <v>0</v>
      </c>
      <c r="AJ49" s="0" t="n">
        <f aca="false">IF((AD49-AD45)&gt;5,(R49-R45)/(AD49-AD45),0)</f>
        <v>0</v>
      </c>
    </row>
    <row r="50" customFormat="false" ht="13.2" hidden="false" customHeight="false" outlineLevel="0" collapsed="false">
      <c r="A50" s="1" t="n">
        <v>38301.8725357292</v>
      </c>
      <c r="B50" s="0" t="n">
        <v>480.002</v>
      </c>
      <c r="C50" s="2" t="n">
        <v>13.816</v>
      </c>
      <c r="D50" s="1" t="n">
        <v>38301.8725361806</v>
      </c>
      <c r="E50" s="0" t="n">
        <v>480.041</v>
      </c>
      <c r="F50" s="2" t="n">
        <v>14.232</v>
      </c>
      <c r="G50" s="1" t="n">
        <v>38301.8725366551</v>
      </c>
      <c r="H50" s="0" t="n">
        <v>480.082</v>
      </c>
      <c r="I50" s="2" t="n">
        <v>3.643086</v>
      </c>
      <c r="J50" s="1" t="n">
        <v>38301.8725372454</v>
      </c>
      <c r="K50" s="0" t="n">
        <v>480.133</v>
      </c>
      <c r="L50" s="2" t="n">
        <v>3.53231</v>
      </c>
      <c r="M50" s="1" t="n">
        <v>38301.8725378357</v>
      </c>
      <c r="N50" s="0" t="n">
        <v>480.184</v>
      </c>
      <c r="O50" s="2" t="n">
        <v>3.588612</v>
      </c>
      <c r="P50" s="1" t="n">
        <v>38301.8725384259</v>
      </c>
      <c r="Q50" s="0" t="n">
        <v>480.235</v>
      </c>
      <c r="R50" s="2" t="n">
        <v>3.691194</v>
      </c>
      <c r="S50" s="1" t="n">
        <v>38301.8725390162</v>
      </c>
      <c r="T50" s="0" t="n">
        <v>480.286</v>
      </c>
      <c r="U50" s="2" t="n">
        <v>-24.91098</v>
      </c>
      <c r="V50" s="1" t="n">
        <v>38301.8725396065</v>
      </c>
      <c r="W50" s="0" t="n">
        <v>480.337</v>
      </c>
      <c r="X50" s="2" t="n">
        <v>-25.07065</v>
      </c>
      <c r="Y50" s="1" t="n">
        <v>38301.8725401968</v>
      </c>
      <c r="Z50" s="0" t="n">
        <v>480.388</v>
      </c>
      <c r="AA50" s="2" t="n">
        <v>-24.95716</v>
      </c>
      <c r="AB50" s="1" t="n">
        <v>38301.8725407755</v>
      </c>
      <c r="AC50" s="0" t="n">
        <v>480.438</v>
      </c>
      <c r="AD50" s="2" t="n">
        <v>-24.98619</v>
      </c>
      <c r="AG50" s="0" t="n">
        <f aca="false">IF((U50-U46)&gt;5,(I50-I46)/(U50-U46),0)</f>
        <v>0</v>
      </c>
      <c r="AH50" s="0" t="n">
        <f aca="false">IF((X50-X46)&gt;5,(L50-L46)/(X50-X46),0)</f>
        <v>0</v>
      </c>
      <c r="AI50" s="0" t="n">
        <f aca="false">IF((AA50-AA46)&gt;5,(O50-O46)/(AA50-AA46),0)</f>
        <v>0</v>
      </c>
      <c r="AJ50" s="0" t="n">
        <f aca="false">IF((AD50-AD46)&gt;5,(R50-R46)/(AD50-AD46),0)</f>
        <v>0</v>
      </c>
    </row>
    <row r="51" customFormat="false" ht="13.2" hidden="false" customHeight="false" outlineLevel="0" collapsed="false">
      <c r="A51" s="1" t="n">
        <v>38301.8726514699</v>
      </c>
      <c r="B51" s="0" t="n">
        <v>490.002</v>
      </c>
      <c r="C51" s="2" t="n">
        <v>13.884</v>
      </c>
      <c r="D51" s="1" t="n">
        <v>38301.8726519213</v>
      </c>
      <c r="E51" s="0" t="n">
        <v>490.041</v>
      </c>
      <c r="F51" s="2" t="n">
        <v>14.277</v>
      </c>
      <c r="G51" s="1" t="n">
        <v>38301.8726523958</v>
      </c>
      <c r="H51" s="0" t="n">
        <v>490.082</v>
      </c>
      <c r="I51" s="2" t="n">
        <v>3.639916</v>
      </c>
      <c r="J51" s="1" t="n">
        <v>38301.8726529861</v>
      </c>
      <c r="K51" s="0" t="n">
        <v>490.133</v>
      </c>
      <c r="L51" s="2" t="n">
        <v>3.529022</v>
      </c>
      <c r="M51" s="1" t="n">
        <v>38301.8726535764</v>
      </c>
      <c r="N51" s="0" t="n">
        <v>490.184</v>
      </c>
      <c r="O51" s="2" t="n">
        <v>3.585205</v>
      </c>
      <c r="P51" s="1" t="n">
        <v>38301.8726541667</v>
      </c>
      <c r="Q51" s="0" t="n">
        <v>490.235</v>
      </c>
      <c r="R51" s="2" t="n">
        <v>3.687262</v>
      </c>
      <c r="S51" s="1" t="n">
        <v>38301.8726547569</v>
      </c>
      <c r="T51" s="0" t="n">
        <v>490.286</v>
      </c>
      <c r="U51" s="2" t="n">
        <v>-24.92153</v>
      </c>
      <c r="V51" s="1" t="n">
        <v>38301.8726553472</v>
      </c>
      <c r="W51" s="0" t="n">
        <v>490.337</v>
      </c>
      <c r="X51" s="2" t="n">
        <v>-25.06537</v>
      </c>
      <c r="Y51" s="1" t="n">
        <v>38301.8726559375</v>
      </c>
      <c r="Z51" s="0" t="n">
        <v>490.388</v>
      </c>
      <c r="AA51" s="2" t="n">
        <v>-24.96508</v>
      </c>
      <c r="AB51" s="1" t="n">
        <v>38301.8726565162</v>
      </c>
      <c r="AC51" s="0" t="n">
        <v>490.438</v>
      </c>
      <c r="AD51" s="2" t="n">
        <v>-24.98487</v>
      </c>
      <c r="AG51" s="0" t="n">
        <f aca="false">IF((U51-U47)&gt;5,(I51-I47)/(U51-U47),0)</f>
        <v>0</v>
      </c>
      <c r="AH51" s="0" t="n">
        <f aca="false">IF((X51-X47)&gt;5,(L51-L47)/(X51-X47),0)</f>
        <v>0</v>
      </c>
      <c r="AI51" s="0" t="n">
        <f aca="false">IF((AA51-AA47)&gt;5,(O51-O47)/(AA51-AA47),0)</f>
        <v>0</v>
      </c>
      <c r="AJ51" s="0" t="n">
        <f aca="false">IF((AD51-AD47)&gt;5,(R51-R47)/(AD51-AD47),0)</f>
        <v>0</v>
      </c>
    </row>
    <row r="52" customFormat="false" ht="13.2" hidden="false" customHeight="false" outlineLevel="0" collapsed="false">
      <c r="A52" s="1" t="n">
        <v>38301.8727672107</v>
      </c>
      <c r="B52" s="0" t="n">
        <v>500.002</v>
      </c>
      <c r="C52" s="2" t="n">
        <v>13.935</v>
      </c>
      <c r="D52" s="1" t="n">
        <v>38301.872767662</v>
      </c>
      <c r="E52" s="0" t="n">
        <v>500.041</v>
      </c>
      <c r="F52" s="2" t="n">
        <v>14.321</v>
      </c>
      <c r="G52" s="1" t="n">
        <v>38301.8727681366</v>
      </c>
      <c r="H52" s="0" t="n">
        <v>500.082</v>
      </c>
      <c r="I52" s="2" t="n">
        <v>3.636812</v>
      </c>
      <c r="J52" s="1" t="n">
        <v>38301.8727687269</v>
      </c>
      <c r="K52" s="0" t="n">
        <v>500.133</v>
      </c>
      <c r="L52" s="2" t="n">
        <v>3.525892</v>
      </c>
      <c r="M52" s="1" t="n">
        <v>38301.8727693171</v>
      </c>
      <c r="N52" s="0" t="n">
        <v>500.184</v>
      </c>
      <c r="O52" s="2" t="n">
        <v>3.581931</v>
      </c>
      <c r="P52" s="1" t="n">
        <v>38301.8727699074</v>
      </c>
      <c r="Q52" s="0" t="n">
        <v>500.235</v>
      </c>
      <c r="R52" s="2" t="n">
        <v>3.683422</v>
      </c>
      <c r="S52" s="1" t="n">
        <v>38301.8727704861</v>
      </c>
      <c r="T52" s="0" t="n">
        <v>500.285</v>
      </c>
      <c r="U52" s="2" t="n">
        <v>-24.91362</v>
      </c>
      <c r="V52" s="1" t="n">
        <v>38301.8727710764</v>
      </c>
      <c r="W52" s="0" t="n">
        <v>500.336</v>
      </c>
      <c r="X52" s="2" t="n">
        <v>-25.06273</v>
      </c>
      <c r="Y52" s="1" t="n">
        <v>38301.8727716667</v>
      </c>
      <c r="Z52" s="0" t="n">
        <v>500.387</v>
      </c>
      <c r="AA52" s="2" t="n">
        <v>-24.95716</v>
      </c>
      <c r="AB52" s="1" t="n">
        <v>38301.8727722685</v>
      </c>
      <c r="AC52" s="0" t="n">
        <v>500.439</v>
      </c>
      <c r="AD52" s="2" t="n">
        <v>-24.98355</v>
      </c>
      <c r="AG52" s="0" t="n">
        <f aca="false">IF((U52-U48)&gt;5,(I52-I48)/(U52-U48),0)</f>
        <v>0</v>
      </c>
      <c r="AH52" s="0" t="n">
        <f aca="false">IF((X52-X48)&gt;5,(L52-L48)/(X52-X48),0)</f>
        <v>0</v>
      </c>
      <c r="AI52" s="0" t="n">
        <f aca="false">IF((AA52-AA48)&gt;5,(O52-O48)/(AA52-AA48),0)</f>
        <v>0</v>
      </c>
      <c r="AJ52" s="0" t="n">
        <f aca="false">IF((AD52-AD48)&gt;5,(R52-R48)/(AD52-AD48),0)</f>
        <v>0</v>
      </c>
    </row>
    <row r="53" customFormat="false" ht="13.2" hidden="false" customHeight="false" outlineLevel="0" collapsed="false">
      <c r="A53" s="1" t="n">
        <v>38301.8728829514</v>
      </c>
      <c r="B53" s="0" t="n">
        <v>510.002</v>
      </c>
      <c r="C53" s="2" t="n">
        <v>14.009</v>
      </c>
      <c r="D53" s="1" t="n">
        <v>38301.8728834028</v>
      </c>
      <c r="E53" s="0" t="n">
        <v>510.041</v>
      </c>
      <c r="F53" s="2" t="n">
        <v>14.374</v>
      </c>
      <c r="G53" s="1" t="n">
        <v>38301.8728838889</v>
      </c>
      <c r="H53" s="0" t="n">
        <v>510.083</v>
      </c>
      <c r="I53" s="2" t="n">
        <v>3.633814</v>
      </c>
      <c r="J53" s="1" t="n">
        <v>38301.8728844792</v>
      </c>
      <c r="K53" s="0" t="n">
        <v>510.134</v>
      </c>
      <c r="L53" s="2" t="n">
        <v>3.522854</v>
      </c>
      <c r="M53" s="1" t="n">
        <v>38301.8728850694</v>
      </c>
      <c r="N53" s="0" t="n">
        <v>510.185</v>
      </c>
      <c r="O53" s="2" t="n">
        <v>3.578761</v>
      </c>
      <c r="P53" s="1" t="n">
        <v>38301.8728856482</v>
      </c>
      <c r="Q53" s="0" t="n">
        <v>510.235</v>
      </c>
      <c r="R53" s="2" t="n">
        <v>3.679673</v>
      </c>
      <c r="S53" s="1" t="n">
        <v>38301.8728862384</v>
      </c>
      <c r="T53" s="0" t="n">
        <v>510.286</v>
      </c>
      <c r="U53" s="2" t="n">
        <v>-24.91362</v>
      </c>
      <c r="V53" s="1" t="n">
        <v>38301.8728868287</v>
      </c>
      <c r="W53" s="0" t="n">
        <v>510.337</v>
      </c>
      <c r="X53" s="2" t="n">
        <v>-25.06405</v>
      </c>
      <c r="Y53" s="1" t="n">
        <v>38301.872887419</v>
      </c>
      <c r="Z53" s="0" t="n">
        <v>510.388</v>
      </c>
      <c r="AA53" s="2" t="n">
        <v>-24.95848</v>
      </c>
      <c r="AB53" s="1" t="n">
        <v>38301.8728880093</v>
      </c>
      <c r="AC53" s="0" t="n">
        <v>510.439</v>
      </c>
      <c r="AD53" s="2" t="n">
        <v>-24.98092</v>
      </c>
      <c r="AG53" s="0" t="n">
        <f aca="false">IF((U53-U49)&gt;5,(I53-I49)/(U53-U49),0)</f>
        <v>0</v>
      </c>
      <c r="AH53" s="0" t="n">
        <f aca="false">IF((X53-X49)&gt;5,(L53-L49)/(X53-X49),0)</f>
        <v>0</v>
      </c>
      <c r="AI53" s="0" t="n">
        <f aca="false">IF((AA53-AA49)&gt;5,(O53-O49)/(AA53-AA49),0)</f>
        <v>0</v>
      </c>
      <c r="AJ53" s="0" t="n">
        <f aca="false">IF((AD53-AD49)&gt;5,(R53-R49)/(AD53-AD49),0)</f>
        <v>0</v>
      </c>
    </row>
    <row r="54" customFormat="false" ht="13.2" hidden="false" customHeight="false" outlineLevel="0" collapsed="false">
      <c r="A54" s="1" t="n">
        <v>38301.8729986806</v>
      </c>
      <c r="B54" s="0" t="n">
        <v>520.002</v>
      </c>
      <c r="C54" s="2" t="n">
        <v>14.074</v>
      </c>
      <c r="D54" s="1" t="n">
        <v>38301.8729991435</v>
      </c>
      <c r="E54" s="0" t="n">
        <v>520.041</v>
      </c>
      <c r="F54" s="2" t="n">
        <v>14.448</v>
      </c>
      <c r="G54" s="1" t="n">
        <v>38301.8729996181</v>
      </c>
      <c r="H54" s="0" t="n">
        <v>520.082</v>
      </c>
      <c r="I54" s="2" t="n">
        <v>3.630907</v>
      </c>
      <c r="J54" s="1" t="n">
        <v>38301.8730002083</v>
      </c>
      <c r="K54" s="0" t="n">
        <v>520.133</v>
      </c>
      <c r="L54" s="2" t="n">
        <v>3.519934</v>
      </c>
      <c r="M54" s="1" t="n">
        <v>38301.873000787</v>
      </c>
      <c r="N54" s="0" t="n">
        <v>520.184</v>
      </c>
      <c r="O54" s="2" t="n">
        <v>3.575723</v>
      </c>
      <c r="P54" s="1" t="n">
        <v>38301.8730013773</v>
      </c>
      <c r="Q54" s="0" t="n">
        <v>520.234</v>
      </c>
      <c r="R54" s="2" t="n">
        <v>3.676044</v>
      </c>
      <c r="S54" s="1" t="n">
        <v>38301.873001956</v>
      </c>
      <c r="T54" s="0" t="n">
        <v>520.285</v>
      </c>
      <c r="U54" s="2" t="n">
        <v>-24.91362</v>
      </c>
      <c r="V54" s="1" t="n">
        <v>38301.8730025579</v>
      </c>
      <c r="W54" s="0" t="n">
        <v>520.336</v>
      </c>
      <c r="X54" s="2" t="n">
        <v>-25.06405</v>
      </c>
      <c r="Y54" s="1" t="n">
        <v>38301.8730031366</v>
      </c>
      <c r="Z54" s="0" t="n">
        <v>520.387</v>
      </c>
      <c r="AA54" s="2" t="n">
        <v>-24.95057</v>
      </c>
      <c r="AB54" s="1" t="n">
        <v>38301.8730037384</v>
      </c>
      <c r="AC54" s="0" t="n">
        <v>520.438</v>
      </c>
      <c r="AD54" s="2" t="n">
        <v>-24.98751</v>
      </c>
      <c r="AG54" s="0" t="n">
        <f aca="false">IF((U54-U50)&gt;5,(I54-I50)/(U54-U50),0)</f>
        <v>0</v>
      </c>
      <c r="AH54" s="0" t="n">
        <f aca="false">IF((X54-X50)&gt;5,(L54-L50)/(X54-X50),0)</f>
        <v>0</v>
      </c>
      <c r="AI54" s="0" t="n">
        <f aca="false">IF((AA54-AA50)&gt;5,(O54-O50)/(AA54-AA50),0)</f>
        <v>0</v>
      </c>
      <c r="AJ54" s="0" t="n">
        <f aca="false">IF((AD54-AD50)&gt;5,(R54-R50)/(AD54-AD50),0)</f>
        <v>0</v>
      </c>
    </row>
    <row r="55" customFormat="false" ht="13.2" hidden="false" customHeight="false" outlineLevel="0" collapsed="false">
      <c r="A55" s="1" t="n">
        <v>38301.8731144329</v>
      </c>
      <c r="B55" s="0" t="n">
        <v>530.002</v>
      </c>
      <c r="C55" s="2" t="n">
        <v>14.143</v>
      </c>
      <c r="D55" s="1" t="n">
        <v>38301.8731148843</v>
      </c>
      <c r="E55" s="0" t="n">
        <v>530.041</v>
      </c>
      <c r="F55" s="2" t="n">
        <v>14.496</v>
      </c>
      <c r="G55" s="1" t="n">
        <v>38301.8731153588</v>
      </c>
      <c r="H55" s="0" t="n">
        <v>530.082</v>
      </c>
      <c r="I55" s="2" t="n">
        <v>3.62808</v>
      </c>
      <c r="J55" s="1" t="n">
        <v>38301.8731159491</v>
      </c>
      <c r="K55" s="0" t="n">
        <v>530.133</v>
      </c>
      <c r="L55" s="2" t="n">
        <v>3.517133</v>
      </c>
      <c r="M55" s="1" t="n">
        <v>38301.8731165394</v>
      </c>
      <c r="N55" s="0" t="n">
        <v>530.184</v>
      </c>
      <c r="O55" s="2" t="n">
        <v>3.572725</v>
      </c>
      <c r="P55" s="1" t="n">
        <v>38301.8731171296</v>
      </c>
      <c r="Q55" s="0" t="n">
        <v>530.235</v>
      </c>
      <c r="R55" s="2" t="n">
        <v>3.672519</v>
      </c>
      <c r="S55" s="1" t="n">
        <v>38301.8731177083</v>
      </c>
      <c r="T55" s="0" t="n">
        <v>530.285</v>
      </c>
      <c r="U55" s="2" t="n">
        <v>-24.91098</v>
      </c>
      <c r="V55" s="1" t="n">
        <v>38301.8731182986</v>
      </c>
      <c r="W55" s="0" t="n">
        <v>530.336</v>
      </c>
      <c r="X55" s="2" t="n">
        <v>-25.06273</v>
      </c>
      <c r="Y55" s="1" t="n">
        <v>38301.8731189583</v>
      </c>
      <c r="Z55" s="0" t="n">
        <v>530.393</v>
      </c>
      <c r="AA55" s="2" t="n">
        <v>-24.95848</v>
      </c>
      <c r="AB55" s="1" t="n">
        <v>38301.873119537</v>
      </c>
      <c r="AC55" s="0" t="n">
        <v>530.443</v>
      </c>
      <c r="AD55" s="2" t="n">
        <v>-24.98355</v>
      </c>
      <c r="AG55" s="0" t="n">
        <f aca="false">IF((U55-U51)&gt;5,(I55-I51)/(U55-U51),0)</f>
        <v>0</v>
      </c>
      <c r="AH55" s="0" t="n">
        <f aca="false">IF((X55-X51)&gt;5,(L55-L51)/(X55-X51),0)</f>
        <v>0</v>
      </c>
      <c r="AI55" s="0" t="n">
        <f aca="false">IF((AA55-AA51)&gt;5,(O55-O51)/(AA55-AA51),0)</f>
        <v>0</v>
      </c>
      <c r="AJ55" s="0" t="n">
        <f aca="false">IF((AD55-AD51)&gt;5,(R55-R51)/(AD55-AD51),0)</f>
        <v>0</v>
      </c>
    </row>
    <row r="56" customFormat="false" ht="13.2" hidden="false" customHeight="false" outlineLevel="0" collapsed="false">
      <c r="A56" s="1" t="n">
        <v>38301.8732301736</v>
      </c>
      <c r="B56" s="0" t="n">
        <v>540.002</v>
      </c>
      <c r="C56" s="2" t="n">
        <v>14.206</v>
      </c>
      <c r="D56" s="1" t="n">
        <v>38301.873230625</v>
      </c>
      <c r="E56" s="0" t="n">
        <v>540.041</v>
      </c>
      <c r="F56" s="2" t="n">
        <v>14.554</v>
      </c>
      <c r="G56" s="1" t="n">
        <v>38301.8732310995</v>
      </c>
      <c r="H56" s="0" t="n">
        <v>540.082</v>
      </c>
      <c r="I56" s="2" t="n">
        <v>3.625318</v>
      </c>
      <c r="J56" s="1" t="n">
        <v>38301.8732316898</v>
      </c>
      <c r="K56" s="0" t="n">
        <v>540.133</v>
      </c>
      <c r="L56" s="2" t="n">
        <v>3.514397</v>
      </c>
      <c r="M56" s="1" t="n">
        <v>38301.8732322801</v>
      </c>
      <c r="N56" s="0" t="n">
        <v>540.184</v>
      </c>
      <c r="O56" s="2" t="n">
        <v>3.569871</v>
      </c>
      <c r="P56" s="1" t="n">
        <v>38301.8732328704</v>
      </c>
      <c r="Q56" s="0" t="n">
        <v>540.235</v>
      </c>
      <c r="R56" s="2" t="n">
        <v>3.669113</v>
      </c>
      <c r="S56" s="1" t="n">
        <v>38301.8732334607</v>
      </c>
      <c r="T56" s="0" t="n">
        <v>540.286</v>
      </c>
      <c r="U56" s="2" t="n">
        <v>-24.91758</v>
      </c>
      <c r="V56" s="1" t="n">
        <v>38301.8732340394</v>
      </c>
      <c r="W56" s="0" t="n">
        <v>540.336</v>
      </c>
      <c r="X56" s="2" t="n">
        <v>-25.06009</v>
      </c>
      <c r="Y56" s="1" t="n">
        <v>38301.8732346296</v>
      </c>
      <c r="Z56" s="0" t="n">
        <v>540.387</v>
      </c>
      <c r="AA56" s="2" t="n">
        <v>-24.95584</v>
      </c>
      <c r="AB56" s="1" t="n">
        <v>38301.8732352662</v>
      </c>
      <c r="AC56" s="0" t="n">
        <v>540.442</v>
      </c>
      <c r="AD56" s="2" t="n">
        <v>-24.98223</v>
      </c>
      <c r="AG56" s="0" t="n">
        <f aca="false">IF((U56-U52)&gt;5,(I56-I52)/(U56-U52),0)</f>
        <v>0</v>
      </c>
      <c r="AH56" s="0" t="n">
        <f aca="false">IF((X56-X52)&gt;5,(L56-L52)/(X56-X52),0)</f>
        <v>0</v>
      </c>
      <c r="AI56" s="0" t="n">
        <f aca="false">IF((AA56-AA52)&gt;5,(O56-O52)/(AA56-AA52),0)</f>
        <v>0</v>
      </c>
      <c r="AJ56" s="0" t="n">
        <f aca="false">IF((AD56-AD52)&gt;5,(R56-R52)/(AD56-AD52),0)</f>
        <v>0</v>
      </c>
    </row>
    <row r="57" customFormat="false" ht="13.2" hidden="false" customHeight="false" outlineLevel="0" collapsed="false">
      <c r="A57" s="1" t="n">
        <v>38301.8733459144</v>
      </c>
      <c r="B57" s="0" t="n">
        <v>550.002</v>
      </c>
      <c r="C57" s="2" t="n">
        <v>14.26</v>
      </c>
      <c r="D57" s="1" t="n">
        <v>38301.8733463657</v>
      </c>
      <c r="E57" s="0" t="n">
        <v>550.041</v>
      </c>
      <c r="F57" s="2" t="n">
        <v>14.609</v>
      </c>
      <c r="G57" s="1" t="n">
        <v>38301.8733468403</v>
      </c>
      <c r="H57" s="0" t="n">
        <v>550.082</v>
      </c>
      <c r="I57" s="2" t="n">
        <v>3.622635</v>
      </c>
      <c r="J57" s="1" t="n">
        <v>38301.8733474306</v>
      </c>
      <c r="K57" s="0" t="n">
        <v>550.133</v>
      </c>
      <c r="L57" s="2" t="n">
        <v>3.511793</v>
      </c>
      <c r="M57" s="1" t="n">
        <v>38301.8733480208</v>
      </c>
      <c r="N57" s="0" t="n">
        <v>550.184</v>
      </c>
      <c r="O57" s="2" t="n">
        <v>3.567096</v>
      </c>
      <c r="P57" s="1" t="n">
        <v>38301.8733486111</v>
      </c>
      <c r="Q57" s="0" t="n">
        <v>550.235</v>
      </c>
      <c r="R57" s="2" t="n">
        <v>3.665811</v>
      </c>
      <c r="S57" s="1" t="n">
        <v>38301.8733491898</v>
      </c>
      <c r="T57" s="0" t="n">
        <v>550.285</v>
      </c>
      <c r="U57" s="2" t="n">
        <v>-24.90966</v>
      </c>
      <c r="V57" s="1" t="n">
        <v>38301.8733497801</v>
      </c>
      <c r="W57" s="0" t="n">
        <v>550.336</v>
      </c>
      <c r="X57" s="2" t="n">
        <v>-25.06141</v>
      </c>
      <c r="Y57" s="1" t="n">
        <v>38301.8733503704</v>
      </c>
      <c r="Z57" s="0" t="n">
        <v>550.387</v>
      </c>
      <c r="AA57" s="2" t="n">
        <v>-24.9598</v>
      </c>
      <c r="AB57" s="1" t="n">
        <v>38301.8733509606</v>
      </c>
      <c r="AC57" s="0" t="n">
        <v>550.438</v>
      </c>
      <c r="AD57" s="2" t="n">
        <v>-24.99147</v>
      </c>
      <c r="AG57" s="0" t="n">
        <f aca="false">IF((U57-U53)&gt;5,(I57-I53)/(U57-U53),0)</f>
        <v>0</v>
      </c>
      <c r="AH57" s="0" t="n">
        <f aca="false">IF((X57-X53)&gt;5,(L57-L53)/(X57-X53),0)</f>
        <v>0</v>
      </c>
      <c r="AI57" s="0" t="n">
        <f aca="false">IF((AA57-AA53)&gt;5,(O57-O53)/(AA57-AA53),0)</f>
        <v>0</v>
      </c>
      <c r="AJ57" s="0" t="n">
        <f aca="false">IF((AD57-AD53)&gt;5,(R57-R53)/(AD57-AD53),0)</f>
        <v>0</v>
      </c>
    </row>
    <row r="58" customFormat="false" ht="13.2" hidden="false" customHeight="false" outlineLevel="0" collapsed="false">
      <c r="A58" s="1" t="n">
        <v>38301.8734616551</v>
      </c>
      <c r="B58" s="0" t="n">
        <v>560.002</v>
      </c>
      <c r="C58" s="2" t="n">
        <v>14.334</v>
      </c>
      <c r="D58" s="1" t="n">
        <v>38301.8734621065</v>
      </c>
      <c r="E58" s="0" t="n">
        <v>560.041</v>
      </c>
      <c r="F58" s="2" t="n">
        <v>14.669</v>
      </c>
      <c r="G58" s="1" t="n">
        <v>38301.873462581</v>
      </c>
      <c r="H58" s="0" t="n">
        <v>560.082</v>
      </c>
      <c r="I58" s="2" t="n">
        <v>3.620031</v>
      </c>
      <c r="J58" s="1" t="n">
        <v>38301.8734631713</v>
      </c>
      <c r="K58" s="0" t="n">
        <v>560.133</v>
      </c>
      <c r="L58" s="2" t="n">
        <v>3.509255</v>
      </c>
      <c r="M58" s="1" t="n">
        <v>38301.8734637616</v>
      </c>
      <c r="N58" s="0" t="n">
        <v>560.184</v>
      </c>
      <c r="O58" s="2" t="n">
        <v>3.564413</v>
      </c>
      <c r="P58" s="1" t="n">
        <v>38301.8734643403</v>
      </c>
      <c r="Q58" s="0" t="n">
        <v>560.234</v>
      </c>
      <c r="R58" s="2" t="n">
        <v>3.662589</v>
      </c>
      <c r="S58" s="1" t="n">
        <v>38301.8734649421</v>
      </c>
      <c r="T58" s="0" t="n">
        <v>560.286</v>
      </c>
      <c r="U58" s="2" t="n">
        <v>-24.9123</v>
      </c>
      <c r="V58" s="1" t="n">
        <v>38301.8734655324</v>
      </c>
      <c r="W58" s="0" t="n">
        <v>560.337</v>
      </c>
      <c r="X58" s="2" t="n">
        <v>-25.06933</v>
      </c>
      <c r="Y58" s="1" t="n">
        <v>38301.8734661111</v>
      </c>
      <c r="Z58" s="0" t="n">
        <v>560.387</v>
      </c>
      <c r="AA58" s="2" t="n">
        <v>-24.95584</v>
      </c>
      <c r="AB58" s="1" t="n">
        <v>38301.8734667014</v>
      </c>
      <c r="AC58" s="0" t="n">
        <v>560.438</v>
      </c>
      <c r="AD58" s="2" t="n">
        <v>-24.98223</v>
      </c>
      <c r="AG58" s="0" t="n">
        <f aca="false">IF((U58-U54)&gt;5,(I58-I54)/(U58-U54),0)</f>
        <v>0</v>
      </c>
      <c r="AH58" s="0" t="n">
        <f aca="false">IF((X58-X54)&gt;5,(L58-L54)/(X58-X54),0)</f>
        <v>0</v>
      </c>
      <c r="AI58" s="0" t="n">
        <f aca="false">IF((AA58-AA54)&gt;5,(O58-O54)/(AA58-AA54),0)</f>
        <v>0</v>
      </c>
      <c r="AJ58" s="0" t="n">
        <f aca="false">IF((AD58-AD54)&gt;5,(R58-R54)/(AD58-AD54),0)</f>
        <v>0</v>
      </c>
    </row>
    <row r="59" customFormat="false" ht="13.2" hidden="false" customHeight="false" outlineLevel="0" collapsed="false">
      <c r="A59" s="1" t="n">
        <v>38301.8735773958</v>
      </c>
      <c r="B59" s="0" t="n">
        <v>570.002</v>
      </c>
      <c r="C59" s="2" t="n">
        <v>14.374</v>
      </c>
      <c r="D59" s="1" t="n">
        <v>38301.8735778472</v>
      </c>
      <c r="E59" s="0" t="n">
        <v>570.041</v>
      </c>
      <c r="F59" s="2" t="n">
        <v>14.726</v>
      </c>
      <c r="G59" s="1" t="n">
        <v>38301.8735783449</v>
      </c>
      <c r="H59" s="0" t="n">
        <v>570.084</v>
      </c>
      <c r="I59" s="2" t="n">
        <v>3.617506</v>
      </c>
      <c r="J59" s="1" t="n">
        <v>38301.8735789236</v>
      </c>
      <c r="K59" s="0" t="n">
        <v>570.134</v>
      </c>
      <c r="L59" s="2" t="n">
        <v>3.506809</v>
      </c>
      <c r="M59" s="1" t="n">
        <v>38301.8735795139</v>
      </c>
      <c r="N59" s="0" t="n">
        <v>570.185</v>
      </c>
      <c r="O59" s="2" t="n">
        <v>3.561808</v>
      </c>
      <c r="P59" s="1" t="n">
        <v>38301.8735801042</v>
      </c>
      <c r="Q59" s="0" t="n">
        <v>570.236</v>
      </c>
      <c r="R59" s="2" t="n">
        <v>3.659459</v>
      </c>
      <c r="S59" s="1" t="n">
        <v>38301.8735806944</v>
      </c>
      <c r="T59" s="0" t="n">
        <v>570.287</v>
      </c>
      <c r="U59" s="2" t="n">
        <v>-24.91098</v>
      </c>
      <c r="V59" s="1" t="n">
        <v>38301.8735812847</v>
      </c>
      <c r="W59" s="0" t="n">
        <v>570.338</v>
      </c>
      <c r="X59" s="2" t="n">
        <v>-25.06669</v>
      </c>
      <c r="Y59" s="1" t="n">
        <v>38301.873581875</v>
      </c>
      <c r="Z59" s="0" t="n">
        <v>570.389</v>
      </c>
      <c r="AA59" s="2" t="n">
        <v>-24.95848</v>
      </c>
      <c r="AB59" s="1" t="n">
        <v>38301.8735824537</v>
      </c>
      <c r="AC59" s="0" t="n">
        <v>570.439</v>
      </c>
      <c r="AD59" s="2" t="n">
        <v>-24.98092</v>
      </c>
      <c r="AG59" s="0" t="n">
        <f aca="false">IF((U59-U55)&gt;5,(I59-I55)/(U59-U55),0)</f>
        <v>0</v>
      </c>
      <c r="AH59" s="0" t="n">
        <f aca="false">IF((X59-X55)&gt;5,(L59-L55)/(X59-X55),0)</f>
        <v>0</v>
      </c>
      <c r="AI59" s="0" t="n">
        <f aca="false">IF((AA59-AA55)&gt;5,(O59-O55)/(AA59-AA55),0)</f>
        <v>0</v>
      </c>
      <c r="AJ59" s="0" t="n">
        <f aca="false">IF((AD59-AD55)&gt;5,(R59-R55)/(AD59-AD55),0)</f>
        <v>0</v>
      </c>
    </row>
    <row r="60" customFormat="false" ht="13.2" hidden="false" customHeight="false" outlineLevel="0" collapsed="false">
      <c r="A60" s="1" t="n">
        <v>38301.8736931366</v>
      </c>
      <c r="B60" s="0" t="n">
        <v>580.002</v>
      </c>
      <c r="C60" s="2" t="n">
        <v>14.453</v>
      </c>
      <c r="D60" s="1" t="n">
        <v>38301.873693588</v>
      </c>
      <c r="E60" s="0" t="n">
        <v>580.041</v>
      </c>
      <c r="F60" s="2" t="n">
        <v>14.779</v>
      </c>
      <c r="G60" s="1" t="n">
        <v>38301.8736940625</v>
      </c>
      <c r="H60" s="0" t="n">
        <v>580.082</v>
      </c>
      <c r="I60" s="2" t="n">
        <v>3.61502</v>
      </c>
      <c r="J60" s="1" t="n">
        <v>38301.8736946528</v>
      </c>
      <c r="K60" s="0" t="n">
        <v>580.133</v>
      </c>
      <c r="L60" s="2" t="n">
        <v>3.504415</v>
      </c>
      <c r="M60" s="1" t="n">
        <v>38301.8736952431</v>
      </c>
      <c r="N60" s="0" t="n">
        <v>580.184</v>
      </c>
      <c r="O60" s="2" t="n">
        <v>3.559296</v>
      </c>
      <c r="P60" s="1" t="n">
        <v>38301.8736959028</v>
      </c>
      <c r="Q60" s="0" t="n">
        <v>580.241</v>
      </c>
      <c r="R60" s="2" t="n">
        <v>3.656408</v>
      </c>
      <c r="S60" s="1" t="n">
        <v>38301.8736964931</v>
      </c>
      <c r="T60" s="0" t="n">
        <v>580.292</v>
      </c>
      <c r="U60" s="2" t="n">
        <v>-24.91362</v>
      </c>
      <c r="V60" s="1" t="n">
        <v>38301.8736970833</v>
      </c>
      <c r="W60" s="0" t="n">
        <v>580.343</v>
      </c>
      <c r="X60" s="2" t="n">
        <v>-25.05745</v>
      </c>
      <c r="Y60" s="1" t="n">
        <v>38301.8736976736</v>
      </c>
      <c r="Z60" s="0" t="n">
        <v>580.394</v>
      </c>
      <c r="AA60" s="2" t="n">
        <v>-24.95716</v>
      </c>
      <c r="AB60" s="1" t="n">
        <v>38301.8736982639</v>
      </c>
      <c r="AC60" s="0" t="n">
        <v>580.445</v>
      </c>
      <c r="AD60" s="2" t="n">
        <v>-24.98487</v>
      </c>
      <c r="AG60" s="0" t="n">
        <f aca="false">IF((U60-U56)&gt;5,(I60-I56)/(U60-U56),0)</f>
        <v>0</v>
      </c>
      <c r="AH60" s="0" t="n">
        <f aca="false">IF((X60-X56)&gt;5,(L60-L56)/(X60-X56),0)</f>
        <v>0</v>
      </c>
      <c r="AI60" s="0" t="n">
        <f aca="false">IF((AA60-AA56)&gt;5,(O60-O56)/(AA60-AA56),0)</f>
        <v>0</v>
      </c>
      <c r="AJ60" s="0" t="n">
        <f aca="false">IF((AD60-AD56)&gt;5,(R60-R56)/(AD60-AD56),0)</f>
        <v>0</v>
      </c>
    </row>
    <row r="61" customFormat="false" ht="13.2" hidden="false" customHeight="false" outlineLevel="0" collapsed="false">
      <c r="A61" s="1" t="n">
        <v>38301.8738088773</v>
      </c>
      <c r="B61" s="0" t="n">
        <v>590.002</v>
      </c>
      <c r="C61" s="2" t="n">
        <v>14.511</v>
      </c>
      <c r="D61" s="1" t="n">
        <v>38301.8738093403</v>
      </c>
      <c r="E61" s="0" t="n">
        <v>590.042</v>
      </c>
      <c r="F61" s="2" t="n">
        <v>14.835</v>
      </c>
      <c r="G61" s="1" t="n">
        <v>38301.8738098032</v>
      </c>
      <c r="H61" s="0" t="n">
        <v>590.082</v>
      </c>
      <c r="I61" s="2" t="n">
        <v>3.61264</v>
      </c>
      <c r="J61" s="1" t="n">
        <v>38301.8738103935</v>
      </c>
      <c r="K61" s="0" t="n">
        <v>590.133</v>
      </c>
      <c r="L61" s="2" t="n">
        <v>3.502127</v>
      </c>
      <c r="M61" s="1" t="n">
        <v>38301.8738109838</v>
      </c>
      <c r="N61" s="0" t="n">
        <v>590.184</v>
      </c>
      <c r="O61" s="2" t="n">
        <v>3.55685</v>
      </c>
      <c r="P61" s="1" t="n">
        <v>38301.8738115741</v>
      </c>
      <c r="Q61" s="0" t="n">
        <v>590.235</v>
      </c>
      <c r="R61" s="2" t="n">
        <v>3.653449</v>
      </c>
      <c r="S61" s="1" t="n">
        <v>38301.8738122338</v>
      </c>
      <c r="T61" s="0" t="n">
        <v>590.292</v>
      </c>
      <c r="U61" s="2" t="n">
        <v>-24.90834</v>
      </c>
      <c r="V61" s="1" t="n">
        <v>38301.8738128241</v>
      </c>
      <c r="W61" s="0" t="n">
        <v>590.343</v>
      </c>
      <c r="X61" s="2" t="n">
        <v>-25.06669</v>
      </c>
      <c r="Y61" s="1" t="n">
        <v>38301.8738134028</v>
      </c>
      <c r="Z61" s="0" t="n">
        <v>590.393</v>
      </c>
      <c r="AA61" s="2" t="n">
        <v>-24.9598</v>
      </c>
      <c r="AB61" s="1" t="n">
        <v>38301.8738139931</v>
      </c>
      <c r="AC61" s="0" t="n">
        <v>590.444</v>
      </c>
      <c r="AD61" s="2" t="n">
        <v>-24.973</v>
      </c>
      <c r="AG61" s="0" t="n">
        <f aca="false">IF((U61-U57)&gt;5,(I61-I57)/(U61-U57),0)</f>
        <v>0</v>
      </c>
      <c r="AH61" s="0" t="n">
        <f aca="false">IF((X61-X57)&gt;5,(L61-L57)/(X61-X57),0)</f>
        <v>0</v>
      </c>
      <c r="AI61" s="0" t="n">
        <f aca="false">IF((AA61-AA57)&gt;5,(O61-O57)/(AA61-AA57),0)</f>
        <v>0</v>
      </c>
      <c r="AJ61" s="0" t="n">
        <f aca="false">IF((AD61-AD57)&gt;5,(R61-R57)/(AD61-AD57),0)</f>
        <v>0</v>
      </c>
    </row>
    <row r="62" customFormat="false" ht="13.2" hidden="false" customHeight="false" outlineLevel="0" collapsed="false">
      <c r="A62" s="1" t="n">
        <v>38301.8739246181</v>
      </c>
      <c r="B62" s="0" t="n">
        <v>600.002</v>
      </c>
      <c r="C62" s="2" t="n">
        <v>14.566</v>
      </c>
      <c r="D62" s="1" t="n">
        <v>38301.8739250694</v>
      </c>
      <c r="E62" s="0" t="n">
        <v>600.041</v>
      </c>
      <c r="F62" s="2" t="n">
        <v>14.899</v>
      </c>
      <c r="G62" s="1" t="n">
        <v>38301.873925544</v>
      </c>
      <c r="H62" s="0" t="n">
        <v>600.082</v>
      </c>
      <c r="I62" s="2" t="n">
        <v>3.610272</v>
      </c>
      <c r="J62" s="1" t="n">
        <v>38301.8739261343</v>
      </c>
      <c r="K62" s="0" t="n">
        <v>600.133</v>
      </c>
      <c r="L62" s="2" t="n">
        <v>3.49993</v>
      </c>
      <c r="M62" s="1" t="n">
        <v>38301.8739267245</v>
      </c>
      <c r="N62" s="0" t="n">
        <v>600.184</v>
      </c>
      <c r="O62" s="2" t="n">
        <v>3.554496</v>
      </c>
      <c r="P62" s="1" t="n">
        <v>38301.8739273843</v>
      </c>
      <c r="Q62" s="0" t="n">
        <v>600.241</v>
      </c>
      <c r="R62" s="2" t="n">
        <v>3.650569</v>
      </c>
      <c r="S62" s="1" t="n">
        <v>38301.8739279745</v>
      </c>
      <c r="T62" s="0" t="n">
        <v>600.292</v>
      </c>
      <c r="U62" s="2" t="n">
        <v>-24.91758</v>
      </c>
      <c r="V62" s="1" t="n">
        <v>38301.8739285648</v>
      </c>
      <c r="W62" s="0" t="n">
        <v>600.343</v>
      </c>
      <c r="X62" s="2" t="n">
        <v>-25.06801</v>
      </c>
      <c r="Y62" s="1" t="n">
        <v>38301.8739291435</v>
      </c>
      <c r="Z62" s="0" t="n">
        <v>600.393</v>
      </c>
      <c r="AA62" s="2" t="n">
        <v>-24.96376</v>
      </c>
      <c r="AB62" s="1" t="n">
        <v>38301.8739297338</v>
      </c>
      <c r="AC62" s="0" t="n">
        <v>600.444</v>
      </c>
      <c r="AD62" s="2" t="n">
        <v>-24.98092</v>
      </c>
      <c r="AG62" s="0" t="n">
        <f aca="false">IF((U62-U58)&gt;5,(I62-I58)/(U62-U58),0)</f>
        <v>0</v>
      </c>
      <c r="AH62" s="0" t="n">
        <f aca="false">IF((X62-X58)&gt;5,(L62-L58)/(X62-X58),0)</f>
        <v>0</v>
      </c>
      <c r="AI62" s="0" t="n">
        <f aca="false">IF((AA62-AA58)&gt;5,(O62-O58)/(AA62-AA58),0)</f>
        <v>0</v>
      </c>
      <c r="AJ62" s="0" t="n">
        <f aca="false">IF((AD62-AD58)&gt;5,(R62-R58)/(AD62-AD58),0)</f>
        <v>0</v>
      </c>
    </row>
    <row r="63" customFormat="false" ht="13.2" hidden="false" customHeight="false" outlineLevel="0" collapsed="false">
      <c r="A63" s="1" t="n">
        <v>38301.8740403588</v>
      </c>
      <c r="B63" s="0" t="n">
        <v>610.002</v>
      </c>
      <c r="C63" s="2" t="n">
        <v>14.658</v>
      </c>
      <c r="D63" s="1" t="n">
        <v>38301.8740408102</v>
      </c>
      <c r="E63" s="0" t="n">
        <v>610.041</v>
      </c>
      <c r="F63" s="2" t="n">
        <v>14.957</v>
      </c>
      <c r="G63" s="1" t="n">
        <v>38301.8740412847</v>
      </c>
      <c r="H63" s="0" t="n">
        <v>610.082</v>
      </c>
      <c r="I63" s="2" t="n">
        <v>3.607984</v>
      </c>
      <c r="J63" s="1" t="n">
        <v>38301.874041875</v>
      </c>
      <c r="K63" s="0" t="n">
        <v>610.133</v>
      </c>
      <c r="L63" s="2" t="n">
        <v>3.49776</v>
      </c>
      <c r="M63" s="1" t="n">
        <v>38301.8740424653</v>
      </c>
      <c r="N63" s="0" t="n">
        <v>610.184</v>
      </c>
      <c r="O63" s="2" t="n">
        <v>3.552168</v>
      </c>
      <c r="P63" s="1" t="n">
        <v>38301.874043044</v>
      </c>
      <c r="Q63" s="0" t="n">
        <v>610.234</v>
      </c>
      <c r="R63" s="2" t="n">
        <v>3.647794</v>
      </c>
      <c r="S63" s="1" t="n">
        <v>38301.8740436458</v>
      </c>
      <c r="T63" s="0" t="n">
        <v>610.286</v>
      </c>
      <c r="U63" s="2" t="n">
        <v>-24.91626</v>
      </c>
      <c r="V63" s="1" t="n">
        <v>38301.8740442361</v>
      </c>
      <c r="W63" s="0" t="n">
        <v>610.337</v>
      </c>
      <c r="X63" s="2" t="n">
        <v>-25.07329</v>
      </c>
      <c r="Y63" s="1" t="n">
        <v>38301.8740448264</v>
      </c>
      <c r="Z63" s="0" t="n">
        <v>610.388</v>
      </c>
      <c r="AA63" s="2" t="n">
        <v>-24.95188</v>
      </c>
      <c r="AB63" s="1" t="n">
        <v>38301.8740454167</v>
      </c>
      <c r="AC63" s="0" t="n">
        <v>610.439</v>
      </c>
      <c r="AD63" s="2" t="n">
        <v>-24.98487</v>
      </c>
      <c r="AG63" s="0" t="n">
        <f aca="false">IF((U63-U59)&gt;5,(I63-I59)/(U63-U59),0)</f>
        <v>0</v>
      </c>
      <c r="AH63" s="0" t="n">
        <f aca="false">IF((X63-X59)&gt;5,(L63-L59)/(X63-X59),0)</f>
        <v>0</v>
      </c>
      <c r="AI63" s="0" t="n">
        <f aca="false">IF((AA63-AA59)&gt;5,(O63-O59)/(AA63-AA59),0)</f>
        <v>0</v>
      </c>
      <c r="AJ63" s="0" t="n">
        <f aca="false">IF((AD63-AD59)&gt;5,(R63-R59)/(AD63-AD59),0)</f>
        <v>0</v>
      </c>
    </row>
    <row r="64" customFormat="false" ht="13.2" hidden="false" customHeight="false" outlineLevel="0" collapsed="false">
      <c r="A64" s="1" t="n">
        <v>38301.8741560995</v>
      </c>
      <c r="B64" s="0" t="n">
        <v>620.002</v>
      </c>
      <c r="C64" s="2" t="n">
        <v>14.695</v>
      </c>
      <c r="D64" s="1" t="n">
        <v>38301.8741565509</v>
      </c>
      <c r="E64" s="0" t="n">
        <v>620.041</v>
      </c>
      <c r="F64" s="2" t="n">
        <v>15</v>
      </c>
      <c r="G64" s="1" t="n">
        <v>38301.8741570255</v>
      </c>
      <c r="H64" s="0" t="n">
        <v>620.082</v>
      </c>
      <c r="I64" s="2" t="n">
        <v>3.605761</v>
      </c>
      <c r="J64" s="1" t="n">
        <v>38301.8741576157</v>
      </c>
      <c r="K64" s="0" t="n">
        <v>620.133</v>
      </c>
      <c r="L64" s="2" t="n">
        <v>3.495656</v>
      </c>
      <c r="M64" s="1" t="n">
        <v>38301.874158206</v>
      </c>
      <c r="N64" s="0" t="n">
        <v>620.184</v>
      </c>
      <c r="O64" s="2" t="n">
        <v>3.549933</v>
      </c>
      <c r="P64" s="1" t="n">
        <v>38301.8741587847</v>
      </c>
      <c r="Q64" s="0" t="n">
        <v>620.234</v>
      </c>
      <c r="R64" s="2" t="n">
        <v>3.645071</v>
      </c>
      <c r="S64" s="1" t="n">
        <v>38301.8741594444</v>
      </c>
      <c r="T64" s="0" t="n">
        <v>620.291</v>
      </c>
      <c r="U64" s="2" t="n">
        <v>-24.92549</v>
      </c>
      <c r="V64" s="1" t="n">
        <v>38301.8741600232</v>
      </c>
      <c r="W64" s="0" t="n">
        <v>620.341</v>
      </c>
      <c r="X64" s="2" t="n">
        <v>-25.06801</v>
      </c>
      <c r="Y64" s="1" t="n">
        <v>38301.8741606134</v>
      </c>
      <c r="Z64" s="0" t="n">
        <v>620.392</v>
      </c>
      <c r="AA64" s="2" t="n">
        <v>-24.95848</v>
      </c>
      <c r="AB64" s="1" t="n">
        <v>38301.8741612037</v>
      </c>
      <c r="AC64" s="0" t="n">
        <v>620.443</v>
      </c>
      <c r="AD64" s="2" t="n">
        <v>-24.98223</v>
      </c>
      <c r="AG64" s="0" t="n">
        <f aca="false">IF((U64-U60)&gt;5,(I64-I60)/(U64-U60),0)</f>
        <v>0</v>
      </c>
      <c r="AH64" s="0" t="n">
        <f aca="false">IF((X64-X60)&gt;5,(L64-L60)/(X64-X60),0)</f>
        <v>0</v>
      </c>
      <c r="AI64" s="0" t="n">
        <f aca="false">IF((AA64-AA60)&gt;5,(O64-O60)/(AA64-AA60),0)</f>
        <v>0</v>
      </c>
      <c r="AJ64" s="0" t="n">
        <f aca="false">IF((AD64-AD60)&gt;5,(R64-R60)/(AD64-AD60),0)</f>
        <v>0</v>
      </c>
    </row>
    <row r="65" customFormat="false" ht="13.2" hidden="false" customHeight="false" outlineLevel="0" collapsed="false">
      <c r="A65" s="1" t="n">
        <v>38301.8742718403</v>
      </c>
      <c r="B65" s="0" t="n">
        <v>630.002</v>
      </c>
      <c r="C65" s="2" t="n">
        <v>14.771</v>
      </c>
      <c r="D65" s="1" t="n">
        <v>38301.8742722917</v>
      </c>
      <c r="E65" s="0" t="n">
        <v>630.041</v>
      </c>
      <c r="F65" s="2" t="n">
        <v>15.064</v>
      </c>
      <c r="G65" s="1" t="n">
        <v>38301.8742727662</v>
      </c>
      <c r="H65" s="0" t="n">
        <v>630.082</v>
      </c>
      <c r="I65" s="2" t="n">
        <v>3.603604</v>
      </c>
      <c r="J65" s="1" t="n">
        <v>38301.8742733565</v>
      </c>
      <c r="K65" s="0" t="n">
        <v>630.133</v>
      </c>
      <c r="L65" s="2" t="n">
        <v>3.493631</v>
      </c>
      <c r="M65" s="1" t="n">
        <v>38301.8742739468</v>
      </c>
      <c r="N65" s="0" t="n">
        <v>630.184</v>
      </c>
      <c r="O65" s="2" t="n">
        <v>3.547763</v>
      </c>
      <c r="P65" s="1" t="n">
        <v>38301.874274537</v>
      </c>
      <c r="Q65" s="0" t="n">
        <v>630.235</v>
      </c>
      <c r="R65" s="2" t="n">
        <v>3.642389</v>
      </c>
      <c r="S65" s="1" t="n">
        <v>38301.8742751157</v>
      </c>
      <c r="T65" s="0" t="n">
        <v>630.285</v>
      </c>
      <c r="U65" s="2" t="n">
        <v>-24.90834</v>
      </c>
      <c r="V65" s="1" t="n">
        <v>38301.874275706</v>
      </c>
      <c r="W65" s="0" t="n">
        <v>630.336</v>
      </c>
      <c r="X65" s="2" t="n">
        <v>-25.06801</v>
      </c>
      <c r="Y65" s="1" t="n">
        <v>38301.8742762963</v>
      </c>
      <c r="Z65" s="0" t="n">
        <v>630.387</v>
      </c>
      <c r="AA65" s="2" t="n">
        <v>-24.95716</v>
      </c>
      <c r="AB65" s="1" t="n">
        <v>38301.8742768866</v>
      </c>
      <c r="AC65" s="0" t="n">
        <v>630.438</v>
      </c>
      <c r="AD65" s="2" t="n">
        <v>-24.98619</v>
      </c>
      <c r="AG65" s="0" t="n">
        <f aca="false">IF((U65-U61)&gt;5,(I65-I61)/(U65-U61),0)</f>
        <v>0</v>
      </c>
      <c r="AH65" s="0" t="n">
        <f aca="false">IF((X65-X61)&gt;5,(L65-L61)/(X65-X61),0)</f>
        <v>0</v>
      </c>
      <c r="AI65" s="0" t="n">
        <f aca="false">IF((AA65-AA61)&gt;5,(O65-O61)/(AA65-AA61),0)</f>
        <v>0</v>
      </c>
      <c r="AJ65" s="0" t="n">
        <f aca="false">IF((AD65-AD61)&gt;5,(R65-R61)/(AD65-AD61),0)</f>
        <v>0</v>
      </c>
    </row>
    <row r="66" customFormat="false" ht="13.2" hidden="false" customHeight="false" outlineLevel="0" collapsed="false">
      <c r="A66" s="1" t="n">
        <v>38301.874387581</v>
      </c>
      <c r="B66" s="0" t="n">
        <v>640.002</v>
      </c>
      <c r="C66" s="2" t="n">
        <v>14.833</v>
      </c>
      <c r="D66" s="1" t="n">
        <v>38301.8743880324</v>
      </c>
      <c r="E66" s="0" t="n">
        <v>640.041</v>
      </c>
      <c r="F66" s="2" t="n">
        <v>15.126</v>
      </c>
      <c r="G66" s="1" t="n">
        <v>38301.8743885069</v>
      </c>
      <c r="H66" s="0" t="n">
        <v>640.082</v>
      </c>
      <c r="I66" s="2" t="n">
        <v>3.601487</v>
      </c>
      <c r="J66" s="1" t="n">
        <v>38301.8743890972</v>
      </c>
      <c r="K66" s="0" t="n">
        <v>640.133</v>
      </c>
      <c r="L66" s="2" t="n">
        <v>3.491684</v>
      </c>
      <c r="M66" s="1" t="n">
        <v>38301.8743896875</v>
      </c>
      <c r="N66" s="0" t="n">
        <v>640.184</v>
      </c>
      <c r="O66" s="2" t="n">
        <v>3.545645</v>
      </c>
      <c r="P66" s="1" t="n">
        <v>38301.8743903472</v>
      </c>
      <c r="Q66" s="0" t="n">
        <v>640.241</v>
      </c>
      <c r="R66" s="2" t="n">
        <v>3.63985</v>
      </c>
      <c r="S66" s="1" t="n">
        <v>38301.8743909259</v>
      </c>
      <c r="T66" s="0" t="n">
        <v>640.291</v>
      </c>
      <c r="U66" s="2" t="n">
        <v>-24.90966</v>
      </c>
      <c r="V66" s="1" t="n">
        <v>38301.8743915162</v>
      </c>
      <c r="W66" s="0" t="n">
        <v>640.342</v>
      </c>
      <c r="X66" s="2" t="n">
        <v>-25.07197</v>
      </c>
      <c r="Y66" s="1" t="n">
        <v>38301.8743921065</v>
      </c>
      <c r="Z66" s="0" t="n">
        <v>640.393</v>
      </c>
      <c r="AA66" s="2" t="n">
        <v>-24.96112</v>
      </c>
      <c r="AB66" s="1" t="n">
        <v>38301.8743926968</v>
      </c>
      <c r="AC66" s="0" t="n">
        <v>640.444</v>
      </c>
      <c r="AD66" s="2" t="n">
        <v>-24.98092</v>
      </c>
      <c r="AG66" s="0" t="n">
        <f aca="false">IF((U66-U62)&gt;5,(I66-I62)/(U66-U62),0)</f>
        <v>0</v>
      </c>
      <c r="AH66" s="0" t="n">
        <f aca="false">IF((X66-X62)&gt;5,(L66-L62)/(X66-X62),0)</f>
        <v>0</v>
      </c>
      <c r="AI66" s="0" t="n">
        <f aca="false">IF((AA66-AA62)&gt;5,(O66-O62)/(AA66-AA62),0)</f>
        <v>0</v>
      </c>
      <c r="AJ66" s="0" t="n">
        <f aca="false">IF((AD66-AD62)&gt;5,(R66-R62)/(AD66-AD62),0)</f>
        <v>0</v>
      </c>
    </row>
    <row r="67" customFormat="false" ht="13.2" hidden="false" customHeight="false" outlineLevel="0" collapsed="false">
      <c r="A67" s="1" t="n">
        <v>38301.8745033218</v>
      </c>
      <c r="B67" s="0" t="n">
        <v>650.002</v>
      </c>
      <c r="C67" s="2" t="n">
        <v>14.915</v>
      </c>
      <c r="D67" s="1" t="n">
        <v>38301.8745037732</v>
      </c>
      <c r="E67" s="0" t="n">
        <v>650.041</v>
      </c>
      <c r="F67" s="2" t="n">
        <v>15.195</v>
      </c>
      <c r="G67" s="1" t="n">
        <v>38301.8745042477</v>
      </c>
      <c r="H67" s="0" t="n">
        <v>650.082</v>
      </c>
      <c r="I67" s="2" t="n">
        <v>3.599409</v>
      </c>
      <c r="J67" s="1" t="n">
        <v>38301.874504838</v>
      </c>
      <c r="K67" s="0" t="n">
        <v>650.133</v>
      </c>
      <c r="L67" s="2" t="n">
        <v>3.489751</v>
      </c>
      <c r="M67" s="1" t="n">
        <v>38301.8745054282</v>
      </c>
      <c r="N67" s="0" t="n">
        <v>650.184</v>
      </c>
      <c r="O67" s="2" t="n">
        <v>3.543567</v>
      </c>
      <c r="P67" s="1" t="n">
        <v>38301.8745060185</v>
      </c>
      <c r="Q67" s="0" t="n">
        <v>650.235</v>
      </c>
      <c r="R67" s="2" t="n">
        <v>3.637351</v>
      </c>
      <c r="S67" s="1" t="n">
        <v>38301.8745066667</v>
      </c>
      <c r="T67" s="0" t="n">
        <v>650.291</v>
      </c>
      <c r="U67" s="2" t="n">
        <v>-24.92681</v>
      </c>
      <c r="V67" s="1" t="n">
        <v>38301.8745072569</v>
      </c>
      <c r="W67" s="0" t="n">
        <v>650.342</v>
      </c>
      <c r="X67" s="2" t="n">
        <v>-25.06669</v>
      </c>
      <c r="Y67" s="1" t="n">
        <v>38301.8745078472</v>
      </c>
      <c r="Z67" s="0" t="n">
        <v>650.393</v>
      </c>
      <c r="AA67" s="2" t="n">
        <v>-24.94925</v>
      </c>
      <c r="AB67" s="1" t="n">
        <v>38301.8745084375</v>
      </c>
      <c r="AC67" s="0" t="n">
        <v>650.444</v>
      </c>
      <c r="AD67" s="2" t="n">
        <v>-24.97828</v>
      </c>
      <c r="AG67" s="0" t="n">
        <f aca="false">IF((U67-U63)&gt;5,(I67-I63)/(U67-U63),0)</f>
        <v>0</v>
      </c>
      <c r="AH67" s="0" t="n">
        <f aca="false">IF((X67-X63)&gt;5,(L67-L63)/(X67-X63),0)</f>
        <v>0</v>
      </c>
      <c r="AI67" s="0" t="n">
        <f aca="false">IF((AA67-AA63)&gt;5,(O67-O63)/(AA67-AA63),0)</f>
        <v>0</v>
      </c>
      <c r="AJ67" s="0" t="n">
        <f aca="false">IF((AD67-AD63)&gt;5,(R67-R63)/(AD67-AD63),0)</f>
        <v>0</v>
      </c>
    </row>
    <row r="68" customFormat="false" ht="13.2" hidden="false" customHeight="false" outlineLevel="0" collapsed="false">
      <c r="A68" s="1" t="n">
        <v>38301.8746190625</v>
      </c>
      <c r="B68" s="0" t="n">
        <v>660.002</v>
      </c>
      <c r="C68" s="2" t="n">
        <v>14.976</v>
      </c>
      <c r="D68" s="1" t="n">
        <v>38301.8746195255</v>
      </c>
      <c r="E68" s="0" t="n">
        <v>660.042</v>
      </c>
      <c r="F68" s="2" t="n">
        <v>15.251</v>
      </c>
      <c r="G68" s="1" t="n">
        <v>38301.8746200116</v>
      </c>
      <c r="H68" s="0" t="n">
        <v>660.084</v>
      </c>
      <c r="I68" s="2" t="n">
        <v>3.597397</v>
      </c>
      <c r="J68" s="1" t="n">
        <v>38301.8746206019</v>
      </c>
      <c r="K68" s="0" t="n">
        <v>660.135</v>
      </c>
      <c r="L68" s="2" t="n">
        <v>3.48791</v>
      </c>
      <c r="M68" s="1" t="n">
        <v>38301.8746211921</v>
      </c>
      <c r="N68" s="0" t="n">
        <v>660.186</v>
      </c>
      <c r="O68" s="2" t="n">
        <v>3.541555</v>
      </c>
      <c r="P68" s="1" t="n">
        <v>38301.8746217824</v>
      </c>
      <c r="Q68" s="0" t="n">
        <v>660.237</v>
      </c>
      <c r="R68" s="2" t="n">
        <v>3.634905</v>
      </c>
      <c r="S68" s="1" t="n">
        <v>38301.8746223727</v>
      </c>
      <c r="T68" s="0" t="n">
        <v>660.288</v>
      </c>
      <c r="U68" s="2" t="n">
        <v>-24.90966</v>
      </c>
      <c r="V68" s="1" t="n">
        <v>38301.8746229861</v>
      </c>
      <c r="W68" s="0" t="n">
        <v>660.341</v>
      </c>
      <c r="X68" s="2" t="n">
        <v>-25.06933</v>
      </c>
      <c r="Y68" s="1" t="n">
        <v>38301.8746235764</v>
      </c>
      <c r="Z68" s="0" t="n">
        <v>660.392</v>
      </c>
      <c r="AA68" s="2" t="n">
        <v>-24.95716</v>
      </c>
      <c r="AB68" s="1" t="n">
        <v>38301.8746241667</v>
      </c>
      <c r="AC68" s="0" t="n">
        <v>660.443</v>
      </c>
      <c r="AD68" s="2" t="n">
        <v>-24.98092</v>
      </c>
      <c r="AG68" s="0" t="n">
        <f aca="false">IF((U68-U64)&gt;5,(I68-I64)/(U68-U64),0)</f>
        <v>0</v>
      </c>
      <c r="AH68" s="0" t="n">
        <f aca="false">IF((X68-X64)&gt;5,(L68-L64)/(X68-X64),0)</f>
        <v>0</v>
      </c>
      <c r="AI68" s="0" t="n">
        <f aca="false">IF((AA68-AA64)&gt;5,(O68-O64)/(AA68-AA64),0)</f>
        <v>0</v>
      </c>
      <c r="AJ68" s="0" t="n">
        <f aca="false">IF((AD68-AD64)&gt;5,(R68-R64)/(AD68-AD64),0)</f>
        <v>0</v>
      </c>
    </row>
    <row r="69" customFormat="false" ht="13.2" hidden="false" customHeight="false" outlineLevel="0" collapsed="false">
      <c r="A69" s="1" t="n">
        <v>38301.8747348032</v>
      </c>
      <c r="B69" s="0" t="n">
        <v>670.002</v>
      </c>
      <c r="C69" s="2" t="n">
        <v>15.03</v>
      </c>
      <c r="D69" s="1" t="n">
        <v>38301.8747352546</v>
      </c>
      <c r="E69" s="0" t="n">
        <v>670.041</v>
      </c>
      <c r="F69" s="2" t="n">
        <v>15.32</v>
      </c>
      <c r="G69" s="1" t="n">
        <v>38301.8747357292</v>
      </c>
      <c r="H69" s="0" t="n">
        <v>670.082</v>
      </c>
      <c r="I69" s="2" t="n">
        <v>3.595411</v>
      </c>
      <c r="J69" s="1" t="n">
        <v>38301.8747363194</v>
      </c>
      <c r="K69" s="0" t="n">
        <v>670.133</v>
      </c>
      <c r="L69" s="2" t="n">
        <v>3.486121</v>
      </c>
      <c r="M69" s="1" t="n">
        <v>38301.8747369097</v>
      </c>
      <c r="N69" s="0" t="n">
        <v>670.184</v>
      </c>
      <c r="O69" s="2" t="n">
        <v>3.539622</v>
      </c>
      <c r="P69" s="1" t="n">
        <v>38301.8747375</v>
      </c>
      <c r="Q69" s="0" t="n">
        <v>670.235</v>
      </c>
      <c r="R69" s="2" t="n">
        <v>3.632499</v>
      </c>
      <c r="S69" s="1" t="n">
        <v>38301.8747380787</v>
      </c>
      <c r="T69" s="0" t="n">
        <v>670.285</v>
      </c>
      <c r="U69" s="2" t="n">
        <v>-24.91362</v>
      </c>
      <c r="V69" s="1" t="n">
        <v>38301.874738669</v>
      </c>
      <c r="W69" s="0" t="n">
        <v>670.336</v>
      </c>
      <c r="X69" s="2" t="n">
        <v>-25.06141</v>
      </c>
      <c r="Y69" s="1" t="n">
        <v>38301.8747392593</v>
      </c>
      <c r="Z69" s="0" t="n">
        <v>670.387</v>
      </c>
      <c r="AA69" s="2" t="n">
        <v>-24.95716</v>
      </c>
      <c r="AB69" s="1" t="n">
        <v>38301.8747398495</v>
      </c>
      <c r="AC69" s="0" t="n">
        <v>670.438</v>
      </c>
      <c r="AD69" s="2" t="n">
        <v>-24.98092</v>
      </c>
      <c r="AG69" s="0" t="n">
        <f aca="false">IF((U69-U65)&gt;5,(I69-I65)/(U69-U65),0)</f>
        <v>0</v>
      </c>
      <c r="AH69" s="0" t="n">
        <f aca="false">IF((X69-X65)&gt;5,(L69-L65)/(X69-X65),0)</f>
        <v>0</v>
      </c>
      <c r="AI69" s="0" t="n">
        <f aca="false">IF((AA69-AA65)&gt;5,(O69-O65)/(AA69-AA65),0)</f>
        <v>0</v>
      </c>
      <c r="AJ69" s="0" t="n">
        <f aca="false">IF((AD69-AD65)&gt;5,(R69-R65)/(AD69-AD65),0)</f>
        <v>0</v>
      </c>
    </row>
    <row r="70" customFormat="false" ht="13.2" hidden="false" customHeight="false" outlineLevel="0" collapsed="false">
      <c r="A70" s="1" t="n">
        <v>38301.874850544</v>
      </c>
      <c r="B70" s="0" t="n">
        <v>680.002</v>
      </c>
      <c r="C70" s="2" t="n">
        <v>15.096</v>
      </c>
      <c r="D70" s="1" t="n">
        <v>38301.8748509954</v>
      </c>
      <c r="E70" s="0" t="n">
        <v>680.041</v>
      </c>
      <c r="F70" s="2" t="n">
        <v>15.373</v>
      </c>
      <c r="G70" s="1" t="n">
        <v>38301.8748514699</v>
      </c>
      <c r="H70" s="0" t="n">
        <v>680.082</v>
      </c>
      <c r="I70" s="2" t="n">
        <v>3.593478</v>
      </c>
      <c r="J70" s="1" t="n">
        <v>38301.8748520602</v>
      </c>
      <c r="K70" s="0" t="n">
        <v>680.133</v>
      </c>
      <c r="L70" s="2" t="n">
        <v>3.484385</v>
      </c>
      <c r="M70" s="1" t="n">
        <v>38301.8748526505</v>
      </c>
      <c r="N70" s="0" t="n">
        <v>680.184</v>
      </c>
      <c r="O70" s="2" t="n">
        <v>3.537741</v>
      </c>
      <c r="P70" s="1" t="n">
        <v>38301.8748532407</v>
      </c>
      <c r="Q70" s="0" t="n">
        <v>680.235</v>
      </c>
      <c r="R70" s="2" t="n">
        <v>3.630236</v>
      </c>
      <c r="S70" s="1" t="n">
        <v>38301.874853912</v>
      </c>
      <c r="T70" s="0" t="n">
        <v>680.293</v>
      </c>
      <c r="U70" s="2" t="n">
        <v>-24.92681</v>
      </c>
      <c r="V70" s="1" t="n">
        <v>38301.8748544907</v>
      </c>
      <c r="W70" s="0" t="n">
        <v>680.343</v>
      </c>
      <c r="X70" s="2" t="n">
        <v>-25.06141</v>
      </c>
      <c r="Y70" s="1" t="n">
        <v>38301.874855081</v>
      </c>
      <c r="Z70" s="0" t="n">
        <v>680.394</v>
      </c>
      <c r="AA70" s="2" t="n">
        <v>-24.95452</v>
      </c>
      <c r="AB70" s="1" t="n">
        <v>38301.8748556713</v>
      </c>
      <c r="AC70" s="0" t="n">
        <v>680.445</v>
      </c>
      <c r="AD70" s="2" t="n">
        <v>-24.98223</v>
      </c>
      <c r="AG70" s="0" t="n">
        <f aca="false">IF((U70-U66)&gt;5,(I70-I66)/(U70-U66),0)</f>
        <v>0</v>
      </c>
      <c r="AH70" s="0" t="n">
        <f aca="false">IF((X70-X66)&gt;5,(L70-L66)/(X70-X66),0)</f>
        <v>0</v>
      </c>
      <c r="AI70" s="0" t="n">
        <f aca="false">IF((AA70-AA66)&gt;5,(O70-O66)/(AA70-AA66),0)</f>
        <v>0</v>
      </c>
      <c r="AJ70" s="0" t="n">
        <f aca="false">IF((AD70-AD66)&gt;5,(R70-R66)/(AD70-AD66),0)</f>
        <v>0</v>
      </c>
    </row>
    <row r="71" customFormat="false" ht="13.2" hidden="false" customHeight="false" outlineLevel="0" collapsed="false">
      <c r="A71" s="1" t="n">
        <v>38301.8749662847</v>
      </c>
      <c r="B71" s="0" t="n">
        <v>690.002</v>
      </c>
      <c r="C71" s="2" t="n">
        <v>15.161</v>
      </c>
      <c r="D71" s="1" t="n">
        <v>38301.8749667361</v>
      </c>
      <c r="E71" s="0" t="n">
        <v>690.041</v>
      </c>
      <c r="F71" s="2" t="n">
        <v>15.432</v>
      </c>
      <c r="G71" s="1" t="n">
        <v>38301.8749672107</v>
      </c>
      <c r="H71" s="0" t="n">
        <v>690.082</v>
      </c>
      <c r="I71" s="2" t="n">
        <v>3.591597</v>
      </c>
      <c r="J71" s="1" t="n">
        <v>38301.8749678009</v>
      </c>
      <c r="K71" s="0" t="n">
        <v>690.133</v>
      </c>
      <c r="L71" s="2" t="n">
        <v>3.482675</v>
      </c>
      <c r="M71" s="1" t="n">
        <v>38301.8749683912</v>
      </c>
      <c r="N71" s="0" t="n">
        <v>690.184</v>
      </c>
      <c r="O71" s="2" t="n">
        <v>3.535874</v>
      </c>
      <c r="P71" s="1" t="n">
        <v>38301.8749689815</v>
      </c>
      <c r="Q71" s="0" t="n">
        <v>690.235</v>
      </c>
      <c r="R71" s="2" t="n">
        <v>3.627948</v>
      </c>
      <c r="S71" s="1" t="n">
        <v>38301.8749695718</v>
      </c>
      <c r="T71" s="0" t="n">
        <v>690.286</v>
      </c>
      <c r="U71" s="2" t="n">
        <v>-24.9123</v>
      </c>
      <c r="V71" s="1" t="n">
        <v>38301.874970162</v>
      </c>
      <c r="W71" s="0" t="n">
        <v>690.337</v>
      </c>
      <c r="X71" s="2" t="n">
        <v>-25.06537</v>
      </c>
      <c r="Y71" s="1" t="n">
        <v>38301.8749707523</v>
      </c>
      <c r="Z71" s="0" t="n">
        <v>690.388</v>
      </c>
      <c r="AA71" s="2" t="n">
        <v>-24.96112</v>
      </c>
      <c r="AB71" s="1" t="n">
        <v>38301.874971331</v>
      </c>
      <c r="AC71" s="0" t="n">
        <v>690.438</v>
      </c>
      <c r="AD71" s="2" t="n">
        <v>-24.98883</v>
      </c>
      <c r="AG71" s="0" t="n">
        <f aca="false">IF((U71-U67)&gt;5,(I71-I67)/(U71-U67),0)</f>
        <v>0</v>
      </c>
      <c r="AH71" s="0" t="n">
        <f aca="false">IF((X71-X67)&gt;5,(L71-L67)/(X71-X67),0)</f>
        <v>0</v>
      </c>
      <c r="AI71" s="0" t="n">
        <f aca="false">IF((AA71-AA67)&gt;5,(O71-O67)/(AA71-AA67),0)</f>
        <v>0</v>
      </c>
      <c r="AJ71" s="0" t="n">
        <f aca="false">IF((AD71-AD67)&gt;5,(R71-R67)/(AD71-AD67),0)</f>
        <v>0</v>
      </c>
    </row>
    <row r="72" customFormat="false" ht="13.2" hidden="false" customHeight="false" outlineLevel="0" collapsed="false">
      <c r="A72" s="1" t="n">
        <v>38301.8750820255</v>
      </c>
      <c r="B72" s="0" t="n">
        <v>700.002</v>
      </c>
      <c r="C72" s="2" t="n">
        <v>15.226</v>
      </c>
      <c r="D72" s="1" t="n">
        <v>38301.8750824769</v>
      </c>
      <c r="E72" s="0" t="n">
        <v>700.041</v>
      </c>
      <c r="F72" s="2" t="n">
        <v>15.499</v>
      </c>
      <c r="G72" s="1" t="n">
        <v>38301.8750829514</v>
      </c>
      <c r="H72" s="0" t="n">
        <v>700.082</v>
      </c>
      <c r="I72" s="2" t="n">
        <v>3.589769</v>
      </c>
      <c r="J72" s="1" t="n">
        <v>38301.8750835417</v>
      </c>
      <c r="K72" s="0" t="n">
        <v>700.133</v>
      </c>
      <c r="L72" s="2" t="n">
        <v>3.481045</v>
      </c>
      <c r="M72" s="1" t="n">
        <v>38301.8750841319</v>
      </c>
      <c r="N72" s="0" t="n">
        <v>700.184</v>
      </c>
      <c r="O72" s="2" t="n">
        <v>3.534085</v>
      </c>
      <c r="P72" s="1" t="n">
        <v>38301.8750847107</v>
      </c>
      <c r="Q72" s="0" t="n">
        <v>700.234</v>
      </c>
      <c r="R72" s="2" t="n">
        <v>3.625739</v>
      </c>
      <c r="S72" s="1" t="n">
        <v>38301.8750853009</v>
      </c>
      <c r="T72" s="0" t="n">
        <v>700.285</v>
      </c>
      <c r="U72" s="2" t="n">
        <v>-24.90966</v>
      </c>
      <c r="V72" s="1" t="n">
        <v>38301.8750859491</v>
      </c>
      <c r="W72" s="0" t="n">
        <v>700.341</v>
      </c>
      <c r="X72" s="2" t="n">
        <v>-25.06537</v>
      </c>
      <c r="Y72" s="1" t="n">
        <v>38301.8750865394</v>
      </c>
      <c r="Z72" s="0" t="n">
        <v>700.392</v>
      </c>
      <c r="AA72" s="2" t="n">
        <v>-24.95584</v>
      </c>
      <c r="AB72" s="1" t="n">
        <v>38301.8750871296</v>
      </c>
      <c r="AC72" s="0" t="n">
        <v>700.443</v>
      </c>
      <c r="AD72" s="2" t="n">
        <v>-24.98487</v>
      </c>
      <c r="AG72" s="0" t="n">
        <f aca="false">IF((U72-U68)&gt;5,(I72-I68)/(U72-U68),0)</f>
        <v>0</v>
      </c>
      <c r="AH72" s="0" t="n">
        <f aca="false">IF((X72-X68)&gt;5,(L72-L68)/(X72-X68),0)</f>
        <v>0</v>
      </c>
      <c r="AI72" s="0" t="n">
        <f aca="false">IF((AA72-AA68)&gt;5,(O72-O68)/(AA72-AA68),0)</f>
        <v>0</v>
      </c>
      <c r="AJ72" s="0" t="n">
        <f aca="false">IF((AD72-AD68)&gt;5,(R72-R68)/(AD72-AD68),0)</f>
        <v>0</v>
      </c>
    </row>
    <row r="73" customFormat="false" ht="13.2" hidden="false" customHeight="false" outlineLevel="0" collapsed="false">
      <c r="A73" s="1" t="n">
        <v>38301.8751977662</v>
      </c>
      <c r="B73" s="0" t="n">
        <v>710.002</v>
      </c>
      <c r="C73" s="2" t="n">
        <v>15.288</v>
      </c>
      <c r="D73" s="1" t="n">
        <v>38301.8751982176</v>
      </c>
      <c r="E73" s="0" t="n">
        <v>710.041</v>
      </c>
      <c r="F73" s="2" t="n">
        <v>15.551</v>
      </c>
      <c r="G73" s="1" t="n">
        <v>38301.8751987037</v>
      </c>
      <c r="H73" s="0" t="n">
        <v>710.083</v>
      </c>
      <c r="I73" s="2" t="n">
        <v>3.587954</v>
      </c>
      <c r="J73" s="1" t="n">
        <v>38301.875199294</v>
      </c>
      <c r="K73" s="0" t="n">
        <v>710.134</v>
      </c>
      <c r="L73" s="2" t="n">
        <v>3.479427</v>
      </c>
      <c r="M73" s="1" t="n">
        <v>38301.8751998843</v>
      </c>
      <c r="N73" s="0" t="n">
        <v>710.185</v>
      </c>
      <c r="O73" s="2" t="n">
        <v>3.53231</v>
      </c>
      <c r="P73" s="1" t="n">
        <v>38301.875200463</v>
      </c>
      <c r="Q73" s="0" t="n">
        <v>710.235</v>
      </c>
      <c r="R73" s="2" t="n">
        <v>3.623621</v>
      </c>
      <c r="S73" s="1" t="n">
        <v>38301.8752010648</v>
      </c>
      <c r="T73" s="0" t="n">
        <v>710.287</v>
      </c>
      <c r="U73" s="2" t="n">
        <v>-24.92549</v>
      </c>
      <c r="V73" s="1" t="n">
        <v>38301.8752016435</v>
      </c>
      <c r="W73" s="0" t="n">
        <v>710.337</v>
      </c>
      <c r="X73" s="2" t="n">
        <v>-25.06933</v>
      </c>
      <c r="Y73" s="1" t="n">
        <v>38301.8752022338</v>
      </c>
      <c r="Z73" s="0" t="n">
        <v>710.388</v>
      </c>
      <c r="AA73" s="2" t="n">
        <v>-24.96376</v>
      </c>
      <c r="AB73" s="1" t="n">
        <v>38301.8752028241</v>
      </c>
      <c r="AC73" s="0" t="n">
        <v>710.439</v>
      </c>
      <c r="AD73" s="2" t="n">
        <v>-24.98355</v>
      </c>
      <c r="AG73" s="0" t="n">
        <f aca="false">IF((U73-U69)&gt;5,(I73-I69)/(U73-U69),0)</f>
        <v>0</v>
      </c>
      <c r="AH73" s="0" t="n">
        <f aca="false">IF((X73-X69)&gt;5,(L73-L69)/(X73-X69),0)</f>
        <v>0</v>
      </c>
      <c r="AI73" s="0" t="n">
        <f aca="false">IF((AA73-AA69)&gt;5,(O73-O69)/(AA73-AA69),0)</f>
        <v>0</v>
      </c>
      <c r="AJ73" s="0" t="n">
        <f aca="false">IF((AD73-AD69)&gt;5,(R73-R69)/(AD73-AD69),0)</f>
        <v>0</v>
      </c>
    </row>
    <row r="74" customFormat="false" ht="13.2" hidden="false" customHeight="false" outlineLevel="0" collapsed="false">
      <c r="A74" s="1" t="n">
        <v>38301.8753135069</v>
      </c>
      <c r="B74" s="0" t="n">
        <v>720.002</v>
      </c>
      <c r="C74" s="2" t="n">
        <v>15.358</v>
      </c>
      <c r="D74" s="1" t="n">
        <v>38301.8753139583</v>
      </c>
      <c r="E74" s="0" t="n">
        <v>720.041</v>
      </c>
      <c r="F74" s="2" t="n">
        <v>15.616</v>
      </c>
      <c r="G74" s="1" t="n">
        <v>38301.8753144329</v>
      </c>
      <c r="H74" s="0" t="n">
        <v>720.082</v>
      </c>
      <c r="I74" s="2" t="n">
        <v>3.586192</v>
      </c>
      <c r="J74" s="1" t="n">
        <v>38301.8753150232</v>
      </c>
      <c r="K74" s="0" t="n">
        <v>720.133</v>
      </c>
      <c r="L74" s="2" t="n">
        <v>3.477849</v>
      </c>
      <c r="M74" s="1" t="n">
        <v>38301.8753156134</v>
      </c>
      <c r="N74" s="0" t="n">
        <v>720.184</v>
      </c>
      <c r="O74" s="2" t="n">
        <v>3.530587</v>
      </c>
      <c r="P74" s="1" t="n">
        <v>38301.8753161921</v>
      </c>
      <c r="Q74" s="0" t="n">
        <v>720.234</v>
      </c>
      <c r="R74" s="2" t="n">
        <v>3.621517</v>
      </c>
      <c r="S74" s="1" t="n">
        <v>38301.8753167824</v>
      </c>
      <c r="T74" s="0" t="n">
        <v>720.285</v>
      </c>
      <c r="U74" s="2" t="n">
        <v>-24.90834</v>
      </c>
      <c r="V74" s="1" t="n">
        <v>38301.8753173727</v>
      </c>
      <c r="W74" s="0" t="n">
        <v>720.336</v>
      </c>
      <c r="X74" s="2" t="n">
        <v>-25.07197</v>
      </c>
      <c r="Y74" s="1" t="n">
        <v>38301.875318044</v>
      </c>
      <c r="Z74" s="0" t="n">
        <v>720.394</v>
      </c>
      <c r="AA74" s="2" t="n">
        <v>-24.95848</v>
      </c>
      <c r="AB74" s="1" t="n">
        <v>38301.8753186343</v>
      </c>
      <c r="AC74" s="0" t="n">
        <v>720.445</v>
      </c>
      <c r="AD74" s="2" t="n">
        <v>-24.98355</v>
      </c>
      <c r="AG74" s="0" t="n">
        <f aca="false">IF((U74-U70)&gt;5,(I74-I70)/(U74-U70),0)</f>
        <v>0</v>
      </c>
      <c r="AH74" s="0" t="n">
        <f aca="false">IF((X74-X70)&gt;5,(L74-L70)/(X74-X70),0)</f>
        <v>0</v>
      </c>
      <c r="AI74" s="0" t="n">
        <f aca="false">IF((AA74-AA70)&gt;5,(O74-O70)/(AA74-AA70),0)</f>
        <v>0</v>
      </c>
      <c r="AJ74" s="0" t="n">
        <f aca="false">IF((AD74-AD70)&gt;5,(R74-R70)/(AD74-AD70),0)</f>
        <v>0</v>
      </c>
    </row>
    <row r="75" customFormat="false" ht="13.2" hidden="false" customHeight="false" outlineLevel="0" collapsed="false">
      <c r="A75" s="1" t="n">
        <v>38301.8754292477</v>
      </c>
      <c r="B75" s="0" t="n">
        <v>730.002</v>
      </c>
      <c r="C75" s="2" t="n">
        <v>15.424</v>
      </c>
      <c r="D75" s="1" t="n">
        <v>38301.8754296991</v>
      </c>
      <c r="E75" s="0" t="n">
        <v>730.041</v>
      </c>
      <c r="F75" s="2" t="n">
        <v>15.663</v>
      </c>
      <c r="G75" s="1" t="n">
        <v>38301.8754301736</v>
      </c>
      <c r="H75" s="0" t="n">
        <v>730.082</v>
      </c>
      <c r="I75" s="2" t="n">
        <v>3.584469</v>
      </c>
      <c r="J75" s="1" t="n">
        <v>38301.8754307639</v>
      </c>
      <c r="K75" s="0" t="n">
        <v>730.133</v>
      </c>
      <c r="L75" s="2" t="n">
        <v>3.476323</v>
      </c>
      <c r="M75" s="1" t="n">
        <v>38301.8754313773</v>
      </c>
      <c r="N75" s="0" t="n">
        <v>730.186</v>
      </c>
      <c r="O75" s="2" t="n">
        <v>3.528916</v>
      </c>
      <c r="P75" s="1" t="n">
        <v>38301.8754319676</v>
      </c>
      <c r="Q75" s="0" t="n">
        <v>730.237</v>
      </c>
      <c r="R75" s="2" t="n">
        <v>3.619465</v>
      </c>
      <c r="S75" s="1" t="n">
        <v>38301.8754325579</v>
      </c>
      <c r="T75" s="0" t="n">
        <v>730.288</v>
      </c>
      <c r="U75" s="2" t="n">
        <v>-24.90834</v>
      </c>
      <c r="V75" s="1" t="n">
        <v>38301.8754331366</v>
      </c>
      <c r="W75" s="0" t="n">
        <v>730.338</v>
      </c>
      <c r="X75" s="2" t="n">
        <v>-25.07461</v>
      </c>
      <c r="Y75" s="1" t="n">
        <v>38301.8754337269</v>
      </c>
      <c r="Z75" s="0" t="n">
        <v>730.389</v>
      </c>
      <c r="AA75" s="2" t="n">
        <v>-24.95584</v>
      </c>
      <c r="AB75" s="1" t="n">
        <v>38301.8754343171</v>
      </c>
      <c r="AC75" s="0" t="n">
        <v>730.44</v>
      </c>
      <c r="AD75" s="2" t="n">
        <v>-24.98355</v>
      </c>
      <c r="AG75" s="0" t="n">
        <f aca="false">IF((U75-U71)&gt;5,(I75-I71)/(U75-U71),0)</f>
        <v>0</v>
      </c>
      <c r="AH75" s="0" t="n">
        <f aca="false">IF((X75-X71)&gt;5,(L75-L71)/(X75-X71),0)</f>
        <v>0</v>
      </c>
      <c r="AI75" s="0" t="n">
        <f aca="false">IF((AA75-AA71)&gt;5,(O75-O71)/(AA75-AA71),0)</f>
        <v>0</v>
      </c>
      <c r="AJ75" s="0" t="n">
        <f aca="false">IF((AD75-AD71)&gt;5,(R75-R71)/(AD75-AD71),0)</f>
        <v>0</v>
      </c>
    </row>
    <row r="76" customFormat="false" ht="13.2" hidden="false" customHeight="false" outlineLevel="0" collapsed="false">
      <c r="A76" s="1" t="n">
        <v>38301.8755449884</v>
      </c>
      <c r="B76" s="0" t="n">
        <v>740.002</v>
      </c>
      <c r="C76" s="2" t="n">
        <v>15.489</v>
      </c>
      <c r="D76" s="1" t="n">
        <v>38301.8755454398</v>
      </c>
      <c r="E76" s="0" t="n">
        <v>740.041</v>
      </c>
      <c r="F76" s="2" t="n">
        <v>15.758</v>
      </c>
      <c r="G76" s="1" t="n">
        <v>38301.8755459144</v>
      </c>
      <c r="H76" s="0" t="n">
        <v>740.082</v>
      </c>
      <c r="I76" s="2" t="n">
        <v>3.582786</v>
      </c>
      <c r="J76" s="1" t="n">
        <v>38301.8755465278</v>
      </c>
      <c r="K76" s="0" t="n">
        <v>740.135</v>
      </c>
      <c r="L76" s="2" t="n">
        <v>3.47485</v>
      </c>
      <c r="M76" s="1" t="n">
        <v>38301.8755471181</v>
      </c>
      <c r="N76" s="0" t="n">
        <v>740.186</v>
      </c>
      <c r="O76" s="2" t="n">
        <v>3.527272</v>
      </c>
      <c r="P76" s="1" t="n">
        <v>38301.8755477083</v>
      </c>
      <c r="Q76" s="0" t="n">
        <v>740.237</v>
      </c>
      <c r="R76" s="2" t="n">
        <v>3.617479</v>
      </c>
      <c r="S76" s="1" t="n">
        <v>38301.875548287</v>
      </c>
      <c r="T76" s="0" t="n">
        <v>740.287</v>
      </c>
      <c r="U76" s="2" t="n">
        <v>-24.91362</v>
      </c>
      <c r="V76" s="1" t="n">
        <v>38301.8755488773</v>
      </c>
      <c r="W76" s="0" t="n">
        <v>740.338</v>
      </c>
      <c r="X76" s="2" t="n">
        <v>-25.06801</v>
      </c>
      <c r="Y76" s="1" t="n">
        <v>38301.8755494792</v>
      </c>
      <c r="Z76" s="0" t="n">
        <v>740.39</v>
      </c>
      <c r="AA76" s="2" t="n">
        <v>-24.95716</v>
      </c>
      <c r="AB76" s="1" t="n">
        <v>38301.8755500579</v>
      </c>
      <c r="AC76" s="0" t="n">
        <v>740.44</v>
      </c>
      <c r="AD76" s="2" t="n">
        <v>-24.9796</v>
      </c>
      <c r="AG76" s="0" t="n">
        <f aca="false">IF((U76-U72)&gt;5,(I76-I72)/(U76-U72),0)</f>
        <v>0</v>
      </c>
      <c r="AH76" s="0" t="n">
        <f aca="false">IF((X76-X72)&gt;5,(L76-L72)/(X76-X72),0)</f>
        <v>0</v>
      </c>
      <c r="AI76" s="0" t="n">
        <f aca="false">IF((AA76-AA72)&gt;5,(O76-O72)/(AA76-AA72),0)</f>
        <v>0</v>
      </c>
      <c r="AJ76" s="0" t="n">
        <f aca="false">IF((AD76-AD72)&gt;5,(R76-R72)/(AD76-AD72),0)</f>
        <v>0</v>
      </c>
    </row>
    <row r="77" customFormat="false" ht="13.2" hidden="false" customHeight="false" outlineLevel="0" collapsed="false">
      <c r="A77" s="1" t="n">
        <v>38301.8756607292</v>
      </c>
      <c r="B77" s="0" t="n">
        <v>750.002</v>
      </c>
      <c r="C77" s="2" t="n">
        <v>15.562</v>
      </c>
      <c r="D77" s="1" t="n">
        <v>38301.8756611806</v>
      </c>
      <c r="E77" s="0" t="n">
        <v>750.041</v>
      </c>
      <c r="F77" s="2" t="n">
        <v>15.803</v>
      </c>
      <c r="G77" s="1" t="n">
        <v>38301.8756616551</v>
      </c>
      <c r="H77" s="0" t="n">
        <v>750.082</v>
      </c>
      <c r="I77" s="2" t="n">
        <v>3.581115</v>
      </c>
      <c r="J77" s="1" t="n">
        <v>38301.8756622454</v>
      </c>
      <c r="K77" s="0" t="n">
        <v>750.133</v>
      </c>
      <c r="L77" s="2" t="n">
        <v>3.47339</v>
      </c>
      <c r="M77" s="1" t="n">
        <v>38301.8756628704</v>
      </c>
      <c r="N77" s="0" t="n">
        <v>750.187</v>
      </c>
      <c r="O77" s="2" t="n">
        <v>3.525681</v>
      </c>
      <c r="P77" s="1" t="n">
        <v>38301.8756634607</v>
      </c>
      <c r="Q77" s="0" t="n">
        <v>750.238</v>
      </c>
      <c r="R77" s="2" t="n">
        <v>3.615546</v>
      </c>
      <c r="S77" s="1" t="n">
        <v>38301.8756640394</v>
      </c>
      <c r="T77" s="0" t="n">
        <v>750.288</v>
      </c>
      <c r="U77" s="2" t="n">
        <v>-24.91362</v>
      </c>
      <c r="V77" s="1" t="n">
        <v>38301.8756646296</v>
      </c>
      <c r="W77" s="0" t="n">
        <v>750.339</v>
      </c>
      <c r="X77" s="2" t="n">
        <v>-25.06141</v>
      </c>
      <c r="Y77" s="1" t="n">
        <v>38301.8756652199</v>
      </c>
      <c r="Z77" s="0" t="n">
        <v>750.39</v>
      </c>
      <c r="AA77" s="2" t="n">
        <v>-24.95848</v>
      </c>
      <c r="AB77" s="1" t="n">
        <v>38301.8756658796</v>
      </c>
      <c r="AC77" s="0" t="n">
        <v>750.447</v>
      </c>
      <c r="AD77" s="2" t="n">
        <v>-24.98355</v>
      </c>
      <c r="AG77" s="0" t="n">
        <f aca="false">IF((U77-U73)&gt;5,(I77-I73)/(U77-U73),0)</f>
        <v>0</v>
      </c>
      <c r="AH77" s="0" t="n">
        <f aca="false">IF((X77-X73)&gt;5,(L77-L73)/(X77-X73),0)</f>
        <v>0</v>
      </c>
      <c r="AI77" s="0" t="n">
        <f aca="false">IF((AA77-AA73)&gt;5,(O77-O73)/(AA77-AA73),0)</f>
        <v>0</v>
      </c>
      <c r="AJ77" s="0" t="n">
        <f aca="false">IF((AD77-AD73)&gt;5,(R77-R73)/(AD77-AD73),0)</f>
        <v>0</v>
      </c>
    </row>
    <row r="78" customFormat="false" ht="13.2" hidden="false" customHeight="false" outlineLevel="0" collapsed="false">
      <c r="A78" s="1" t="n">
        <v>38301.8757764699</v>
      </c>
      <c r="B78" s="0" t="n">
        <v>760.002</v>
      </c>
      <c r="C78" s="2" t="n">
        <v>15.629</v>
      </c>
      <c r="D78" s="1" t="n">
        <v>38301.8757769213</v>
      </c>
      <c r="E78" s="0" t="n">
        <v>760.041</v>
      </c>
      <c r="F78" s="2" t="n">
        <v>15.857</v>
      </c>
      <c r="G78" s="1" t="n">
        <v>38301.8757773958</v>
      </c>
      <c r="H78" s="0" t="n">
        <v>760.082</v>
      </c>
      <c r="I78" s="2" t="n">
        <v>3.579498</v>
      </c>
      <c r="J78" s="1" t="n">
        <v>38301.8757779861</v>
      </c>
      <c r="K78" s="0" t="n">
        <v>760.133</v>
      </c>
      <c r="L78" s="2" t="n">
        <v>3.47197</v>
      </c>
      <c r="M78" s="1" t="n">
        <v>38301.8757785764</v>
      </c>
      <c r="N78" s="0" t="n">
        <v>760.184</v>
      </c>
      <c r="O78" s="2" t="n">
        <v>3.524142</v>
      </c>
      <c r="P78" s="1" t="n">
        <v>38301.8757791551</v>
      </c>
      <c r="Q78" s="0" t="n">
        <v>760.234</v>
      </c>
      <c r="R78" s="2" t="n">
        <v>3.613652</v>
      </c>
      <c r="S78" s="1" t="n">
        <v>38301.8757797454</v>
      </c>
      <c r="T78" s="0" t="n">
        <v>760.285</v>
      </c>
      <c r="U78" s="2" t="n">
        <v>-24.91626</v>
      </c>
      <c r="V78" s="1" t="n">
        <v>38301.8757803357</v>
      </c>
      <c r="W78" s="0" t="n">
        <v>760.336</v>
      </c>
      <c r="X78" s="2" t="n">
        <v>-25.06801</v>
      </c>
      <c r="Y78" s="1" t="n">
        <v>38301.8757809259</v>
      </c>
      <c r="Z78" s="0" t="n">
        <v>760.387</v>
      </c>
      <c r="AA78" s="2" t="n">
        <v>-24.95057</v>
      </c>
      <c r="AB78" s="1" t="n">
        <v>38301.8757815162</v>
      </c>
      <c r="AC78" s="0" t="n">
        <v>760.438</v>
      </c>
      <c r="AD78" s="2" t="n">
        <v>-24.98355</v>
      </c>
      <c r="AG78" s="0" t="n">
        <f aca="false">IF((U78-U74)&gt;5,(I78-I74)/(U78-U74),0)</f>
        <v>0</v>
      </c>
      <c r="AH78" s="0" t="n">
        <f aca="false">IF((X78-X74)&gt;5,(L78-L74)/(X78-X74),0)</f>
        <v>0</v>
      </c>
      <c r="AI78" s="0" t="n">
        <f aca="false">IF((AA78-AA74)&gt;5,(O78-O74)/(AA78-AA74),0)</f>
        <v>0</v>
      </c>
      <c r="AJ78" s="0" t="n">
        <f aca="false">IF((AD78-AD74)&gt;5,(R78-R74)/(AD78-AD74),0)</f>
        <v>0</v>
      </c>
    </row>
    <row r="79" customFormat="false" ht="13.2" hidden="false" customHeight="false" outlineLevel="0" collapsed="false">
      <c r="A79" s="1" t="n">
        <v>38301.8758922107</v>
      </c>
      <c r="B79" s="0" t="n">
        <v>770.002</v>
      </c>
      <c r="C79" s="2" t="n">
        <v>15.671</v>
      </c>
      <c r="D79" s="1" t="n">
        <v>38301.875892662</v>
      </c>
      <c r="E79" s="0" t="n">
        <v>770.041</v>
      </c>
      <c r="F79" s="2" t="n">
        <v>15.927</v>
      </c>
      <c r="G79" s="1" t="n">
        <v>38301.8758931366</v>
      </c>
      <c r="H79" s="0" t="n">
        <v>770.082</v>
      </c>
      <c r="I79" s="2" t="n">
        <v>3.577906</v>
      </c>
      <c r="J79" s="1" t="n">
        <v>38301.8758937269</v>
      </c>
      <c r="K79" s="0" t="n">
        <v>770.133</v>
      </c>
      <c r="L79" s="2" t="n">
        <v>3.470602</v>
      </c>
      <c r="M79" s="1" t="n">
        <v>38301.8758943171</v>
      </c>
      <c r="N79" s="0" t="n">
        <v>770.184</v>
      </c>
      <c r="O79" s="2" t="n">
        <v>3.522604</v>
      </c>
      <c r="P79" s="1" t="n">
        <v>38301.8758949074</v>
      </c>
      <c r="Q79" s="0" t="n">
        <v>770.235</v>
      </c>
      <c r="R79" s="2" t="n">
        <v>3.611811</v>
      </c>
      <c r="S79" s="1" t="n">
        <v>38301.8758954861</v>
      </c>
      <c r="T79" s="0" t="n">
        <v>770.285</v>
      </c>
      <c r="U79" s="2" t="n">
        <v>-24.91362</v>
      </c>
      <c r="V79" s="1" t="n">
        <v>38301.8758960764</v>
      </c>
      <c r="W79" s="0" t="n">
        <v>770.336</v>
      </c>
      <c r="X79" s="2" t="n">
        <v>-25.07065</v>
      </c>
      <c r="Y79" s="1" t="n">
        <v>38301.8758966667</v>
      </c>
      <c r="Z79" s="0" t="n">
        <v>770.387</v>
      </c>
      <c r="AA79" s="2" t="n">
        <v>-24.95584</v>
      </c>
      <c r="AB79" s="1" t="n">
        <v>38301.8758972569</v>
      </c>
      <c r="AC79" s="0" t="n">
        <v>770.438</v>
      </c>
      <c r="AD79" s="2" t="n">
        <v>-24.98223</v>
      </c>
      <c r="AG79" s="0" t="n">
        <f aca="false">IF((U79-U75)&gt;5,(I79-I75)/(U79-U75),0)</f>
        <v>0</v>
      </c>
      <c r="AH79" s="0" t="n">
        <f aca="false">IF((X79-X75)&gt;5,(L79-L75)/(X79-X75),0)</f>
        <v>0</v>
      </c>
      <c r="AI79" s="0" t="n">
        <f aca="false">IF((AA79-AA75)&gt;5,(O79-O75)/(AA79-AA75),0)</f>
        <v>0</v>
      </c>
      <c r="AJ79" s="0" t="n">
        <f aca="false">IF((AD79-AD75)&gt;5,(R79-R75)/(AD79-AD75),0)</f>
        <v>0</v>
      </c>
    </row>
    <row r="80" customFormat="false" ht="13.2" hidden="false" customHeight="false" outlineLevel="0" collapsed="false">
      <c r="A80" s="1" t="n">
        <v>38301.8760079514</v>
      </c>
      <c r="B80" s="0" t="n">
        <v>780.002</v>
      </c>
      <c r="C80" s="2" t="n">
        <v>15.759</v>
      </c>
      <c r="D80" s="1" t="n">
        <v>38301.8760084028</v>
      </c>
      <c r="E80" s="0" t="n">
        <v>780.041</v>
      </c>
      <c r="F80" s="2" t="n">
        <v>15.978</v>
      </c>
      <c r="G80" s="1" t="n">
        <v>38301.8760088773</v>
      </c>
      <c r="H80" s="0" t="n">
        <v>780.082</v>
      </c>
      <c r="I80" s="2" t="n">
        <v>3.576341</v>
      </c>
      <c r="J80" s="1" t="n">
        <v>38301.8760094676</v>
      </c>
      <c r="K80" s="0" t="n">
        <v>780.133</v>
      </c>
      <c r="L80" s="2" t="n">
        <v>3.469248</v>
      </c>
      <c r="M80" s="1" t="n">
        <v>38301.8760100579</v>
      </c>
      <c r="N80" s="0" t="n">
        <v>780.184</v>
      </c>
      <c r="O80" s="2" t="n">
        <v>3.521117</v>
      </c>
      <c r="P80" s="1" t="n">
        <v>38301.8760106482</v>
      </c>
      <c r="Q80" s="0" t="n">
        <v>780.235</v>
      </c>
      <c r="R80" s="2" t="n">
        <v>3.610009</v>
      </c>
      <c r="S80" s="1" t="n">
        <v>38301.8760112384</v>
      </c>
      <c r="T80" s="0" t="n">
        <v>780.286</v>
      </c>
      <c r="U80" s="2" t="n">
        <v>-24.90702</v>
      </c>
      <c r="V80" s="1" t="n">
        <v>38301.8760118171</v>
      </c>
      <c r="W80" s="0" t="n">
        <v>780.336</v>
      </c>
      <c r="X80" s="2" t="n">
        <v>-25.06801</v>
      </c>
      <c r="Y80" s="1" t="n">
        <v>38301.8760124074</v>
      </c>
      <c r="Z80" s="0" t="n">
        <v>780.387</v>
      </c>
      <c r="AA80" s="2" t="n">
        <v>-24.94661</v>
      </c>
      <c r="AB80" s="1" t="n">
        <v>38301.8760130671</v>
      </c>
      <c r="AC80" s="0" t="n">
        <v>780.444</v>
      </c>
      <c r="AD80" s="2" t="n">
        <v>-24.98619</v>
      </c>
      <c r="AG80" s="0" t="n">
        <f aca="false">IF((U80-U76)&gt;5,(I80-I76)/(U80-U76),0)</f>
        <v>0</v>
      </c>
      <c r="AH80" s="0" t="n">
        <f aca="false">IF((X80-X76)&gt;5,(L80-L76)/(X80-X76),0)</f>
        <v>0</v>
      </c>
      <c r="AI80" s="0" t="n">
        <f aca="false">IF((AA80-AA76)&gt;5,(O80-O76)/(AA80-AA76),0)</f>
        <v>0</v>
      </c>
      <c r="AJ80" s="0" t="n">
        <f aca="false">IF((AD80-AD76)&gt;5,(R80-R76)/(AD80-AD76),0)</f>
        <v>0</v>
      </c>
    </row>
    <row r="81" customFormat="false" ht="13.2" hidden="false" customHeight="false" outlineLevel="0" collapsed="false">
      <c r="A81" s="1" t="n">
        <v>38301.8761236921</v>
      </c>
      <c r="B81" s="0" t="n">
        <v>790.002</v>
      </c>
      <c r="C81" s="2" t="n">
        <v>15.831</v>
      </c>
      <c r="D81" s="1" t="n">
        <v>38301.8761241435</v>
      </c>
      <c r="E81" s="0" t="n">
        <v>790.041</v>
      </c>
      <c r="F81" s="2" t="n">
        <v>16.045</v>
      </c>
      <c r="G81" s="1" t="n">
        <v>38301.8761246181</v>
      </c>
      <c r="H81" s="0" t="n">
        <v>790.082</v>
      </c>
      <c r="I81" s="2" t="n">
        <v>3.965563</v>
      </c>
      <c r="J81" s="1" t="n">
        <v>38301.8761252083</v>
      </c>
      <c r="K81" s="0" t="n">
        <v>790.133</v>
      </c>
      <c r="L81" s="2" t="n">
        <v>3.918638</v>
      </c>
      <c r="M81" s="1" t="n">
        <v>38301.8761257986</v>
      </c>
      <c r="N81" s="0" t="n">
        <v>790.184</v>
      </c>
      <c r="O81" s="2" t="n">
        <v>3.934959</v>
      </c>
      <c r="P81" s="1" t="n">
        <v>38301.876126412</v>
      </c>
      <c r="Q81" s="0" t="n">
        <v>790.237</v>
      </c>
      <c r="R81" s="2" t="n">
        <v>3.95758</v>
      </c>
      <c r="S81" s="1" t="n">
        <v>38301.8761270023</v>
      </c>
      <c r="T81" s="0" t="n">
        <v>790.288</v>
      </c>
      <c r="U81" s="2" t="n">
        <v>0.01583</v>
      </c>
      <c r="V81" s="1" t="n">
        <v>38301.8761275926</v>
      </c>
      <c r="W81" s="0" t="n">
        <v>790.339</v>
      </c>
      <c r="X81" s="2" t="n">
        <v>0.00264</v>
      </c>
      <c r="Y81" s="1" t="n">
        <v>38301.8761281829</v>
      </c>
      <c r="Z81" s="0" t="n">
        <v>790.39</v>
      </c>
      <c r="AA81" s="2" t="n">
        <v>-0.00396</v>
      </c>
      <c r="AB81" s="1" t="n">
        <v>38301.8761287732</v>
      </c>
      <c r="AC81" s="0" t="n">
        <v>790.441</v>
      </c>
      <c r="AD81" s="2" t="n">
        <v>-0.00264</v>
      </c>
      <c r="AG81" s="0" t="n">
        <f aca="false">IF((U81-U77)&gt;5,(I81-I77)/(U81-U77),0)</f>
        <v>0.0154214393017094</v>
      </c>
      <c r="AH81" s="0" t="n">
        <f aca="false">IF((X81-X77)&gt;5,(L81-L77)/(X81-X77),0)</f>
        <v>0.0177644075877602</v>
      </c>
      <c r="AI81" s="0" t="n">
        <f aca="false">IF((AA81-AA77)&gt;5,(O81-O77)/(AA81-AA77),0)</f>
        <v>0.0164009566202836</v>
      </c>
      <c r="AJ81" s="0" t="n">
        <f aca="false">IF((AD81-AD77)&gt;5,(R81-R77)/(AD81-AD77),0)</f>
        <v>0.0136918150699874</v>
      </c>
    </row>
    <row r="82" customFormat="false" ht="13.2" hidden="false" customHeight="false" outlineLevel="0" collapsed="false">
      <c r="A82" s="1" t="n">
        <v>38301.8762394329</v>
      </c>
      <c r="B82" s="0" t="n">
        <v>800.002</v>
      </c>
      <c r="C82" s="2" t="n">
        <v>15.9</v>
      </c>
      <c r="D82" s="1" t="n">
        <v>38301.8762398843</v>
      </c>
      <c r="E82" s="0" t="n">
        <v>800.041</v>
      </c>
      <c r="F82" s="2" t="n">
        <v>16.121</v>
      </c>
      <c r="G82" s="1" t="n">
        <v>38301.8762403588</v>
      </c>
      <c r="H82" s="0" t="n">
        <v>800.082</v>
      </c>
      <c r="I82" s="2" t="n">
        <v>3.979135</v>
      </c>
      <c r="J82" s="1" t="n">
        <v>38301.8762409491</v>
      </c>
      <c r="K82" s="0" t="n">
        <v>800.133</v>
      </c>
      <c r="L82" s="2" t="n">
        <v>3.938892</v>
      </c>
      <c r="M82" s="1" t="n">
        <v>38301.8762415394</v>
      </c>
      <c r="N82" s="0" t="n">
        <v>800.184</v>
      </c>
      <c r="O82" s="2" t="n">
        <v>3.9494</v>
      </c>
      <c r="P82" s="1" t="n">
        <v>38301.8762421181</v>
      </c>
      <c r="Q82" s="0" t="n">
        <v>800.234</v>
      </c>
      <c r="R82" s="2" t="n">
        <v>3.973717</v>
      </c>
      <c r="S82" s="1" t="n">
        <v>38301.8762427315</v>
      </c>
      <c r="T82" s="0" t="n">
        <v>800.287</v>
      </c>
      <c r="U82" s="2" t="n">
        <v>0.02243</v>
      </c>
      <c r="V82" s="1" t="n">
        <v>38301.8762433218</v>
      </c>
      <c r="W82" s="0" t="n">
        <v>800.338</v>
      </c>
      <c r="X82" s="2" t="n">
        <v>0.00528</v>
      </c>
      <c r="Y82" s="1" t="n">
        <v>38301.876243912</v>
      </c>
      <c r="Z82" s="0" t="n">
        <v>800.389</v>
      </c>
      <c r="AA82" s="2" t="n">
        <v>-0.00528</v>
      </c>
      <c r="AB82" s="1" t="n">
        <v>38301.8762444907</v>
      </c>
      <c r="AC82" s="0" t="n">
        <v>800.439</v>
      </c>
      <c r="AD82" s="2" t="n">
        <v>-0.00396</v>
      </c>
      <c r="AG82" s="0" t="n">
        <f aca="false">IF((U82-U78)&gt;5,(I82-I78)/(U82-U78),0)</f>
        <v>0.0160247791684327</v>
      </c>
      <c r="AH82" s="0" t="n">
        <f aca="false">IF((X82-X78)&gt;5,(L82-L78)/(X82-X78),0)</f>
        <v>0.0186222869037131</v>
      </c>
      <c r="AI82" s="0" t="n">
        <f aca="false">IF((AA82-AA78)&gt;5,(O82-O78)/(AA82-AA78),0)</f>
        <v>0.0170476270269859</v>
      </c>
      <c r="AJ82" s="0" t="n">
        <f aca="false">IF((AD82-AD78)&gt;5,(R82-R78)/(AD82-AD78),0)</f>
        <v>0.0144143678899454</v>
      </c>
    </row>
    <row r="83" customFormat="false" ht="13.2" hidden="false" customHeight="false" outlineLevel="0" collapsed="false">
      <c r="A83" s="1" t="n">
        <v>38301.8763551736</v>
      </c>
      <c r="B83" s="0" t="n">
        <v>810.002</v>
      </c>
      <c r="C83" s="2" t="n">
        <v>15.96</v>
      </c>
      <c r="D83" s="1" t="n">
        <v>38301.876355625</v>
      </c>
      <c r="E83" s="0" t="n">
        <v>810.041</v>
      </c>
      <c r="F83" s="2" t="n">
        <v>16.163</v>
      </c>
      <c r="G83" s="1" t="n">
        <v>38301.8763560995</v>
      </c>
      <c r="H83" s="0" t="n">
        <v>810.082</v>
      </c>
      <c r="I83" s="2" t="n">
        <v>3.98729</v>
      </c>
      <c r="J83" s="1" t="n">
        <v>38301.8763566898</v>
      </c>
      <c r="K83" s="0" t="n">
        <v>810.133</v>
      </c>
      <c r="L83" s="2" t="n">
        <v>3.948045</v>
      </c>
      <c r="M83" s="1" t="n">
        <v>38301.8763572801</v>
      </c>
      <c r="N83" s="0" t="n">
        <v>810.184</v>
      </c>
      <c r="O83" s="2" t="n">
        <v>3.957777</v>
      </c>
      <c r="P83" s="1" t="n">
        <v>38301.8763578588</v>
      </c>
      <c r="Q83" s="0" t="n">
        <v>810.234</v>
      </c>
      <c r="R83" s="2" t="n">
        <v>3.983344</v>
      </c>
      <c r="S83" s="1" t="n">
        <v>38301.8763584491</v>
      </c>
      <c r="T83" s="0" t="n">
        <v>810.285</v>
      </c>
      <c r="U83" s="2" t="n">
        <v>0.01847</v>
      </c>
      <c r="V83" s="1" t="n">
        <v>38301.8763590394</v>
      </c>
      <c r="W83" s="0" t="n">
        <v>810.336</v>
      </c>
      <c r="X83" s="2" t="n">
        <v>-0.00132</v>
      </c>
      <c r="Y83" s="1" t="n">
        <v>38301.8763596296</v>
      </c>
      <c r="Z83" s="0" t="n">
        <v>810.387</v>
      </c>
      <c r="AA83" s="2" t="n">
        <v>-0.00924</v>
      </c>
      <c r="AB83" s="1" t="n">
        <v>38301.8763602199</v>
      </c>
      <c r="AC83" s="0" t="n">
        <v>810.438</v>
      </c>
      <c r="AD83" s="2" t="n">
        <v>0.00396</v>
      </c>
      <c r="AG83" s="0" t="n">
        <f aca="false">IF((U83-U79)&gt;5,(I83-I79)/(U83-U79),0)</f>
        <v>0.0164199631880039</v>
      </c>
      <c r="AH83" s="0" t="n">
        <f aca="false">IF((X83-X79)&gt;5,(L83-L79)/(X83-X79),0)</f>
        <v>0.0190449046703681</v>
      </c>
      <c r="AI83" s="0" t="n">
        <f aca="false">IF((AA83-AA79)&gt;5,(O83-O79)/(AA83-AA79),0)</f>
        <v>0.017444180770125</v>
      </c>
      <c r="AJ83" s="0" t="n">
        <f aca="false">IF((AD83-AD79)&gt;5,(R83-R79)/(AD83-AD79),0)</f>
        <v>0.0148695339305432</v>
      </c>
    </row>
    <row r="84" customFormat="false" ht="13.2" hidden="false" customHeight="false" outlineLevel="0" collapsed="false">
      <c r="A84" s="1" t="n">
        <v>38301.8764709144</v>
      </c>
      <c r="B84" s="0" t="n">
        <v>820.002</v>
      </c>
      <c r="C84" s="2" t="n">
        <v>16.006</v>
      </c>
      <c r="D84" s="1" t="n">
        <v>38301.8764713657</v>
      </c>
      <c r="E84" s="0" t="n">
        <v>820.041</v>
      </c>
      <c r="F84" s="2" t="n">
        <v>16.224</v>
      </c>
      <c r="G84" s="1" t="n">
        <v>38301.8764718403</v>
      </c>
      <c r="H84" s="0" t="n">
        <v>820.082</v>
      </c>
      <c r="I84" s="2" t="n">
        <v>3.994089</v>
      </c>
      <c r="J84" s="1" t="n">
        <v>38301.8764724306</v>
      </c>
      <c r="K84" s="0" t="n">
        <v>820.133</v>
      </c>
      <c r="L84" s="2" t="n">
        <v>3.954976</v>
      </c>
      <c r="M84" s="1" t="n">
        <v>38301.8764730208</v>
      </c>
      <c r="N84" s="0" t="n">
        <v>820.184</v>
      </c>
      <c r="O84" s="2" t="n">
        <v>3.96455</v>
      </c>
      <c r="P84" s="1" t="n">
        <v>38301.8764735995</v>
      </c>
      <c r="Q84" s="0" t="n">
        <v>820.234</v>
      </c>
      <c r="R84" s="2" t="n">
        <v>3.991248</v>
      </c>
      <c r="S84" s="1" t="n">
        <v>38301.8764742245</v>
      </c>
      <c r="T84" s="0" t="n">
        <v>820.288</v>
      </c>
      <c r="U84" s="2" t="n">
        <v>0.01583</v>
      </c>
      <c r="V84" s="1" t="n">
        <v>38301.8764748148</v>
      </c>
      <c r="W84" s="0" t="n">
        <v>820.339</v>
      </c>
      <c r="X84" s="2" t="n">
        <v>-0.00264</v>
      </c>
      <c r="Y84" s="1" t="n">
        <v>38301.8764754051</v>
      </c>
      <c r="Z84" s="0" t="n">
        <v>820.39</v>
      </c>
      <c r="AA84" s="2" t="n">
        <v>-0.00132</v>
      </c>
      <c r="AB84" s="1" t="n">
        <v>38301.8764759954</v>
      </c>
      <c r="AC84" s="0" t="n">
        <v>820.441</v>
      </c>
      <c r="AD84" s="2" t="n">
        <v>-0.00264</v>
      </c>
      <c r="AG84" s="0" t="n">
        <f aca="false">IF((U84-U80)&gt;5,(I84-I80)/(U84-U80),0)</f>
        <v>0.0167616464409167</v>
      </c>
      <c r="AH84" s="0" t="n">
        <f aca="false">IF((X84-X80)&gt;5,(L84-L80)/(X84-X80),0)</f>
        <v>0.0193784492309509</v>
      </c>
      <c r="AI84" s="0" t="n">
        <f aca="false">IF((AA84-AA80)&gt;5,(O84-O80)/(AA84-AA80),0)</f>
        <v>0.0177762214830936</v>
      </c>
      <c r="AJ84" s="0" t="n">
        <f aca="false">IF((AD84-AD80)&gt;5,(R84-R80)/(AD84-AD80),0)</f>
        <v>0.0152596008173378</v>
      </c>
    </row>
    <row r="85" customFormat="false" ht="13.2" hidden="false" customHeight="false" outlineLevel="0" collapsed="false">
      <c r="A85" s="1" t="n">
        <v>38301.8765866551</v>
      </c>
      <c r="B85" s="0" t="n">
        <v>830.002</v>
      </c>
      <c r="C85" s="2" t="n">
        <v>16.063</v>
      </c>
      <c r="D85" s="1" t="n">
        <v>38301.8765871065</v>
      </c>
      <c r="E85" s="0" t="n">
        <v>830.041</v>
      </c>
      <c r="F85" s="2" t="n">
        <v>16.302</v>
      </c>
      <c r="G85" s="1" t="n">
        <v>38301.8765875926</v>
      </c>
      <c r="H85" s="0" t="n">
        <v>830.083</v>
      </c>
      <c r="I85" s="2" t="n">
        <v>4.000139</v>
      </c>
      <c r="J85" s="1" t="n">
        <v>38301.8765881944</v>
      </c>
      <c r="K85" s="0" t="n">
        <v>830.135</v>
      </c>
      <c r="L85" s="2" t="n">
        <v>3.960841</v>
      </c>
      <c r="M85" s="1" t="n">
        <v>38301.8765887847</v>
      </c>
      <c r="N85" s="0" t="n">
        <v>830.186</v>
      </c>
      <c r="O85" s="2" t="n">
        <v>3.970429</v>
      </c>
      <c r="P85" s="1" t="n">
        <v>38301.876589375</v>
      </c>
      <c r="Q85" s="0" t="n">
        <v>830.237</v>
      </c>
      <c r="R85" s="2" t="n">
        <v>3.998166</v>
      </c>
      <c r="S85" s="1" t="n">
        <v>38301.8765899537</v>
      </c>
      <c r="T85" s="0" t="n">
        <v>830.287</v>
      </c>
      <c r="U85" s="2" t="n">
        <v>0.01847</v>
      </c>
      <c r="V85" s="1" t="n">
        <v>38301.876590544</v>
      </c>
      <c r="W85" s="0" t="n">
        <v>830.338</v>
      </c>
      <c r="X85" s="2" t="n">
        <v>0</v>
      </c>
      <c r="Y85" s="1" t="n">
        <v>38301.8765911343</v>
      </c>
      <c r="Z85" s="0" t="n">
        <v>830.389</v>
      </c>
      <c r="AA85" s="2" t="n">
        <v>0</v>
      </c>
      <c r="AB85" s="1" t="n">
        <v>38301.8765917245</v>
      </c>
      <c r="AC85" s="0" t="n">
        <v>830.44</v>
      </c>
      <c r="AD85" s="2" t="n">
        <v>0</v>
      </c>
      <c r="AG85" s="0" t="n">
        <f aca="false">IF((U85-U81)&gt;5,(I85-I81)/(U85-U81),0)</f>
        <v>0</v>
      </c>
      <c r="AH85" s="0" t="n">
        <f aca="false">IF((X85-X81)&gt;5,(L85-L81)/(X85-X81),0)</f>
        <v>0</v>
      </c>
      <c r="AI85" s="0" t="n">
        <f aca="false">IF((AA85-AA81)&gt;5,(O85-O81)/(AA85-AA81),0)</f>
        <v>0</v>
      </c>
      <c r="AJ85" s="0" t="n">
        <f aca="false">IF((AD85-AD81)&gt;5,(R85-R81)/(AD85-AD81),0)</f>
        <v>0</v>
      </c>
    </row>
    <row r="86" customFormat="false" ht="13.2" hidden="false" customHeight="false" outlineLevel="0" collapsed="false">
      <c r="A86" s="1" t="n">
        <v>38301.8767023958</v>
      </c>
      <c r="B86" s="0" t="n">
        <v>840.002</v>
      </c>
      <c r="C86" s="2" t="n">
        <v>16.119</v>
      </c>
      <c r="D86" s="1" t="n">
        <v>38301.8767028588</v>
      </c>
      <c r="E86" s="0" t="n">
        <v>840.042</v>
      </c>
      <c r="F86" s="2" t="n">
        <v>16.339</v>
      </c>
      <c r="G86" s="1" t="n">
        <v>38301.8767033333</v>
      </c>
      <c r="H86" s="0" t="n">
        <v>840.083</v>
      </c>
      <c r="I86" s="2" t="n">
        <v>4.005689</v>
      </c>
      <c r="J86" s="1" t="n">
        <v>38301.876703912</v>
      </c>
      <c r="K86" s="0" t="n">
        <v>840.133</v>
      </c>
      <c r="L86" s="2" t="n">
        <v>3.966023</v>
      </c>
      <c r="M86" s="1" t="n">
        <v>38301.8767045023</v>
      </c>
      <c r="N86" s="0" t="n">
        <v>840.184</v>
      </c>
      <c r="O86" s="2" t="n">
        <v>3.975742</v>
      </c>
      <c r="P86" s="1" t="n">
        <v>38301.8767050926</v>
      </c>
      <c r="Q86" s="0" t="n">
        <v>840.235</v>
      </c>
      <c r="R86" s="2" t="n">
        <v>4.004334</v>
      </c>
      <c r="S86" s="1" t="n">
        <v>38301.8767056829</v>
      </c>
      <c r="T86" s="0" t="n">
        <v>840.286</v>
      </c>
      <c r="U86" s="2" t="n">
        <v>0.01056</v>
      </c>
      <c r="V86" s="1" t="n">
        <v>38301.8767062847</v>
      </c>
      <c r="W86" s="0" t="n">
        <v>840.338</v>
      </c>
      <c r="X86" s="2" t="n">
        <v>0.00132</v>
      </c>
      <c r="Y86" s="1" t="n">
        <v>38301.8767068634</v>
      </c>
      <c r="Z86" s="0" t="n">
        <v>840.388</v>
      </c>
      <c r="AA86" s="2" t="n">
        <v>0.00264</v>
      </c>
      <c r="AB86" s="1" t="n">
        <v>38301.8767074537</v>
      </c>
      <c r="AC86" s="0" t="n">
        <v>840.439</v>
      </c>
      <c r="AD86" s="2" t="n">
        <v>-0.00528</v>
      </c>
      <c r="AG86" s="0" t="n">
        <f aca="false">IF((U86-U82)&gt;5,(I86-I82)/(U86-U82),0)</f>
        <v>0</v>
      </c>
      <c r="AH86" s="0" t="n">
        <f aca="false">IF((X86-X82)&gt;5,(L86-L82)/(X86-X82),0)</f>
        <v>0</v>
      </c>
      <c r="AI86" s="0" t="n">
        <f aca="false">IF((AA86-AA82)&gt;5,(O86-O82)/(AA86-AA82),0)</f>
        <v>0</v>
      </c>
      <c r="AJ86" s="0" t="n">
        <f aca="false">IF((AD86-AD82)&gt;5,(R86-R82)/(AD86-AD82),0)</f>
        <v>0</v>
      </c>
    </row>
    <row r="87" customFormat="false" ht="13.2" hidden="false" customHeight="false" outlineLevel="0" collapsed="false">
      <c r="A87" s="1" t="n">
        <v>38301.8768181366</v>
      </c>
      <c r="B87" s="0" t="n">
        <v>850.002</v>
      </c>
      <c r="C87" s="2" t="n">
        <v>16.179</v>
      </c>
      <c r="D87" s="1" t="n">
        <v>38301.876818588</v>
      </c>
      <c r="E87" s="0" t="n">
        <v>850.041</v>
      </c>
      <c r="F87" s="2" t="n">
        <v>16.394</v>
      </c>
      <c r="G87" s="1" t="n">
        <v>38301.8768190625</v>
      </c>
      <c r="H87" s="0" t="n">
        <v>850.082</v>
      </c>
      <c r="I87" s="2" t="n">
        <v>3.672374</v>
      </c>
      <c r="J87" s="1" t="n">
        <v>38301.8768196528</v>
      </c>
      <c r="K87" s="0" t="n">
        <v>850.133</v>
      </c>
      <c r="L87" s="2" t="n">
        <v>3.605866</v>
      </c>
      <c r="M87" s="1" t="n">
        <v>38301.8768202431</v>
      </c>
      <c r="N87" s="0" t="n">
        <v>850.184</v>
      </c>
      <c r="O87" s="2" t="n">
        <v>3.629487</v>
      </c>
      <c r="P87" s="1" t="n">
        <v>38301.8768208333</v>
      </c>
      <c r="Q87" s="0" t="n">
        <v>850.235</v>
      </c>
      <c r="R87" s="2" t="n">
        <v>3.724428</v>
      </c>
      <c r="S87" s="1" t="n">
        <v>38301.876821412</v>
      </c>
      <c r="T87" s="0" t="n">
        <v>850.285</v>
      </c>
      <c r="U87" s="2" t="n">
        <v>-24.9123</v>
      </c>
      <c r="V87" s="1" t="n">
        <v>38301.8768220023</v>
      </c>
      <c r="W87" s="0" t="n">
        <v>850.336</v>
      </c>
      <c r="X87" s="2" t="n">
        <v>-25.09176</v>
      </c>
      <c r="Y87" s="1" t="n">
        <v>38301.8768225926</v>
      </c>
      <c r="Z87" s="0" t="n">
        <v>850.387</v>
      </c>
      <c r="AA87" s="2" t="n">
        <v>-24.95452</v>
      </c>
      <c r="AB87" s="1" t="n">
        <v>38301.8768231829</v>
      </c>
      <c r="AC87" s="0" t="n">
        <v>850.438</v>
      </c>
      <c r="AD87" s="2" t="n">
        <v>-24.97168</v>
      </c>
      <c r="AG87" s="0" t="n">
        <f aca="false">IF((U87-U83)&gt;5,(I87-I83)/(U87-U83),0)</f>
        <v>0</v>
      </c>
      <c r="AH87" s="0" t="n">
        <f aca="false">IF((X87-X83)&gt;5,(L87-L83)/(X87-X83),0)</f>
        <v>0</v>
      </c>
      <c r="AI87" s="0" t="n">
        <f aca="false">IF((AA87-AA83)&gt;5,(O87-O83)/(AA87-AA83),0)</f>
        <v>0</v>
      </c>
      <c r="AJ87" s="0" t="n">
        <f aca="false">IF((AD87-AD83)&gt;5,(R87-R83)/(AD87-AD83),0)</f>
        <v>0</v>
      </c>
    </row>
    <row r="88" customFormat="false" ht="13.2" hidden="false" customHeight="false" outlineLevel="0" collapsed="false">
      <c r="A88" s="1" t="n">
        <v>38301.8769338773</v>
      </c>
      <c r="B88" s="0" t="n">
        <v>860.002</v>
      </c>
      <c r="C88" s="2" t="n">
        <v>16.189</v>
      </c>
      <c r="D88" s="1" t="n">
        <v>38301.8769343287</v>
      </c>
      <c r="E88" s="0" t="n">
        <v>860.041</v>
      </c>
      <c r="F88" s="2" t="n">
        <v>16.41</v>
      </c>
      <c r="G88" s="1" t="n">
        <v>38301.8769348032</v>
      </c>
      <c r="H88" s="0" t="n">
        <v>860.082</v>
      </c>
      <c r="I88" s="2" t="n">
        <v>3.6401</v>
      </c>
      <c r="J88" s="1" t="n">
        <v>38301.8769353935</v>
      </c>
      <c r="K88" s="0" t="n">
        <v>860.133</v>
      </c>
      <c r="L88" s="2" t="n">
        <v>3.555811</v>
      </c>
      <c r="M88" s="1" t="n">
        <v>38301.8769359838</v>
      </c>
      <c r="N88" s="0" t="n">
        <v>860.184</v>
      </c>
      <c r="O88" s="2" t="n">
        <v>3.59474</v>
      </c>
      <c r="P88" s="1" t="n">
        <v>38301.8769365741</v>
      </c>
      <c r="Q88" s="0" t="n">
        <v>860.235</v>
      </c>
      <c r="R88" s="2" t="n">
        <v>3.689655</v>
      </c>
      <c r="S88" s="1" t="n">
        <v>38301.8769371644</v>
      </c>
      <c r="T88" s="0" t="n">
        <v>860.286</v>
      </c>
      <c r="U88" s="2" t="n">
        <v>-24.91362</v>
      </c>
      <c r="V88" s="1" t="n">
        <v>38301.8769377546</v>
      </c>
      <c r="W88" s="0" t="n">
        <v>860.337</v>
      </c>
      <c r="X88" s="2" t="n">
        <v>-25.07856</v>
      </c>
      <c r="Y88" s="1" t="n">
        <v>38301.8769383333</v>
      </c>
      <c r="Z88" s="0" t="n">
        <v>860.387</v>
      </c>
      <c r="AA88" s="2" t="n">
        <v>-24.95848</v>
      </c>
      <c r="AB88" s="1" t="n">
        <v>38301.8769389236</v>
      </c>
      <c r="AC88" s="0" t="n">
        <v>860.438</v>
      </c>
      <c r="AD88" s="2" t="n">
        <v>-24.98092</v>
      </c>
      <c r="AG88" s="0" t="n">
        <f aca="false">IF((U88-U84)&gt;5,(I88-I84)/(U88-U84),0)</f>
        <v>0</v>
      </c>
      <c r="AH88" s="0" t="n">
        <f aca="false">IF((X88-X84)&gt;5,(L88-L84)/(X88-X84),0)</f>
        <v>0</v>
      </c>
      <c r="AI88" s="0" t="n">
        <f aca="false">IF((AA88-AA84)&gt;5,(O88-O84)/(AA88-AA84),0)</f>
        <v>0</v>
      </c>
      <c r="AJ88" s="0" t="n">
        <f aca="false">IF((AD88-AD84)&gt;5,(R88-R84)/(AD88-AD84),0)</f>
        <v>0</v>
      </c>
    </row>
    <row r="89" customFormat="false" ht="13.2" hidden="false" customHeight="false" outlineLevel="0" collapsed="false">
      <c r="A89" s="1" t="n">
        <v>38301.8770496181</v>
      </c>
      <c r="B89" s="0" t="n">
        <v>870.002</v>
      </c>
      <c r="C89" s="2" t="n">
        <v>16.218</v>
      </c>
      <c r="D89" s="1" t="n">
        <v>38301.8770500926</v>
      </c>
      <c r="E89" s="0" t="n">
        <v>870.043</v>
      </c>
      <c r="F89" s="2" t="n">
        <v>16.459</v>
      </c>
      <c r="G89" s="1" t="n">
        <v>38301.8770505671</v>
      </c>
      <c r="H89" s="0" t="n">
        <v>870.084</v>
      </c>
      <c r="I89" s="2" t="n">
        <v>3.626173</v>
      </c>
      <c r="J89" s="1" t="n">
        <v>38301.8770511458</v>
      </c>
      <c r="K89" s="0" t="n">
        <v>870.134</v>
      </c>
      <c r="L89" s="2" t="n">
        <v>3.537373</v>
      </c>
      <c r="M89" s="1" t="n">
        <v>38301.8770517361</v>
      </c>
      <c r="N89" s="0" t="n">
        <v>870.185</v>
      </c>
      <c r="O89" s="2" t="n">
        <v>3.579537</v>
      </c>
      <c r="P89" s="1" t="n">
        <v>38301.877052338</v>
      </c>
      <c r="Q89" s="0" t="n">
        <v>870.237</v>
      </c>
      <c r="R89" s="2" t="n">
        <v>3.675215</v>
      </c>
      <c r="S89" s="1" t="n">
        <v>38301.8770529977</v>
      </c>
      <c r="T89" s="0" t="n">
        <v>870.294</v>
      </c>
      <c r="U89" s="2" t="n">
        <v>-24.91626</v>
      </c>
      <c r="V89" s="1" t="n">
        <v>38301.877053588</v>
      </c>
      <c r="W89" s="0" t="n">
        <v>870.345</v>
      </c>
      <c r="X89" s="2" t="n">
        <v>-25.07197</v>
      </c>
      <c r="Y89" s="1" t="n">
        <v>38301.8770541782</v>
      </c>
      <c r="Z89" s="0" t="n">
        <v>870.396</v>
      </c>
      <c r="AA89" s="2" t="n">
        <v>-24.95452</v>
      </c>
      <c r="AB89" s="1" t="n">
        <v>38301.8770547685</v>
      </c>
      <c r="AC89" s="0" t="n">
        <v>870.447</v>
      </c>
      <c r="AD89" s="2" t="n">
        <v>-24.97696</v>
      </c>
      <c r="AG89" s="0" t="n">
        <f aca="false">IF((U89-U85)&gt;5,(I89-I85)/(U89-U85),0)</f>
        <v>0</v>
      </c>
      <c r="AH89" s="0" t="n">
        <f aca="false">IF((X89-X85)&gt;5,(L89-L85)/(X89-X85),0)</f>
        <v>0</v>
      </c>
      <c r="AI89" s="0" t="n">
        <f aca="false">IF((AA89-AA85)&gt;5,(O89-O85)/(AA89-AA85),0)</f>
        <v>0</v>
      </c>
      <c r="AJ89" s="0" t="n">
        <f aca="false">IF((AD89-AD85)&gt;5,(R89-R85)/(AD89-AD85),0)</f>
        <v>0</v>
      </c>
    </row>
    <row r="90" customFormat="false" ht="13.2" hidden="false" customHeight="false" outlineLevel="0" collapsed="false">
      <c r="A90" s="1" t="n">
        <v>38301.8771653588</v>
      </c>
      <c r="B90" s="0" t="n">
        <v>880.002</v>
      </c>
      <c r="C90" s="2" t="n">
        <v>16.257</v>
      </c>
      <c r="D90" s="1" t="n">
        <v>38301.8771658102</v>
      </c>
      <c r="E90" s="0" t="n">
        <v>880.041</v>
      </c>
      <c r="F90" s="2" t="n">
        <v>16.478</v>
      </c>
      <c r="G90" s="1" t="n">
        <v>38301.8771662847</v>
      </c>
      <c r="H90" s="0" t="n">
        <v>880.082</v>
      </c>
      <c r="I90" s="2" t="n">
        <v>3.616914</v>
      </c>
      <c r="J90" s="1" t="n">
        <v>38301.877166875</v>
      </c>
      <c r="K90" s="0" t="n">
        <v>880.133</v>
      </c>
      <c r="L90" s="2" t="n">
        <v>3.525379</v>
      </c>
      <c r="M90" s="1" t="n">
        <v>38301.8771674653</v>
      </c>
      <c r="N90" s="0" t="n">
        <v>880.184</v>
      </c>
      <c r="O90" s="2" t="n">
        <v>3.569384</v>
      </c>
      <c r="P90" s="1" t="n">
        <v>38301.8771680556</v>
      </c>
      <c r="Q90" s="0" t="n">
        <v>880.235</v>
      </c>
      <c r="R90" s="2" t="n">
        <v>3.665114</v>
      </c>
      <c r="S90" s="1" t="n">
        <v>38301.8771686458</v>
      </c>
      <c r="T90" s="0" t="n">
        <v>880.286</v>
      </c>
      <c r="U90" s="2" t="n">
        <v>-24.91098</v>
      </c>
      <c r="V90" s="1" t="n">
        <v>38301.8771692245</v>
      </c>
      <c r="W90" s="0" t="n">
        <v>880.336</v>
      </c>
      <c r="X90" s="2" t="n">
        <v>-25.06537</v>
      </c>
      <c r="Y90" s="1" t="n">
        <v>38301.8771698148</v>
      </c>
      <c r="Z90" s="0" t="n">
        <v>880.387</v>
      </c>
      <c r="AA90" s="2" t="n">
        <v>-24.95188</v>
      </c>
      <c r="AB90" s="1" t="n">
        <v>38301.8771704051</v>
      </c>
      <c r="AC90" s="0" t="n">
        <v>880.438</v>
      </c>
      <c r="AD90" s="2" t="n">
        <v>-24.98619</v>
      </c>
      <c r="AG90" s="0" t="n">
        <f aca="false">IF((U90-U86)&gt;5,(I90-I86)/(U90-U86),0)</f>
        <v>0</v>
      </c>
      <c r="AH90" s="0" t="n">
        <f aca="false">IF((X90-X86)&gt;5,(L90-L86)/(X90-X86),0)</f>
        <v>0</v>
      </c>
      <c r="AI90" s="0" t="n">
        <f aca="false">IF((AA90-AA86)&gt;5,(O90-O86)/(AA90-AA86),0)</f>
        <v>0</v>
      </c>
      <c r="AJ90" s="0" t="n">
        <f aca="false">IF((AD90-AD86)&gt;5,(R90-R86)/(AD90-AD86),0)</f>
        <v>0</v>
      </c>
    </row>
    <row r="91" customFormat="false" ht="13.2" hidden="false" customHeight="false" outlineLevel="0" collapsed="false">
      <c r="A91" s="1" t="n">
        <v>38301.8772810995</v>
      </c>
      <c r="B91" s="0" t="n">
        <v>890.002</v>
      </c>
      <c r="C91" s="2" t="n">
        <v>16.271</v>
      </c>
      <c r="D91" s="1" t="n">
        <v>38301.8772815509</v>
      </c>
      <c r="E91" s="0" t="n">
        <v>890.041</v>
      </c>
      <c r="F91" s="2" t="n">
        <v>16.515</v>
      </c>
      <c r="G91" s="1" t="n">
        <v>38301.8772820255</v>
      </c>
      <c r="H91" s="0" t="n">
        <v>890.082</v>
      </c>
      <c r="I91" s="2" t="n">
        <v>3.609825</v>
      </c>
      <c r="J91" s="1" t="n">
        <v>38301.8772826157</v>
      </c>
      <c r="K91" s="0" t="n">
        <v>890.133</v>
      </c>
      <c r="L91" s="2" t="n">
        <v>3.51637</v>
      </c>
      <c r="M91" s="1" t="n">
        <v>38301.877283206</v>
      </c>
      <c r="N91" s="0" t="n">
        <v>890.184</v>
      </c>
      <c r="O91" s="2" t="n">
        <v>3.561651</v>
      </c>
      <c r="P91" s="1" t="n">
        <v>38301.8772837963</v>
      </c>
      <c r="Q91" s="0" t="n">
        <v>890.235</v>
      </c>
      <c r="R91" s="2" t="n">
        <v>3.657066</v>
      </c>
      <c r="S91" s="1" t="n">
        <v>38301.8772843866</v>
      </c>
      <c r="T91" s="0" t="n">
        <v>890.286</v>
      </c>
      <c r="U91" s="2" t="n">
        <v>-24.9123</v>
      </c>
      <c r="V91" s="1" t="n">
        <v>38301.8772849653</v>
      </c>
      <c r="W91" s="0" t="n">
        <v>890.336</v>
      </c>
      <c r="X91" s="2" t="n">
        <v>-25.06801</v>
      </c>
      <c r="Y91" s="1" t="n">
        <v>38301.8772855556</v>
      </c>
      <c r="Z91" s="0" t="n">
        <v>890.387</v>
      </c>
      <c r="AA91" s="2" t="n">
        <v>-24.95452</v>
      </c>
      <c r="AB91" s="1" t="n">
        <v>38301.8772861458</v>
      </c>
      <c r="AC91" s="0" t="n">
        <v>890.438</v>
      </c>
      <c r="AD91" s="2" t="n">
        <v>-24.98487</v>
      </c>
      <c r="AG91" s="0" t="n">
        <f aca="false">IF((U91-U87)&gt;5,(I91-I87)/(U91-U87),0)</f>
        <v>0</v>
      </c>
      <c r="AH91" s="0" t="n">
        <f aca="false">IF((X91-X87)&gt;5,(L91-L87)/(X91-X87),0)</f>
        <v>0</v>
      </c>
      <c r="AI91" s="0" t="n">
        <f aca="false">IF((AA91-AA87)&gt;5,(O91-O87)/(AA91-AA87),0)</f>
        <v>0</v>
      </c>
      <c r="AJ91" s="0" t="n">
        <f aca="false">IF((AD91-AD87)&gt;5,(R91-R87)/(AD91-AD87),0)</f>
        <v>0</v>
      </c>
    </row>
    <row r="92" customFormat="false" ht="13.2" hidden="false" customHeight="false" outlineLevel="0" collapsed="false">
      <c r="A92" s="1" t="n">
        <v>38301.8773968403</v>
      </c>
      <c r="B92" s="0" t="n">
        <v>900.002</v>
      </c>
      <c r="C92" s="2" t="n">
        <v>16.305</v>
      </c>
      <c r="D92" s="1" t="n">
        <v>38301.8773972917</v>
      </c>
      <c r="E92" s="0" t="n">
        <v>900.041</v>
      </c>
      <c r="F92" s="2" t="n">
        <v>16.531</v>
      </c>
      <c r="G92" s="1" t="n">
        <v>38301.8773977662</v>
      </c>
      <c r="H92" s="0" t="n">
        <v>900.082</v>
      </c>
      <c r="I92" s="2" t="n">
        <v>3.603999</v>
      </c>
      <c r="J92" s="1" t="n">
        <v>38301.8773983565</v>
      </c>
      <c r="K92" s="0" t="n">
        <v>900.133</v>
      </c>
      <c r="L92" s="2" t="n">
        <v>3.509084</v>
      </c>
      <c r="M92" s="1" t="n">
        <v>38301.8773989468</v>
      </c>
      <c r="N92" s="0" t="n">
        <v>900.184</v>
      </c>
      <c r="O92" s="2" t="n">
        <v>3.555312</v>
      </c>
      <c r="P92" s="1" t="n">
        <v>38301.8773995255</v>
      </c>
      <c r="Q92" s="0" t="n">
        <v>900.234</v>
      </c>
      <c r="R92" s="2" t="n">
        <v>3.650279</v>
      </c>
      <c r="S92" s="1" t="n">
        <v>38301.877400162</v>
      </c>
      <c r="T92" s="0" t="n">
        <v>900.289</v>
      </c>
      <c r="U92" s="2" t="n">
        <v>-24.9123</v>
      </c>
      <c r="V92" s="1" t="n">
        <v>38301.8774007407</v>
      </c>
      <c r="W92" s="0" t="n">
        <v>900.339</v>
      </c>
      <c r="X92" s="2" t="n">
        <v>-25.06537</v>
      </c>
      <c r="Y92" s="1" t="n">
        <v>38301.877401331</v>
      </c>
      <c r="Z92" s="0" t="n">
        <v>900.39</v>
      </c>
      <c r="AA92" s="2" t="n">
        <v>-24.95452</v>
      </c>
      <c r="AB92" s="1" t="n">
        <v>38301.8774019213</v>
      </c>
      <c r="AC92" s="0" t="n">
        <v>900.441</v>
      </c>
      <c r="AD92" s="2" t="n">
        <v>-24.98223</v>
      </c>
      <c r="AG92" s="0" t="n">
        <f aca="false">IF((U92-U88)&gt;5,(I92-I88)/(U92-U88),0)</f>
        <v>0</v>
      </c>
      <c r="AH92" s="0" t="n">
        <f aca="false">IF((X92-X88)&gt;5,(L92-L88)/(X92-X88),0)</f>
        <v>0</v>
      </c>
      <c r="AI92" s="0" t="n">
        <f aca="false">IF((AA92-AA88)&gt;5,(O92-O88)/(AA92-AA88),0)</f>
        <v>0</v>
      </c>
      <c r="AJ92" s="0" t="n">
        <f aca="false">IF((AD92-AD88)&gt;5,(R92-R88)/(AD92-AD88),0)</f>
        <v>0</v>
      </c>
    </row>
    <row r="93" customFormat="false" ht="13.2" hidden="false" customHeight="false" outlineLevel="0" collapsed="false">
      <c r="A93" s="1" t="n">
        <v>38301.877512581</v>
      </c>
      <c r="B93" s="0" t="n">
        <v>910.002</v>
      </c>
      <c r="C93" s="2" t="n">
        <v>16.318</v>
      </c>
      <c r="D93" s="1" t="n">
        <v>38301.8775130324</v>
      </c>
      <c r="E93" s="0" t="n">
        <v>910.041</v>
      </c>
      <c r="F93" s="2" t="n">
        <v>16.573</v>
      </c>
      <c r="G93" s="1" t="n">
        <v>38301.8775135069</v>
      </c>
      <c r="H93" s="0" t="n">
        <v>910.082</v>
      </c>
      <c r="I93" s="2" t="n">
        <v>3.59908</v>
      </c>
      <c r="J93" s="1" t="n">
        <v>38301.8775140972</v>
      </c>
      <c r="K93" s="0" t="n">
        <v>910.133</v>
      </c>
      <c r="L93" s="2" t="n">
        <v>3.503008</v>
      </c>
      <c r="M93" s="1" t="n">
        <v>38301.8775146875</v>
      </c>
      <c r="N93" s="0" t="n">
        <v>910.184</v>
      </c>
      <c r="O93" s="2" t="n">
        <v>3.549972</v>
      </c>
      <c r="P93" s="1" t="n">
        <v>38301.8775152662</v>
      </c>
      <c r="Q93" s="0" t="n">
        <v>910.234</v>
      </c>
      <c r="R93" s="2" t="n">
        <v>3.644401</v>
      </c>
      <c r="S93" s="1" t="n">
        <v>38301.8775158565</v>
      </c>
      <c r="T93" s="0" t="n">
        <v>910.285</v>
      </c>
      <c r="U93" s="2" t="n">
        <v>-24.92285</v>
      </c>
      <c r="V93" s="1" t="n">
        <v>38301.8775164468</v>
      </c>
      <c r="W93" s="0" t="n">
        <v>910.336</v>
      </c>
      <c r="X93" s="2" t="n">
        <v>-25.07592</v>
      </c>
      <c r="Y93" s="1" t="n">
        <v>38301.877517037</v>
      </c>
      <c r="Z93" s="0" t="n">
        <v>910.387</v>
      </c>
      <c r="AA93" s="2" t="n">
        <v>-24.95848</v>
      </c>
      <c r="AB93" s="1" t="n">
        <v>38301.8775176273</v>
      </c>
      <c r="AC93" s="0" t="n">
        <v>910.438</v>
      </c>
      <c r="AD93" s="2" t="n">
        <v>-24.99015</v>
      </c>
      <c r="AG93" s="0" t="n">
        <f aca="false">IF((U93-U89)&gt;5,(I93-I89)/(U93-U89),0)</f>
        <v>0</v>
      </c>
      <c r="AH93" s="0" t="n">
        <f aca="false">IF((X93-X89)&gt;5,(L93-L89)/(X93-X89),0)</f>
        <v>0</v>
      </c>
      <c r="AI93" s="0" t="n">
        <f aca="false">IF((AA93-AA89)&gt;5,(O93-O89)/(AA93-AA89),0)</f>
        <v>0</v>
      </c>
      <c r="AJ93" s="0" t="n">
        <f aca="false">IF((AD93-AD89)&gt;5,(R93-R89)/(AD93-AD89),0)</f>
        <v>0</v>
      </c>
    </row>
    <row r="94" customFormat="false" ht="13.2" hidden="false" customHeight="false" outlineLevel="0" collapsed="false">
      <c r="A94" s="1" t="n">
        <v>38301.8776283218</v>
      </c>
      <c r="B94" s="0" t="n">
        <v>920.002</v>
      </c>
      <c r="C94" s="2" t="n">
        <v>16.37</v>
      </c>
      <c r="D94" s="1" t="n">
        <v>38301.8776287731</v>
      </c>
      <c r="E94" s="0" t="n">
        <v>920.041</v>
      </c>
      <c r="F94" s="2" t="n">
        <v>16.618</v>
      </c>
      <c r="G94" s="1" t="n">
        <v>38301.8776292477</v>
      </c>
      <c r="H94" s="0" t="n">
        <v>920.082</v>
      </c>
      <c r="I94" s="2" t="n">
        <v>3.594727</v>
      </c>
      <c r="J94" s="1" t="n">
        <v>38301.877629838</v>
      </c>
      <c r="K94" s="0" t="n">
        <v>920.133</v>
      </c>
      <c r="L94" s="2" t="n">
        <v>3.49776</v>
      </c>
      <c r="M94" s="1" t="n">
        <v>38301.8776304282</v>
      </c>
      <c r="N94" s="0" t="n">
        <v>920.184</v>
      </c>
      <c r="O94" s="2" t="n">
        <v>3.54529</v>
      </c>
      <c r="P94" s="1" t="n">
        <v>38301.8776310069</v>
      </c>
      <c r="Q94" s="0" t="n">
        <v>920.234</v>
      </c>
      <c r="R94" s="2" t="n">
        <v>3.639153</v>
      </c>
      <c r="S94" s="1" t="n">
        <v>38301.8776315972</v>
      </c>
      <c r="T94" s="0" t="n">
        <v>920.285</v>
      </c>
      <c r="U94" s="2" t="n">
        <v>-24.91494</v>
      </c>
      <c r="V94" s="1" t="n">
        <v>38301.8776321875</v>
      </c>
      <c r="W94" s="0" t="n">
        <v>920.336</v>
      </c>
      <c r="X94" s="2" t="n">
        <v>-25.07197</v>
      </c>
      <c r="Y94" s="1" t="n">
        <v>38301.8776327778</v>
      </c>
      <c r="Z94" s="0" t="n">
        <v>920.387</v>
      </c>
      <c r="AA94" s="2" t="n">
        <v>-24.95452</v>
      </c>
      <c r="AB94" s="1" t="n">
        <v>38301.8776333681</v>
      </c>
      <c r="AC94" s="0" t="n">
        <v>920.438</v>
      </c>
      <c r="AD94" s="2" t="n">
        <v>-24.97696</v>
      </c>
      <c r="AG94" s="0" t="n">
        <f aca="false">IF((U94-U90)&gt;5,(I94-I90)/(U94-U90),0)</f>
        <v>0</v>
      </c>
      <c r="AH94" s="0" t="n">
        <f aca="false">IF((X94-X90)&gt;5,(L94-L90)/(X94-X90),0)</f>
        <v>0</v>
      </c>
      <c r="AI94" s="0" t="n">
        <f aca="false">IF((AA94-AA90)&gt;5,(O94-O90)/(AA94-AA90),0)</f>
        <v>0</v>
      </c>
      <c r="AJ94" s="0" t="n">
        <f aca="false">IF((AD94-AD90)&gt;5,(R94-R90)/(AD94-AD90),0)</f>
        <v>0</v>
      </c>
    </row>
    <row r="95" customFormat="false" ht="13.2" hidden="false" customHeight="false" outlineLevel="0" collapsed="false">
      <c r="A95" s="1" t="n">
        <v>38301.8777440625</v>
      </c>
      <c r="B95" s="0" t="n">
        <v>930.002</v>
      </c>
      <c r="C95" s="2" t="n">
        <v>16.395</v>
      </c>
      <c r="D95" s="1" t="n">
        <v>38301.8777445139</v>
      </c>
      <c r="E95" s="0" t="n">
        <v>930.041</v>
      </c>
      <c r="F95" s="2" t="n">
        <v>16.658</v>
      </c>
      <c r="G95" s="1" t="n">
        <v>38301.8777449884</v>
      </c>
      <c r="H95" s="0" t="n">
        <v>930.082</v>
      </c>
      <c r="I95" s="2" t="n">
        <v>3.590847</v>
      </c>
      <c r="J95" s="1" t="n">
        <v>38301.8777455787</v>
      </c>
      <c r="K95" s="0" t="n">
        <v>930.133</v>
      </c>
      <c r="L95" s="2" t="n">
        <v>3.49317</v>
      </c>
      <c r="M95" s="1" t="n">
        <v>38301.877746169</v>
      </c>
      <c r="N95" s="0" t="n">
        <v>930.184</v>
      </c>
      <c r="O95" s="2" t="n">
        <v>3.541121</v>
      </c>
      <c r="P95" s="1" t="n">
        <v>38301.8777467477</v>
      </c>
      <c r="Q95" s="0" t="n">
        <v>930.234</v>
      </c>
      <c r="R95" s="2" t="n">
        <v>3.634419</v>
      </c>
      <c r="S95" s="1" t="n">
        <v>38301.877747338</v>
      </c>
      <c r="T95" s="0" t="n">
        <v>930.285</v>
      </c>
      <c r="U95" s="2" t="n">
        <v>-24.90966</v>
      </c>
      <c r="V95" s="1" t="n">
        <v>38301.8777479282</v>
      </c>
      <c r="W95" s="0" t="n">
        <v>930.336</v>
      </c>
      <c r="X95" s="2" t="n">
        <v>-25.07592</v>
      </c>
      <c r="Y95" s="1" t="n">
        <v>38301.8777485185</v>
      </c>
      <c r="Z95" s="0" t="n">
        <v>930.387</v>
      </c>
      <c r="AA95" s="2" t="n">
        <v>-24.9532</v>
      </c>
      <c r="AB95" s="1" t="n">
        <v>38301.8777491088</v>
      </c>
      <c r="AC95" s="0" t="n">
        <v>930.438</v>
      </c>
      <c r="AD95" s="2" t="n">
        <v>-24.98883</v>
      </c>
      <c r="AG95" s="0" t="n">
        <f aca="false">IF((U95-U91)&gt;5,(I95-I91)/(U95-U91),0)</f>
        <v>0</v>
      </c>
      <c r="AH95" s="0" t="n">
        <f aca="false">IF((X95-X91)&gt;5,(L95-L91)/(X95-X91),0)</f>
        <v>0</v>
      </c>
      <c r="AI95" s="0" t="n">
        <f aca="false">IF((AA95-AA91)&gt;5,(O95-O91)/(AA95-AA91),0)</f>
        <v>0</v>
      </c>
      <c r="AJ95" s="0" t="n">
        <f aca="false">IF((AD95-AD91)&gt;5,(R95-R91)/(AD95-AD91),0)</f>
        <v>0</v>
      </c>
    </row>
    <row r="96" customFormat="false" ht="13.2" hidden="false" customHeight="false" outlineLevel="0" collapsed="false">
      <c r="A96" s="1" t="n">
        <v>38301.8778598032</v>
      </c>
      <c r="B96" s="0" t="n">
        <v>940.002</v>
      </c>
      <c r="C96" s="2" t="n">
        <v>16.43</v>
      </c>
      <c r="D96" s="1" t="n">
        <v>38301.8778602546</v>
      </c>
      <c r="E96" s="0" t="n">
        <v>940.041</v>
      </c>
      <c r="F96" s="2" t="n">
        <v>16.691</v>
      </c>
      <c r="G96" s="1" t="n">
        <v>38301.8778607407</v>
      </c>
      <c r="H96" s="0" t="n">
        <v>940.083</v>
      </c>
      <c r="I96" s="2" t="n">
        <v>3.587349</v>
      </c>
      <c r="J96" s="1" t="n">
        <v>38301.877861331</v>
      </c>
      <c r="K96" s="0" t="n">
        <v>940.134</v>
      </c>
      <c r="L96" s="2" t="n">
        <v>3.489067</v>
      </c>
      <c r="M96" s="1" t="n">
        <v>38301.8778619213</v>
      </c>
      <c r="N96" s="0" t="n">
        <v>940.185</v>
      </c>
      <c r="O96" s="2" t="n">
        <v>3.53736</v>
      </c>
      <c r="P96" s="1" t="n">
        <v>38301.8778625116</v>
      </c>
      <c r="Q96" s="0" t="n">
        <v>940.236</v>
      </c>
      <c r="R96" s="2" t="n">
        <v>3.630118</v>
      </c>
      <c r="S96" s="1" t="n">
        <v>38301.877863125</v>
      </c>
      <c r="T96" s="0" t="n">
        <v>940.289</v>
      </c>
      <c r="U96" s="2" t="n">
        <v>-24.92021</v>
      </c>
      <c r="V96" s="1" t="n">
        <v>38301.8778637153</v>
      </c>
      <c r="W96" s="0" t="n">
        <v>940.34</v>
      </c>
      <c r="X96" s="2" t="n">
        <v>-25.07065</v>
      </c>
      <c r="Y96" s="1" t="n">
        <v>38301.8778643056</v>
      </c>
      <c r="Z96" s="0" t="n">
        <v>940.391</v>
      </c>
      <c r="AA96" s="2" t="n">
        <v>-24.95452</v>
      </c>
      <c r="AB96" s="1" t="n">
        <v>38301.8778648958</v>
      </c>
      <c r="AC96" s="0" t="n">
        <v>940.442</v>
      </c>
      <c r="AD96" s="2" t="n">
        <v>-24.98092</v>
      </c>
      <c r="AG96" s="0" t="n">
        <f aca="false">IF((U96-U92)&gt;5,(I96-I92)/(U96-U92),0)</f>
        <v>0</v>
      </c>
      <c r="AH96" s="0" t="n">
        <f aca="false">IF((X96-X92)&gt;5,(L96-L92)/(X96-X92),0)</f>
        <v>0</v>
      </c>
      <c r="AI96" s="0" t="n">
        <f aca="false">IF((AA96-AA92)&gt;5,(O96-O92)/(AA96-AA92),0)</f>
        <v>0</v>
      </c>
      <c r="AJ96" s="0" t="n">
        <f aca="false">IF((AD96-AD92)&gt;5,(R96-R92)/(AD96-AD92),0)</f>
        <v>0</v>
      </c>
    </row>
    <row r="97" customFormat="false" ht="13.2" hidden="false" customHeight="false" outlineLevel="0" collapsed="false">
      <c r="A97" s="1" t="n">
        <v>38301.877975544</v>
      </c>
      <c r="B97" s="0" t="n">
        <v>950.002</v>
      </c>
      <c r="C97" s="2" t="n">
        <v>16.468</v>
      </c>
      <c r="D97" s="1" t="n">
        <v>38301.8779759954</v>
      </c>
      <c r="E97" s="0" t="n">
        <v>950.041</v>
      </c>
      <c r="F97" s="2" t="n">
        <v>16.727</v>
      </c>
      <c r="G97" s="1" t="n">
        <v>38301.8779764699</v>
      </c>
      <c r="H97" s="0" t="n">
        <v>950.082</v>
      </c>
      <c r="I97" s="2" t="n">
        <v>3.584127</v>
      </c>
      <c r="J97" s="1" t="n">
        <v>38301.8779770602</v>
      </c>
      <c r="K97" s="0" t="n">
        <v>950.133</v>
      </c>
      <c r="L97" s="2" t="n">
        <v>3.485371</v>
      </c>
      <c r="M97" s="1" t="n">
        <v>38301.8779776505</v>
      </c>
      <c r="N97" s="0" t="n">
        <v>950.184</v>
      </c>
      <c r="O97" s="2" t="n">
        <v>3.533953</v>
      </c>
      <c r="P97" s="1" t="n">
        <v>38301.8779782407</v>
      </c>
      <c r="Q97" s="0" t="n">
        <v>950.235</v>
      </c>
      <c r="R97" s="2" t="n">
        <v>3.626186</v>
      </c>
      <c r="S97" s="1" t="n">
        <v>38301.8779788194</v>
      </c>
      <c r="T97" s="0" t="n">
        <v>950.285</v>
      </c>
      <c r="U97" s="2" t="n">
        <v>-24.92021</v>
      </c>
      <c r="V97" s="1" t="n">
        <v>38301.8779794097</v>
      </c>
      <c r="W97" s="0" t="n">
        <v>950.336</v>
      </c>
      <c r="X97" s="2" t="n">
        <v>-25.06405</v>
      </c>
      <c r="Y97" s="1" t="n">
        <v>38301.87798</v>
      </c>
      <c r="Z97" s="0" t="n">
        <v>950.387</v>
      </c>
      <c r="AA97" s="2" t="n">
        <v>-24.9598</v>
      </c>
      <c r="AB97" s="1" t="n">
        <v>38301.8779805903</v>
      </c>
      <c r="AC97" s="0" t="n">
        <v>950.438</v>
      </c>
      <c r="AD97" s="2" t="n">
        <v>-24.97168</v>
      </c>
      <c r="AG97" s="0" t="n">
        <f aca="false">IF((U97-U93)&gt;5,(I97-I93)/(U97-U93),0)</f>
        <v>0</v>
      </c>
      <c r="AH97" s="0" t="n">
        <f aca="false">IF((X97-X93)&gt;5,(L97-L93)/(X97-X93),0)</f>
        <v>0</v>
      </c>
      <c r="AI97" s="0" t="n">
        <f aca="false">IF((AA97-AA93)&gt;5,(O97-O93)/(AA97-AA93),0)</f>
        <v>0</v>
      </c>
      <c r="AJ97" s="0" t="n">
        <f aca="false">IF((AD97-AD93)&gt;5,(R97-R93)/(AD97-AD93),0)</f>
        <v>0</v>
      </c>
    </row>
    <row r="98" customFormat="false" ht="13.2" hidden="false" customHeight="false" outlineLevel="0" collapsed="false">
      <c r="A98" s="1" t="n">
        <v>38301.8780912847</v>
      </c>
      <c r="B98" s="0" t="n">
        <v>960.002</v>
      </c>
      <c r="C98" s="2" t="n">
        <v>16.507</v>
      </c>
      <c r="D98" s="1" t="n">
        <v>38301.8780917361</v>
      </c>
      <c r="E98" s="0" t="n">
        <v>960.041</v>
      </c>
      <c r="F98" s="2" t="n">
        <v>16.769</v>
      </c>
      <c r="G98" s="1" t="n">
        <v>38301.8780922106</v>
      </c>
      <c r="H98" s="0" t="n">
        <v>960.082</v>
      </c>
      <c r="I98" s="2" t="n">
        <v>3.581168</v>
      </c>
      <c r="J98" s="1" t="n">
        <v>38301.8780928009</v>
      </c>
      <c r="K98" s="0" t="n">
        <v>960.133</v>
      </c>
      <c r="L98" s="2" t="n">
        <v>3.482018</v>
      </c>
      <c r="M98" s="1" t="n">
        <v>38301.8780933912</v>
      </c>
      <c r="N98" s="0" t="n">
        <v>960.184</v>
      </c>
      <c r="O98" s="2" t="n">
        <v>3.530784</v>
      </c>
      <c r="P98" s="1" t="n">
        <v>38301.8780939815</v>
      </c>
      <c r="Q98" s="0" t="n">
        <v>960.235</v>
      </c>
      <c r="R98" s="2" t="n">
        <v>3.622516</v>
      </c>
      <c r="S98" s="1" t="n">
        <v>38301.8780945718</v>
      </c>
      <c r="T98" s="0" t="n">
        <v>960.286</v>
      </c>
      <c r="U98" s="2" t="n">
        <v>-24.92417</v>
      </c>
      <c r="V98" s="1" t="n">
        <v>38301.8780951505</v>
      </c>
      <c r="W98" s="0" t="n">
        <v>960.336</v>
      </c>
      <c r="X98" s="2" t="n">
        <v>-25.06669</v>
      </c>
      <c r="Y98" s="1" t="n">
        <v>38301.8780957407</v>
      </c>
      <c r="Z98" s="0" t="n">
        <v>960.387</v>
      </c>
      <c r="AA98" s="2" t="n">
        <v>-24.95848</v>
      </c>
      <c r="AB98" s="1" t="n">
        <v>38301.878096331</v>
      </c>
      <c r="AC98" s="0" t="n">
        <v>960.438</v>
      </c>
      <c r="AD98" s="2" t="n">
        <v>-24.98487</v>
      </c>
      <c r="AG98" s="0" t="n">
        <f aca="false">IF((U98-U94)&gt;5,(I98-I94)/(U98-U94),0)</f>
        <v>0</v>
      </c>
      <c r="AH98" s="0" t="n">
        <f aca="false">IF((X98-X94)&gt;5,(L98-L94)/(X98-X94),0)</f>
        <v>0</v>
      </c>
      <c r="AI98" s="0" t="n">
        <f aca="false">IF((AA98-AA94)&gt;5,(O98-O94)/(AA98-AA94),0)</f>
        <v>0</v>
      </c>
      <c r="AJ98" s="0" t="n">
        <f aca="false">IF((AD98-AD94)&gt;5,(R98-R94)/(AD98-AD94),0)</f>
        <v>0</v>
      </c>
    </row>
    <row r="99" customFormat="false" ht="13.2" hidden="false" customHeight="false" outlineLevel="0" collapsed="false">
      <c r="A99" s="1" t="n">
        <v>38301.8782070255</v>
      </c>
      <c r="B99" s="0" t="n">
        <v>970.002</v>
      </c>
      <c r="C99" s="2" t="n">
        <v>16.547</v>
      </c>
      <c r="D99" s="1" t="n">
        <v>38301.8782074769</v>
      </c>
      <c r="E99" s="0" t="n">
        <v>970.041</v>
      </c>
      <c r="F99" s="2" t="n">
        <v>16.806</v>
      </c>
      <c r="G99" s="1" t="n">
        <v>38301.8782079514</v>
      </c>
      <c r="H99" s="0" t="n">
        <v>970.082</v>
      </c>
      <c r="I99" s="2" t="n">
        <v>3.57838</v>
      </c>
      <c r="J99" s="1" t="n">
        <v>38301.8782085417</v>
      </c>
      <c r="K99" s="0" t="n">
        <v>970.133</v>
      </c>
      <c r="L99" s="2" t="n">
        <v>3.478901</v>
      </c>
      <c r="M99" s="1" t="n">
        <v>38301.8782091319</v>
      </c>
      <c r="N99" s="0" t="n">
        <v>970.184</v>
      </c>
      <c r="O99" s="2" t="n">
        <v>3.527851</v>
      </c>
      <c r="P99" s="1" t="n">
        <v>38301.8782097222</v>
      </c>
      <c r="Q99" s="0" t="n">
        <v>970.235</v>
      </c>
      <c r="R99" s="2" t="n">
        <v>3.619097</v>
      </c>
      <c r="S99" s="1" t="n">
        <v>38301.8782103009</v>
      </c>
      <c r="T99" s="0" t="n">
        <v>970.285</v>
      </c>
      <c r="U99" s="2" t="n">
        <v>-24.9189</v>
      </c>
      <c r="V99" s="1" t="n">
        <v>38301.8782108912</v>
      </c>
      <c r="W99" s="0" t="n">
        <v>970.336</v>
      </c>
      <c r="X99" s="2" t="n">
        <v>-25.07197</v>
      </c>
      <c r="Y99" s="1" t="n">
        <v>38301.8782114815</v>
      </c>
      <c r="Z99" s="0" t="n">
        <v>970.387</v>
      </c>
      <c r="AA99" s="2" t="n">
        <v>-24.95452</v>
      </c>
      <c r="AB99" s="1" t="n">
        <v>38301.8782120718</v>
      </c>
      <c r="AC99" s="0" t="n">
        <v>970.438</v>
      </c>
      <c r="AD99" s="2" t="n">
        <v>-24.98487</v>
      </c>
      <c r="AG99" s="0" t="n">
        <f aca="false">IF((U99-U95)&gt;5,(I99-I95)/(U99-U95),0)</f>
        <v>0</v>
      </c>
      <c r="AH99" s="0" t="n">
        <f aca="false">IF((X99-X95)&gt;5,(L99-L95)/(X99-X95),0)</f>
        <v>0</v>
      </c>
      <c r="AI99" s="0" t="n">
        <f aca="false">IF((AA99-AA95)&gt;5,(O99-O95)/(AA99-AA95),0)</f>
        <v>0</v>
      </c>
      <c r="AJ99" s="0" t="n">
        <f aca="false">IF((AD99-AD95)&gt;5,(R99-R95)/(AD99-AD95),0)</f>
        <v>0</v>
      </c>
    </row>
    <row r="100" customFormat="false" ht="13.2" hidden="false" customHeight="false" outlineLevel="0" collapsed="false">
      <c r="A100" s="1" t="n">
        <v>38301.8783227662</v>
      </c>
      <c r="B100" s="0" t="n">
        <v>980.002</v>
      </c>
      <c r="C100" s="2" t="n">
        <v>16.576</v>
      </c>
      <c r="D100" s="1" t="n">
        <v>38301.8783232176</v>
      </c>
      <c r="E100" s="0" t="n">
        <v>980.041</v>
      </c>
      <c r="F100" s="2" t="n">
        <v>16.832</v>
      </c>
      <c r="G100" s="1" t="n">
        <v>38301.8783236921</v>
      </c>
      <c r="H100" s="0" t="n">
        <v>980.082</v>
      </c>
      <c r="I100" s="2" t="n">
        <v>3.575776</v>
      </c>
      <c r="J100" s="1" t="n">
        <v>38301.8783242824</v>
      </c>
      <c r="K100" s="0" t="n">
        <v>980.133</v>
      </c>
      <c r="L100" s="2" t="n">
        <v>3.476047</v>
      </c>
      <c r="M100" s="1" t="n">
        <v>38301.8783248727</v>
      </c>
      <c r="N100" s="0" t="n">
        <v>980.184</v>
      </c>
      <c r="O100" s="2" t="n">
        <v>3.525155</v>
      </c>
      <c r="P100" s="1" t="n">
        <v>38301.878325463</v>
      </c>
      <c r="Q100" s="0" t="n">
        <v>980.235</v>
      </c>
      <c r="R100" s="2" t="n">
        <v>3.615901</v>
      </c>
      <c r="S100" s="1" t="n">
        <v>38301.8783260417</v>
      </c>
      <c r="T100" s="0" t="n">
        <v>980.285</v>
      </c>
      <c r="U100" s="2" t="n">
        <v>-24.91494</v>
      </c>
      <c r="V100" s="1" t="n">
        <v>38301.8783266319</v>
      </c>
      <c r="W100" s="0" t="n">
        <v>980.336</v>
      </c>
      <c r="X100" s="2" t="n">
        <v>-25.06801</v>
      </c>
      <c r="Y100" s="1" t="n">
        <v>38301.8783272569</v>
      </c>
      <c r="Z100" s="0" t="n">
        <v>980.39</v>
      </c>
      <c r="AA100" s="2" t="n">
        <v>-24.95452</v>
      </c>
      <c r="AB100" s="1" t="n">
        <v>38301.8783278472</v>
      </c>
      <c r="AC100" s="0" t="n">
        <v>980.441</v>
      </c>
      <c r="AD100" s="2" t="n">
        <v>-24.98619</v>
      </c>
      <c r="AG100" s="0" t="n">
        <f aca="false">IF((U100-U96)&gt;5,(I100-I96)/(U100-U96),0)</f>
        <v>0</v>
      </c>
      <c r="AH100" s="0" t="n">
        <f aca="false">IF((X100-X96)&gt;5,(L100-L96)/(X100-X96),0)</f>
        <v>0</v>
      </c>
      <c r="AI100" s="0" t="n">
        <f aca="false">IF((AA100-AA96)&gt;5,(O100-O96)/(AA100-AA96),0)</f>
        <v>0</v>
      </c>
      <c r="AJ100" s="0" t="n">
        <f aca="false">IF((AD100-AD96)&gt;5,(R100-R96)/(AD100-AD96),0)</f>
        <v>0</v>
      </c>
    </row>
    <row r="101" customFormat="false" ht="13.2" hidden="false" customHeight="false" outlineLevel="0" collapsed="false">
      <c r="A101" s="1" t="n">
        <v>38301.8784385069</v>
      </c>
      <c r="B101" s="0" t="n">
        <v>990.002</v>
      </c>
      <c r="C101" s="2" t="n">
        <v>16.62</v>
      </c>
      <c r="D101" s="1" t="n">
        <v>38301.8784389583</v>
      </c>
      <c r="E101" s="0" t="n">
        <v>990.041</v>
      </c>
      <c r="F101" s="2" t="n">
        <v>16.87</v>
      </c>
      <c r="G101" s="1" t="n">
        <v>38301.878439456</v>
      </c>
      <c r="H101" s="0" t="n">
        <v>990.084</v>
      </c>
      <c r="I101" s="2" t="n">
        <v>3.573329</v>
      </c>
      <c r="J101" s="1" t="n">
        <v>38301.8784400347</v>
      </c>
      <c r="K101" s="0" t="n">
        <v>990.134</v>
      </c>
      <c r="L101" s="2" t="n">
        <v>3.47343</v>
      </c>
      <c r="M101" s="1" t="n">
        <v>38301.878440625</v>
      </c>
      <c r="N101" s="0" t="n">
        <v>990.185</v>
      </c>
      <c r="O101" s="2" t="n">
        <v>3.522577</v>
      </c>
      <c r="P101" s="1" t="n">
        <v>38301.8784412153</v>
      </c>
      <c r="Q101" s="0" t="n">
        <v>990.236</v>
      </c>
      <c r="R101" s="2" t="n">
        <v>3.61289</v>
      </c>
      <c r="S101" s="1" t="n">
        <v>38301.8784418403</v>
      </c>
      <c r="T101" s="0" t="n">
        <v>990.29</v>
      </c>
      <c r="U101" s="2" t="n">
        <v>-24.92417</v>
      </c>
      <c r="V101" s="1" t="n">
        <v>38301.878442419</v>
      </c>
      <c r="W101" s="0" t="n">
        <v>990.34</v>
      </c>
      <c r="X101" s="2" t="n">
        <v>-25.07197</v>
      </c>
      <c r="Y101" s="1" t="n">
        <v>38301.8784430093</v>
      </c>
      <c r="Z101" s="0" t="n">
        <v>990.391</v>
      </c>
      <c r="AA101" s="2" t="n">
        <v>-24.95188</v>
      </c>
      <c r="AB101" s="1" t="n">
        <v>38301.8784435995</v>
      </c>
      <c r="AC101" s="0" t="n">
        <v>990.442</v>
      </c>
      <c r="AD101" s="2" t="n">
        <v>-24.9796</v>
      </c>
      <c r="AG101" s="0" t="n">
        <f aca="false">IF((U101-U97)&gt;5,(I101-I97)/(U101-U97),0)</f>
        <v>0</v>
      </c>
      <c r="AH101" s="0" t="n">
        <f aca="false">IF((X101-X97)&gt;5,(L101-L97)/(X101-X97),0)</f>
        <v>0</v>
      </c>
      <c r="AI101" s="0" t="n">
        <f aca="false">IF((AA101-AA97)&gt;5,(O101-O97)/(AA101-AA97),0)</f>
        <v>0</v>
      </c>
      <c r="AJ101" s="0" t="n">
        <f aca="false">IF((AD101-AD97)&gt;5,(R101-R97)/(AD101-AD97),0)</f>
        <v>0</v>
      </c>
    </row>
    <row r="102" customFormat="false" ht="13.2" hidden="false" customHeight="false" outlineLevel="0" collapsed="false">
      <c r="A102" s="1" t="n">
        <v>38301.8785542477</v>
      </c>
      <c r="B102" s="0" t="n">
        <v>1000.002</v>
      </c>
      <c r="C102" s="2" t="n">
        <v>16.679</v>
      </c>
      <c r="D102" s="1" t="n">
        <v>38301.8785546991</v>
      </c>
      <c r="E102" s="0" t="n">
        <v>1000.041</v>
      </c>
      <c r="F102" s="2" t="n">
        <v>16.929</v>
      </c>
      <c r="G102" s="1" t="n">
        <v>38301.8785551736</v>
      </c>
      <c r="H102" s="0" t="n">
        <v>1000.082</v>
      </c>
      <c r="I102" s="2" t="n">
        <v>3.571002</v>
      </c>
      <c r="J102" s="1" t="n">
        <v>38301.8785557639</v>
      </c>
      <c r="K102" s="0" t="n">
        <v>1000.133</v>
      </c>
      <c r="L102" s="2" t="n">
        <v>3.470957</v>
      </c>
      <c r="M102" s="1" t="n">
        <v>38301.8785563542</v>
      </c>
      <c r="N102" s="0" t="n">
        <v>1000.184</v>
      </c>
      <c r="O102" s="2" t="n">
        <v>3.520184</v>
      </c>
      <c r="P102" s="1" t="n">
        <v>38301.8785569444</v>
      </c>
      <c r="Q102" s="0" t="n">
        <v>1000.235</v>
      </c>
      <c r="R102" s="2" t="n">
        <v>3.610062</v>
      </c>
      <c r="S102" s="1" t="n">
        <v>38301.8785575347</v>
      </c>
      <c r="T102" s="0" t="n">
        <v>1000.286</v>
      </c>
      <c r="U102" s="2" t="n">
        <v>-24.90966</v>
      </c>
      <c r="V102" s="1" t="n">
        <v>38301.878558125</v>
      </c>
      <c r="W102" s="0" t="n">
        <v>1000.337</v>
      </c>
      <c r="X102" s="2" t="n">
        <v>-25.07329</v>
      </c>
      <c r="Y102" s="1" t="n">
        <v>38301.8785587153</v>
      </c>
      <c r="Z102" s="0" t="n">
        <v>1000.388</v>
      </c>
      <c r="AA102" s="2" t="n">
        <v>-24.95452</v>
      </c>
      <c r="AB102" s="1" t="n">
        <v>38301.878559294</v>
      </c>
      <c r="AC102" s="0" t="n">
        <v>1000.438</v>
      </c>
      <c r="AD102" s="2" t="n">
        <v>-24.98355</v>
      </c>
      <c r="AG102" s="0" t="n">
        <f aca="false">IF((U102-U98)&gt;5,(I102-I98)/(U102-U98),0)</f>
        <v>0</v>
      </c>
      <c r="AH102" s="0" t="n">
        <f aca="false">IF((X102-X98)&gt;5,(L102-L98)/(X102-X98),0)</f>
        <v>0</v>
      </c>
      <c r="AI102" s="0" t="n">
        <f aca="false">IF((AA102-AA98)&gt;5,(O102-O98)/(AA102-AA98),0)</f>
        <v>0</v>
      </c>
      <c r="AJ102" s="0" t="n">
        <f aca="false">IF((AD102-AD98)&gt;5,(R102-R98)/(AD102-AD98),0)</f>
        <v>0</v>
      </c>
    </row>
    <row r="103" customFormat="false" ht="13.2" hidden="false" customHeight="false" outlineLevel="0" collapsed="false">
      <c r="A103" s="1" t="n">
        <v>38301.8786699884</v>
      </c>
      <c r="B103" s="0" t="n">
        <v>1010.002</v>
      </c>
      <c r="C103" s="2" t="n">
        <v>16.711</v>
      </c>
      <c r="D103" s="1" t="n">
        <v>38301.8786704398</v>
      </c>
      <c r="E103" s="0" t="n">
        <v>1010.041</v>
      </c>
      <c r="F103" s="2" t="n">
        <v>16.969</v>
      </c>
      <c r="G103" s="1" t="n">
        <v>38301.8786709144</v>
      </c>
      <c r="H103" s="0" t="n">
        <v>1010.082</v>
      </c>
      <c r="I103" s="2" t="n">
        <v>3.568792</v>
      </c>
      <c r="J103" s="1" t="n">
        <v>38301.8786715046</v>
      </c>
      <c r="K103" s="0" t="n">
        <v>1010.133</v>
      </c>
      <c r="L103" s="2" t="n">
        <v>3.468643</v>
      </c>
      <c r="M103" s="1" t="n">
        <v>38301.8786720949</v>
      </c>
      <c r="N103" s="0" t="n">
        <v>1010.184</v>
      </c>
      <c r="O103" s="2" t="n">
        <v>3.517895</v>
      </c>
      <c r="P103" s="1" t="n">
        <v>38301.8786726736</v>
      </c>
      <c r="Q103" s="0" t="n">
        <v>1010.234</v>
      </c>
      <c r="R103" s="2" t="n">
        <v>3.607366</v>
      </c>
      <c r="S103" s="1" t="n">
        <v>38301.8786732639</v>
      </c>
      <c r="T103" s="0" t="n">
        <v>1010.285</v>
      </c>
      <c r="U103" s="2" t="n">
        <v>-24.92681</v>
      </c>
      <c r="V103" s="1" t="n">
        <v>38301.8786738542</v>
      </c>
      <c r="W103" s="0" t="n">
        <v>1010.336</v>
      </c>
      <c r="X103" s="2" t="n">
        <v>-25.07592</v>
      </c>
      <c r="Y103" s="1" t="n">
        <v>38301.878674456</v>
      </c>
      <c r="Z103" s="0" t="n">
        <v>1010.388</v>
      </c>
      <c r="AA103" s="2" t="n">
        <v>-24.95584</v>
      </c>
      <c r="AB103" s="1" t="n">
        <v>38301.8786750347</v>
      </c>
      <c r="AC103" s="0" t="n">
        <v>1010.438</v>
      </c>
      <c r="AD103" s="2" t="n">
        <v>-24.98751</v>
      </c>
      <c r="AG103" s="0" t="n">
        <f aca="false">IF((U103-U99)&gt;5,(I103-I99)/(U103-U99),0)</f>
        <v>0</v>
      </c>
      <c r="AH103" s="0" t="n">
        <f aca="false">IF((X103-X99)&gt;5,(L103-L99)/(X103-X99),0)</f>
        <v>0</v>
      </c>
      <c r="AI103" s="0" t="n">
        <f aca="false">IF((AA103-AA99)&gt;5,(O103-O99)/(AA103-AA99),0)</f>
        <v>0</v>
      </c>
      <c r="AJ103" s="0" t="n">
        <f aca="false">IF((AD103-AD99)&gt;5,(R103-R99)/(AD103-AD99),0)</f>
        <v>0</v>
      </c>
    </row>
    <row r="104" customFormat="false" ht="13.2" hidden="false" customHeight="false" outlineLevel="0" collapsed="false">
      <c r="A104" s="1" t="n">
        <v>38301.8787857292</v>
      </c>
      <c r="B104" s="0" t="n">
        <v>1020.002</v>
      </c>
      <c r="C104" s="2" t="n">
        <v>16.774</v>
      </c>
      <c r="D104" s="1" t="n">
        <v>38301.8787861806</v>
      </c>
      <c r="E104" s="0" t="n">
        <v>1020.041</v>
      </c>
      <c r="F104" s="2" t="n">
        <v>17.03</v>
      </c>
      <c r="G104" s="1" t="n">
        <v>38301.8787866551</v>
      </c>
      <c r="H104" s="0" t="n">
        <v>1020.082</v>
      </c>
      <c r="I104" s="2" t="n">
        <v>3.566714</v>
      </c>
      <c r="J104" s="1" t="n">
        <v>38301.8787872454</v>
      </c>
      <c r="K104" s="0" t="n">
        <v>1020.133</v>
      </c>
      <c r="L104" s="2" t="n">
        <v>3.466446</v>
      </c>
      <c r="M104" s="1" t="n">
        <v>38301.8787878356</v>
      </c>
      <c r="N104" s="0" t="n">
        <v>1020.184</v>
      </c>
      <c r="O104" s="2" t="n">
        <v>3.515738</v>
      </c>
      <c r="P104" s="1" t="n">
        <v>38301.8787884259</v>
      </c>
      <c r="Q104" s="0" t="n">
        <v>1020.235</v>
      </c>
      <c r="R104" s="2" t="n">
        <v>3.604801</v>
      </c>
      <c r="S104" s="1" t="n">
        <v>38301.8787890046</v>
      </c>
      <c r="T104" s="0" t="n">
        <v>1020.285</v>
      </c>
      <c r="U104" s="2" t="n">
        <v>-24.92417</v>
      </c>
      <c r="V104" s="1" t="n">
        <v>38301.8787896065</v>
      </c>
      <c r="W104" s="0" t="n">
        <v>1020.337</v>
      </c>
      <c r="X104" s="2" t="n">
        <v>-25.07724</v>
      </c>
      <c r="Y104" s="1" t="n">
        <v>38301.8787901968</v>
      </c>
      <c r="Z104" s="0" t="n">
        <v>1020.388</v>
      </c>
      <c r="AA104" s="2" t="n">
        <v>-24.9598</v>
      </c>
      <c r="AB104" s="1" t="n">
        <v>38301.878790787</v>
      </c>
      <c r="AC104" s="0" t="n">
        <v>1020.439</v>
      </c>
      <c r="AD104" s="2" t="n">
        <v>-24.98751</v>
      </c>
      <c r="AG104" s="0" t="n">
        <f aca="false">IF((U104-U100)&gt;5,(I104-I100)/(U104-U100),0)</f>
        <v>0</v>
      </c>
      <c r="AH104" s="0" t="n">
        <f aca="false">IF((X104-X100)&gt;5,(L104-L100)/(X104-X100),0)</f>
        <v>0</v>
      </c>
      <c r="AI104" s="0" t="n">
        <f aca="false">IF((AA104-AA100)&gt;5,(O104-O100)/(AA104-AA100),0)</f>
        <v>0</v>
      </c>
      <c r="AJ104" s="0" t="n">
        <f aca="false">IF((AD104-AD100)&gt;5,(R104-R100)/(AD104-AD100),0)</f>
        <v>0</v>
      </c>
    </row>
    <row r="105" customFormat="false" ht="13.2" hidden="false" customHeight="false" outlineLevel="0" collapsed="false">
      <c r="A105" s="1" t="n">
        <v>38301.8789014699</v>
      </c>
      <c r="B105" s="0" t="n">
        <v>1030.002</v>
      </c>
      <c r="C105" s="2" t="n">
        <v>16.821</v>
      </c>
      <c r="D105" s="1" t="n">
        <v>38301.8789019097</v>
      </c>
      <c r="E105" s="0" t="n">
        <v>1030.041</v>
      </c>
      <c r="F105" s="2" t="n">
        <v>17.076</v>
      </c>
      <c r="G105" s="1" t="n">
        <v>38301.8789024074</v>
      </c>
      <c r="H105" s="0" t="n">
        <v>1030.083</v>
      </c>
      <c r="I105" s="2" t="n">
        <v>3.564675</v>
      </c>
      <c r="J105" s="1" t="n">
        <v>38301.8789030324</v>
      </c>
      <c r="K105" s="0" t="n">
        <v>1030.137</v>
      </c>
      <c r="L105" s="2" t="n">
        <v>3.464395</v>
      </c>
      <c r="M105" s="1" t="n">
        <v>38301.8789036227</v>
      </c>
      <c r="N105" s="0" t="n">
        <v>1030.188</v>
      </c>
      <c r="O105" s="2" t="n">
        <v>3.51366</v>
      </c>
      <c r="P105" s="1" t="n">
        <v>38301.8789042014</v>
      </c>
      <c r="Q105" s="0" t="n">
        <v>1030.238</v>
      </c>
      <c r="R105" s="2" t="n">
        <v>3.602355</v>
      </c>
      <c r="S105" s="1" t="n">
        <v>38301.8789047917</v>
      </c>
      <c r="T105" s="0" t="n">
        <v>1030.289</v>
      </c>
      <c r="U105" s="2" t="n">
        <v>-24.92021</v>
      </c>
      <c r="V105" s="1" t="n">
        <v>38301.8789053704</v>
      </c>
      <c r="W105" s="0" t="n">
        <v>1030.34</v>
      </c>
      <c r="X105" s="2" t="n">
        <v>-25.07065</v>
      </c>
      <c r="Y105" s="1" t="n">
        <v>38301.8789059838</v>
      </c>
      <c r="Z105" s="0" t="n">
        <v>1030.392</v>
      </c>
      <c r="AA105" s="2" t="n">
        <v>-24.9598</v>
      </c>
      <c r="AB105" s="1" t="n">
        <v>38301.8789065741</v>
      </c>
      <c r="AC105" s="0" t="n">
        <v>1030.443</v>
      </c>
      <c r="AD105" s="2" t="n">
        <v>-24.99279</v>
      </c>
      <c r="AG105" s="0" t="n">
        <f aca="false">IF((U105-U101)&gt;5,(I105-I101)/(U105-U101),0)</f>
        <v>0</v>
      </c>
      <c r="AH105" s="0" t="n">
        <f aca="false">IF((X105-X101)&gt;5,(L105-L101)/(X105-X101),0)</f>
        <v>0</v>
      </c>
      <c r="AI105" s="0" t="n">
        <f aca="false">IF((AA105-AA101)&gt;5,(O105-O101)/(AA105-AA101),0)</f>
        <v>0</v>
      </c>
      <c r="AJ105" s="0" t="n">
        <f aca="false">IF((AD105-AD101)&gt;5,(R105-R101)/(AD105-AD101),0)</f>
        <v>0</v>
      </c>
    </row>
    <row r="106" customFormat="false" ht="13.2" hidden="false" customHeight="false" outlineLevel="0" collapsed="false">
      <c r="A106" s="1" t="n">
        <v>38301.8790172106</v>
      </c>
      <c r="B106" s="0" t="n">
        <v>1040.002</v>
      </c>
      <c r="C106" s="2" t="n">
        <v>16.862</v>
      </c>
      <c r="D106" s="1" t="n">
        <v>38301.8790176505</v>
      </c>
      <c r="E106" s="0" t="n">
        <v>1040.041</v>
      </c>
      <c r="F106" s="2" t="n">
        <v>17.142</v>
      </c>
      <c r="G106" s="1" t="n">
        <v>38301.8790181481</v>
      </c>
      <c r="H106" s="0" t="n">
        <v>1040.083</v>
      </c>
      <c r="I106" s="2" t="n">
        <v>3.562768</v>
      </c>
      <c r="J106" s="1" t="n">
        <v>38301.8790187269</v>
      </c>
      <c r="K106" s="0" t="n">
        <v>1040.133</v>
      </c>
      <c r="L106" s="2" t="n">
        <v>3.462461</v>
      </c>
      <c r="M106" s="1" t="n">
        <v>38301.8790193171</v>
      </c>
      <c r="N106" s="0" t="n">
        <v>1040.184</v>
      </c>
      <c r="O106" s="2" t="n">
        <v>3.511701</v>
      </c>
      <c r="P106" s="1" t="n">
        <v>38301.8790198958</v>
      </c>
      <c r="Q106" s="0" t="n">
        <v>1040.235</v>
      </c>
      <c r="R106" s="2" t="n">
        <v>3.60004</v>
      </c>
      <c r="S106" s="1" t="n">
        <v>38301.8790204861</v>
      </c>
      <c r="T106" s="0" t="n">
        <v>1040.285</v>
      </c>
      <c r="U106" s="2" t="n">
        <v>-24.92021</v>
      </c>
      <c r="V106" s="1" t="n">
        <v>38301.8790210764</v>
      </c>
      <c r="W106" s="0" t="n">
        <v>1040.336</v>
      </c>
      <c r="X106" s="2" t="n">
        <v>-25.07461</v>
      </c>
      <c r="Y106" s="1" t="n">
        <v>38301.8790216667</v>
      </c>
      <c r="Z106" s="0" t="n">
        <v>1040.387</v>
      </c>
      <c r="AA106" s="2" t="n">
        <v>-24.96244</v>
      </c>
      <c r="AB106" s="1" t="n">
        <v>38301.8790222569</v>
      </c>
      <c r="AC106" s="0" t="n">
        <v>1040.438</v>
      </c>
      <c r="AD106" s="2" t="n">
        <v>-24.98619</v>
      </c>
      <c r="AG106" s="0" t="n">
        <f aca="false">IF((U106-U102)&gt;5,(I106-I102)/(U106-U102),0)</f>
        <v>0</v>
      </c>
      <c r="AH106" s="0" t="n">
        <f aca="false">IF((X106-X102)&gt;5,(L106-L102)/(X106-X102),0)</f>
        <v>0</v>
      </c>
      <c r="AI106" s="0" t="n">
        <f aca="false">IF((AA106-AA102)&gt;5,(O106-O102)/(AA106-AA102),0)</f>
        <v>0</v>
      </c>
      <c r="AJ106" s="0" t="n">
        <f aca="false">IF((AD106-AD102)&gt;5,(R106-R102)/(AD106-AD102),0)</f>
        <v>0</v>
      </c>
    </row>
    <row r="107" customFormat="false" ht="13.2" hidden="false" customHeight="false" outlineLevel="0" collapsed="false">
      <c r="A107" s="1" t="n">
        <v>38301.8791329514</v>
      </c>
      <c r="B107" s="0" t="n">
        <v>1050.002</v>
      </c>
      <c r="C107" s="2" t="n">
        <v>16.91</v>
      </c>
      <c r="D107" s="1" t="n">
        <v>38301.8791334028</v>
      </c>
      <c r="E107" s="0" t="n">
        <v>1050.041</v>
      </c>
      <c r="F107" s="2" t="n">
        <v>17.167</v>
      </c>
      <c r="G107" s="1" t="n">
        <v>38301.8791338773</v>
      </c>
      <c r="H107" s="0" t="n">
        <v>1050.082</v>
      </c>
      <c r="I107" s="2" t="n">
        <v>3.560914</v>
      </c>
      <c r="J107" s="1" t="n">
        <v>38301.8791344676</v>
      </c>
      <c r="K107" s="0" t="n">
        <v>1050.133</v>
      </c>
      <c r="L107" s="2" t="n">
        <v>3.460607</v>
      </c>
      <c r="M107" s="1" t="n">
        <v>38301.8791350579</v>
      </c>
      <c r="N107" s="0" t="n">
        <v>1050.184</v>
      </c>
      <c r="O107" s="2" t="n">
        <v>3.509833</v>
      </c>
      <c r="P107" s="1" t="n">
        <v>38301.8791356481</v>
      </c>
      <c r="Q107" s="0" t="n">
        <v>1050.235</v>
      </c>
      <c r="R107" s="2" t="n">
        <v>3.597818</v>
      </c>
      <c r="S107" s="1" t="n">
        <v>38301.8791362269</v>
      </c>
      <c r="T107" s="0" t="n">
        <v>1050.285</v>
      </c>
      <c r="U107" s="2" t="n">
        <v>-24.92417</v>
      </c>
      <c r="V107" s="1" t="n">
        <v>38301.8791368171</v>
      </c>
      <c r="W107" s="0" t="n">
        <v>1050.336</v>
      </c>
      <c r="X107" s="2" t="n">
        <v>-25.07197</v>
      </c>
      <c r="Y107" s="1" t="n">
        <v>38301.8791374769</v>
      </c>
      <c r="Z107" s="0" t="n">
        <v>1050.393</v>
      </c>
      <c r="AA107" s="2" t="n">
        <v>-24.96772</v>
      </c>
      <c r="AB107" s="1" t="n">
        <v>38301.8791380671</v>
      </c>
      <c r="AC107" s="0" t="n">
        <v>1050.444</v>
      </c>
      <c r="AD107" s="2" t="n">
        <v>-24.99015</v>
      </c>
      <c r="AG107" s="0" t="n">
        <f aca="false">IF((U107-U103)&gt;5,(I107-I103)/(U107-U103),0)</f>
        <v>0</v>
      </c>
      <c r="AH107" s="0" t="n">
        <f aca="false">IF((X107-X103)&gt;5,(L107-L103)/(X107-X103),0)</f>
        <v>0</v>
      </c>
      <c r="AI107" s="0" t="n">
        <f aca="false">IF((AA107-AA103)&gt;5,(O107-O103)/(AA107-AA103),0)</f>
        <v>0</v>
      </c>
      <c r="AJ107" s="0" t="n">
        <f aca="false">IF((AD107-AD103)&gt;5,(R107-R103)/(AD107-AD103),0)</f>
        <v>0</v>
      </c>
    </row>
    <row r="108" customFormat="false" ht="13.2" hidden="false" customHeight="false" outlineLevel="0" collapsed="false">
      <c r="A108" s="1" t="n">
        <v>38301.8792486921</v>
      </c>
      <c r="B108" s="0" t="n">
        <v>1060.002</v>
      </c>
      <c r="C108" s="2" t="n">
        <v>16.966</v>
      </c>
      <c r="D108" s="1" t="n">
        <v>38301.8792491435</v>
      </c>
      <c r="E108" s="0" t="n">
        <v>1060.041</v>
      </c>
      <c r="F108" s="2" t="n">
        <v>17.224</v>
      </c>
      <c r="G108" s="1" t="n">
        <v>38301.8792496181</v>
      </c>
      <c r="H108" s="0" t="n">
        <v>1060.082</v>
      </c>
      <c r="I108" s="2" t="n">
        <v>3.559125</v>
      </c>
      <c r="J108" s="1" t="n">
        <v>38301.8792502315</v>
      </c>
      <c r="K108" s="0" t="n">
        <v>1060.135</v>
      </c>
      <c r="L108" s="2" t="n">
        <v>3.458858</v>
      </c>
      <c r="M108" s="1" t="n">
        <v>38301.8792508102</v>
      </c>
      <c r="N108" s="0" t="n">
        <v>1060.185</v>
      </c>
      <c r="O108" s="2" t="n">
        <v>3.508032</v>
      </c>
      <c r="P108" s="1" t="n">
        <v>38301.8792514005</v>
      </c>
      <c r="Q108" s="0" t="n">
        <v>1060.236</v>
      </c>
      <c r="R108" s="2" t="n">
        <v>3.595687</v>
      </c>
      <c r="S108" s="1" t="n">
        <v>38301.8792519907</v>
      </c>
      <c r="T108" s="0" t="n">
        <v>1060.287</v>
      </c>
      <c r="U108" s="2" t="n">
        <v>-24.92153</v>
      </c>
      <c r="V108" s="1" t="n">
        <v>38301.879252581</v>
      </c>
      <c r="W108" s="0" t="n">
        <v>1060.338</v>
      </c>
      <c r="X108" s="2" t="n">
        <v>-25.07329</v>
      </c>
      <c r="Y108" s="1" t="n">
        <v>38301.8792531713</v>
      </c>
      <c r="Z108" s="0" t="n">
        <v>1060.389</v>
      </c>
      <c r="AA108" s="2" t="n">
        <v>-24.96112</v>
      </c>
      <c r="AB108" s="1" t="n">
        <v>38301.8792537616</v>
      </c>
      <c r="AC108" s="0" t="n">
        <v>1060.44</v>
      </c>
      <c r="AD108" s="2" t="n">
        <v>-24.99015</v>
      </c>
      <c r="AG108" s="0" t="n">
        <f aca="false">IF((U108-U104)&gt;5,(I108-I104)/(U108-U104),0)</f>
        <v>0</v>
      </c>
      <c r="AH108" s="0" t="n">
        <f aca="false">IF((X108-X104)&gt;5,(L108-L104)/(X108-X104),0)</f>
        <v>0</v>
      </c>
      <c r="AI108" s="0" t="n">
        <f aca="false">IF((AA108-AA104)&gt;5,(O108-O104)/(AA108-AA104),0)</f>
        <v>0</v>
      </c>
      <c r="AJ108" s="0" t="n">
        <f aca="false">IF((AD108-AD104)&gt;5,(R108-R104)/(AD108-AD104),0)</f>
        <v>0</v>
      </c>
    </row>
    <row r="109" customFormat="false" ht="13.2" hidden="false" customHeight="false" outlineLevel="0" collapsed="false">
      <c r="A109" s="1" t="n">
        <v>38301.8793644329</v>
      </c>
      <c r="B109" s="0" t="n">
        <v>1070.002</v>
      </c>
      <c r="C109" s="2" t="n">
        <v>17.018</v>
      </c>
      <c r="D109" s="1" t="n">
        <v>38301.8793648958</v>
      </c>
      <c r="E109" s="0" t="n">
        <v>1070.042</v>
      </c>
      <c r="F109" s="2" t="n">
        <v>17.274</v>
      </c>
      <c r="G109" s="1" t="n">
        <v>38301.8793653704</v>
      </c>
      <c r="H109" s="0" t="n">
        <v>1070.083</v>
      </c>
      <c r="I109" s="2" t="n">
        <v>3.557429</v>
      </c>
      <c r="J109" s="1" t="n">
        <v>38301.8793659606</v>
      </c>
      <c r="K109" s="0" t="n">
        <v>1070.134</v>
      </c>
      <c r="L109" s="2" t="n">
        <v>3.457148</v>
      </c>
      <c r="M109" s="1" t="n">
        <v>38301.8793665509</v>
      </c>
      <c r="N109" s="0" t="n">
        <v>1070.185</v>
      </c>
      <c r="O109" s="2" t="n">
        <v>3.506322</v>
      </c>
      <c r="P109" s="1" t="n">
        <v>38301.8793671412</v>
      </c>
      <c r="Q109" s="0" t="n">
        <v>1070.236</v>
      </c>
      <c r="R109" s="2" t="n">
        <v>3.593649</v>
      </c>
      <c r="S109" s="1" t="n">
        <v>38301.8793677199</v>
      </c>
      <c r="T109" s="0" t="n">
        <v>1070.286</v>
      </c>
      <c r="U109" s="2" t="n">
        <v>-24.92285</v>
      </c>
      <c r="V109" s="1" t="n">
        <v>38301.8793683102</v>
      </c>
      <c r="W109" s="0" t="n">
        <v>1070.337</v>
      </c>
      <c r="X109" s="2" t="n">
        <v>-25.07461</v>
      </c>
      <c r="Y109" s="1" t="n">
        <v>38301.8793689583</v>
      </c>
      <c r="Z109" s="0" t="n">
        <v>1070.393</v>
      </c>
      <c r="AA109" s="2" t="n">
        <v>-24.96508</v>
      </c>
      <c r="AB109" s="1" t="n">
        <v>38301.8793695486</v>
      </c>
      <c r="AC109" s="0" t="n">
        <v>1070.444</v>
      </c>
      <c r="AD109" s="2" t="n">
        <v>-24.98751</v>
      </c>
      <c r="AG109" s="0" t="n">
        <f aca="false">IF((U109-U105)&gt;5,(I109-I105)/(U109-U105),0)</f>
        <v>0</v>
      </c>
      <c r="AH109" s="0" t="n">
        <f aca="false">IF((X109-X105)&gt;5,(L109-L105)/(X109-X105),0)</f>
        <v>0</v>
      </c>
      <c r="AI109" s="0" t="n">
        <f aca="false">IF((AA109-AA105)&gt;5,(O109-O105)/(AA109-AA105),0)</f>
        <v>0</v>
      </c>
      <c r="AJ109" s="0" t="n">
        <f aca="false">IF((AD109-AD105)&gt;5,(R109-R105)/(AD109-AD105),0)</f>
        <v>0</v>
      </c>
    </row>
    <row r="110" customFormat="false" ht="13.2" hidden="false" customHeight="false" outlineLevel="0" collapsed="false">
      <c r="A110" s="1" t="n">
        <v>38301.8794801736</v>
      </c>
      <c r="B110" s="0" t="n">
        <v>1080.002</v>
      </c>
      <c r="C110" s="2" t="n">
        <v>17.068</v>
      </c>
      <c r="D110" s="1" t="n">
        <v>38301.879480625</v>
      </c>
      <c r="E110" s="0" t="n">
        <v>1080.041</v>
      </c>
      <c r="F110" s="2" t="n">
        <v>17.332</v>
      </c>
      <c r="G110" s="1" t="n">
        <v>38301.8794810995</v>
      </c>
      <c r="H110" s="0" t="n">
        <v>1080.082</v>
      </c>
      <c r="I110" s="2" t="n">
        <v>3.555772</v>
      </c>
      <c r="J110" s="1" t="n">
        <v>38301.8794816898</v>
      </c>
      <c r="K110" s="0" t="n">
        <v>1080.133</v>
      </c>
      <c r="L110" s="2" t="n">
        <v>3.45553</v>
      </c>
      <c r="M110" s="1" t="n">
        <v>38301.8794823264</v>
      </c>
      <c r="N110" s="0" t="n">
        <v>1080.188</v>
      </c>
      <c r="O110" s="2" t="n">
        <v>3.504639</v>
      </c>
      <c r="P110" s="1" t="n">
        <v>38301.8794829167</v>
      </c>
      <c r="Q110" s="0" t="n">
        <v>1080.239</v>
      </c>
      <c r="R110" s="2" t="n">
        <v>3.591676</v>
      </c>
      <c r="S110" s="1" t="n">
        <v>38301.8794835069</v>
      </c>
      <c r="T110" s="0" t="n">
        <v>1080.29</v>
      </c>
      <c r="U110" s="2" t="n">
        <v>-24.91626</v>
      </c>
      <c r="V110" s="1" t="n">
        <v>38301.8794840857</v>
      </c>
      <c r="W110" s="0" t="n">
        <v>1080.34</v>
      </c>
      <c r="X110" s="2" t="n">
        <v>-25.06405</v>
      </c>
      <c r="Y110" s="1" t="n">
        <v>38301.8794846759</v>
      </c>
      <c r="Z110" s="0" t="n">
        <v>1080.391</v>
      </c>
      <c r="AA110" s="2" t="n">
        <v>-24.96244</v>
      </c>
      <c r="AB110" s="1" t="n">
        <v>38301.8794852662</v>
      </c>
      <c r="AC110" s="0" t="n">
        <v>1080.442</v>
      </c>
      <c r="AD110" s="2" t="n">
        <v>-24.99015</v>
      </c>
      <c r="AG110" s="0" t="n">
        <f aca="false">IF((U110-U106)&gt;5,(I110-I106)/(U110-U106),0)</f>
        <v>0</v>
      </c>
      <c r="AH110" s="0" t="n">
        <f aca="false">IF((X110-X106)&gt;5,(L110-L106)/(X110-X106),0)</f>
        <v>0</v>
      </c>
      <c r="AI110" s="0" t="n">
        <f aca="false">IF((AA110-AA106)&gt;5,(O110-O106)/(AA110-AA106),0)</f>
        <v>0</v>
      </c>
      <c r="AJ110" s="0" t="n">
        <f aca="false">IF((AD110-AD106)&gt;5,(R110-R106)/(AD110-AD106),0)</f>
        <v>0</v>
      </c>
    </row>
    <row r="111" customFormat="false" ht="13.2" hidden="false" customHeight="false" outlineLevel="0" collapsed="false">
      <c r="A111" s="1" t="n">
        <v>38301.8795959144</v>
      </c>
      <c r="B111" s="0" t="n">
        <v>1090.002</v>
      </c>
      <c r="C111" s="2" t="n">
        <v>17.142</v>
      </c>
      <c r="D111" s="1" t="n">
        <v>38301.8795963657</v>
      </c>
      <c r="E111" s="0" t="n">
        <v>1090.041</v>
      </c>
      <c r="F111" s="2" t="n">
        <v>17.368</v>
      </c>
      <c r="G111" s="1" t="n">
        <v>38301.8795968634</v>
      </c>
      <c r="H111" s="0" t="n">
        <v>1090.084</v>
      </c>
      <c r="I111" s="2" t="n">
        <v>3.554154</v>
      </c>
      <c r="J111" s="1" t="n">
        <v>38301.8795974421</v>
      </c>
      <c r="K111" s="0" t="n">
        <v>1090.134</v>
      </c>
      <c r="L111" s="2" t="n">
        <v>3.453992</v>
      </c>
      <c r="M111" s="1" t="n">
        <v>38301.8795980324</v>
      </c>
      <c r="N111" s="0" t="n">
        <v>1090.185</v>
      </c>
      <c r="O111" s="2" t="n">
        <v>3.503047</v>
      </c>
      <c r="P111" s="1" t="n">
        <v>38301.8795986227</v>
      </c>
      <c r="Q111" s="0" t="n">
        <v>1090.236</v>
      </c>
      <c r="R111" s="2" t="n">
        <v>3.589782</v>
      </c>
      <c r="S111" s="1" t="n">
        <v>38301.879599213</v>
      </c>
      <c r="T111" s="0" t="n">
        <v>1090.287</v>
      </c>
      <c r="U111" s="2" t="n">
        <v>-24.92549</v>
      </c>
      <c r="V111" s="1" t="n">
        <v>38301.8795998032</v>
      </c>
      <c r="W111" s="0" t="n">
        <v>1090.338</v>
      </c>
      <c r="X111" s="2" t="n">
        <v>-25.06009</v>
      </c>
      <c r="Y111" s="1" t="n">
        <v>38301.8796003935</v>
      </c>
      <c r="Z111" s="0" t="n">
        <v>1090.389</v>
      </c>
      <c r="AA111" s="2" t="n">
        <v>-24.95848</v>
      </c>
      <c r="AB111" s="1" t="n">
        <v>38301.8796009838</v>
      </c>
      <c r="AC111" s="0" t="n">
        <v>1090.44</v>
      </c>
      <c r="AD111" s="2" t="n">
        <v>-24.99015</v>
      </c>
      <c r="AG111" s="0" t="n">
        <f aca="false">IF((U111-U107)&gt;5,(I111-I107)/(U111-U107),0)</f>
        <v>0</v>
      </c>
      <c r="AH111" s="0" t="n">
        <f aca="false">IF((X111-X107)&gt;5,(L111-L107)/(X111-X107),0)</f>
        <v>0</v>
      </c>
      <c r="AI111" s="0" t="n">
        <f aca="false">IF((AA111-AA107)&gt;5,(O111-O107)/(AA111-AA107),0)</f>
        <v>0</v>
      </c>
      <c r="AJ111" s="0" t="n">
        <f aca="false">IF((AD111-AD107)&gt;5,(R111-R107)/(AD111-AD107),0)</f>
        <v>0</v>
      </c>
    </row>
    <row r="112" customFormat="false" ht="13.2" hidden="false" customHeight="false" outlineLevel="0" collapsed="false">
      <c r="A112" s="1" t="n">
        <v>38301.8797116551</v>
      </c>
      <c r="B112" s="0" t="n">
        <v>1100.002</v>
      </c>
      <c r="C112" s="2" t="n">
        <v>17.184</v>
      </c>
      <c r="D112" s="1" t="n">
        <v>38301.8797121065</v>
      </c>
      <c r="E112" s="0" t="n">
        <v>1100.041</v>
      </c>
      <c r="F112" s="2" t="n">
        <v>17.433</v>
      </c>
      <c r="G112" s="1" t="n">
        <v>38301.879712581</v>
      </c>
      <c r="H112" s="0" t="n">
        <v>1100.082</v>
      </c>
      <c r="I112" s="2" t="n">
        <v>3.552629</v>
      </c>
      <c r="J112" s="1" t="n">
        <v>38301.8797131713</v>
      </c>
      <c r="K112" s="0" t="n">
        <v>1100.133</v>
      </c>
      <c r="L112" s="2" t="n">
        <v>3.452506</v>
      </c>
      <c r="M112" s="1" t="n">
        <v>38301.8797137616</v>
      </c>
      <c r="N112" s="0" t="n">
        <v>1100.184</v>
      </c>
      <c r="O112" s="2" t="n">
        <v>3.501508</v>
      </c>
      <c r="P112" s="1" t="n">
        <v>38301.8797143519</v>
      </c>
      <c r="Q112" s="0" t="n">
        <v>1100.235</v>
      </c>
      <c r="R112" s="2" t="n">
        <v>3.587941</v>
      </c>
      <c r="S112" s="1" t="n">
        <v>38301.8797149421</v>
      </c>
      <c r="T112" s="0" t="n">
        <v>1100.286</v>
      </c>
      <c r="U112" s="2" t="n">
        <v>-24.91362</v>
      </c>
      <c r="V112" s="1" t="n">
        <v>38301.8797155324</v>
      </c>
      <c r="W112" s="0" t="n">
        <v>1100.337</v>
      </c>
      <c r="X112" s="2" t="n">
        <v>-25.06669</v>
      </c>
      <c r="Y112" s="1" t="n">
        <v>38301.8797161111</v>
      </c>
      <c r="Z112" s="0" t="n">
        <v>1100.387</v>
      </c>
      <c r="AA112" s="2" t="n">
        <v>-24.95716</v>
      </c>
      <c r="AB112" s="1" t="n">
        <v>38301.8797167708</v>
      </c>
      <c r="AC112" s="0" t="n">
        <v>1100.444</v>
      </c>
      <c r="AD112" s="2" t="n">
        <v>-24.98619</v>
      </c>
      <c r="AG112" s="0" t="n">
        <f aca="false">IF((U112-U108)&gt;5,(I112-I108)/(U112-U108),0)</f>
        <v>0</v>
      </c>
      <c r="AH112" s="0" t="n">
        <f aca="false">IF((X112-X108)&gt;5,(L112-L108)/(X112-X108),0)</f>
        <v>0</v>
      </c>
      <c r="AI112" s="0" t="n">
        <f aca="false">IF((AA112-AA108)&gt;5,(O112-O108)/(AA112-AA108),0)</f>
        <v>0</v>
      </c>
      <c r="AJ112" s="0" t="n">
        <f aca="false">IF((AD112-AD108)&gt;5,(R112-R108)/(AD112-AD108),0)</f>
        <v>0</v>
      </c>
    </row>
    <row r="113" customFormat="false" ht="13.2" hidden="false" customHeight="false" outlineLevel="0" collapsed="false">
      <c r="A113" s="1" t="n">
        <v>38301.8798273958</v>
      </c>
      <c r="B113" s="0" t="n">
        <v>1110.002</v>
      </c>
      <c r="C113" s="2" t="n">
        <v>17.254</v>
      </c>
      <c r="D113" s="1" t="n">
        <v>38301.8798278472</v>
      </c>
      <c r="E113" s="0" t="n">
        <v>1110.041</v>
      </c>
      <c r="F113" s="2" t="n">
        <v>17.491</v>
      </c>
      <c r="G113" s="1" t="n">
        <v>38301.8798283218</v>
      </c>
      <c r="H113" s="0" t="n">
        <v>1110.082</v>
      </c>
      <c r="I113" s="2" t="n">
        <v>3.551129</v>
      </c>
      <c r="J113" s="1" t="n">
        <v>38301.879828912</v>
      </c>
      <c r="K113" s="0" t="n">
        <v>1110.133</v>
      </c>
      <c r="L113" s="2" t="n">
        <v>3.451046</v>
      </c>
      <c r="M113" s="1" t="n">
        <v>38301.8798295023</v>
      </c>
      <c r="N113" s="0" t="n">
        <v>1110.184</v>
      </c>
      <c r="O113" s="2" t="n">
        <v>3.500009</v>
      </c>
      <c r="P113" s="1" t="n">
        <v>38301.879830081</v>
      </c>
      <c r="Q113" s="0" t="n">
        <v>1110.234</v>
      </c>
      <c r="R113" s="2" t="n">
        <v>3.586179</v>
      </c>
      <c r="S113" s="1" t="n">
        <v>38301.8798306713</v>
      </c>
      <c r="T113" s="0" t="n">
        <v>1110.285</v>
      </c>
      <c r="U113" s="2" t="n">
        <v>-24.91494</v>
      </c>
      <c r="V113" s="1" t="n">
        <v>38301.8798312616</v>
      </c>
      <c r="W113" s="0" t="n">
        <v>1110.336</v>
      </c>
      <c r="X113" s="2" t="n">
        <v>-25.06801</v>
      </c>
      <c r="Y113" s="1" t="n">
        <v>38301.8798318519</v>
      </c>
      <c r="Z113" s="0" t="n">
        <v>1110.387</v>
      </c>
      <c r="AA113" s="2" t="n">
        <v>-24.95452</v>
      </c>
      <c r="AB113" s="1" t="n">
        <v>38301.8798324306</v>
      </c>
      <c r="AC113" s="0" t="n">
        <v>1110.437</v>
      </c>
      <c r="AD113" s="2" t="n">
        <v>-24.99015</v>
      </c>
      <c r="AG113" s="0" t="n">
        <f aca="false">IF((U113-U109)&gt;5,(I113-I109)/(U113-U109),0)</f>
        <v>0</v>
      </c>
      <c r="AH113" s="0" t="n">
        <f aca="false">IF((X113-X109)&gt;5,(L113-L109)/(X113-X109),0)</f>
        <v>0</v>
      </c>
      <c r="AI113" s="0" t="n">
        <f aca="false">IF((AA113-AA109)&gt;5,(O113-O109)/(AA113-AA109),0)</f>
        <v>0</v>
      </c>
      <c r="AJ113" s="0" t="n">
        <f aca="false">IF((AD113-AD109)&gt;5,(R113-R109)/(AD113-AD109),0)</f>
        <v>0</v>
      </c>
    </row>
    <row r="114" customFormat="false" ht="13.2" hidden="false" customHeight="false" outlineLevel="0" collapsed="false">
      <c r="A114" s="1" t="n">
        <v>38301.8799431366</v>
      </c>
      <c r="B114" s="0" t="n">
        <v>1120.002</v>
      </c>
      <c r="C114" s="2" t="n">
        <v>17.3</v>
      </c>
      <c r="D114" s="1" t="n">
        <v>38301.8799435995</v>
      </c>
      <c r="E114" s="0" t="n">
        <v>1120.042</v>
      </c>
      <c r="F114" s="2" t="n">
        <v>17.532</v>
      </c>
      <c r="G114" s="1" t="n">
        <v>38301.8799440741</v>
      </c>
      <c r="H114" s="0" t="n">
        <v>1120.083</v>
      </c>
      <c r="I114" s="2" t="n">
        <v>3.549656</v>
      </c>
      <c r="J114" s="1" t="n">
        <v>38301.8799446644</v>
      </c>
      <c r="K114" s="0" t="n">
        <v>1120.134</v>
      </c>
      <c r="L114" s="2" t="n">
        <v>3.449665</v>
      </c>
      <c r="M114" s="1" t="n">
        <v>38301.8799452546</v>
      </c>
      <c r="N114" s="0" t="n">
        <v>1120.185</v>
      </c>
      <c r="O114" s="2" t="n">
        <v>3.498615</v>
      </c>
      <c r="P114" s="1" t="n">
        <v>38301.8799458449</v>
      </c>
      <c r="Q114" s="0" t="n">
        <v>1120.236</v>
      </c>
      <c r="R114" s="2" t="n">
        <v>3.584456</v>
      </c>
      <c r="S114" s="1" t="n">
        <v>38301.8799464352</v>
      </c>
      <c r="T114" s="0" t="n">
        <v>1120.287</v>
      </c>
      <c r="U114" s="2" t="n">
        <v>-24.92153</v>
      </c>
      <c r="V114" s="1" t="n">
        <v>38301.8799470255</v>
      </c>
      <c r="W114" s="0" t="n">
        <v>1120.338</v>
      </c>
      <c r="X114" s="2" t="n">
        <v>-25.07197</v>
      </c>
      <c r="Y114" s="1" t="n">
        <v>38301.8799476157</v>
      </c>
      <c r="Z114" s="0" t="n">
        <v>1120.389</v>
      </c>
      <c r="AA114" s="2" t="n">
        <v>-24.96376</v>
      </c>
      <c r="AB114" s="1" t="n">
        <v>38301.879948206</v>
      </c>
      <c r="AC114" s="0" t="n">
        <v>1120.44</v>
      </c>
      <c r="AD114" s="2" t="n">
        <v>-24.98619</v>
      </c>
      <c r="AG114" s="0" t="n">
        <f aca="false">IF((U114-U110)&gt;5,(I114-I110)/(U114-U110),0)</f>
        <v>0</v>
      </c>
      <c r="AH114" s="0" t="n">
        <f aca="false">IF((X114-X110)&gt;5,(L114-L110)/(X114-X110),0)</f>
        <v>0</v>
      </c>
      <c r="AI114" s="0" t="n">
        <f aca="false">IF((AA114-AA110)&gt;5,(O114-O110)/(AA114-AA110),0)</f>
        <v>0</v>
      </c>
      <c r="AJ114" s="0" t="n">
        <f aca="false">IF((AD114-AD110)&gt;5,(R114-R110)/(AD114-AD110),0)</f>
        <v>0</v>
      </c>
    </row>
    <row r="115" customFormat="false" ht="13.2" hidden="false" customHeight="false" outlineLevel="0" collapsed="false">
      <c r="A115" s="1" t="n">
        <v>38301.8800588773</v>
      </c>
      <c r="B115" s="0" t="n">
        <v>1130.002</v>
      </c>
      <c r="C115" s="2" t="n">
        <v>17.348</v>
      </c>
      <c r="D115" s="1" t="n">
        <v>38301.8800593287</v>
      </c>
      <c r="E115" s="0" t="n">
        <v>1130.041</v>
      </c>
      <c r="F115" s="2" t="n">
        <v>17.602</v>
      </c>
      <c r="G115" s="1" t="n">
        <v>38301.8800598032</v>
      </c>
      <c r="H115" s="0" t="n">
        <v>1130.082</v>
      </c>
      <c r="I115" s="2" t="n">
        <v>3.548249</v>
      </c>
      <c r="J115" s="1" t="n">
        <v>38301.8800603935</v>
      </c>
      <c r="K115" s="0" t="n">
        <v>1130.133</v>
      </c>
      <c r="L115" s="2" t="n">
        <v>3.44831</v>
      </c>
      <c r="M115" s="1" t="n">
        <v>38301.8800609838</v>
      </c>
      <c r="N115" s="0" t="n">
        <v>1130.184</v>
      </c>
      <c r="O115" s="2" t="n">
        <v>3.497221</v>
      </c>
      <c r="P115" s="1" t="n">
        <v>38301.8800615741</v>
      </c>
      <c r="Q115" s="0" t="n">
        <v>1130.235</v>
      </c>
      <c r="R115" s="2" t="n">
        <v>3.582812</v>
      </c>
      <c r="S115" s="1" t="n">
        <v>38301.8800621528</v>
      </c>
      <c r="T115" s="0" t="n">
        <v>1130.285</v>
      </c>
      <c r="U115" s="2" t="n">
        <v>-24.9189</v>
      </c>
      <c r="V115" s="1" t="n">
        <v>38301.8800627431</v>
      </c>
      <c r="W115" s="0" t="n">
        <v>1130.336</v>
      </c>
      <c r="X115" s="2" t="n">
        <v>-25.06669</v>
      </c>
      <c r="Y115" s="1" t="n">
        <v>38301.8800633333</v>
      </c>
      <c r="Z115" s="0" t="n">
        <v>1130.387</v>
      </c>
      <c r="AA115" s="2" t="n">
        <v>-24.96112</v>
      </c>
      <c r="AB115" s="1" t="n">
        <v>38301.8800639236</v>
      </c>
      <c r="AC115" s="0" t="n">
        <v>1130.438</v>
      </c>
      <c r="AD115" s="2" t="n">
        <v>-24.98487</v>
      </c>
      <c r="AG115" s="0" t="n">
        <f aca="false">IF((U115-U111)&gt;5,(I115-I111)/(U115-U111),0)</f>
        <v>0</v>
      </c>
      <c r="AH115" s="0" t="n">
        <f aca="false">IF((X115-X111)&gt;5,(L115-L111)/(X115-X111),0)</f>
        <v>0</v>
      </c>
      <c r="AI115" s="0" t="n">
        <f aca="false">IF((AA115-AA111)&gt;5,(O115-O111)/(AA115-AA111),0)</f>
        <v>0</v>
      </c>
      <c r="AJ115" s="0" t="n">
        <f aca="false">IF((AD115-AD111)&gt;5,(R115-R111)/(AD115-AD111),0)</f>
        <v>0</v>
      </c>
    </row>
    <row r="116" customFormat="false" ht="13.2" hidden="false" customHeight="false" outlineLevel="0" collapsed="false">
      <c r="A116" s="1" t="n">
        <v>38301.8801746181</v>
      </c>
      <c r="B116" s="0" t="n">
        <v>1140.002</v>
      </c>
      <c r="C116" s="2" t="n">
        <v>17.416</v>
      </c>
      <c r="D116" s="1" t="n">
        <v>38301.8801750695</v>
      </c>
      <c r="E116" s="0" t="n">
        <v>1140.041</v>
      </c>
      <c r="F116" s="2" t="n">
        <v>17.634</v>
      </c>
      <c r="G116" s="1" t="n">
        <v>38301.880175544</v>
      </c>
      <c r="H116" s="0" t="n">
        <v>1140.082</v>
      </c>
      <c r="I116" s="2" t="n">
        <v>3.546868</v>
      </c>
      <c r="J116" s="1" t="n">
        <v>38301.8801761343</v>
      </c>
      <c r="K116" s="0" t="n">
        <v>1140.133</v>
      </c>
      <c r="L116" s="2" t="n">
        <v>3.447048</v>
      </c>
      <c r="M116" s="1" t="n">
        <v>38301.8801767245</v>
      </c>
      <c r="N116" s="0" t="n">
        <v>1140.184</v>
      </c>
      <c r="O116" s="2" t="n">
        <v>3.495866</v>
      </c>
      <c r="P116" s="1" t="n">
        <v>38301.8801773264</v>
      </c>
      <c r="Q116" s="0" t="n">
        <v>1140.236</v>
      </c>
      <c r="R116" s="2" t="n">
        <v>3.581207</v>
      </c>
      <c r="S116" s="1" t="n">
        <v>38301.8801779167</v>
      </c>
      <c r="T116" s="0" t="n">
        <v>1140.287</v>
      </c>
      <c r="U116" s="2" t="n">
        <v>-24.92021</v>
      </c>
      <c r="V116" s="1" t="n">
        <v>38301.8801785069</v>
      </c>
      <c r="W116" s="0" t="n">
        <v>1140.338</v>
      </c>
      <c r="X116" s="2" t="n">
        <v>-25.07065</v>
      </c>
      <c r="Y116" s="1" t="n">
        <v>38301.8801790856</v>
      </c>
      <c r="Z116" s="0" t="n">
        <v>1140.388</v>
      </c>
      <c r="AA116" s="2" t="n">
        <v>-24.96112</v>
      </c>
      <c r="AB116" s="1" t="n">
        <v>38301.8801796759</v>
      </c>
      <c r="AC116" s="0" t="n">
        <v>1140.439</v>
      </c>
      <c r="AD116" s="2" t="n">
        <v>-24.99279</v>
      </c>
      <c r="AG116" s="0" t="n">
        <f aca="false">IF((U116-U112)&gt;5,(I116-I112)/(U116-U112),0)</f>
        <v>0</v>
      </c>
      <c r="AH116" s="0" t="n">
        <f aca="false">IF((X116-X112)&gt;5,(L116-L112)/(X116-X112),0)</f>
        <v>0</v>
      </c>
      <c r="AI116" s="0" t="n">
        <f aca="false">IF((AA116-AA112)&gt;5,(O116-O112)/(AA116-AA112),0)</f>
        <v>0</v>
      </c>
      <c r="AJ116" s="0" t="n">
        <f aca="false">IF((AD116-AD112)&gt;5,(R116-R112)/(AD116-AD112),0)</f>
        <v>0</v>
      </c>
    </row>
    <row r="117" customFormat="false" ht="13.2" hidden="false" customHeight="false" outlineLevel="0" collapsed="false">
      <c r="A117" s="1" t="n">
        <v>38301.8802903588</v>
      </c>
      <c r="B117" s="0" t="n">
        <v>1150.002</v>
      </c>
      <c r="C117" s="2" t="n">
        <v>17.459</v>
      </c>
      <c r="D117" s="1" t="n">
        <v>38301.8802908218</v>
      </c>
      <c r="E117" s="0" t="n">
        <v>1150.042</v>
      </c>
      <c r="F117" s="2" t="n">
        <v>17.698</v>
      </c>
      <c r="G117" s="1" t="n">
        <v>38301.8802912963</v>
      </c>
      <c r="H117" s="0" t="n">
        <v>1150.083</v>
      </c>
      <c r="I117" s="2" t="n">
        <v>3.545527</v>
      </c>
      <c r="J117" s="1" t="n">
        <v>38301.8802918866</v>
      </c>
      <c r="K117" s="0" t="n">
        <v>1150.134</v>
      </c>
      <c r="L117" s="2" t="n">
        <v>3.445798</v>
      </c>
      <c r="M117" s="1" t="n">
        <v>38301.8802924769</v>
      </c>
      <c r="N117" s="0" t="n">
        <v>1150.185</v>
      </c>
      <c r="O117" s="2" t="n">
        <v>3.494551</v>
      </c>
      <c r="P117" s="1" t="n">
        <v>38301.8802930671</v>
      </c>
      <c r="Q117" s="0" t="n">
        <v>1150.236</v>
      </c>
      <c r="R117" s="2" t="n">
        <v>3.579669</v>
      </c>
      <c r="S117" s="1" t="n">
        <v>38301.8802936574</v>
      </c>
      <c r="T117" s="0" t="n">
        <v>1150.287</v>
      </c>
      <c r="U117" s="2" t="n">
        <v>-24.92813</v>
      </c>
      <c r="V117" s="1" t="n">
        <v>38301.8802942824</v>
      </c>
      <c r="W117" s="0" t="n">
        <v>1150.341</v>
      </c>
      <c r="X117" s="2" t="n">
        <v>-25.07197</v>
      </c>
      <c r="Y117" s="1" t="n">
        <v>38301.8802948727</v>
      </c>
      <c r="Z117" s="0" t="n">
        <v>1150.392</v>
      </c>
      <c r="AA117" s="2" t="n">
        <v>-24.9598</v>
      </c>
      <c r="AB117" s="1" t="n">
        <v>38301.8802954514</v>
      </c>
      <c r="AC117" s="0" t="n">
        <v>1150.442</v>
      </c>
      <c r="AD117" s="2" t="n">
        <v>-24.99147</v>
      </c>
      <c r="AG117" s="0" t="n">
        <f aca="false">IF((U117-U113)&gt;5,(I117-I113)/(U117-U113),0)</f>
        <v>0</v>
      </c>
      <c r="AH117" s="0" t="n">
        <f aca="false">IF((X117-X113)&gt;5,(L117-L113)/(X117-X113),0)</f>
        <v>0</v>
      </c>
      <c r="AI117" s="0" t="n">
        <f aca="false">IF((AA117-AA113)&gt;5,(O117-O113)/(AA117-AA113),0)</f>
        <v>0</v>
      </c>
      <c r="AJ117" s="0" t="n">
        <f aca="false">IF((AD117-AD113)&gt;5,(R117-R113)/(AD117-AD113),0)</f>
        <v>0</v>
      </c>
    </row>
    <row r="118" customFormat="false" ht="13.2" hidden="false" customHeight="false" outlineLevel="0" collapsed="false">
      <c r="A118" s="1" t="n">
        <v>38301.8804060995</v>
      </c>
      <c r="B118" s="0" t="n">
        <v>1160.002</v>
      </c>
      <c r="C118" s="2" t="n">
        <v>17.53</v>
      </c>
      <c r="D118" s="1" t="n">
        <v>38301.8804065509</v>
      </c>
      <c r="E118" s="0" t="n">
        <v>1160.041</v>
      </c>
      <c r="F118" s="2" t="n">
        <v>17.753</v>
      </c>
      <c r="G118" s="1" t="n">
        <v>38301.8804070255</v>
      </c>
      <c r="H118" s="0" t="n">
        <v>1160.082</v>
      </c>
      <c r="I118" s="2" t="n">
        <v>3.544225</v>
      </c>
      <c r="J118" s="1" t="n">
        <v>38301.8804076157</v>
      </c>
      <c r="K118" s="0" t="n">
        <v>1160.133</v>
      </c>
      <c r="L118" s="2" t="n">
        <v>3.444575</v>
      </c>
      <c r="M118" s="1" t="n">
        <v>38301.880408206</v>
      </c>
      <c r="N118" s="0" t="n">
        <v>1160.184</v>
      </c>
      <c r="O118" s="2" t="n">
        <v>3.493289</v>
      </c>
      <c r="P118" s="1" t="n">
        <v>38301.8804087963</v>
      </c>
      <c r="Q118" s="0" t="n">
        <v>1160.235</v>
      </c>
      <c r="R118" s="2" t="n">
        <v>3.578169</v>
      </c>
      <c r="S118" s="1" t="n">
        <v>38301.880409375</v>
      </c>
      <c r="T118" s="0" t="n">
        <v>1160.285</v>
      </c>
      <c r="U118" s="2" t="n">
        <v>-24.92813</v>
      </c>
      <c r="V118" s="1" t="n">
        <v>38301.8804099653</v>
      </c>
      <c r="W118" s="0" t="n">
        <v>1160.336</v>
      </c>
      <c r="X118" s="2" t="n">
        <v>-25.06801</v>
      </c>
      <c r="Y118" s="1" t="n">
        <v>38301.8804105556</v>
      </c>
      <c r="Z118" s="0" t="n">
        <v>1160.387</v>
      </c>
      <c r="AA118" s="2" t="n">
        <v>-24.9664</v>
      </c>
      <c r="AB118" s="1" t="n">
        <v>38301.8804111458</v>
      </c>
      <c r="AC118" s="0" t="n">
        <v>1160.438</v>
      </c>
      <c r="AD118" s="2" t="n">
        <v>-24.98883</v>
      </c>
      <c r="AG118" s="0" t="n">
        <f aca="false">IF((U118-U114)&gt;5,(I118-I114)/(U118-U114),0)</f>
        <v>0</v>
      </c>
      <c r="AH118" s="0" t="n">
        <f aca="false">IF((X118-X114)&gt;5,(L118-L114)/(X118-X114),0)</f>
        <v>0</v>
      </c>
      <c r="AI118" s="0" t="n">
        <f aca="false">IF((AA118-AA114)&gt;5,(O118-O114)/(AA118-AA114),0)</f>
        <v>0</v>
      </c>
      <c r="AJ118" s="0" t="n">
        <f aca="false">IF((AD118-AD114)&gt;5,(R118-R114)/(AD118-AD114),0)</f>
        <v>0</v>
      </c>
    </row>
    <row r="119" customFormat="false" ht="13.2" hidden="false" customHeight="false" outlineLevel="0" collapsed="false">
      <c r="A119" s="1" t="n">
        <v>38301.8805218403</v>
      </c>
      <c r="B119" s="0" t="n">
        <v>1170.002</v>
      </c>
      <c r="C119" s="2" t="n">
        <v>17.575</v>
      </c>
      <c r="D119" s="1" t="n">
        <v>38301.8805222917</v>
      </c>
      <c r="E119" s="0" t="n">
        <v>1170.041</v>
      </c>
      <c r="F119" s="2" t="n">
        <v>17.797</v>
      </c>
      <c r="G119" s="1" t="n">
        <v>38301.8805227662</v>
      </c>
      <c r="H119" s="0" t="n">
        <v>1170.082</v>
      </c>
      <c r="I119" s="2" t="n">
        <v>3.542923</v>
      </c>
      <c r="J119" s="1" t="n">
        <v>38301.8805233565</v>
      </c>
      <c r="K119" s="0" t="n">
        <v>1170.133</v>
      </c>
      <c r="L119" s="2" t="n">
        <v>3.443418</v>
      </c>
      <c r="M119" s="1" t="n">
        <v>38301.8805239468</v>
      </c>
      <c r="N119" s="0" t="n">
        <v>1170.184</v>
      </c>
      <c r="O119" s="2" t="n">
        <v>3.492039</v>
      </c>
      <c r="P119" s="1" t="n">
        <v>38301.8805245718</v>
      </c>
      <c r="Q119" s="0" t="n">
        <v>1170.238</v>
      </c>
      <c r="R119" s="2" t="n">
        <v>3.57671</v>
      </c>
      <c r="S119" s="1" t="n">
        <v>38301.8805251505</v>
      </c>
      <c r="T119" s="0" t="n">
        <v>1170.288</v>
      </c>
      <c r="U119" s="2" t="n">
        <v>-24.92153</v>
      </c>
      <c r="V119" s="1" t="n">
        <v>38301.8805257407</v>
      </c>
      <c r="W119" s="0" t="n">
        <v>1170.339</v>
      </c>
      <c r="X119" s="2" t="n">
        <v>-25.07329</v>
      </c>
      <c r="Y119" s="1" t="n">
        <v>38301.880526331</v>
      </c>
      <c r="Z119" s="0" t="n">
        <v>1170.39</v>
      </c>
      <c r="AA119" s="2" t="n">
        <v>-24.9598</v>
      </c>
      <c r="AB119" s="1" t="n">
        <v>38301.8805269213</v>
      </c>
      <c r="AC119" s="0" t="n">
        <v>1170.441</v>
      </c>
      <c r="AD119" s="2" t="n">
        <v>-24.98883</v>
      </c>
      <c r="AG119" s="0" t="n">
        <f aca="false">IF((U119-U115)&gt;5,(I119-I115)/(U119-U115),0)</f>
        <v>0</v>
      </c>
      <c r="AH119" s="0" t="n">
        <f aca="false">IF((X119-X115)&gt;5,(L119-L115)/(X119-X115),0)</f>
        <v>0</v>
      </c>
      <c r="AI119" s="0" t="n">
        <f aca="false">IF((AA119-AA115)&gt;5,(O119-O115)/(AA119-AA115),0)</f>
        <v>0</v>
      </c>
      <c r="AJ119" s="0" t="n">
        <f aca="false">IF((AD119-AD115)&gt;5,(R119-R115)/(AD119-AD115),0)</f>
        <v>0</v>
      </c>
    </row>
    <row r="120" customFormat="false" ht="13.2" hidden="false" customHeight="false" outlineLevel="0" collapsed="false">
      <c r="A120" s="1" t="n">
        <v>38301.880637581</v>
      </c>
      <c r="B120" s="0" t="n">
        <v>1180.002</v>
      </c>
      <c r="C120" s="2" t="n">
        <v>17.609</v>
      </c>
      <c r="D120" s="1" t="n">
        <v>38301.8806380324</v>
      </c>
      <c r="E120" s="0" t="n">
        <v>1180.041</v>
      </c>
      <c r="F120" s="2" t="n">
        <v>17.88</v>
      </c>
      <c r="G120" s="1" t="n">
        <v>38301.880638507</v>
      </c>
      <c r="H120" s="0" t="n">
        <v>1180.082</v>
      </c>
      <c r="I120" s="2" t="n">
        <v>3.541687</v>
      </c>
      <c r="J120" s="1" t="n">
        <v>38301.8806390972</v>
      </c>
      <c r="K120" s="0" t="n">
        <v>1180.133</v>
      </c>
      <c r="L120" s="2" t="n">
        <v>3.442287</v>
      </c>
      <c r="M120" s="1" t="n">
        <v>38301.8806396875</v>
      </c>
      <c r="N120" s="0" t="n">
        <v>1180.184</v>
      </c>
      <c r="O120" s="2" t="n">
        <v>3.490869</v>
      </c>
      <c r="P120" s="1" t="n">
        <v>38301.8806402778</v>
      </c>
      <c r="Q120" s="0" t="n">
        <v>1180.235</v>
      </c>
      <c r="R120" s="2" t="n">
        <v>3.575302</v>
      </c>
      <c r="S120" s="1" t="n">
        <v>38301.8806408565</v>
      </c>
      <c r="T120" s="0" t="n">
        <v>1180.285</v>
      </c>
      <c r="U120" s="2" t="n">
        <v>-24.92417</v>
      </c>
      <c r="V120" s="1" t="n">
        <v>38301.8806414468</v>
      </c>
      <c r="W120" s="0" t="n">
        <v>1180.336</v>
      </c>
      <c r="X120" s="2" t="n">
        <v>-25.06405</v>
      </c>
      <c r="Y120" s="1" t="n">
        <v>38301.880642037</v>
      </c>
      <c r="Z120" s="0" t="n">
        <v>1180.387</v>
      </c>
      <c r="AA120" s="2" t="n">
        <v>-24.96244</v>
      </c>
      <c r="AB120" s="1" t="n">
        <v>38301.8806426273</v>
      </c>
      <c r="AC120" s="0" t="n">
        <v>1180.438</v>
      </c>
      <c r="AD120" s="2" t="n">
        <v>-24.99279</v>
      </c>
      <c r="AG120" s="0" t="n">
        <f aca="false">IF((U120-U116)&gt;5,(I120-I116)/(U120-U116),0)</f>
        <v>0</v>
      </c>
      <c r="AH120" s="0" t="n">
        <f aca="false">IF((X120-X116)&gt;5,(L120-L116)/(X120-X116),0)</f>
        <v>0</v>
      </c>
      <c r="AI120" s="0" t="n">
        <f aca="false">IF((AA120-AA116)&gt;5,(O120-O116)/(AA120-AA116),0)</f>
        <v>0</v>
      </c>
      <c r="AJ120" s="0" t="n">
        <f aca="false">IF((AD120-AD116)&gt;5,(R120-R116)/(AD120-AD116),0)</f>
        <v>0</v>
      </c>
    </row>
    <row r="121" customFormat="false" ht="13.2" hidden="false" customHeight="false" outlineLevel="0" collapsed="false">
      <c r="A121" s="1" t="n">
        <v>38301.8807533218</v>
      </c>
      <c r="B121" s="0" t="n">
        <v>1190.002</v>
      </c>
      <c r="C121" s="2" t="n">
        <v>17.708</v>
      </c>
      <c r="D121" s="1" t="n">
        <v>38301.8807537732</v>
      </c>
      <c r="E121" s="0" t="n">
        <v>1190.041</v>
      </c>
      <c r="F121" s="2" t="n">
        <v>17.928</v>
      </c>
      <c r="G121" s="1" t="n">
        <v>38301.8807542477</v>
      </c>
      <c r="H121" s="0" t="n">
        <v>1190.082</v>
      </c>
      <c r="I121" s="2" t="n">
        <v>3.540477</v>
      </c>
      <c r="J121" s="1" t="n">
        <v>38301.880754838</v>
      </c>
      <c r="K121" s="0" t="n">
        <v>1190.133</v>
      </c>
      <c r="L121" s="2" t="n">
        <v>3.441195</v>
      </c>
      <c r="M121" s="1" t="n">
        <v>38301.8807554282</v>
      </c>
      <c r="N121" s="0" t="n">
        <v>1190.184</v>
      </c>
      <c r="O121" s="2" t="n">
        <v>3.489698</v>
      </c>
      <c r="P121" s="1" t="n">
        <v>38301.8807560185</v>
      </c>
      <c r="Q121" s="0" t="n">
        <v>1190.235</v>
      </c>
      <c r="R121" s="2" t="n">
        <v>3.573908</v>
      </c>
      <c r="S121" s="1" t="n">
        <v>38301.8807566088</v>
      </c>
      <c r="T121" s="0" t="n">
        <v>1190.286</v>
      </c>
      <c r="U121" s="2" t="n">
        <v>-24.92153</v>
      </c>
      <c r="V121" s="1" t="n">
        <v>38301.8807571991</v>
      </c>
      <c r="W121" s="0" t="n">
        <v>1190.337</v>
      </c>
      <c r="X121" s="2" t="n">
        <v>-25.06537</v>
      </c>
      <c r="Y121" s="1" t="n">
        <v>38301.8807577894</v>
      </c>
      <c r="Z121" s="0" t="n">
        <v>1190.388</v>
      </c>
      <c r="AA121" s="2" t="n">
        <v>-24.96112</v>
      </c>
      <c r="AB121" s="1" t="n">
        <v>38301.8807583681</v>
      </c>
      <c r="AC121" s="0" t="n">
        <v>1190.438</v>
      </c>
      <c r="AD121" s="2" t="n">
        <v>-24.98751</v>
      </c>
      <c r="AG121" s="0" t="n">
        <f aca="false">IF((U121-U117)&gt;5,(I121-I117)/(U121-U117),0)</f>
        <v>0</v>
      </c>
      <c r="AH121" s="0" t="n">
        <f aca="false">IF((X121-X117)&gt;5,(L121-L117)/(X121-X117),0)</f>
        <v>0</v>
      </c>
      <c r="AI121" s="0" t="n">
        <f aca="false">IF((AA121-AA117)&gt;5,(O121-O117)/(AA121-AA117),0)</f>
        <v>0</v>
      </c>
      <c r="AJ121" s="0" t="n">
        <f aca="false">IF((AD121-AD117)&gt;5,(R121-R117)/(AD121-AD117),0)</f>
        <v>0</v>
      </c>
    </row>
    <row r="122" customFormat="false" ht="13.2" hidden="false" customHeight="false" outlineLevel="0" collapsed="false">
      <c r="A122" s="1" t="n">
        <v>38301.8808690625</v>
      </c>
      <c r="B122" s="0" t="n">
        <v>1200.002</v>
      </c>
      <c r="C122" s="2" t="n">
        <v>17.769</v>
      </c>
      <c r="D122" s="1" t="n">
        <v>38301.8808695139</v>
      </c>
      <c r="E122" s="0" t="n">
        <v>1200.041</v>
      </c>
      <c r="F122" s="2" t="n">
        <v>17.989</v>
      </c>
      <c r="G122" s="1" t="n">
        <v>38301.8808699884</v>
      </c>
      <c r="H122" s="0" t="n">
        <v>1200.082</v>
      </c>
      <c r="I122" s="2" t="n">
        <v>3.53928</v>
      </c>
      <c r="J122" s="1" t="n">
        <v>38301.8808705787</v>
      </c>
      <c r="K122" s="0" t="n">
        <v>1200.133</v>
      </c>
      <c r="L122" s="2" t="n">
        <v>3.440156</v>
      </c>
      <c r="M122" s="1" t="n">
        <v>38301.880871169</v>
      </c>
      <c r="N122" s="0" t="n">
        <v>1200.184</v>
      </c>
      <c r="O122" s="2" t="n">
        <v>3.48858</v>
      </c>
      <c r="P122" s="1" t="n">
        <v>38301.8808717593</v>
      </c>
      <c r="Q122" s="0" t="n">
        <v>1200.235</v>
      </c>
      <c r="R122" s="2" t="n">
        <v>3.57258</v>
      </c>
      <c r="S122" s="1" t="n">
        <v>38301.8808723495</v>
      </c>
      <c r="T122" s="0" t="n">
        <v>1200.286</v>
      </c>
      <c r="U122" s="2" t="n">
        <v>-24.92285</v>
      </c>
      <c r="V122" s="1" t="n">
        <v>38301.8808729282</v>
      </c>
      <c r="W122" s="0" t="n">
        <v>1200.336</v>
      </c>
      <c r="X122" s="2" t="n">
        <v>-25.07065</v>
      </c>
      <c r="Y122" s="1" t="n">
        <v>38301.8808735185</v>
      </c>
      <c r="Z122" s="0" t="n">
        <v>1200.387</v>
      </c>
      <c r="AA122" s="2" t="n">
        <v>-24.96244</v>
      </c>
      <c r="AB122" s="1" t="n">
        <v>38301.8808741088</v>
      </c>
      <c r="AC122" s="0" t="n">
        <v>1200.438</v>
      </c>
      <c r="AD122" s="2" t="n">
        <v>-24.99015</v>
      </c>
      <c r="AG122" s="0" t="n">
        <f aca="false">IF((U122-U118)&gt;5,(I122-I118)/(U122-U118),0)</f>
        <v>0</v>
      </c>
      <c r="AH122" s="0" t="n">
        <f aca="false">IF((X122-X118)&gt;5,(L122-L118)/(X122-X118),0)</f>
        <v>0</v>
      </c>
      <c r="AI122" s="0" t="n">
        <f aca="false">IF((AA122-AA118)&gt;5,(O122-O118)/(AA122-AA118),0)</f>
        <v>0</v>
      </c>
      <c r="AJ122" s="0" t="n">
        <f aca="false">IF((AD122-AD118)&gt;5,(R122-R118)/(AD122-AD118),0)</f>
        <v>0</v>
      </c>
    </row>
    <row r="123" customFormat="false" ht="13.2" hidden="false" customHeight="false" outlineLevel="0" collapsed="false">
      <c r="A123" s="1" t="n">
        <v>38301.8809848032</v>
      </c>
      <c r="B123" s="0" t="n">
        <v>1210.002</v>
      </c>
      <c r="C123" s="2" t="n">
        <v>17.816</v>
      </c>
      <c r="D123" s="1" t="n">
        <v>38301.8809852546</v>
      </c>
      <c r="E123" s="0" t="n">
        <v>1210.041</v>
      </c>
      <c r="F123" s="2" t="n">
        <v>18.051</v>
      </c>
      <c r="G123" s="1" t="n">
        <v>38301.8809857407</v>
      </c>
      <c r="H123" s="0" t="n">
        <v>1210.083</v>
      </c>
      <c r="I123" s="2" t="n">
        <v>3.538096</v>
      </c>
      <c r="J123" s="1" t="n">
        <v>38301.880986331</v>
      </c>
      <c r="K123" s="0" t="n">
        <v>1210.134</v>
      </c>
      <c r="L123" s="2" t="n">
        <v>3.439117</v>
      </c>
      <c r="M123" s="1" t="n">
        <v>38301.8809869097</v>
      </c>
      <c r="N123" s="0" t="n">
        <v>1210.184</v>
      </c>
      <c r="O123" s="2" t="n">
        <v>3.487436</v>
      </c>
      <c r="P123" s="1" t="n">
        <v>38301.8809875</v>
      </c>
      <c r="Q123" s="0" t="n">
        <v>1210.235</v>
      </c>
      <c r="R123" s="2" t="n">
        <v>3.571304</v>
      </c>
      <c r="S123" s="1" t="n">
        <v>38301.8809880903</v>
      </c>
      <c r="T123" s="0" t="n">
        <v>1210.286</v>
      </c>
      <c r="U123" s="2" t="n">
        <v>-24.92549</v>
      </c>
      <c r="V123" s="1" t="n">
        <v>38301.8809886806</v>
      </c>
      <c r="W123" s="0" t="n">
        <v>1210.337</v>
      </c>
      <c r="X123" s="2" t="n">
        <v>-25.07592</v>
      </c>
      <c r="Y123" s="1" t="n">
        <v>38301.8809892708</v>
      </c>
      <c r="Z123" s="0" t="n">
        <v>1210.388</v>
      </c>
      <c r="AA123" s="2" t="n">
        <v>-24.96376</v>
      </c>
      <c r="AB123" s="1" t="n">
        <v>38301.8809898495</v>
      </c>
      <c r="AC123" s="0" t="n">
        <v>1210.438</v>
      </c>
      <c r="AD123" s="2" t="n">
        <v>-24.99015</v>
      </c>
      <c r="AG123" s="0" t="n">
        <f aca="false">IF((U123-U119)&gt;5,(I123-I119)/(U123-U119),0)</f>
        <v>0</v>
      </c>
      <c r="AH123" s="0" t="n">
        <f aca="false">IF((X123-X119)&gt;5,(L123-L119)/(X123-X119),0)</f>
        <v>0</v>
      </c>
      <c r="AI123" s="0" t="n">
        <f aca="false">IF((AA123-AA119)&gt;5,(O123-O119)/(AA123-AA119),0)</f>
        <v>0</v>
      </c>
      <c r="AJ123" s="0" t="n">
        <f aca="false">IF((AD123-AD119)&gt;5,(R123-R119)/(AD123-AD119),0)</f>
        <v>0</v>
      </c>
    </row>
    <row r="124" customFormat="false" ht="13.2" hidden="false" customHeight="false" outlineLevel="0" collapsed="false">
      <c r="A124" s="1" t="n">
        <v>38301.881100544</v>
      </c>
      <c r="B124" s="0" t="n">
        <v>1220.002</v>
      </c>
      <c r="C124" s="2" t="n">
        <v>17.889</v>
      </c>
      <c r="D124" s="1" t="n">
        <v>38301.8811009954</v>
      </c>
      <c r="E124" s="0" t="n">
        <v>1220.041</v>
      </c>
      <c r="F124" s="2" t="n">
        <v>18.112</v>
      </c>
      <c r="G124" s="1" t="n">
        <v>38301.8811014699</v>
      </c>
      <c r="H124" s="0" t="n">
        <v>1220.082</v>
      </c>
      <c r="I124" s="2" t="n">
        <v>3.536991</v>
      </c>
      <c r="J124" s="1" t="n">
        <v>38301.8811020602</v>
      </c>
      <c r="K124" s="0" t="n">
        <v>1220.133</v>
      </c>
      <c r="L124" s="2" t="n">
        <v>3.438105</v>
      </c>
      <c r="M124" s="1" t="n">
        <v>38301.8811026505</v>
      </c>
      <c r="N124" s="0" t="n">
        <v>1220.184</v>
      </c>
      <c r="O124" s="2" t="n">
        <v>3.486371</v>
      </c>
      <c r="P124" s="1" t="n">
        <v>38301.8811032407</v>
      </c>
      <c r="Q124" s="0" t="n">
        <v>1220.235</v>
      </c>
      <c r="R124" s="2" t="n">
        <v>3.570015</v>
      </c>
      <c r="S124" s="1" t="n">
        <v>38301.8811038195</v>
      </c>
      <c r="T124" s="0" t="n">
        <v>1220.285</v>
      </c>
      <c r="U124" s="2" t="n">
        <v>-24.92549</v>
      </c>
      <c r="V124" s="1" t="n">
        <v>38301.8811044792</v>
      </c>
      <c r="W124" s="0" t="n">
        <v>1220.342</v>
      </c>
      <c r="X124" s="2" t="n">
        <v>-25.06933</v>
      </c>
      <c r="Y124" s="1" t="n">
        <v>38301.8811050694</v>
      </c>
      <c r="Z124" s="0" t="n">
        <v>1220.393</v>
      </c>
      <c r="AA124" s="2" t="n">
        <v>-24.95452</v>
      </c>
      <c r="AB124" s="1" t="n">
        <v>38301.8811056597</v>
      </c>
      <c r="AC124" s="0" t="n">
        <v>1220.444</v>
      </c>
      <c r="AD124" s="2" t="n">
        <v>-24.98487</v>
      </c>
      <c r="AG124" s="0" t="n">
        <f aca="false">IF((U124-U120)&gt;5,(I124-I120)/(U124-U120),0)</f>
        <v>0</v>
      </c>
      <c r="AH124" s="0" t="n">
        <f aca="false">IF((X124-X120)&gt;5,(L124-L120)/(X124-X120),0)</f>
        <v>0</v>
      </c>
      <c r="AI124" s="0" t="n">
        <f aca="false">IF((AA124-AA120)&gt;5,(O124-O120)/(AA124-AA120),0)</f>
        <v>0</v>
      </c>
      <c r="AJ124" s="0" t="n">
        <f aca="false">IF((AD124-AD120)&gt;5,(R124-R120)/(AD124-AD120),0)</f>
        <v>0</v>
      </c>
    </row>
    <row r="125" customFormat="false" ht="13.2" hidden="false" customHeight="false" outlineLevel="0" collapsed="false">
      <c r="A125" s="1" t="n">
        <v>38301.8812162847</v>
      </c>
      <c r="B125" s="0" t="n">
        <v>1230.002</v>
      </c>
      <c r="C125" s="2" t="n">
        <v>17.941</v>
      </c>
      <c r="D125" s="1" t="n">
        <v>38301.8812167361</v>
      </c>
      <c r="E125" s="0" t="n">
        <v>1230.041</v>
      </c>
      <c r="F125" s="2" t="n">
        <v>18.162</v>
      </c>
      <c r="G125" s="1" t="n">
        <v>38301.8812172107</v>
      </c>
      <c r="H125" s="0" t="n">
        <v>1230.082</v>
      </c>
      <c r="I125" s="2" t="n">
        <v>3.535887</v>
      </c>
      <c r="J125" s="1" t="n">
        <v>38301.8812178009</v>
      </c>
      <c r="K125" s="0" t="n">
        <v>1230.133</v>
      </c>
      <c r="L125" s="2" t="n">
        <v>3.437118</v>
      </c>
      <c r="M125" s="1" t="n">
        <v>38301.8812183912</v>
      </c>
      <c r="N125" s="0" t="n">
        <v>1230.184</v>
      </c>
      <c r="O125" s="2" t="n">
        <v>3.485319</v>
      </c>
      <c r="P125" s="1" t="n">
        <v>38301.8812189815</v>
      </c>
      <c r="Q125" s="0" t="n">
        <v>1230.235</v>
      </c>
      <c r="R125" s="2" t="n">
        <v>3.568792</v>
      </c>
      <c r="S125" s="1" t="n">
        <v>38301.8812195602</v>
      </c>
      <c r="T125" s="0" t="n">
        <v>1230.285</v>
      </c>
      <c r="U125" s="2" t="n">
        <v>-24.92021</v>
      </c>
      <c r="V125" s="1" t="n">
        <v>38301.8812201505</v>
      </c>
      <c r="W125" s="0" t="n">
        <v>1230.336</v>
      </c>
      <c r="X125" s="2" t="n">
        <v>-25.06537</v>
      </c>
      <c r="Y125" s="1" t="n">
        <v>38301.8812207407</v>
      </c>
      <c r="Z125" s="0" t="n">
        <v>1230.387</v>
      </c>
      <c r="AA125" s="2" t="n">
        <v>-24.9598</v>
      </c>
      <c r="AB125" s="1" t="n">
        <v>38301.881221331</v>
      </c>
      <c r="AC125" s="0" t="n">
        <v>1230.438</v>
      </c>
      <c r="AD125" s="2" t="n">
        <v>-24.99015</v>
      </c>
      <c r="AG125" s="0" t="n">
        <f aca="false">IF((U125-U121)&gt;5,(I125-I121)/(U125-U121),0)</f>
        <v>0</v>
      </c>
      <c r="AH125" s="0" t="n">
        <f aca="false">IF((X125-X121)&gt;5,(L125-L121)/(X125-X121),0)</f>
        <v>0</v>
      </c>
      <c r="AI125" s="0" t="n">
        <f aca="false">IF((AA125-AA121)&gt;5,(O125-O121)/(AA125-AA121),0)</f>
        <v>0</v>
      </c>
      <c r="AJ125" s="0" t="n">
        <f aca="false">IF((AD125-AD121)&gt;5,(R125-R121)/(AD125-AD121),0)</f>
        <v>0</v>
      </c>
    </row>
    <row r="126" customFormat="false" ht="13.2" hidden="false" customHeight="false" outlineLevel="0" collapsed="false">
      <c r="A126" s="1" t="n">
        <v>38301.8813320255</v>
      </c>
      <c r="B126" s="0" t="n">
        <v>1240.002</v>
      </c>
      <c r="C126" s="2" t="n">
        <v>17.995</v>
      </c>
      <c r="D126" s="1" t="n">
        <v>38301.8813324884</v>
      </c>
      <c r="E126" s="0" t="n">
        <v>1240.042</v>
      </c>
      <c r="F126" s="2" t="n">
        <v>18.188</v>
      </c>
      <c r="G126" s="1" t="n">
        <v>38301.881332963</v>
      </c>
      <c r="H126" s="0" t="n">
        <v>1240.083</v>
      </c>
      <c r="I126" s="2" t="n">
        <v>3.534769</v>
      </c>
      <c r="J126" s="1" t="n">
        <v>38301.8813335532</v>
      </c>
      <c r="K126" s="0" t="n">
        <v>1240.134</v>
      </c>
      <c r="L126" s="2" t="n">
        <v>3.436158</v>
      </c>
      <c r="M126" s="1" t="n">
        <v>38301.8813341435</v>
      </c>
      <c r="N126" s="0" t="n">
        <v>1240.185</v>
      </c>
      <c r="O126" s="2" t="n">
        <v>3.484293</v>
      </c>
      <c r="P126" s="1" t="n">
        <v>38301.8813347338</v>
      </c>
      <c r="Q126" s="0" t="n">
        <v>1240.236</v>
      </c>
      <c r="R126" s="2" t="n">
        <v>3.567582</v>
      </c>
      <c r="S126" s="1" t="n">
        <v>38301.8813353241</v>
      </c>
      <c r="T126" s="0" t="n">
        <v>1240.287</v>
      </c>
      <c r="U126" s="2" t="n">
        <v>-24.92681</v>
      </c>
      <c r="V126" s="1" t="n">
        <v>38301.8813359028</v>
      </c>
      <c r="W126" s="0" t="n">
        <v>1240.337</v>
      </c>
      <c r="X126" s="2" t="n">
        <v>-25.06669</v>
      </c>
      <c r="Y126" s="1" t="n">
        <v>38301.8813364931</v>
      </c>
      <c r="Z126" s="0" t="n">
        <v>1240.388</v>
      </c>
      <c r="AA126" s="2" t="n">
        <v>-24.96112</v>
      </c>
      <c r="AB126" s="1" t="n">
        <v>38301.8813370833</v>
      </c>
      <c r="AC126" s="0" t="n">
        <v>1240.439</v>
      </c>
      <c r="AD126" s="2" t="n">
        <v>-24.98619</v>
      </c>
      <c r="AG126" s="0" t="n">
        <f aca="false">IF((U126-U122)&gt;5,(I126-I122)/(U126-U122),0)</f>
        <v>0</v>
      </c>
      <c r="AH126" s="0" t="n">
        <f aca="false">IF((X126-X122)&gt;5,(L126-L122)/(X126-X122),0)</f>
        <v>0</v>
      </c>
      <c r="AI126" s="0" t="n">
        <f aca="false">IF((AA126-AA122)&gt;5,(O126-O122)/(AA126-AA122),0)</f>
        <v>0</v>
      </c>
      <c r="AJ126" s="0" t="n">
        <f aca="false">IF((AD126-AD122)&gt;5,(R126-R122)/(AD126-AD122),0)</f>
        <v>0</v>
      </c>
    </row>
    <row r="127" customFormat="false" ht="13.2" hidden="false" customHeight="false" outlineLevel="0" collapsed="false">
      <c r="A127" s="1" t="n">
        <v>38301.8814477662</v>
      </c>
      <c r="B127" s="0" t="n">
        <v>1250.002</v>
      </c>
      <c r="C127" s="2" t="n">
        <v>18.057</v>
      </c>
      <c r="D127" s="1" t="n">
        <v>38301.8814482176</v>
      </c>
      <c r="E127" s="0" t="n">
        <v>1250.041</v>
      </c>
      <c r="F127" s="2" t="n">
        <v>18.275</v>
      </c>
      <c r="G127" s="1" t="n">
        <v>38301.8814486921</v>
      </c>
      <c r="H127" s="0" t="n">
        <v>1250.082</v>
      </c>
      <c r="I127" s="2" t="n">
        <v>3.53369</v>
      </c>
      <c r="J127" s="1" t="n">
        <v>38301.8814492824</v>
      </c>
      <c r="K127" s="0" t="n">
        <v>1250.133</v>
      </c>
      <c r="L127" s="2" t="n">
        <v>3.435224</v>
      </c>
      <c r="M127" s="1" t="n">
        <v>38301.8814498727</v>
      </c>
      <c r="N127" s="0" t="n">
        <v>1250.184</v>
      </c>
      <c r="O127" s="2" t="n">
        <v>3.48328</v>
      </c>
      <c r="P127" s="1" t="n">
        <v>38301.881450463</v>
      </c>
      <c r="Q127" s="0" t="n">
        <v>1250.235</v>
      </c>
      <c r="R127" s="2" t="n">
        <v>3.566399</v>
      </c>
      <c r="S127" s="1" t="n">
        <v>38301.8814510417</v>
      </c>
      <c r="T127" s="0" t="n">
        <v>1250.285</v>
      </c>
      <c r="U127" s="2" t="n">
        <v>-24.92021</v>
      </c>
      <c r="V127" s="1" t="n">
        <v>38301.881451632</v>
      </c>
      <c r="W127" s="0" t="n">
        <v>1250.336</v>
      </c>
      <c r="X127" s="2" t="n">
        <v>-25.07197</v>
      </c>
      <c r="Y127" s="1" t="n">
        <v>38301.8814522338</v>
      </c>
      <c r="Z127" s="0" t="n">
        <v>1250.388</v>
      </c>
      <c r="AA127" s="2" t="n">
        <v>-24.95716</v>
      </c>
      <c r="AB127" s="1" t="n">
        <v>38301.8814528241</v>
      </c>
      <c r="AC127" s="0" t="n">
        <v>1250.439</v>
      </c>
      <c r="AD127" s="2" t="n">
        <v>-24.98751</v>
      </c>
      <c r="AG127" s="0" t="n">
        <f aca="false">IF((U127-U123)&gt;5,(I127-I123)/(U127-U123),0)</f>
        <v>0</v>
      </c>
      <c r="AH127" s="0" t="n">
        <f aca="false">IF((X127-X123)&gt;5,(L127-L123)/(X127-X123),0)</f>
        <v>0</v>
      </c>
      <c r="AI127" s="0" t="n">
        <f aca="false">IF((AA127-AA123)&gt;5,(O127-O123)/(AA127-AA123),0)</f>
        <v>0</v>
      </c>
      <c r="AJ127" s="0" t="n">
        <f aca="false">IF((AD127-AD123)&gt;5,(R127-R123)/(AD127-AD123),0)</f>
        <v>0</v>
      </c>
    </row>
    <row r="128" customFormat="false" ht="13.2" hidden="false" customHeight="false" outlineLevel="0" collapsed="false">
      <c r="A128" s="1" t="n">
        <v>38301.881563507</v>
      </c>
      <c r="B128" s="0" t="n">
        <v>1260.002</v>
      </c>
      <c r="C128" s="2" t="n">
        <v>18.112</v>
      </c>
      <c r="D128" s="1" t="n">
        <v>38301.8815639583</v>
      </c>
      <c r="E128" s="0" t="n">
        <v>1260.041</v>
      </c>
      <c r="F128" s="2" t="n">
        <v>18.33</v>
      </c>
      <c r="G128" s="1" t="n">
        <v>38301.8815644445</v>
      </c>
      <c r="H128" s="0" t="n">
        <v>1260.083</v>
      </c>
      <c r="I128" s="2" t="n">
        <v>3.532678</v>
      </c>
      <c r="J128" s="1" t="n">
        <v>38301.8815650347</v>
      </c>
      <c r="K128" s="0" t="n">
        <v>1260.134</v>
      </c>
      <c r="L128" s="2" t="n">
        <v>3.43433</v>
      </c>
      <c r="M128" s="1" t="n">
        <v>38301.881565625</v>
      </c>
      <c r="N128" s="0" t="n">
        <v>1260.185</v>
      </c>
      <c r="O128" s="2" t="n">
        <v>3.48232</v>
      </c>
      <c r="P128" s="1" t="n">
        <v>38301.8815662153</v>
      </c>
      <c r="Q128" s="0" t="n">
        <v>1260.236</v>
      </c>
      <c r="R128" s="2" t="n">
        <v>3.565255</v>
      </c>
      <c r="S128" s="1" t="n">
        <v>38301.8815668056</v>
      </c>
      <c r="T128" s="0" t="n">
        <v>1260.287</v>
      </c>
      <c r="U128" s="2" t="n">
        <v>-24.9189</v>
      </c>
      <c r="V128" s="1" t="n">
        <v>38301.8815673958</v>
      </c>
      <c r="W128" s="0" t="n">
        <v>1260.338</v>
      </c>
      <c r="X128" s="2" t="n">
        <v>-25.06669</v>
      </c>
      <c r="Y128" s="1" t="n">
        <v>38301.8815679861</v>
      </c>
      <c r="Z128" s="0" t="n">
        <v>1260.389</v>
      </c>
      <c r="AA128" s="2" t="n">
        <v>-24.96772</v>
      </c>
      <c r="AB128" s="1" t="n">
        <v>38301.8815686227</v>
      </c>
      <c r="AC128" s="0" t="n">
        <v>1260.444</v>
      </c>
      <c r="AD128" s="2" t="n">
        <v>-24.98619</v>
      </c>
      <c r="AG128" s="0" t="n">
        <f aca="false">IF((U128-U124)&gt;5,(I128-I124)/(U128-U124),0)</f>
        <v>0</v>
      </c>
      <c r="AH128" s="0" t="n">
        <f aca="false">IF((X128-X124)&gt;5,(L128-L124)/(X128-X124),0)</f>
        <v>0</v>
      </c>
      <c r="AI128" s="0" t="n">
        <f aca="false">IF((AA128-AA124)&gt;5,(O128-O124)/(AA128-AA124),0)</f>
        <v>0</v>
      </c>
      <c r="AJ128" s="0" t="n">
        <f aca="false">IF((AD128-AD124)&gt;5,(R128-R124)/(AD128-AD124),0)</f>
        <v>0</v>
      </c>
    </row>
    <row r="129" customFormat="false" ht="13.2" hidden="false" customHeight="false" outlineLevel="0" collapsed="false">
      <c r="A129" s="1" t="n">
        <v>38301.8816792477</v>
      </c>
      <c r="B129" s="0" t="n">
        <v>1270.002</v>
      </c>
      <c r="C129" s="2" t="n">
        <v>18.182</v>
      </c>
      <c r="D129" s="1" t="n">
        <v>38301.8816796991</v>
      </c>
      <c r="E129" s="0" t="n">
        <v>1270.041</v>
      </c>
      <c r="F129" s="2" t="n">
        <v>18.389</v>
      </c>
      <c r="G129" s="1" t="n">
        <v>38301.8816801736</v>
      </c>
      <c r="H129" s="0" t="n">
        <v>1270.082</v>
      </c>
      <c r="I129" s="2" t="n">
        <v>3.531612</v>
      </c>
      <c r="J129" s="1" t="n">
        <v>38301.8816807639</v>
      </c>
      <c r="K129" s="0" t="n">
        <v>1270.133</v>
      </c>
      <c r="L129" s="2" t="n">
        <v>3.433449</v>
      </c>
      <c r="M129" s="1" t="n">
        <v>38301.8816813542</v>
      </c>
      <c r="N129" s="0" t="n">
        <v>1270.184</v>
      </c>
      <c r="O129" s="2" t="n">
        <v>3.481347</v>
      </c>
      <c r="P129" s="1" t="n">
        <v>38301.8816819445</v>
      </c>
      <c r="Q129" s="0" t="n">
        <v>1270.235</v>
      </c>
      <c r="R129" s="2" t="n">
        <v>3.564136</v>
      </c>
      <c r="S129" s="1" t="n">
        <v>38301.8816825232</v>
      </c>
      <c r="T129" s="0" t="n">
        <v>1270.285</v>
      </c>
      <c r="U129" s="2" t="n">
        <v>-24.92681</v>
      </c>
      <c r="V129" s="1" t="n">
        <v>38301.8816831134</v>
      </c>
      <c r="W129" s="0" t="n">
        <v>1270.336</v>
      </c>
      <c r="X129" s="2" t="n">
        <v>-25.07065</v>
      </c>
      <c r="Y129" s="1" t="n">
        <v>38301.8816837732</v>
      </c>
      <c r="Z129" s="0" t="n">
        <v>1270.393</v>
      </c>
      <c r="AA129" s="2" t="n">
        <v>-24.96508</v>
      </c>
      <c r="AB129" s="1" t="n">
        <v>38301.8816843634</v>
      </c>
      <c r="AC129" s="0" t="n">
        <v>1270.444</v>
      </c>
      <c r="AD129" s="2" t="n">
        <v>-24.99675</v>
      </c>
      <c r="AG129" s="0" t="n">
        <f aca="false">IF((U129-U125)&gt;5,(I129-I125)/(U129-U125),0)</f>
        <v>0</v>
      </c>
      <c r="AH129" s="0" t="n">
        <f aca="false">IF((X129-X125)&gt;5,(L129-L125)/(X129-X125),0)</f>
        <v>0</v>
      </c>
      <c r="AI129" s="0" t="n">
        <f aca="false">IF((AA129-AA125)&gt;5,(O129-O125)/(AA129-AA125),0)</f>
        <v>0</v>
      </c>
      <c r="AJ129" s="0" t="n">
        <f aca="false">IF((AD129-AD125)&gt;5,(R129-R125)/(AD129-AD125),0)</f>
        <v>0</v>
      </c>
    </row>
    <row r="130" customFormat="false" ht="13.2" hidden="false" customHeight="false" outlineLevel="0" collapsed="false">
      <c r="A130" s="1" t="n">
        <v>38301.8817949884</v>
      </c>
      <c r="B130" s="0" t="n">
        <v>1280.002</v>
      </c>
      <c r="C130" s="2" t="n">
        <v>18.234</v>
      </c>
      <c r="D130" s="1" t="n">
        <v>38301.8817954398</v>
      </c>
      <c r="E130" s="0" t="n">
        <v>1280.041</v>
      </c>
      <c r="F130" s="2" t="n">
        <v>18.43</v>
      </c>
      <c r="G130" s="1" t="n">
        <v>38301.8817959259</v>
      </c>
      <c r="H130" s="0" t="n">
        <v>1280.083</v>
      </c>
      <c r="I130" s="2" t="n">
        <v>3.530613</v>
      </c>
      <c r="J130" s="1" t="n">
        <v>38301.8817965509</v>
      </c>
      <c r="K130" s="0" t="n">
        <v>1280.137</v>
      </c>
      <c r="L130" s="2" t="n">
        <v>3.432607</v>
      </c>
      <c r="M130" s="1" t="n">
        <v>38301.8817971412</v>
      </c>
      <c r="N130" s="0" t="n">
        <v>1280.188</v>
      </c>
      <c r="O130" s="2" t="n">
        <v>3.480413</v>
      </c>
      <c r="P130" s="1" t="n">
        <v>38301.8817977315</v>
      </c>
      <c r="Q130" s="0" t="n">
        <v>1280.239</v>
      </c>
      <c r="R130" s="2" t="n">
        <v>3.563032</v>
      </c>
      <c r="S130" s="1" t="n">
        <v>38301.8817983218</v>
      </c>
      <c r="T130" s="0" t="n">
        <v>1280.29</v>
      </c>
      <c r="U130" s="2" t="n">
        <v>-24.92549</v>
      </c>
      <c r="V130" s="1" t="n">
        <v>38301.8817989005</v>
      </c>
      <c r="W130" s="0" t="n">
        <v>1280.34</v>
      </c>
      <c r="X130" s="2" t="n">
        <v>-25.07197</v>
      </c>
      <c r="Y130" s="1" t="n">
        <v>38301.8817994907</v>
      </c>
      <c r="Z130" s="0" t="n">
        <v>1280.391</v>
      </c>
      <c r="AA130" s="2" t="n">
        <v>-24.96772</v>
      </c>
      <c r="AB130" s="1" t="n">
        <v>38301.881800081</v>
      </c>
      <c r="AC130" s="0" t="n">
        <v>1280.442</v>
      </c>
      <c r="AD130" s="2" t="n">
        <v>-24.99543</v>
      </c>
      <c r="AG130" s="0" t="n">
        <f aca="false">IF((U130-U126)&gt;5,(I130-I126)/(U130-U126),0)</f>
        <v>0</v>
      </c>
      <c r="AH130" s="0" t="n">
        <f aca="false">IF((X130-X126)&gt;5,(L130-L126)/(X130-X126),0)</f>
        <v>0</v>
      </c>
      <c r="AI130" s="0" t="n">
        <f aca="false">IF((AA130-AA126)&gt;5,(O130-O126)/(AA130-AA126),0)</f>
        <v>0</v>
      </c>
      <c r="AJ130" s="0" t="n">
        <f aca="false">IF((AD130-AD126)&gt;5,(R130-R126)/(AD130-AD126),0)</f>
        <v>0</v>
      </c>
    </row>
    <row r="131" customFormat="false" ht="13.2" hidden="false" customHeight="false" outlineLevel="0" collapsed="false">
      <c r="A131" s="1" t="n">
        <v>38301.8819107292</v>
      </c>
      <c r="B131" s="0" t="n">
        <v>1290.002</v>
      </c>
      <c r="C131" s="2" t="n">
        <v>18.303</v>
      </c>
      <c r="D131" s="1" t="n">
        <v>38301.8819111921</v>
      </c>
      <c r="E131" s="0" t="n">
        <v>1290.042</v>
      </c>
      <c r="F131" s="2" t="n">
        <v>18.494</v>
      </c>
      <c r="G131" s="1" t="n">
        <v>38301.8819116667</v>
      </c>
      <c r="H131" s="0" t="n">
        <v>1290.083</v>
      </c>
      <c r="I131" s="2" t="n">
        <v>3.529613</v>
      </c>
      <c r="J131" s="1" t="n">
        <v>38301.881912257</v>
      </c>
      <c r="K131" s="0" t="n">
        <v>1290.134</v>
      </c>
      <c r="L131" s="2" t="n">
        <v>3.431779</v>
      </c>
      <c r="M131" s="1" t="n">
        <v>38301.8819128357</v>
      </c>
      <c r="N131" s="0" t="n">
        <v>1290.184</v>
      </c>
      <c r="O131" s="2" t="n">
        <v>3.479493</v>
      </c>
      <c r="P131" s="1" t="n">
        <v>38301.8819134259</v>
      </c>
      <c r="Q131" s="0" t="n">
        <v>1290.235</v>
      </c>
      <c r="R131" s="2" t="n">
        <v>3.561953</v>
      </c>
      <c r="S131" s="1" t="n">
        <v>38301.8819140162</v>
      </c>
      <c r="T131" s="0" t="n">
        <v>1290.286</v>
      </c>
      <c r="U131" s="2" t="n">
        <v>-24.92417</v>
      </c>
      <c r="V131" s="1" t="n">
        <v>38301.8819146065</v>
      </c>
      <c r="W131" s="0" t="n">
        <v>1290.337</v>
      </c>
      <c r="X131" s="2" t="n">
        <v>-25.07856</v>
      </c>
      <c r="Y131" s="1" t="n">
        <v>38301.8819152778</v>
      </c>
      <c r="Z131" s="0" t="n">
        <v>1290.395</v>
      </c>
      <c r="AA131" s="2" t="n">
        <v>-24.96508</v>
      </c>
      <c r="AB131" s="1" t="n">
        <v>38301.8819158681</v>
      </c>
      <c r="AC131" s="0" t="n">
        <v>1290.446</v>
      </c>
      <c r="AD131" s="2" t="n">
        <v>-24.99147</v>
      </c>
      <c r="AG131" s="0" t="n">
        <f aca="false">IF((U131-U127)&gt;5,(I131-I127)/(U131-U127),0)</f>
        <v>0</v>
      </c>
      <c r="AH131" s="0" t="n">
        <f aca="false">IF((X131-X127)&gt;5,(L131-L127)/(X131-X127),0)</f>
        <v>0</v>
      </c>
      <c r="AI131" s="0" t="n">
        <f aca="false">IF((AA131-AA127)&gt;5,(O131-O127)/(AA131-AA127),0)</f>
        <v>0</v>
      </c>
      <c r="AJ131" s="0" t="n">
        <f aca="false">IF((AD131-AD127)&gt;5,(R131-R127)/(AD131-AD127),0)</f>
        <v>0</v>
      </c>
    </row>
    <row r="132" customFormat="false" ht="13.2" hidden="false" customHeight="false" outlineLevel="0" collapsed="false">
      <c r="A132" s="1" t="n">
        <v>38301.8820264699</v>
      </c>
      <c r="B132" s="0" t="n">
        <v>1300.002</v>
      </c>
      <c r="C132" s="2" t="n">
        <v>18.349</v>
      </c>
      <c r="D132" s="1" t="n">
        <v>38301.8820269213</v>
      </c>
      <c r="E132" s="0" t="n">
        <v>1300.041</v>
      </c>
      <c r="F132" s="2" t="n">
        <v>18.571</v>
      </c>
      <c r="G132" s="1" t="n">
        <v>38301.8820273958</v>
      </c>
      <c r="H132" s="0" t="n">
        <v>1300.082</v>
      </c>
      <c r="I132" s="2" t="n">
        <v>3.528653</v>
      </c>
      <c r="J132" s="1" t="n">
        <v>38301.8820279861</v>
      </c>
      <c r="K132" s="0" t="n">
        <v>1300.133</v>
      </c>
      <c r="L132" s="2" t="n">
        <v>3.430963</v>
      </c>
      <c r="M132" s="1" t="n">
        <v>38301.8820285764</v>
      </c>
      <c r="N132" s="0" t="n">
        <v>1300.184</v>
      </c>
      <c r="O132" s="2" t="n">
        <v>3.478612</v>
      </c>
      <c r="P132" s="1" t="n">
        <v>38301.8820291667</v>
      </c>
      <c r="Q132" s="0" t="n">
        <v>1300.235</v>
      </c>
      <c r="R132" s="2" t="n">
        <v>3.560901</v>
      </c>
      <c r="S132" s="1" t="n">
        <v>38301.882029757</v>
      </c>
      <c r="T132" s="0" t="n">
        <v>1300.286</v>
      </c>
      <c r="U132" s="2" t="n">
        <v>-24.92285</v>
      </c>
      <c r="V132" s="1" t="n">
        <v>38301.8820303472</v>
      </c>
      <c r="W132" s="0" t="n">
        <v>1300.337</v>
      </c>
      <c r="X132" s="2" t="n">
        <v>-25.06933</v>
      </c>
      <c r="Y132" s="1" t="n">
        <v>38301.8820309375</v>
      </c>
      <c r="Z132" s="0" t="n">
        <v>1300.388</v>
      </c>
      <c r="AA132" s="2" t="n">
        <v>-24.96244</v>
      </c>
      <c r="AB132" s="1" t="n">
        <v>38301.8820315162</v>
      </c>
      <c r="AC132" s="0" t="n">
        <v>1300.438</v>
      </c>
      <c r="AD132" s="2" t="n">
        <v>-24.99279</v>
      </c>
      <c r="AG132" s="0" t="n">
        <f aca="false">IF((U132-U128)&gt;5,(I132-I128)/(U132-U128),0)</f>
        <v>0</v>
      </c>
      <c r="AH132" s="0" t="n">
        <f aca="false">IF((X132-X128)&gt;5,(L132-L128)/(X132-X128),0)</f>
        <v>0</v>
      </c>
      <c r="AI132" s="0" t="n">
        <f aca="false">IF((AA132-AA128)&gt;5,(O132-O128)/(AA132-AA128),0)</f>
        <v>0</v>
      </c>
      <c r="AJ132" s="0" t="n">
        <f aca="false">IF((AD132-AD128)&gt;5,(R132-R128)/(AD132-AD128),0)</f>
        <v>0</v>
      </c>
    </row>
    <row r="133" customFormat="false" ht="13.2" hidden="false" customHeight="false" outlineLevel="0" collapsed="false">
      <c r="A133" s="1" t="n">
        <v>38301.8821422107</v>
      </c>
      <c r="B133" s="0" t="n">
        <v>1310.002</v>
      </c>
      <c r="C133" s="2" t="n">
        <v>18.414</v>
      </c>
      <c r="D133" s="1" t="n">
        <v>38301.882142662</v>
      </c>
      <c r="E133" s="0" t="n">
        <v>1310.041</v>
      </c>
      <c r="F133" s="2" t="n">
        <v>18.629</v>
      </c>
      <c r="G133" s="1" t="n">
        <v>38301.8821431366</v>
      </c>
      <c r="H133" s="0" t="n">
        <v>1310.082</v>
      </c>
      <c r="I133" s="2" t="n">
        <v>3.527706</v>
      </c>
      <c r="J133" s="1" t="n">
        <v>38301.8821437269</v>
      </c>
      <c r="K133" s="0" t="n">
        <v>1310.133</v>
      </c>
      <c r="L133" s="2" t="n">
        <v>3.430174</v>
      </c>
      <c r="M133" s="1" t="n">
        <v>38301.8821443171</v>
      </c>
      <c r="N133" s="0" t="n">
        <v>1310.184</v>
      </c>
      <c r="O133" s="2" t="n">
        <v>3.477717</v>
      </c>
      <c r="P133" s="1" t="n">
        <v>38301.8821449074</v>
      </c>
      <c r="Q133" s="0" t="n">
        <v>1310.235</v>
      </c>
      <c r="R133" s="2" t="n">
        <v>3.559875</v>
      </c>
      <c r="S133" s="1" t="n">
        <v>38301.8821454977</v>
      </c>
      <c r="T133" s="0" t="n">
        <v>1310.286</v>
      </c>
      <c r="U133" s="2" t="n">
        <v>-24.92549</v>
      </c>
      <c r="V133" s="1" t="n">
        <v>38301.882146088</v>
      </c>
      <c r="W133" s="0" t="n">
        <v>1310.337</v>
      </c>
      <c r="X133" s="2" t="n">
        <v>-25.07592</v>
      </c>
      <c r="Y133" s="1" t="n">
        <v>38301.8821467477</v>
      </c>
      <c r="Z133" s="0" t="n">
        <v>1310.394</v>
      </c>
      <c r="AA133" s="2" t="n">
        <v>-24.96244</v>
      </c>
      <c r="AB133" s="1" t="n">
        <v>38301.882147338</v>
      </c>
      <c r="AC133" s="0" t="n">
        <v>1310.445</v>
      </c>
      <c r="AD133" s="2" t="n">
        <v>-24.98619</v>
      </c>
      <c r="AG133" s="0" t="n">
        <f aca="false">IF((U133-U129)&gt;5,(I133-I129)/(U133-U129),0)</f>
        <v>0</v>
      </c>
      <c r="AH133" s="0" t="n">
        <f aca="false">IF((X133-X129)&gt;5,(L133-L129)/(X133-X129),0)</f>
        <v>0</v>
      </c>
      <c r="AI133" s="0" t="n">
        <f aca="false">IF((AA133-AA129)&gt;5,(O133-O129)/(AA133-AA129),0)</f>
        <v>0</v>
      </c>
      <c r="AJ133" s="0" t="n">
        <f aca="false">IF((AD133-AD129)&gt;5,(R133-R129)/(AD133-AD129),0)</f>
        <v>0</v>
      </c>
    </row>
    <row r="134" customFormat="false" ht="13.2" hidden="false" customHeight="false" outlineLevel="0" collapsed="false">
      <c r="A134" s="1" t="n">
        <v>38301.8822579514</v>
      </c>
      <c r="B134" s="0" t="n">
        <v>1320.002</v>
      </c>
      <c r="C134" s="2" t="n">
        <v>18.453</v>
      </c>
      <c r="D134" s="1" t="n">
        <v>38301.8822584028</v>
      </c>
      <c r="E134" s="0" t="n">
        <v>1320.041</v>
      </c>
      <c r="F134" s="2" t="n">
        <v>18.675</v>
      </c>
      <c r="G134" s="1" t="n">
        <v>38301.8822588773</v>
      </c>
      <c r="H134" s="0" t="n">
        <v>1320.082</v>
      </c>
      <c r="I134" s="2" t="n">
        <v>3.526746</v>
      </c>
      <c r="J134" s="1" t="n">
        <v>38301.8822594676</v>
      </c>
      <c r="K134" s="0" t="n">
        <v>1320.133</v>
      </c>
      <c r="L134" s="2" t="n">
        <v>3.429438</v>
      </c>
      <c r="M134" s="1" t="n">
        <v>38301.8822600579</v>
      </c>
      <c r="N134" s="0" t="n">
        <v>1320.184</v>
      </c>
      <c r="O134" s="2" t="n">
        <v>3.476862</v>
      </c>
      <c r="P134" s="1" t="n">
        <v>38301.8822606366</v>
      </c>
      <c r="Q134" s="0" t="n">
        <v>1320.234</v>
      </c>
      <c r="R134" s="2" t="n">
        <v>3.558876</v>
      </c>
      <c r="S134" s="1" t="n">
        <v>38301.8822612269</v>
      </c>
      <c r="T134" s="0" t="n">
        <v>1320.285</v>
      </c>
      <c r="U134" s="2" t="n">
        <v>-24.92153</v>
      </c>
      <c r="V134" s="1" t="n">
        <v>38301.8822618171</v>
      </c>
      <c r="W134" s="0" t="n">
        <v>1320.336</v>
      </c>
      <c r="X134" s="2" t="n">
        <v>-25.07065</v>
      </c>
      <c r="Y134" s="1" t="n">
        <v>38301.8822624769</v>
      </c>
      <c r="Z134" s="0" t="n">
        <v>1320.393</v>
      </c>
      <c r="AA134" s="2" t="n">
        <v>-24.95848</v>
      </c>
      <c r="AB134" s="1" t="n">
        <v>38301.8822630671</v>
      </c>
      <c r="AC134" s="0" t="n">
        <v>1320.444</v>
      </c>
      <c r="AD134" s="2" t="n">
        <v>-24.98487</v>
      </c>
      <c r="AG134" s="0" t="n">
        <f aca="false">IF((U134-U130)&gt;5,(I134-I130)/(U134-U130),0)</f>
        <v>0</v>
      </c>
      <c r="AH134" s="0" t="n">
        <f aca="false">IF((X134-X130)&gt;5,(L134-L130)/(X134-X130),0)</f>
        <v>0</v>
      </c>
      <c r="AI134" s="0" t="n">
        <f aca="false">IF((AA134-AA130)&gt;5,(O134-O130)/(AA134-AA130),0)</f>
        <v>0</v>
      </c>
      <c r="AJ134" s="0" t="n">
        <f aca="false">IF((AD134-AD130)&gt;5,(R134-R130)/(AD134-AD130),0)</f>
        <v>0</v>
      </c>
    </row>
    <row r="135" customFormat="false" ht="13.2" hidden="false" customHeight="false" outlineLevel="0" collapsed="false">
      <c r="A135" s="1" t="n">
        <v>38301.8823736921</v>
      </c>
      <c r="B135" s="0" t="n">
        <v>1330.002</v>
      </c>
      <c r="C135" s="2" t="n">
        <v>18.521</v>
      </c>
      <c r="D135" s="1" t="n">
        <v>38301.8823741435</v>
      </c>
      <c r="E135" s="0" t="n">
        <v>1330.041</v>
      </c>
      <c r="F135" s="2" t="n">
        <v>18.711</v>
      </c>
      <c r="G135" s="1" t="n">
        <v>38301.8823746181</v>
      </c>
      <c r="H135" s="0" t="n">
        <v>1330.082</v>
      </c>
      <c r="I135" s="2" t="n">
        <v>3.525852</v>
      </c>
      <c r="J135" s="1" t="n">
        <v>38301.8823752083</v>
      </c>
      <c r="K135" s="0" t="n">
        <v>1330.133</v>
      </c>
      <c r="L135" s="2" t="n">
        <v>3.428688</v>
      </c>
      <c r="M135" s="1" t="n">
        <v>38301.8823757986</v>
      </c>
      <c r="N135" s="0" t="n">
        <v>1330.184</v>
      </c>
      <c r="O135" s="2" t="n">
        <v>3.476008</v>
      </c>
      <c r="P135" s="1" t="n">
        <v>38301.8823763773</v>
      </c>
      <c r="Q135" s="0" t="n">
        <v>1330.234</v>
      </c>
      <c r="R135" s="2" t="n">
        <v>3.557902</v>
      </c>
      <c r="S135" s="1" t="n">
        <v>38301.8823769676</v>
      </c>
      <c r="T135" s="0" t="n">
        <v>1330.285</v>
      </c>
      <c r="U135" s="2" t="n">
        <v>-24.92549</v>
      </c>
      <c r="V135" s="1" t="n">
        <v>38301.8823775579</v>
      </c>
      <c r="W135" s="0" t="n">
        <v>1330.336</v>
      </c>
      <c r="X135" s="2" t="n">
        <v>-25.06801</v>
      </c>
      <c r="Y135" s="1" t="n">
        <v>38301.8823781482</v>
      </c>
      <c r="Z135" s="0" t="n">
        <v>1330.387</v>
      </c>
      <c r="AA135" s="2" t="n">
        <v>-24.973</v>
      </c>
      <c r="AB135" s="1" t="n">
        <v>38301.8823787269</v>
      </c>
      <c r="AC135" s="0" t="n">
        <v>1330.437</v>
      </c>
      <c r="AD135" s="2" t="n">
        <v>-24.99015</v>
      </c>
      <c r="AG135" s="0" t="n">
        <f aca="false">IF((U135-U131)&gt;5,(I135-I131)/(U135-U131),0)</f>
        <v>0</v>
      </c>
      <c r="AH135" s="0" t="n">
        <f aca="false">IF((X135-X131)&gt;5,(L135-L131)/(X135-X131),0)</f>
        <v>0</v>
      </c>
      <c r="AI135" s="0" t="n">
        <f aca="false">IF((AA135-AA131)&gt;5,(O135-O131)/(AA135-AA131),0)</f>
        <v>0</v>
      </c>
      <c r="AJ135" s="0" t="n">
        <f aca="false">IF((AD135-AD131)&gt;5,(R135-R131)/(AD135-AD131),0)</f>
        <v>0</v>
      </c>
    </row>
    <row r="136" customFormat="false" ht="13.2" hidden="false" customHeight="false" outlineLevel="0" collapsed="false">
      <c r="A136" s="1" t="n">
        <v>38301.8824894329</v>
      </c>
      <c r="B136" s="0" t="n">
        <v>1340.002</v>
      </c>
      <c r="C136" s="2" t="n">
        <v>18.58</v>
      </c>
      <c r="D136" s="1" t="n">
        <v>38301.8824898958</v>
      </c>
      <c r="E136" s="0" t="n">
        <v>1340.042</v>
      </c>
      <c r="F136" s="2" t="n">
        <v>18.788</v>
      </c>
      <c r="G136" s="1" t="n">
        <v>38301.8824903704</v>
      </c>
      <c r="H136" s="0" t="n">
        <v>1340.083</v>
      </c>
      <c r="I136" s="2" t="n">
        <v>3.524905</v>
      </c>
      <c r="J136" s="1" t="n">
        <v>38301.8824909491</v>
      </c>
      <c r="K136" s="0" t="n">
        <v>1340.133</v>
      </c>
      <c r="L136" s="2" t="n">
        <v>3.427938</v>
      </c>
      <c r="M136" s="1" t="n">
        <v>38301.8824915394</v>
      </c>
      <c r="N136" s="0" t="n">
        <v>1340.184</v>
      </c>
      <c r="O136" s="2" t="n">
        <v>3.475179</v>
      </c>
      <c r="P136" s="1" t="n">
        <v>38301.8824921296</v>
      </c>
      <c r="Q136" s="0" t="n">
        <v>1340.235</v>
      </c>
      <c r="R136" s="2" t="n">
        <v>3.556942</v>
      </c>
      <c r="S136" s="1" t="n">
        <v>38301.8824927199</v>
      </c>
      <c r="T136" s="0" t="n">
        <v>1340.286</v>
      </c>
      <c r="U136" s="2" t="n">
        <v>-24.92813</v>
      </c>
      <c r="V136" s="1" t="n">
        <v>38301.8824933102</v>
      </c>
      <c r="W136" s="0" t="n">
        <v>1340.337</v>
      </c>
      <c r="X136" s="2" t="n">
        <v>-25.07329</v>
      </c>
      <c r="Y136" s="1" t="n">
        <v>38301.8824939005</v>
      </c>
      <c r="Z136" s="0" t="n">
        <v>1340.388</v>
      </c>
      <c r="AA136" s="2" t="n">
        <v>-24.96244</v>
      </c>
      <c r="AB136" s="1" t="n">
        <v>38301.8824944907</v>
      </c>
      <c r="AC136" s="0" t="n">
        <v>1340.439</v>
      </c>
      <c r="AD136" s="2" t="n">
        <v>-24.99675</v>
      </c>
      <c r="AG136" s="0" t="n">
        <f aca="false">IF((U136-U132)&gt;5,(I136-I132)/(U136-U132),0)</f>
        <v>0</v>
      </c>
      <c r="AH136" s="0" t="n">
        <f aca="false">IF((X136-X132)&gt;5,(L136-L132)/(X136-X132),0)</f>
        <v>0</v>
      </c>
      <c r="AI136" s="0" t="n">
        <f aca="false">IF((AA136-AA132)&gt;5,(O136-O132)/(AA136-AA132),0)</f>
        <v>0</v>
      </c>
      <c r="AJ136" s="0" t="n">
        <f aca="false">IF((AD136-AD132)&gt;5,(R136-R132)/(AD136-AD132),0)</f>
        <v>0</v>
      </c>
    </row>
    <row r="137" customFormat="false" ht="13.2" hidden="false" customHeight="false" outlineLevel="0" collapsed="false">
      <c r="A137" s="1" t="n">
        <v>38301.8826051736</v>
      </c>
      <c r="B137" s="0" t="n">
        <v>1350.002</v>
      </c>
      <c r="C137" s="2" t="n">
        <v>18.644</v>
      </c>
      <c r="D137" s="1" t="n">
        <v>38301.882605625</v>
      </c>
      <c r="E137" s="0" t="n">
        <v>1350.041</v>
      </c>
      <c r="F137" s="2" t="n">
        <v>18.857</v>
      </c>
      <c r="G137" s="1" t="n">
        <v>38301.8826061111</v>
      </c>
      <c r="H137" s="0" t="n">
        <v>1350.083</v>
      </c>
      <c r="I137" s="2" t="n">
        <v>3.52405</v>
      </c>
      <c r="J137" s="1" t="n">
        <v>38301.8826067014</v>
      </c>
      <c r="K137" s="0" t="n">
        <v>1350.134</v>
      </c>
      <c r="L137" s="2" t="n">
        <v>3.427241</v>
      </c>
      <c r="M137" s="1" t="n">
        <v>38301.8826072801</v>
      </c>
      <c r="N137" s="0" t="n">
        <v>1350.184</v>
      </c>
      <c r="O137" s="2" t="n">
        <v>3.474377</v>
      </c>
      <c r="P137" s="1" t="n">
        <v>38301.8826078704</v>
      </c>
      <c r="Q137" s="0" t="n">
        <v>1350.235</v>
      </c>
      <c r="R137" s="2" t="n">
        <v>3.555995</v>
      </c>
      <c r="S137" s="1" t="n">
        <v>38301.8826084607</v>
      </c>
      <c r="T137" s="0" t="n">
        <v>1350.286</v>
      </c>
      <c r="U137" s="2" t="n">
        <v>-24.92417</v>
      </c>
      <c r="V137" s="1" t="n">
        <v>38301.8826090509</v>
      </c>
      <c r="W137" s="0" t="n">
        <v>1350.337</v>
      </c>
      <c r="X137" s="2" t="n">
        <v>-25.07724</v>
      </c>
      <c r="Y137" s="1" t="n">
        <v>38301.8826096296</v>
      </c>
      <c r="Z137" s="0" t="n">
        <v>1350.387</v>
      </c>
      <c r="AA137" s="2" t="n">
        <v>-24.96508</v>
      </c>
      <c r="AB137" s="1" t="n">
        <v>38301.8826102199</v>
      </c>
      <c r="AC137" s="0" t="n">
        <v>1350.438</v>
      </c>
      <c r="AD137" s="2" t="n">
        <v>-24.99279</v>
      </c>
      <c r="AG137" s="0" t="n">
        <f aca="false">IF((U137-U133)&gt;5,(I137-I133)/(U137-U133),0)</f>
        <v>0</v>
      </c>
      <c r="AH137" s="0" t="n">
        <f aca="false">IF((X137-X133)&gt;5,(L137-L133)/(X137-X133),0)</f>
        <v>0</v>
      </c>
      <c r="AI137" s="0" t="n">
        <f aca="false">IF((AA137-AA133)&gt;5,(O137-O133)/(AA137-AA133),0)</f>
        <v>0</v>
      </c>
      <c r="AJ137" s="0" t="n">
        <f aca="false">IF((AD137-AD133)&gt;5,(R137-R133)/(AD137-AD133),0)</f>
        <v>0</v>
      </c>
    </row>
    <row r="138" customFormat="false" ht="13.2" hidden="false" customHeight="false" outlineLevel="0" collapsed="false">
      <c r="A138" s="1" t="n">
        <v>38301.8827209144</v>
      </c>
      <c r="B138" s="0" t="n">
        <v>1360.002</v>
      </c>
      <c r="C138" s="2" t="n">
        <v>18.7</v>
      </c>
      <c r="D138" s="1" t="n">
        <v>38301.8827213657</v>
      </c>
      <c r="E138" s="0" t="n">
        <v>1360.041</v>
      </c>
      <c r="F138" s="2" t="n">
        <v>18.906</v>
      </c>
      <c r="G138" s="1" t="n">
        <v>38301.8827218403</v>
      </c>
      <c r="H138" s="0" t="n">
        <v>1360.082</v>
      </c>
      <c r="I138" s="2" t="n">
        <v>3.523169</v>
      </c>
      <c r="J138" s="1" t="n">
        <v>38301.8827224537</v>
      </c>
      <c r="K138" s="0" t="n">
        <v>1360.135</v>
      </c>
      <c r="L138" s="2" t="n">
        <v>3.426544</v>
      </c>
      <c r="M138" s="1" t="n">
        <v>38301.882723044</v>
      </c>
      <c r="N138" s="0" t="n">
        <v>1360.186</v>
      </c>
      <c r="O138" s="2" t="n">
        <v>3.473574</v>
      </c>
      <c r="P138" s="1" t="n">
        <v>38301.8827236343</v>
      </c>
      <c r="Q138" s="0" t="n">
        <v>1360.237</v>
      </c>
      <c r="R138" s="2" t="n">
        <v>3.555048</v>
      </c>
      <c r="S138" s="1" t="n">
        <v>38301.882724213</v>
      </c>
      <c r="T138" s="0" t="n">
        <v>1360.287</v>
      </c>
      <c r="U138" s="2" t="n">
        <v>-24.92549</v>
      </c>
      <c r="V138" s="1" t="n">
        <v>38301.8827248032</v>
      </c>
      <c r="W138" s="0" t="n">
        <v>1360.338</v>
      </c>
      <c r="X138" s="2" t="n">
        <v>-25.07329</v>
      </c>
      <c r="Y138" s="1" t="n">
        <v>38301.8827254514</v>
      </c>
      <c r="Z138" s="0" t="n">
        <v>1360.394</v>
      </c>
      <c r="AA138" s="2" t="n">
        <v>-24.96508</v>
      </c>
      <c r="AB138" s="1" t="n">
        <v>38301.8827260417</v>
      </c>
      <c r="AC138" s="0" t="n">
        <v>1360.445</v>
      </c>
      <c r="AD138" s="2" t="n">
        <v>-24.99279</v>
      </c>
      <c r="AG138" s="0" t="n">
        <f aca="false">IF((U138-U134)&gt;5,(I138-I134)/(U138-U134),0)</f>
        <v>0</v>
      </c>
      <c r="AH138" s="0" t="n">
        <f aca="false">IF((X138-X134)&gt;5,(L138-L134)/(X138-X134),0)</f>
        <v>0</v>
      </c>
      <c r="AI138" s="0" t="n">
        <f aca="false">IF((AA138-AA134)&gt;5,(O138-O134)/(AA138-AA134),0)</f>
        <v>0</v>
      </c>
      <c r="AJ138" s="0" t="n">
        <f aca="false">IF((AD138-AD134)&gt;5,(R138-R134)/(AD138-AD134),0)</f>
        <v>0</v>
      </c>
    </row>
    <row r="139" customFormat="false" ht="13.2" hidden="false" customHeight="false" outlineLevel="0" collapsed="false">
      <c r="A139" s="1" t="n">
        <v>38301.8828366551</v>
      </c>
      <c r="B139" s="0" t="n">
        <v>1370.002</v>
      </c>
      <c r="C139" s="2" t="n">
        <v>18.759</v>
      </c>
      <c r="D139" s="1" t="n">
        <v>38301.8828371065</v>
      </c>
      <c r="E139" s="0" t="n">
        <v>1370.041</v>
      </c>
      <c r="F139" s="2" t="n">
        <v>18.962</v>
      </c>
      <c r="G139" s="1" t="n">
        <v>38301.882837581</v>
      </c>
      <c r="H139" s="0" t="n">
        <v>1370.082</v>
      </c>
      <c r="I139" s="2" t="n">
        <v>3.522262</v>
      </c>
      <c r="J139" s="1" t="n">
        <v>38301.8828381713</v>
      </c>
      <c r="K139" s="0" t="n">
        <v>1370.133</v>
      </c>
      <c r="L139" s="2" t="n">
        <v>3.4259</v>
      </c>
      <c r="M139" s="1" t="n">
        <v>38301.8828387616</v>
      </c>
      <c r="N139" s="0" t="n">
        <v>1370.184</v>
      </c>
      <c r="O139" s="2" t="n">
        <v>3.472785</v>
      </c>
      <c r="P139" s="1" t="n">
        <v>38301.8828393519</v>
      </c>
      <c r="Q139" s="0" t="n">
        <v>1370.235</v>
      </c>
      <c r="R139" s="2" t="n">
        <v>3.554154</v>
      </c>
      <c r="S139" s="1" t="n">
        <v>38301.8828400116</v>
      </c>
      <c r="T139" s="0" t="n">
        <v>1370.292</v>
      </c>
      <c r="U139" s="2" t="n">
        <v>-24.93341</v>
      </c>
      <c r="V139" s="1" t="n">
        <v>38301.8828406019</v>
      </c>
      <c r="W139" s="0" t="n">
        <v>1370.343</v>
      </c>
      <c r="X139" s="2" t="n">
        <v>-25.07329</v>
      </c>
      <c r="Y139" s="1" t="n">
        <v>38301.8828411921</v>
      </c>
      <c r="Z139" s="0" t="n">
        <v>1370.394</v>
      </c>
      <c r="AA139" s="2" t="n">
        <v>-24.96244</v>
      </c>
      <c r="AB139" s="1" t="n">
        <v>38301.8828417708</v>
      </c>
      <c r="AC139" s="0" t="n">
        <v>1370.444</v>
      </c>
      <c r="AD139" s="2" t="n">
        <v>-24.99015</v>
      </c>
      <c r="AG139" s="0" t="n">
        <f aca="false">IF((U139-U135)&gt;5,(I139-I135)/(U139-U135),0)</f>
        <v>0</v>
      </c>
      <c r="AH139" s="0" t="n">
        <f aca="false">IF((X139-X135)&gt;5,(L139-L135)/(X139-X135),0)</f>
        <v>0</v>
      </c>
      <c r="AI139" s="0" t="n">
        <f aca="false">IF((AA139-AA135)&gt;5,(O139-O135)/(AA139-AA135),0)</f>
        <v>0</v>
      </c>
      <c r="AJ139" s="0" t="n">
        <f aca="false">IF((AD139-AD135)&gt;5,(R139-R135)/(AD139-AD135),0)</f>
        <v>0</v>
      </c>
    </row>
    <row r="140" customFormat="false" ht="13.2" hidden="false" customHeight="false" outlineLevel="0" collapsed="false">
      <c r="A140" s="1" t="n">
        <v>38301.8829523958</v>
      </c>
      <c r="B140" s="0" t="n">
        <v>1380.002</v>
      </c>
      <c r="C140" s="2" t="n">
        <v>18.822</v>
      </c>
      <c r="D140" s="1" t="n">
        <v>38301.8829528472</v>
      </c>
      <c r="E140" s="0" t="n">
        <v>1380.041</v>
      </c>
      <c r="F140" s="2" t="n">
        <v>19.025</v>
      </c>
      <c r="G140" s="1" t="n">
        <v>38301.8829533449</v>
      </c>
      <c r="H140" s="0" t="n">
        <v>1380.084</v>
      </c>
      <c r="I140" s="2" t="n">
        <v>3.877999</v>
      </c>
      <c r="J140" s="1" t="n">
        <v>38301.8829539352</v>
      </c>
      <c r="K140" s="0" t="n">
        <v>1380.135</v>
      </c>
      <c r="L140" s="2" t="n">
        <v>3.738421</v>
      </c>
      <c r="M140" s="1" t="n">
        <v>38301.8829545255</v>
      </c>
      <c r="N140" s="0" t="n">
        <v>1380.186</v>
      </c>
      <c r="O140" s="2" t="n">
        <v>3.848408</v>
      </c>
      <c r="P140" s="1" t="n">
        <v>38301.8829551157</v>
      </c>
      <c r="Q140" s="0" t="n">
        <v>1380.237</v>
      </c>
      <c r="R140" s="2" t="n">
        <v>3.830904</v>
      </c>
      <c r="S140" s="1" t="n">
        <v>38301.882955706</v>
      </c>
      <c r="T140" s="0" t="n">
        <v>1380.288</v>
      </c>
      <c r="U140" s="2" t="n">
        <v>0.0132</v>
      </c>
      <c r="V140" s="1" t="n">
        <v>38301.8829563542</v>
      </c>
      <c r="W140" s="0" t="n">
        <v>1380.344</v>
      </c>
      <c r="X140" s="2" t="n">
        <v>0.00264</v>
      </c>
      <c r="Y140" s="1" t="n">
        <v>38301.8829569444</v>
      </c>
      <c r="Z140" s="0" t="n">
        <v>1380.395</v>
      </c>
      <c r="AA140" s="2" t="n">
        <v>-0.00264</v>
      </c>
      <c r="AB140" s="1" t="n">
        <v>38301.8829575232</v>
      </c>
      <c r="AC140" s="0" t="n">
        <v>1380.445</v>
      </c>
      <c r="AD140" s="2" t="n">
        <v>0</v>
      </c>
      <c r="AG140" s="0" t="n">
        <f aca="false">IF((U140-U136)&gt;5,(I140-I136)/(U140-U136),0)</f>
        <v>0.0141569836091339</v>
      </c>
      <c r="AH140" s="0" t="n">
        <f aca="false">IF((X140-X136)&gt;5,(L140-L136)/(X140-X136),0)</f>
        <v>0.0123817142574573</v>
      </c>
      <c r="AI140" s="0" t="n">
        <f aca="false">IF((AA140-AA136)&gt;5,(O140-O136)/(AA140-AA136),0)</f>
        <v>0.0149532047532432</v>
      </c>
      <c r="AJ140" s="0" t="n">
        <f aca="false">IF((AD140-AD136)&gt;5,(R140-R136)/(AD140-AD136),0)</f>
        <v>0.0109599047876224</v>
      </c>
    </row>
    <row r="141" customFormat="false" ht="13.2" hidden="false" customHeight="false" outlineLevel="0" collapsed="false">
      <c r="A141" s="1" t="n">
        <v>38301.8830681366</v>
      </c>
      <c r="B141" s="0" t="n">
        <v>1390.002</v>
      </c>
      <c r="C141" s="2" t="n">
        <v>18.874</v>
      </c>
      <c r="D141" s="1" t="n">
        <v>38301.883068588</v>
      </c>
      <c r="E141" s="0" t="n">
        <v>1390.041</v>
      </c>
      <c r="F141" s="2" t="n">
        <v>19.068</v>
      </c>
      <c r="G141" s="1" t="n">
        <v>38301.8830690625</v>
      </c>
      <c r="H141" s="0" t="n">
        <v>1390.082</v>
      </c>
      <c r="I141" s="2" t="n">
        <v>3.907788</v>
      </c>
      <c r="J141" s="1" t="n">
        <v>38301.8830696528</v>
      </c>
      <c r="K141" s="0" t="n">
        <v>1390.133</v>
      </c>
      <c r="L141" s="2" t="n">
        <v>3.870871</v>
      </c>
      <c r="M141" s="1" t="n">
        <v>38301.8830702431</v>
      </c>
      <c r="N141" s="0" t="n">
        <v>1390.184</v>
      </c>
      <c r="O141" s="2" t="n">
        <v>3.879854</v>
      </c>
      <c r="P141" s="1" t="n">
        <v>38301.8830708333</v>
      </c>
      <c r="Q141" s="0" t="n">
        <v>1390.235</v>
      </c>
      <c r="R141" s="2" t="n">
        <v>3.898911</v>
      </c>
      <c r="S141" s="1" t="n">
        <v>38301.883071412</v>
      </c>
      <c r="T141" s="0" t="n">
        <v>1390.285</v>
      </c>
      <c r="U141" s="2" t="n">
        <v>0.02111</v>
      </c>
      <c r="V141" s="1" t="n">
        <v>38301.8830720139</v>
      </c>
      <c r="W141" s="0" t="n">
        <v>1390.337</v>
      </c>
      <c r="X141" s="2" t="n">
        <v>0.00132</v>
      </c>
      <c r="Y141" s="1" t="n">
        <v>38301.8830725926</v>
      </c>
      <c r="Z141" s="0" t="n">
        <v>1390.387</v>
      </c>
      <c r="AA141" s="2" t="n">
        <v>-0.00924</v>
      </c>
      <c r="AB141" s="1" t="n">
        <v>38301.8830731829</v>
      </c>
      <c r="AC141" s="0" t="n">
        <v>1390.438</v>
      </c>
      <c r="AD141" s="2" t="n">
        <v>-0.0066</v>
      </c>
      <c r="AG141" s="0" t="n">
        <f aca="false">IF((U141-U137)&gt;5,(I141-I137)/(U141-U137),0)</f>
        <v>0.0153831907278652</v>
      </c>
      <c r="AH141" s="0" t="n">
        <f aca="false">IF((X141-X137)&gt;5,(L141-L137)/(X141-X137),0)</f>
        <v>0.0176896121627398</v>
      </c>
      <c r="AI141" s="0" t="n">
        <f aca="false">IF((AA141-AA137)&gt;5,(O141-O137)/(AA141-AA137),0)</f>
        <v>0.0162477800787311</v>
      </c>
      <c r="AJ141" s="0" t="n">
        <f aca="false">IF((AD141-AD137)&gt;5,(R141-R137)/(AD141-AD137),0)</f>
        <v>0.0137242212598239</v>
      </c>
    </row>
    <row r="142" customFormat="false" ht="13.2" hidden="false" customHeight="false" outlineLevel="0" collapsed="false">
      <c r="A142" s="1" t="n">
        <v>38301.8831838773</v>
      </c>
      <c r="B142" s="0" t="n">
        <v>1400.002</v>
      </c>
      <c r="C142" s="2" t="n">
        <v>18.944</v>
      </c>
      <c r="D142" s="1" t="n">
        <v>38301.8831843287</v>
      </c>
      <c r="E142" s="0" t="n">
        <v>1400.041</v>
      </c>
      <c r="F142" s="2" t="n">
        <v>19.15</v>
      </c>
      <c r="G142" s="1" t="n">
        <v>38301.8831848032</v>
      </c>
      <c r="H142" s="0" t="n">
        <v>1400.082</v>
      </c>
      <c r="I142" s="2" t="n">
        <v>3.914798</v>
      </c>
      <c r="J142" s="1" t="n">
        <v>38301.8831853935</v>
      </c>
      <c r="K142" s="0" t="n">
        <v>1400.133</v>
      </c>
      <c r="L142" s="2" t="n">
        <v>3.880143</v>
      </c>
      <c r="M142" s="1" t="n">
        <v>38301.8831859838</v>
      </c>
      <c r="N142" s="0" t="n">
        <v>1400.184</v>
      </c>
      <c r="O142" s="2" t="n">
        <v>3.887614</v>
      </c>
      <c r="P142" s="1" t="n">
        <v>38301.8831865741</v>
      </c>
      <c r="Q142" s="0" t="n">
        <v>1400.235</v>
      </c>
      <c r="R142" s="2" t="n">
        <v>3.907814</v>
      </c>
      <c r="S142" s="1" t="n">
        <v>38301.8831871644</v>
      </c>
      <c r="T142" s="0" t="n">
        <v>1400.286</v>
      </c>
      <c r="U142" s="2" t="n">
        <v>0.01452</v>
      </c>
      <c r="V142" s="1" t="n">
        <v>38301.8831877894</v>
      </c>
      <c r="W142" s="0" t="n">
        <v>1400.34</v>
      </c>
      <c r="X142" s="2" t="n">
        <v>-0.00528</v>
      </c>
      <c r="Y142" s="1" t="n">
        <v>38301.8831883796</v>
      </c>
      <c r="Z142" s="0" t="n">
        <v>1400.391</v>
      </c>
      <c r="AA142" s="2" t="n">
        <v>0.00132</v>
      </c>
      <c r="AB142" s="1" t="n">
        <v>38301.8831889699</v>
      </c>
      <c r="AC142" s="0" t="n">
        <v>1400.442</v>
      </c>
      <c r="AD142" s="2" t="n">
        <v>0</v>
      </c>
      <c r="AG142" s="0" t="n">
        <f aca="false">IF((U142-U138)&gt;5,(I142-I138)/(U142-U138),0)</f>
        <v>0.0157028405361505</v>
      </c>
      <c r="AH142" s="0" t="n">
        <f aca="false">IF((X142-X138)&gt;5,(L142-L138)/(X142-X138),0)</f>
        <v>0.0180947350826811</v>
      </c>
      <c r="AI142" s="0" t="n">
        <f aca="false">IF((AA142-AA138)&gt;5,(O142-O138)/(AA142-AA138),0)</f>
        <v>0.0165838887464753</v>
      </c>
      <c r="AJ142" s="0" t="n">
        <f aca="false">IF((AD142-AD138)&gt;5,(R142-R138)/(AD142-AD138),0)</f>
        <v>0.0141147106825608</v>
      </c>
    </row>
    <row r="143" customFormat="false" ht="13.2" hidden="false" customHeight="false" outlineLevel="0" collapsed="false">
      <c r="A143" s="1" t="n">
        <v>38301.8832996181</v>
      </c>
      <c r="B143" s="0" t="n">
        <v>1410.002</v>
      </c>
      <c r="C143" s="2" t="n">
        <v>18.998</v>
      </c>
      <c r="D143" s="1" t="n">
        <v>38301.8833000694</v>
      </c>
      <c r="E143" s="0" t="n">
        <v>1410.041</v>
      </c>
      <c r="F143" s="2" t="n">
        <v>19.176</v>
      </c>
      <c r="G143" s="1" t="n">
        <v>38301.883300544</v>
      </c>
      <c r="H143" s="0" t="n">
        <v>1410.082</v>
      </c>
      <c r="I143" s="2" t="n">
        <v>3.919953</v>
      </c>
      <c r="J143" s="1" t="n">
        <v>38301.8833011343</v>
      </c>
      <c r="K143" s="0" t="n">
        <v>1410.133</v>
      </c>
      <c r="L143" s="2" t="n">
        <v>3.886522</v>
      </c>
      <c r="M143" s="1" t="n">
        <v>38301.8833017245</v>
      </c>
      <c r="N143" s="0" t="n">
        <v>1410.184</v>
      </c>
      <c r="O143" s="2" t="n">
        <v>3.893242</v>
      </c>
      <c r="P143" s="1" t="n">
        <v>38301.8833023148</v>
      </c>
      <c r="Q143" s="0" t="n">
        <v>1410.235</v>
      </c>
      <c r="R143" s="2" t="n">
        <v>3.914574</v>
      </c>
      <c r="S143" s="1" t="n">
        <v>38301.8833029514</v>
      </c>
      <c r="T143" s="0" t="n">
        <v>1410.29</v>
      </c>
      <c r="U143" s="2" t="n">
        <v>0.0066</v>
      </c>
      <c r="V143" s="1" t="n">
        <v>38301.8833035417</v>
      </c>
      <c r="W143" s="0" t="n">
        <v>1410.341</v>
      </c>
      <c r="X143" s="2" t="n">
        <v>-0.00792</v>
      </c>
      <c r="Y143" s="1" t="n">
        <v>38301.8833041319</v>
      </c>
      <c r="Z143" s="0" t="n">
        <v>1410.392</v>
      </c>
      <c r="AA143" s="2" t="n">
        <v>-0.01056</v>
      </c>
      <c r="AB143" s="1" t="n">
        <v>38301.8833047106</v>
      </c>
      <c r="AC143" s="0" t="n">
        <v>1410.442</v>
      </c>
      <c r="AD143" s="2" t="n">
        <v>-0.00132</v>
      </c>
      <c r="AG143" s="0" t="n">
        <f aca="false">IF((U143-U139)&gt;5,(I143-I139)/(U143-U139),0)</f>
        <v>0.0159459037907363</v>
      </c>
      <c r="AH143" s="0" t="n">
        <f aca="false">IF((X143-X139)&gt;5,(L143-L139)/(X143-X139),0)</f>
        <v>0.0183768282694411</v>
      </c>
      <c r="AI143" s="0" t="n">
        <f aca="false">IF((AA143-AA139)&gt;5,(O143-O139)/(AA143-AA139),0)</f>
        <v>0.0168507142547976</v>
      </c>
      <c r="AJ143" s="0" t="n">
        <f aca="false">IF((AD143-AD139)&gt;5,(R143-R139)/(AD143-AD139),0)</f>
        <v>0.0144232443055557</v>
      </c>
    </row>
    <row r="144" customFormat="false" ht="13.2" hidden="false" customHeight="false" outlineLevel="0" collapsed="false">
      <c r="A144" s="1" t="n">
        <v>38301.8834153588</v>
      </c>
      <c r="B144" s="0" t="n">
        <v>1420.002</v>
      </c>
      <c r="C144" s="2" t="n">
        <v>19.036</v>
      </c>
      <c r="D144" s="1" t="n">
        <v>38301.8834158102</v>
      </c>
      <c r="E144" s="0" t="n">
        <v>1420.041</v>
      </c>
      <c r="F144" s="2" t="n">
        <v>19.238</v>
      </c>
      <c r="G144" s="1" t="n">
        <v>38301.8834162847</v>
      </c>
      <c r="H144" s="0" t="n">
        <v>1420.082</v>
      </c>
      <c r="I144" s="2" t="n">
        <v>3.924241</v>
      </c>
      <c r="J144" s="1" t="n">
        <v>38301.883416875</v>
      </c>
      <c r="K144" s="0" t="n">
        <v>1420.133</v>
      </c>
      <c r="L144" s="2" t="n">
        <v>3.891598</v>
      </c>
      <c r="M144" s="1" t="n">
        <v>38301.8834174653</v>
      </c>
      <c r="N144" s="0" t="n">
        <v>1420.184</v>
      </c>
      <c r="O144" s="2" t="n">
        <v>3.897911</v>
      </c>
      <c r="P144" s="1" t="n">
        <v>38301.8834180556</v>
      </c>
      <c r="Q144" s="0" t="n">
        <v>1420.235</v>
      </c>
      <c r="R144" s="2" t="n">
        <v>3.920243</v>
      </c>
      <c r="S144" s="1" t="n">
        <v>38301.8834186343</v>
      </c>
      <c r="T144" s="0" t="n">
        <v>1420.285</v>
      </c>
      <c r="U144" s="2" t="n">
        <v>0.01056</v>
      </c>
      <c r="V144" s="1" t="n">
        <v>38301.8834192245</v>
      </c>
      <c r="W144" s="0" t="n">
        <v>1420.336</v>
      </c>
      <c r="X144" s="2" t="n">
        <v>-0.0066</v>
      </c>
      <c r="Y144" s="1" t="n">
        <v>38301.8834198148</v>
      </c>
      <c r="Z144" s="0" t="n">
        <v>1420.387</v>
      </c>
      <c r="AA144" s="2" t="n">
        <v>0.00396</v>
      </c>
      <c r="AB144" s="1" t="n">
        <v>38301.8834204051</v>
      </c>
      <c r="AC144" s="0" t="n">
        <v>1420.438</v>
      </c>
      <c r="AD144" s="2" t="n">
        <v>-0.00132</v>
      </c>
      <c r="AG144" s="0" t="n">
        <f aca="false">IF((U144-U140)&gt;5,(I144-I140)/(U144-U140),0)</f>
        <v>0</v>
      </c>
      <c r="AH144" s="0" t="n">
        <f aca="false">IF((X144-X140)&gt;5,(L144-L140)/(X144-X140),0)</f>
        <v>0</v>
      </c>
      <c r="AI144" s="0" t="n">
        <f aca="false">IF((AA144-AA140)&gt;5,(O144-O140)/(AA144-AA140),0)</f>
        <v>0</v>
      </c>
      <c r="AJ144" s="0" t="n">
        <f aca="false">IF((AD144-AD140)&gt;5,(R144-R140)/(AD144-AD140),0)</f>
        <v>0</v>
      </c>
    </row>
    <row r="145" customFormat="false" ht="13.2" hidden="false" customHeight="false" outlineLevel="0" collapsed="false">
      <c r="A145" s="1" t="n">
        <v>38301.8835310995</v>
      </c>
      <c r="B145" s="0" t="n">
        <v>1430.002</v>
      </c>
      <c r="C145" s="2" t="n">
        <v>19.092</v>
      </c>
      <c r="D145" s="1" t="n">
        <v>38301.8835315509</v>
      </c>
      <c r="E145" s="0" t="n">
        <v>1430.041</v>
      </c>
      <c r="F145" s="2" t="n">
        <v>19.286</v>
      </c>
      <c r="G145" s="1" t="n">
        <v>38301.8835320255</v>
      </c>
      <c r="H145" s="0" t="n">
        <v>1430.082</v>
      </c>
      <c r="I145" s="2" t="n">
        <v>3.928015</v>
      </c>
      <c r="J145" s="1" t="n">
        <v>38301.8835326157</v>
      </c>
      <c r="K145" s="0" t="n">
        <v>1430.133</v>
      </c>
      <c r="L145" s="2" t="n">
        <v>3.895873</v>
      </c>
      <c r="M145" s="1" t="n">
        <v>38301.883533206</v>
      </c>
      <c r="N145" s="0" t="n">
        <v>1430.184</v>
      </c>
      <c r="O145" s="2" t="n">
        <v>3.901909</v>
      </c>
      <c r="P145" s="1" t="n">
        <v>38301.8835337963</v>
      </c>
      <c r="Q145" s="0" t="n">
        <v>1430.235</v>
      </c>
      <c r="R145" s="2" t="n">
        <v>3.925227</v>
      </c>
      <c r="S145" s="1" t="n">
        <v>38301.883534375</v>
      </c>
      <c r="T145" s="0" t="n">
        <v>1430.285</v>
      </c>
      <c r="U145" s="2" t="n">
        <v>0.02375</v>
      </c>
      <c r="V145" s="1" t="n">
        <v>38301.8835349653</v>
      </c>
      <c r="W145" s="0" t="n">
        <v>1430.336</v>
      </c>
      <c r="X145" s="2" t="n">
        <v>-0.00528</v>
      </c>
      <c r="Y145" s="1" t="n">
        <v>38301.8835355556</v>
      </c>
      <c r="Z145" s="0" t="n">
        <v>1430.387</v>
      </c>
      <c r="AA145" s="2" t="n">
        <v>-0.00528</v>
      </c>
      <c r="AB145" s="1" t="n">
        <v>38301.8835361458</v>
      </c>
      <c r="AC145" s="0" t="n">
        <v>1430.438</v>
      </c>
      <c r="AD145" s="2" t="n">
        <v>0</v>
      </c>
      <c r="AG145" s="0" t="n">
        <f aca="false">IF((U145-U141)&gt;5,(I145-I141)/(U145-U141),0)</f>
        <v>0</v>
      </c>
      <c r="AH145" s="0" t="n">
        <f aca="false">IF((X145-X141)&gt;5,(L145-L141)/(X145-X141),0)</f>
        <v>0</v>
      </c>
      <c r="AI145" s="0" t="n">
        <f aca="false">IF((AA145-AA141)&gt;5,(O145-O141)/(AA145-AA141),0)</f>
        <v>0</v>
      </c>
      <c r="AJ145" s="0" t="n">
        <f aca="false">IF((AD145-AD141)&gt;5,(R145-R141)/(AD145-AD141),0)</f>
        <v>0</v>
      </c>
    </row>
    <row r="146" customFormat="false" ht="13.2" hidden="false" customHeight="false" outlineLevel="0" collapsed="false">
      <c r="A146" s="1" t="n">
        <v>38301.8836468403</v>
      </c>
      <c r="B146" s="0" t="n">
        <v>1440.002</v>
      </c>
      <c r="C146" s="2" t="n">
        <v>19.126</v>
      </c>
      <c r="D146" s="1" t="n">
        <v>38301.8836472917</v>
      </c>
      <c r="E146" s="0" t="n">
        <v>1440.041</v>
      </c>
      <c r="F146" s="2" t="n">
        <v>19.322</v>
      </c>
      <c r="G146" s="1" t="n">
        <v>38301.8836477662</v>
      </c>
      <c r="H146" s="0" t="n">
        <v>1440.082</v>
      </c>
      <c r="I146" s="2" t="n">
        <v>3.662484</v>
      </c>
      <c r="J146" s="1" t="n">
        <v>38301.8836483565</v>
      </c>
      <c r="K146" s="0" t="n">
        <v>1440.133</v>
      </c>
      <c r="L146" s="2" t="n">
        <v>3.899621</v>
      </c>
      <c r="M146" s="1" t="n">
        <v>38301.8836489468</v>
      </c>
      <c r="N146" s="0" t="n">
        <v>1440.184</v>
      </c>
      <c r="O146" s="2" t="n">
        <v>3.625739</v>
      </c>
      <c r="P146" s="1" t="n">
        <v>38301.8836495602</v>
      </c>
      <c r="Q146" s="0" t="n">
        <v>1440.237</v>
      </c>
      <c r="R146" s="2" t="n">
        <v>3.929725</v>
      </c>
      <c r="S146" s="1" t="n">
        <v>38301.8836501505</v>
      </c>
      <c r="T146" s="0" t="n">
        <v>1440.288</v>
      </c>
      <c r="U146" s="2" t="n">
        <v>-24.92021</v>
      </c>
      <c r="V146" s="1" t="n">
        <v>38301.8836507292</v>
      </c>
      <c r="W146" s="0" t="n">
        <v>1440.338</v>
      </c>
      <c r="X146" s="2" t="n">
        <v>-0.00396</v>
      </c>
      <c r="Y146" s="1" t="n">
        <v>38301.8836513195</v>
      </c>
      <c r="Z146" s="0" t="n">
        <v>1440.389</v>
      </c>
      <c r="AA146" s="2" t="n">
        <v>-24.96244</v>
      </c>
      <c r="AB146" s="1" t="n">
        <v>38301.8836519097</v>
      </c>
      <c r="AC146" s="0" t="n">
        <v>1440.44</v>
      </c>
      <c r="AD146" s="2" t="n">
        <v>-0.00264</v>
      </c>
      <c r="AG146" s="0" t="n">
        <f aca="false">IF((U146-U142)&gt;5,(I146-I142)/(U146-U142),0)</f>
        <v>0</v>
      </c>
      <c r="AH146" s="0" t="n">
        <f aca="false">IF((X146-X142)&gt;5,(L146-L142)/(X146-X142),0)</f>
        <v>0</v>
      </c>
      <c r="AI146" s="0" t="n">
        <f aca="false">IF((AA146-AA142)&gt;5,(O146-O142)/(AA146-AA142),0)</f>
        <v>0</v>
      </c>
      <c r="AJ146" s="0" t="n">
        <f aca="false">IF((AD146-AD142)&gt;5,(R146-R142)/(AD146-AD142),0)</f>
        <v>0</v>
      </c>
    </row>
    <row r="147" customFormat="false" ht="13.2" hidden="false" customHeight="false" outlineLevel="0" collapsed="false">
      <c r="A147" s="1" t="n">
        <v>38301.883762581</v>
      </c>
      <c r="B147" s="0" t="n">
        <v>1450.002</v>
      </c>
      <c r="C147" s="2" t="n">
        <v>19.154</v>
      </c>
      <c r="D147" s="1" t="n">
        <v>38301.883763044</v>
      </c>
      <c r="E147" s="0" t="n">
        <v>1450.042</v>
      </c>
      <c r="F147" s="2" t="n">
        <v>19.353</v>
      </c>
      <c r="G147" s="1" t="n">
        <v>38301.8837635185</v>
      </c>
      <c r="H147" s="0" t="n">
        <v>1450.083</v>
      </c>
      <c r="I147" s="2" t="n">
        <v>3.594675</v>
      </c>
      <c r="J147" s="1" t="n">
        <v>38301.8837640972</v>
      </c>
      <c r="K147" s="0" t="n">
        <v>1450.133</v>
      </c>
      <c r="L147" s="2" t="n">
        <v>3.524905</v>
      </c>
      <c r="M147" s="1" t="n">
        <v>38301.8837646875</v>
      </c>
      <c r="N147" s="0" t="n">
        <v>1450.184</v>
      </c>
      <c r="O147" s="2" t="n">
        <v>3.556929</v>
      </c>
      <c r="P147" s="1" t="n">
        <v>38301.8837652778</v>
      </c>
      <c r="Q147" s="0" t="n">
        <v>1450.235</v>
      </c>
      <c r="R147" s="2" t="n">
        <v>3.643664</v>
      </c>
      <c r="S147" s="1" t="n">
        <v>38301.8837659259</v>
      </c>
      <c r="T147" s="0" t="n">
        <v>1450.291</v>
      </c>
      <c r="U147" s="2" t="n">
        <v>-24.92681</v>
      </c>
      <c r="V147" s="1" t="n">
        <v>38301.8837665046</v>
      </c>
      <c r="W147" s="0" t="n">
        <v>1450.341</v>
      </c>
      <c r="X147" s="2" t="n">
        <v>-25.08252</v>
      </c>
      <c r="Y147" s="1" t="n">
        <v>38301.8837670949</v>
      </c>
      <c r="Z147" s="0" t="n">
        <v>1450.392</v>
      </c>
      <c r="AA147" s="2" t="n">
        <v>-24.96508</v>
      </c>
      <c r="AB147" s="1" t="n">
        <v>38301.8837676852</v>
      </c>
      <c r="AC147" s="0" t="n">
        <v>1450.443</v>
      </c>
      <c r="AD147" s="2" t="n">
        <v>-24.99015</v>
      </c>
      <c r="AG147" s="0" t="n">
        <f aca="false">IF((U147-U143)&gt;5,(I147-I143)/(U147-U143),0)</f>
        <v>0</v>
      </c>
      <c r="AH147" s="0" t="n">
        <f aca="false">IF((X147-X143)&gt;5,(L147-L143)/(X147-X143),0)</f>
        <v>0</v>
      </c>
      <c r="AI147" s="0" t="n">
        <f aca="false">IF((AA147-AA143)&gt;5,(O147-O143)/(AA147-AA143),0)</f>
        <v>0</v>
      </c>
      <c r="AJ147" s="0" t="n">
        <f aca="false">IF((AD147-AD143)&gt;5,(R147-R143)/(AD147-AD143),0)</f>
        <v>0</v>
      </c>
    </row>
    <row r="148" customFormat="false" ht="13.2" hidden="false" customHeight="false" outlineLevel="0" collapsed="false">
      <c r="A148" s="1" t="n">
        <v>38301.8838783218</v>
      </c>
      <c r="B148" s="0" t="n">
        <v>1460.002</v>
      </c>
      <c r="C148" s="2" t="n">
        <v>19.181</v>
      </c>
      <c r="D148" s="1" t="n">
        <v>38301.8838787732</v>
      </c>
      <c r="E148" s="0" t="n">
        <v>1460.041</v>
      </c>
      <c r="F148" s="2" t="n">
        <v>19.392</v>
      </c>
      <c r="G148" s="1" t="n">
        <v>38301.8838792477</v>
      </c>
      <c r="H148" s="0" t="n">
        <v>1460.082</v>
      </c>
      <c r="I148" s="2" t="n">
        <v>3.579129</v>
      </c>
      <c r="J148" s="1" t="n">
        <v>38301.883879838</v>
      </c>
      <c r="K148" s="0" t="n">
        <v>1460.133</v>
      </c>
      <c r="L148" s="2" t="n">
        <v>3.503139</v>
      </c>
      <c r="M148" s="1" t="n">
        <v>38301.8838804282</v>
      </c>
      <c r="N148" s="0" t="n">
        <v>1460.184</v>
      </c>
      <c r="O148" s="2" t="n">
        <v>3.539766</v>
      </c>
      <c r="P148" s="1" t="n">
        <v>38301.8838810185</v>
      </c>
      <c r="Q148" s="0" t="n">
        <v>1460.235</v>
      </c>
      <c r="R148" s="2" t="n">
        <v>3.627646</v>
      </c>
      <c r="S148" s="1" t="n">
        <v>38301.8838816204</v>
      </c>
      <c r="T148" s="0" t="n">
        <v>1460.287</v>
      </c>
      <c r="U148" s="2" t="n">
        <v>-24.92549</v>
      </c>
      <c r="V148" s="1" t="n">
        <v>38301.8838822107</v>
      </c>
      <c r="W148" s="0" t="n">
        <v>1460.338</v>
      </c>
      <c r="X148" s="2" t="n">
        <v>-25.0812</v>
      </c>
      <c r="Y148" s="1" t="n">
        <v>38301.8838828009</v>
      </c>
      <c r="Z148" s="0" t="n">
        <v>1460.389</v>
      </c>
      <c r="AA148" s="2" t="n">
        <v>-24.95848</v>
      </c>
      <c r="AB148" s="1" t="n">
        <v>38301.8838833796</v>
      </c>
      <c r="AC148" s="0" t="n">
        <v>1460.439</v>
      </c>
      <c r="AD148" s="2" t="n">
        <v>-24.98487</v>
      </c>
      <c r="AG148" s="0" t="n">
        <f aca="false">IF((U148-U144)&gt;5,(I148-I144)/(U148-U144),0)</f>
        <v>0</v>
      </c>
      <c r="AH148" s="0" t="n">
        <f aca="false">IF((X148-X144)&gt;5,(L148-L144)/(X148-X144),0)</f>
        <v>0</v>
      </c>
      <c r="AI148" s="0" t="n">
        <f aca="false">IF((AA148-AA144)&gt;5,(O148-O144)/(AA148-AA144),0)</f>
        <v>0</v>
      </c>
      <c r="AJ148" s="0" t="n">
        <f aca="false">IF((AD148-AD144)&gt;5,(R148-R144)/(AD148-AD144),0)</f>
        <v>0</v>
      </c>
    </row>
    <row r="149" customFormat="false" ht="13.2" hidden="false" customHeight="false" outlineLevel="0" collapsed="false">
      <c r="A149" s="1" t="n">
        <v>38301.8839940625</v>
      </c>
      <c r="B149" s="0" t="n">
        <v>1470.002</v>
      </c>
      <c r="C149" s="2" t="n">
        <v>19.199</v>
      </c>
      <c r="D149" s="1" t="n">
        <v>38301.8839945139</v>
      </c>
      <c r="E149" s="0" t="n">
        <v>1470.041</v>
      </c>
      <c r="F149" s="2" t="n">
        <v>19.415</v>
      </c>
      <c r="G149" s="1" t="n">
        <v>38301.8839949884</v>
      </c>
      <c r="H149" s="0" t="n">
        <v>1470.082</v>
      </c>
      <c r="I149" s="2" t="n">
        <v>3.569608</v>
      </c>
      <c r="J149" s="1" t="n">
        <v>38301.8839955787</v>
      </c>
      <c r="K149" s="0" t="n">
        <v>1470.133</v>
      </c>
      <c r="L149" s="2" t="n">
        <v>3.490146</v>
      </c>
      <c r="M149" s="1" t="n">
        <v>38301.883996169</v>
      </c>
      <c r="N149" s="0" t="n">
        <v>1470.184</v>
      </c>
      <c r="O149" s="2" t="n">
        <v>3.529035</v>
      </c>
      <c r="P149" s="1" t="n">
        <v>38301.8839967593</v>
      </c>
      <c r="Q149" s="0" t="n">
        <v>1470.235</v>
      </c>
      <c r="R149" s="2" t="n">
        <v>3.617374</v>
      </c>
      <c r="S149" s="1" t="n">
        <v>38301.8839973843</v>
      </c>
      <c r="T149" s="0" t="n">
        <v>1470.289</v>
      </c>
      <c r="U149" s="2" t="n">
        <v>-24.92681</v>
      </c>
      <c r="V149" s="1" t="n">
        <v>38301.8839979745</v>
      </c>
      <c r="W149" s="0" t="n">
        <v>1470.34</v>
      </c>
      <c r="X149" s="2" t="n">
        <v>-25.06801</v>
      </c>
      <c r="Y149" s="1" t="n">
        <v>38301.8839985648</v>
      </c>
      <c r="Z149" s="0" t="n">
        <v>1470.391</v>
      </c>
      <c r="AA149" s="2" t="n">
        <v>-24.95848</v>
      </c>
      <c r="AB149" s="1" t="n">
        <v>38301.8839991435</v>
      </c>
      <c r="AC149" s="0" t="n">
        <v>1470.441</v>
      </c>
      <c r="AD149" s="2" t="n">
        <v>-24.98883</v>
      </c>
      <c r="AG149" s="0" t="n">
        <f aca="false">IF((U149-U145)&gt;5,(I149-I145)/(U149-U145),0)</f>
        <v>0</v>
      </c>
      <c r="AH149" s="0" t="n">
        <f aca="false">IF((X149-X145)&gt;5,(L149-L145)/(X149-X145),0)</f>
        <v>0</v>
      </c>
      <c r="AI149" s="0" t="n">
        <f aca="false">IF((AA149-AA145)&gt;5,(O149-O145)/(AA149-AA145),0)</f>
        <v>0</v>
      </c>
      <c r="AJ149" s="0" t="n">
        <f aca="false">IF((AD149-AD145)&gt;5,(R149-R145)/(AD149-AD145),0)</f>
        <v>0</v>
      </c>
    </row>
    <row r="150" customFormat="false" ht="13.2" hidden="false" customHeight="false" outlineLevel="0" collapsed="false">
      <c r="A150" s="1" t="n">
        <v>38301.8841098032</v>
      </c>
      <c r="B150" s="0" t="n">
        <v>1480.002</v>
      </c>
      <c r="C150" s="2" t="n">
        <v>19.227</v>
      </c>
      <c r="D150" s="1" t="n">
        <v>38301.8841102546</v>
      </c>
      <c r="E150" s="0" t="n">
        <v>1480.041</v>
      </c>
      <c r="F150" s="2" t="n">
        <v>19.454</v>
      </c>
      <c r="G150" s="1" t="n">
        <v>38301.8841107292</v>
      </c>
      <c r="H150" s="0" t="n">
        <v>1480.082</v>
      </c>
      <c r="I150" s="2" t="n">
        <v>3.562584</v>
      </c>
      <c r="J150" s="1" t="n">
        <v>38301.8841113194</v>
      </c>
      <c r="K150" s="0" t="n">
        <v>1480.133</v>
      </c>
      <c r="L150" s="2" t="n">
        <v>3.48065</v>
      </c>
      <c r="M150" s="1" t="n">
        <v>38301.8841119097</v>
      </c>
      <c r="N150" s="0" t="n">
        <v>1480.184</v>
      </c>
      <c r="O150" s="2" t="n">
        <v>3.521039</v>
      </c>
      <c r="P150" s="1" t="n">
        <v>38301.8841125</v>
      </c>
      <c r="Q150" s="0" t="n">
        <v>1480.235</v>
      </c>
      <c r="R150" s="2" t="n">
        <v>3.609536</v>
      </c>
      <c r="S150" s="1" t="n">
        <v>38301.8841130787</v>
      </c>
      <c r="T150" s="0" t="n">
        <v>1480.285</v>
      </c>
      <c r="U150" s="2" t="n">
        <v>-24.92681</v>
      </c>
      <c r="V150" s="1" t="n">
        <v>38301.884113669</v>
      </c>
      <c r="W150" s="0" t="n">
        <v>1480.336</v>
      </c>
      <c r="X150" s="2" t="n">
        <v>-25.07461</v>
      </c>
      <c r="Y150" s="1" t="n">
        <v>38301.8841142593</v>
      </c>
      <c r="Z150" s="0" t="n">
        <v>1480.387</v>
      </c>
      <c r="AA150" s="2" t="n">
        <v>-24.9532</v>
      </c>
      <c r="AB150" s="1" t="n">
        <v>38301.8841148495</v>
      </c>
      <c r="AC150" s="0" t="n">
        <v>1480.438</v>
      </c>
      <c r="AD150" s="2" t="n">
        <v>-24.98751</v>
      </c>
      <c r="AG150" s="0" t="n">
        <f aca="false">IF((U150-U146)&gt;5,(I150-I146)/(U150-U146),0)</f>
        <v>0</v>
      </c>
      <c r="AH150" s="0" t="n">
        <f aca="false">IF((X150-X146)&gt;5,(L150-L146)/(X150-X146),0)</f>
        <v>0</v>
      </c>
      <c r="AI150" s="0" t="n">
        <f aca="false">IF((AA150-AA146)&gt;5,(O150-O146)/(AA150-AA146),0)</f>
        <v>0</v>
      </c>
      <c r="AJ150" s="0" t="n">
        <f aca="false">IF((AD150-AD146)&gt;5,(R150-R146)/(AD150-AD146),0)</f>
        <v>0</v>
      </c>
    </row>
    <row r="151" customFormat="false" ht="13.2" hidden="false" customHeight="false" outlineLevel="0" collapsed="false">
      <c r="A151" s="1" t="n">
        <v>38301.884225544</v>
      </c>
      <c r="B151" s="0" t="n">
        <v>1490.002</v>
      </c>
      <c r="C151" s="2" t="n">
        <v>19.241</v>
      </c>
      <c r="D151" s="1" t="n">
        <v>38301.8842259954</v>
      </c>
      <c r="E151" s="0" t="n">
        <v>1490.041</v>
      </c>
      <c r="F151" s="2" t="n">
        <v>19.473</v>
      </c>
      <c r="G151" s="1" t="n">
        <v>38301.8842264699</v>
      </c>
      <c r="H151" s="0" t="n">
        <v>1490.082</v>
      </c>
      <c r="I151" s="2" t="n">
        <v>3.556969</v>
      </c>
      <c r="J151" s="1" t="n">
        <v>38301.8842270602</v>
      </c>
      <c r="K151" s="0" t="n">
        <v>1490.133</v>
      </c>
      <c r="L151" s="2" t="n">
        <v>3.473246</v>
      </c>
      <c r="M151" s="1" t="n">
        <v>38301.8842276505</v>
      </c>
      <c r="N151" s="0" t="n">
        <v>1490.184</v>
      </c>
      <c r="O151" s="2" t="n">
        <v>3.514621</v>
      </c>
      <c r="P151" s="1" t="n">
        <v>38301.8842282523</v>
      </c>
      <c r="Q151" s="0" t="n">
        <v>1490.236</v>
      </c>
      <c r="R151" s="2" t="n">
        <v>3.603092</v>
      </c>
      <c r="S151" s="1" t="n">
        <v>38301.8842288426</v>
      </c>
      <c r="T151" s="0" t="n">
        <v>1490.287</v>
      </c>
      <c r="U151" s="2" t="n">
        <v>-24.92681</v>
      </c>
      <c r="V151" s="1" t="n">
        <v>38301.8842294213</v>
      </c>
      <c r="W151" s="0" t="n">
        <v>1490.337</v>
      </c>
      <c r="X151" s="2" t="n">
        <v>-25.07329</v>
      </c>
      <c r="Y151" s="1" t="n">
        <v>38301.8842300116</v>
      </c>
      <c r="Z151" s="0" t="n">
        <v>1490.388</v>
      </c>
      <c r="AA151" s="2" t="n">
        <v>-24.95848</v>
      </c>
      <c r="AB151" s="1" t="n">
        <v>38301.8842306019</v>
      </c>
      <c r="AC151" s="0" t="n">
        <v>1490.439</v>
      </c>
      <c r="AD151" s="2" t="n">
        <v>-24.98751</v>
      </c>
      <c r="AG151" s="0" t="n">
        <f aca="false">IF((U151-U147)&gt;5,(I151-I147)/(U151-U147),0)</f>
        <v>0</v>
      </c>
      <c r="AH151" s="0" t="n">
        <f aca="false">IF((X151-X147)&gt;5,(L151-L147)/(X151-X147),0)</f>
        <v>0</v>
      </c>
      <c r="AI151" s="0" t="n">
        <f aca="false">IF((AA151-AA147)&gt;5,(O151-O147)/(AA151-AA147),0)</f>
        <v>0</v>
      </c>
      <c r="AJ151" s="0" t="n">
        <f aca="false">IF((AD151-AD147)&gt;5,(R151-R147)/(AD151-AD147),0)</f>
        <v>0</v>
      </c>
    </row>
    <row r="152" customFormat="false" ht="13.2" hidden="false" customHeight="false" outlineLevel="0" collapsed="false">
      <c r="A152" s="1" t="n">
        <v>38301.8843412847</v>
      </c>
      <c r="B152" s="0" t="n">
        <v>1500.002</v>
      </c>
      <c r="C152" s="2" t="n">
        <v>19.259</v>
      </c>
      <c r="D152" s="1" t="n">
        <v>38301.8843417361</v>
      </c>
      <c r="E152" s="0" t="n">
        <v>1500.041</v>
      </c>
      <c r="F152" s="2" t="n">
        <v>19.497</v>
      </c>
      <c r="G152" s="1" t="n">
        <v>38301.8843422107</v>
      </c>
      <c r="H152" s="0" t="n">
        <v>1500.082</v>
      </c>
      <c r="I152" s="2" t="n">
        <v>3.552247</v>
      </c>
      <c r="J152" s="1" t="n">
        <v>38301.8843428009</v>
      </c>
      <c r="K152" s="0" t="n">
        <v>1500.133</v>
      </c>
      <c r="L152" s="2" t="n">
        <v>3.467183</v>
      </c>
      <c r="M152" s="1" t="n">
        <v>38301.8843433912</v>
      </c>
      <c r="N152" s="0" t="n">
        <v>1500.184</v>
      </c>
      <c r="O152" s="2" t="n">
        <v>3.509255</v>
      </c>
      <c r="P152" s="1" t="n">
        <v>38301.8843439815</v>
      </c>
      <c r="Q152" s="0" t="n">
        <v>1500.235</v>
      </c>
      <c r="R152" s="2" t="n">
        <v>3.597555</v>
      </c>
      <c r="S152" s="1" t="n">
        <v>38301.8843446296</v>
      </c>
      <c r="T152" s="0" t="n">
        <v>1500.291</v>
      </c>
      <c r="U152" s="2" t="n">
        <v>-24.92285</v>
      </c>
      <c r="V152" s="1" t="n">
        <v>38301.8843452199</v>
      </c>
      <c r="W152" s="0" t="n">
        <v>1500.342</v>
      </c>
      <c r="X152" s="2" t="n">
        <v>-25.07592</v>
      </c>
      <c r="Y152" s="1" t="n">
        <v>38301.8843458102</v>
      </c>
      <c r="Z152" s="0" t="n">
        <v>1500.393</v>
      </c>
      <c r="AA152" s="2" t="n">
        <v>-24.9598</v>
      </c>
      <c r="AB152" s="1" t="n">
        <v>38301.8843464005</v>
      </c>
      <c r="AC152" s="0" t="n">
        <v>1500.444</v>
      </c>
      <c r="AD152" s="2" t="n">
        <v>-24.98883</v>
      </c>
      <c r="AG152" s="0" t="n">
        <f aca="false">IF((U152-U148)&gt;5,(I152-I148)/(U152-U148),0)</f>
        <v>0</v>
      </c>
      <c r="AH152" s="0" t="n">
        <f aca="false">IF((X152-X148)&gt;5,(L152-L148)/(X152-X148),0)</f>
        <v>0</v>
      </c>
      <c r="AI152" s="0" t="n">
        <f aca="false">IF((AA152-AA148)&gt;5,(O152-O148)/(AA152-AA148),0)</f>
        <v>0</v>
      </c>
      <c r="AJ152" s="0" t="n">
        <f aca="false">IF((AD152-AD148)&gt;5,(R152-R148)/(AD152-AD148),0)</f>
        <v>0</v>
      </c>
    </row>
    <row r="153" customFormat="false" ht="13.2" hidden="false" customHeight="false" outlineLevel="0" collapsed="false">
      <c r="A153" s="1" t="n">
        <v>38301.8844570255</v>
      </c>
      <c r="B153" s="0" t="n">
        <v>1510.002</v>
      </c>
      <c r="C153" s="2" t="n">
        <v>19.299</v>
      </c>
      <c r="D153" s="1" t="n">
        <v>38301.8844574769</v>
      </c>
      <c r="E153" s="0" t="n">
        <v>1510.041</v>
      </c>
      <c r="F153" s="2" t="n">
        <v>19.523</v>
      </c>
      <c r="G153" s="1" t="n">
        <v>38301.8844579514</v>
      </c>
      <c r="H153" s="0" t="n">
        <v>1510.082</v>
      </c>
      <c r="I153" s="2" t="n">
        <v>3.548183</v>
      </c>
      <c r="J153" s="1" t="n">
        <v>38301.8844585417</v>
      </c>
      <c r="K153" s="0" t="n">
        <v>1510.133</v>
      </c>
      <c r="L153" s="2" t="n">
        <v>3.462106</v>
      </c>
      <c r="M153" s="1" t="n">
        <v>38301.8844591319</v>
      </c>
      <c r="N153" s="0" t="n">
        <v>1510.184</v>
      </c>
      <c r="O153" s="2" t="n">
        <v>3.504691</v>
      </c>
      <c r="P153" s="1" t="n">
        <v>38301.8844597222</v>
      </c>
      <c r="Q153" s="0" t="n">
        <v>1510.235</v>
      </c>
      <c r="R153" s="2" t="n">
        <v>3.592715</v>
      </c>
      <c r="S153" s="1" t="n">
        <v>38301.8844603125</v>
      </c>
      <c r="T153" s="0" t="n">
        <v>1510.286</v>
      </c>
      <c r="U153" s="2" t="n">
        <v>-24.93341</v>
      </c>
      <c r="V153" s="1" t="n">
        <v>38301.8844609028</v>
      </c>
      <c r="W153" s="0" t="n">
        <v>1510.337</v>
      </c>
      <c r="X153" s="2" t="n">
        <v>-25.06405</v>
      </c>
      <c r="Y153" s="1" t="n">
        <v>38301.8844614815</v>
      </c>
      <c r="Z153" s="0" t="n">
        <v>1510.387</v>
      </c>
      <c r="AA153" s="2" t="n">
        <v>-24.96508</v>
      </c>
      <c r="AB153" s="1" t="n">
        <v>38301.8844620718</v>
      </c>
      <c r="AC153" s="0" t="n">
        <v>1510.438</v>
      </c>
      <c r="AD153" s="2" t="n">
        <v>-24.99411</v>
      </c>
      <c r="AG153" s="0" t="n">
        <f aca="false">IF((U153-U149)&gt;5,(I153-I149)/(U153-U149),0)</f>
        <v>0</v>
      </c>
      <c r="AH153" s="0" t="n">
        <f aca="false">IF((X153-X149)&gt;5,(L153-L149)/(X153-X149),0)</f>
        <v>0</v>
      </c>
      <c r="AI153" s="0" t="n">
        <f aca="false">IF((AA153-AA149)&gt;5,(O153-O149)/(AA153-AA149),0)</f>
        <v>0</v>
      </c>
      <c r="AJ153" s="0" t="n">
        <f aca="false">IF((AD153-AD149)&gt;5,(R153-R149)/(AD153-AD149),0)</f>
        <v>0</v>
      </c>
    </row>
    <row r="154" customFormat="false" ht="13.2" hidden="false" customHeight="false" outlineLevel="0" collapsed="false">
      <c r="A154" s="1" t="n">
        <v>38301.8845727662</v>
      </c>
      <c r="B154" s="0" t="n">
        <v>1520.002</v>
      </c>
      <c r="C154" s="2" t="n">
        <v>19.318</v>
      </c>
      <c r="D154" s="1" t="n">
        <v>38301.8845732176</v>
      </c>
      <c r="E154" s="0" t="n">
        <v>1520.041</v>
      </c>
      <c r="F154" s="2" t="n">
        <v>19.552</v>
      </c>
      <c r="G154" s="1" t="n">
        <v>38301.8845736921</v>
      </c>
      <c r="H154" s="0" t="n">
        <v>1520.082</v>
      </c>
      <c r="I154" s="2" t="n">
        <v>3.544619</v>
      </c>
      <c r="J154" s="1" t="n">
        <v>38301.8845742824</v>
      </c>
      <c r="K154" s="0" t="n">
        <v>1520.133</v>
      </c>
      <c r="L154" s="2" t="n">
        <v>3.457714</v>
      </c>
      <c r="M154" s="1" t="n">
        <v>38301.8845748727</v>
      </c>
      <c r="N154" s="0" t="n">
        <v>1520.184</v>
      </c>
      <c r="O154" s="2" t="n">
        <v>3.500706</v>
      </c>
      <c r="P154" s="1" t="n">
        <v>38301.8845754514</v>
      </c>
      <c r="Q154" s="0" t="n">
        <v>1520.234</v>
      </c>
      <c r="R154" s="2" t="n">
        <v>3.588441</v>
      </c>
      <c r="S154" s="1" t="n">
        <v>38301.8845760417</v>
      </c>
      <c r="T154" s="0" t="n">
        <v>1520.285</v>
      </c>
      <c r="U154" s="2" t="n">
        <v>-24.93077</v>
      </c>
      <c r="V154" s="1" t="n">
        <v>38301.8845766319</v>
      </c>
      <c r="W154" s="0" t="n">
        <v>1520.336</v>
      </c>
      <c r="X154" s="2" t="n">
        <v>-25.07592</v>
      </c>
      <c r="Y154" s="1" t="n">
        <v>38301.8845772222</v>
      </c>
      <c r="Z154" s="0" t="n">
        <v>1520.387</v>
      </c>
      <c r="AA154" s="2" t="n">
        <v>-24.96376</v>
      </c>
      <c r="AB154" s="1" t="n">
        <v>38301.8845778009</v>
      </c>
      <c r="AC154" s="0" t="n">
        <v>1520.437</v>
      </c>
      <c r="AD154" s="2" t="n">
        <v>-24.98751</v>
      </c>
      <c r="AG154" s="0" t="n">
        <f aca="false">IF((U154-U150)&gt;5,(I154-I150)/(U154-U150),0)</f>
        <v>0</v>
      </c>
      <c r="AH154" s="0" t="n">
        <f aca="false">IF((X154-X150)&gt;5,(L154-L150)/(X154-X150),0)</f>
        <v>0</v>
      </c>
      <c r="AI154" s="0" t="n">
        <f aca="false">IF((AA154-AA150)&gt;5,(O154-O150)/(AA154-AA150),0)</f>
        <v>0</v>
      </c>
      <c r="AJ154" s="0" t="n">
        <f aca="false">IF((AD154-AD150)&gt;5,(R154-R150)/(AD154-AD150),0)</f>
        <v>0</v>
      </c>
    </row>
    <row r="155" customFormat="false" ht="13.2" hidden="false" customHeight="false" outlineLevel="0" collapsed="false">
      <c r="A155" s="1" t="n">
        <v>38301.8846885069</v>
      </c>
      <c r="B155" s="0" t="n">
        <v>1530.002</v>
      </c>
      <c r="C155" s="2" t="n">
        <v>19.343</v>
      </c>
      <c r="D155" s="1" t="n">
        <v>38301.8846889699</v>
      </c>
      <c r="E155" s="0" t="n">
        <v>1530.042</v>
      </c>
      <c r="F155" s="2" t="n">
        <v>19.581</v>
      </c>
      <c r="G155" s="1" t="n">
        <v>38301.8846894444</v>
      </c>
      <c r="H155" s="0" t="n">
        <v>1530.083</v>
      </c>
      <c r="I155" s="2" t="n">
        <v>3.541397</v>
      </c>
      <c r="J155" s="1" t="n">
        <v>38301.8846900232</v>
      </c>
      <c r="K155" s="0" t="n">
        <v>1530.133</v>
      </c>
      <c r="L155" s="2" t="n">
        <v>3.45386</v>
      </c>
      <c r="M155" s="1" t="n">
        <v>38301.8846906134</v>
      </c>
      <c r="N155" s="0" t="n">
        <v>1530.184</v>
      </c>
      <c r="O155" s="2" t="n">
        <v>3.497155</v>
      </c>
      <c r="P155" s="1" t="n">
        <v>38301.8846912037</v>
      </c>
      <c r="Q155" s="0" t="n">
        <v>1530.235</v>
      </c>
      <c r="R155" s="2" t="n">
        <v>3.584574</v>
      </c>
      <c r="S155" s="1" t="n">
        <v>38301.884691875</v>
      </c>
      <c r="T155" s="0" t="n">
        <v>1530.293</v>
      </c>
      <c r="U155" s="2" t="n">
        <v>-24.93473</v>
      </c>
      <c r="V155" s="1" t="n">
        <v>38301.8846924653</v>
      </c>
      <c r="W155" s="0" t="n">
        <v>1530.344</v>
      </c>
      <c r="X155" s="2" t="n">
        <v>-25.08252</v>
      </c>
      <c r="Y155" s="1" t="n">
        <v>38301.884693044</v>
      </c>
      <c r="Z155" s="0" t="n">
        <v>1530.394</v>
      </c>
      <c r="AA155" s="2" t="n">
        <v>-24.96112</v>
      </c>
      <c r="AB155" s="1" t="n">
        <v>38301.8846936343</v>
      </c>
      <c r="AC155" s="0" t="n">
        <v>1530.445</v>
      </c>
      <c r="AD155" s="2" t="n">
        <v>-24.99015</v>
      </c>
      <c r="AG155" s="0" t="n">
        <f aca="false">IF((U155-U151)&gt;5,(I155-I151)/(U155-U151),0)</f>
        <v>0</v>
      </c>
      <c r="AH155" s="0" t="n">
        <f aca="false">IF((X155-X151)&gt;5,(L155-L151)/(X155-X151),0)</f>
        <v>0</v>
      </c>
      <c r="AI155" s="0" t="n">
        <f aca="false">IF((AA155-AA151)&gt;5,(O155-O151)/(AA155-AA151),0)</f>
        <v>0</v>
      </c>
      <c r="AJ155" s="0" t="n">
        <f aca="false">IF((AD155-AD151)&gt;5,(R155-R151)/(AD155-AD151),0)</f>
        <v>0</v>
      </c>
    </row>
    <row r="156" customFormat="false" ht="13.2" hidden="false" customHeight="false" outlineLevel="0" collapsed="false">
      <c r="A156" s="1" t="n">
        <v>38301.8848042477</v>
      </c>
      <c r="B156" s="0" t="n">
        <v>1540.002</v>
      </c>
      <c r="C156" s="2" t="n">
        <v>19.373</v>
      </c>
      <c r="D156" s="1" t="n">
        <v>38301.8848046991</v>
      </c>
      <c r="E156" s="0" t="n">
        <v>1540.041</v>
      </c>
      <c r="F156" s="2" t="n">
        <v>19.616</v>
      </c>
      <c r="G156" s="1" t="n">
        <v>38301.8848051736</v>
      </c>
      <c r="H156" s="0" t="n">
        <v>1540.082</v>
      </c>
      <c r="I156" s="2" t="n">
        <v>3.538517</v>
      </c>
      <c r="J156" s="1" t="n">
        <v>38301.8848057639</v>
      </c>
      <c r="K156" s="0" t="n">
        <v>1540.133</v>
      </c>
      <c r="L156" s="2" t="n">
        <v>3.45048</v>
      </c>
      <c r="M156" s="1" t="n">
        <v>38301.8848063426</v>
      </c>
      <c r="N156" s="0" t="n">
        <v>1540.183</v>
      </c>
      <c r="O156" s="2" t="n">
        <v>3.493986</v>
      </c>
      <c r="P156" s="1" t="n">
        <v>38301.8848069329</v>
      </c>
      <c r="Q156" s="0" t="n">
        <v>1540.234</v>
      </c>
      <c r="R156" s="2" t="n">
        <v>3.58105</v>
      </c>
      <c r="S156" s="1" t="n">
        <v>38301.8848075232</v>
      </c>
      <c r="T156" s="0" t="n">
        <v>1540.285</v>
      </c>
      <c r="U156" s="2" t="n">
        <v>-24.93077</v>
      </c>
      <c r="V156" s="1" t="n">
        <v>38301.8848081134</v>
      </c>
      <c r="W156" s="0" t="n">
        <v>1540.336</v>
      </c>
      <c r="X156" s="2" t="n">
        <v>-25.07461</v>
      </c>
      <c r="Y156" s="1" t="n">
        <v>38301.8848086921</v>
      </c>
      <c r="Z156" s="0" t="n">
        <v>1540.386</v>
      </c>
      <c r="AA156" s="2" t="n">
        <v>-24.9598</v>
      </c>
      <c r="AB156" s="1" t="n">
        <v>38301.8848092824</v>
      </c>
      <c r="AC156" s="0" t="n">
        <v>1540.437</v>
      </c>
      <c r="AD156" s="2" t="n">
        <v>-24.98751</v>
      </c>
      <c r="AG156" s="0" t="n">
        <f aca="false">IF((U156-U152)&gt;5,(I156-I152)/(U156-U152),0)</f>
        <v>0</v>
      </c>
      <c r="AH156" s="0" t="n">
        <f aca="false">IF((X156-X152)&gt;5,(L156-L152)/(X156-X152),0)</f>
        <v>0</v>
      </c>
      <c r="AI156" s="0" t="n">
        <f aca="false">IF((AA156-AA152)&gt;5,(O156-O152)/(AA156-AA152),0)</f>
        <v>0</v>
      </c>
      <c r="AJ156" s="0" t="n">
        <f aca="false">IF((AD156-AD152)&gt;5,(R156-R152)/(AD156-AD152),0)</f>
        <v>0</v>
      </c>
    </row>
    <row r="157" customFormat="false" ht="13.2" hidden="false" customHeight="false" outlineLevel="0" collapsed="false">
      <c r="A157" s="1" t="n">
        <v>38301.8849199884</v>
      </c>
      <c r="B157" s="0" t="n">
        <v>1550.002</v>
      </c>
      <c r="C157" s="2" t="n">
        <v>19.415</v>
      </c>
      <c r="D157" s="1" t="n">
        <v>38301.8849204398</v>
      </c>
      <c r="E157" s="0" t="n">
        <v>1550.041</v>
      </c>
      <c r="F157" s="2" t="n">
        <v>19.658</v>
      </c>
      <c r="G157" s="1" t="n">
        <v>38301.8849209259</v>
      </c>
      <c r="H157" s="0" t="n">
        <v>1550.083</v>
      </c>
      <c r="I157" s="2" t="n">
        <v>3.535847</v>
      </c>
      <c r="J157" s="1" t="n">
        <v>38301.8849215162</v>
      </c>
      <c r="K157" s="0" t="n">
        <v>1550.134</v>
      </c>
      <c r="L157" s="2" t="n">
        <v>3.447468</v>
      </c>
      <c r="M157" s="1" t="n">
        <v>38301.8849221065</v>
      </c>
      <c r="N157" s="0" t="n">
        <v>1550.185</v>
      </c>
      <c r="O157" s="2" t="n">
        <v>3.491132</v>
      </c>
      <c r="P157" s="1" t="n">
        <v>38301.8849226968</v>
      </c>
      <c r="Q157" s="0" t="n">
        <v>1550.236</v>
      </c>
      <c r="R157" s="2" t="n">
        <v>3.577841</v>
      </c>
      <c r="S157" s="1" t="n">
        <v>38301.8849232755</v>
      </c>
      <c r="T157" s="0" t="n">
        <v>1550.286</v>
      </c>
      <c r="U157" s="2" t="n">
        <v>-24.92813</v>
      </c>
      <c r="V157" s="1" t="n">
        <v>38301.8849238657</v>
      </c>
      <c r="W157" s="0" t="n">
        <v>1550.337</v>
      </c>
      <c r="X157" s="2" t="n">
        <v>-25.07592</v>
      </c>
      <c r="Y157" s="1" t="n">
        <v>38301.884924456</v>
      </c>
      <c r="Z157" s="0" t="n">
        <v>1550.388</v>
      </c>
      <c r="AA157" s="2" t="n">
        <v>-24.9664</v>
      </c>
      <c r="AB157" s="1" t="n">
        <v>38301.8849250463</v>
      </c>
      <c r="AC157" s="0" t="n">
        <v>1550.439</v>
      </c>
      <c r="AD157" s="2" t="n">
        <v>-24.99543</v>
      </c>
      <c r="AG157" s="0" t="n">
        <f aca="false">IF((U157-U153)&gt;5,(I157-I153)/(U157-U153),0)</f>
        <v>0</v>
      </c>
      <c r="AH157" s="0" t="n">
        <f aca="false">IF((X157-X153)&gt;5,(L157-L153)/(X157-X153),0)</f>
        <v>0</v>
      </c>
      <c r="AI157" s="0" t="n">
        <f aca="false">IF((AA157-AA153)&gt;5,(O157-O153)/(AA157-AA153),0)</f>
        <v>0</v>
      </c>
      <c r="AJ157" s="0" t="n">
        <f aca="false">IF((AD157-AD153)&gt;5,(R157-R153)/(AD157-AD153),0)</f>
        <v>0</v>
      </c>
    </row>
    <row r="158" customFormat="false" ht="13.2" hidden="false" customHeight="false" outlineLevel="0" collapsed="false">
      <c r="A158" s="1" t="n">
        <v>38301.8850357292</v>
      </c>
      <c r="B158" s="0" t="n">
        <v>1560.002</v>
      </c>
      <c r="C158" s="2" t="n">
        <v>19.442</v>
      </c>
      <c r="D158" s="1" t="n">
        <v>38301.8850361806</v>
      </c>
      <c r="E158" s="0" t="n">
        <v>1560.041</v>
      </c>
      <c r="F158" s="2" t="n">
        <v>19.695</v>
      </c>
      <c r="G158" s="1" t="n">
        <v>38301.8850366667</v>
      </c>
      <c r="H158" s="0" t="n">
        <v>1560.083</v>
      </c>
      <c r="I158" s="2" t="n">
        <v>3.533427</v>
      </c>
      <c r="J158" s="1" t="n">
        <v>38301.8850372569</v>
      </c>
      <c r="K158" s="0" t="n">
        <v>1560.134</v>
      </c>
      <c r="L158" s="2" t="n">
        <v>3.444707</v>
      </c>
      <c r="M158" s="1" t="n">
        <v>38301.8850378472</v>
      </c>
      <c r="N158" s="0" t="n">
        <v>1560.185</v>
      </c>
      <c r="O158" s="2" t="n">
        <v>3.488515</v>
      </c>
      <c r="P158" s="1" t="n">
        <v>38301.8850384375</v>
      </c>
      <c r="Q158" s="0" t="n">
        <v>1560.236</v>
      </c>
      <c r="R158" s="2" t="n">
        <v>3.574868</v>
      </c>
      <c r="S158" s="1" t="n">
        <v>38301.8850390394</v>
      </c>
      <c r="T158" s="0" t="n">
        <v>1560.288</v>
      </c>
      <c r="U158" s="2" t="n">
        <v>-24.92945</v>
      </c>
      <c r="V158" s="1" t="n">
        <v>38301.8850396296</v>
      </c>
      <c r="W158" s="0" t="n">
        <v>1560.339</v>
      </c>
      <c r="X158" s="2" t="n">
        <v>-25.07592</v>
      </c>
      <c r="Y158" s="1" t="n">
        <v>38301.8850402083</v>
      </c>
      <c r="Z158" s="0" t="n">
        <v>1560.389</v>
      </c>
      <c r="AA158" s="2" t="n">
        <v>-24.9664</v>
      </c>
      <c r="AB158" s="1" t="n">
        <v>38301.8850407986</v>
      </c>
      <c r="AC158" s="0" t="n">
        <v>1560.44</v>
      </c>
      <c r="AD158" s="2" t="n">
        <v>-24.98487</v>
      </c>
      <c r="AG158" s="0" t="n">
        <f aca="false">IF((U158-U154)&gt;5,(I158-I154)/(U158-U154),0)</f>
        <v>0</v>
      </c>
      <c r="AH158" s="0" t="n">
        <f aca="false">IF((X158-X154)&gt;5,(L158-L154)/(X158-X154),0)</f>
        <v>0</v>
      </c>
      <c r="AI158" s="0" t="n">
        <f aca="false">IF((AA158-AA154)&gt;5,(O158-O154)/(AA158-AA154),0)</f>
        <v>0</v>
      </c>
      <c r="AJ158" s="0" t="n">
        <f aca="false">IF((AD158-AD154)&gt;5,(R158-R154)/(AD158-AD154),0)</f>
        <v>0</v>
      </c>
    </row>
    <row r="159" customFormat="false" ht="13.2" hidden="false" customHeight="false" outlineLevel="0" collapsed="false">
      <c r="A159" s="1" t="n">
        <v>38301.8851514699</v>
      </c>
      <c r="B159" s="0" t="n">
        <v>1570.002</v>
      </c>
      <c r="C159" s="2" t="n">
        <v>19.478</v>
      </c>
      <c r="D159" s="1" t="n">
        <v>38301.8851519213</v>
      </c>
      <c r="E159" s="0" t="n">
        <v>1570.041</v>
      </c>
      <c r="F159" s="2" t="n">
        <v>19.736</v>
      </c>
      <c r="G159" s="1" t="n">
        <v>38301.8851523958</v>
      </c>
      <c r="H159" s="0" t="n">
        <v>1570.082</v>
      </c>
      <c r="I159" s="2" t="n">
        <v>3.531192</v>
      </c>
      <c r="J159" s="1" t="n">
        <v>38301.8851529861</v>
      </c>
      <c r="K159" s="0" t="n">
        <v>1570.133</v>
      </c>
      <c r="L159" s="2" t="n">
        <v>3.442247</v>
      </c>
      <c r="M159" s="1" t="n">
        <v>38301.8851535764</v>
      </c>
      <c r="N159" s="0" t="n">
        <v>1570.184</v>
      </c>
      <c r="O159" s="2" t="n">
        <v>3.486121</v>
      </c>
      <c r="P159" s="1" t="n">
        <v>38301.8851541667</v>
      </c>
      <c r="Q159" s="0" t="n">
        <v>1570.235</v>
      </c>
      <c r="R159" s="2" t="n">
        <v>3.572093</v>
      </c>
      <c r="S159" s="1" t="n">
        <v>38301.8851547917</v>
      </c>
      <c r="T159" s="0" t="n">
        <v>1570.289</v>
      </c>
      <c r="U159" s="2" t="n">
        <v>-24.92417</v>
      </c>
      <c r="V159" s="1" t="n">
        <v>38301.885155382</v>
      </c>
      <c r="W159" s="0" t="n">
        <v>1570.34</v>
      </c>
      <c r="X159" s="2" t="n">
        <v>-25.07592</v>
      </c>
      <c r="Y159" s="1" t="n">
        <v>38301.8851559722</v>
      </c>
      <c r="Z159" s="0" t="n">
        <v>1570.391</v>
      </c>
      <c r="AA159" s="2" t="n">
        <v>-24.96376</v>
      </c>
      <c r="AB159" s="1" t="n">
        <v>38301.8851565625</v>
      </c>
      <c r="AC159" s="0" t="n">
        <v>1570.442</v>
      </c>
      <c r="AD159" s="2" t="n">
        <v>-24.98883</v>
      </c>
      <c r="AG159" s="0" t="n">
        <f aca="false">IF((U159-U155)&gt;5,(I159-I155)/(U159-U155),0)</f>
        <v>0</v>
      </c>
      <c r="AH159" s="0" t="n">
        <f aca="false">IF((X159-X155)&gt;5,(L159-L155)/(X159-X155),0)</f>
        <v>0</v>
      </c>
      <c r="AI159" s="0" t="n">
        <f aca="false">IF((AA159-AA155)&gt;5,(O159-O155)/(AA159-AA155),0)</f>
        <v>0</v>
      </c>
      <c r="AJ159" s="0" t="n">
        <f aca="false">IF((AD159-AD155)&gt;5,(R159-R155)/(AD159-AD155),0)</f>
        <v>0</v>
      </c>
    </row>
    <row r="160" customFormat="false" ht="13.2" hidden="false" customHeight="false" outlineLevel="0" collapsed="false">
      <c r="A160" s="1" t="n">
        <v>38301.8852672107</v>
      </c>
      <c r="B160" s="0" t="n">
        <v>1580.002</v>
      </c>
      <c r="C160" s="2" t="n">
        <v>19.523</v>
      </c>
      <c r="D160" s="1" t="n">
        <v>38301.885267662</v>
      </c>
      <c r="E160" s="0" t="n">
        <v>1580.041</v>
      </c>
      <c r="F160" s="2" t="n">
        <v>19.765</v>
      </c>
      <c r="G160" s="1" t="n">
        <v>38301.8852681366</v>
      </c>
      <c r="H160" s="0" t="n">
        <v>1580.082</v>
      </c>
      <c r="I160" s="2" t="n">
        <v>3.529101</v>
      </c>
      <c r="J160" s="1" t="n">
        <v>38301.8852687269</v>
      </c>
      <c r="K160" s="0" t="n">
        <v>1580.133</v>
      </c>
      <c r="L160" s="2" t="n">
        <v>3.439946</v>
      </c>
      <c r="M160" s="1" t="n">
        <v>38301.8852693171</v>
      </c>
      <c r="N160" s="0" t="n">
        <v>1580.184</v>
      </c>
      <c r="O160" s="2" t="n">
        <v>3.483925</v>
      </c>
      <c r="P160" s="1" t="n">
        <v>38301.8852699074</v>
      </c>
      <c r="Q160" s="0" t="n">
        <v>1580.235</v>
      </c>
      <c r="R160" s="2" t="n">
        <v>3.569542</v>
      </c>
      <c r="S160" s="1" t="n">
        <v>38301.8852704861</v>
      </c>
      <c r="T160" s="0" t="n">
        <v>1580.285</v>
      </c>
      <c r="U160" s="2" t="n">
        <v>-24.92945</v>
      </c>
      <c r="V160" s="1" t="n">
        <v>38301.8852710764</v>
      </c>
      <c r="W160" s="0" t="n">
        <v>1580.336</v>
      </c>
      <c r="X160" s="2" t="n">
        <v>-25.07329</v>
      </c>
      <c r="Y160" s="1" t="n">
        <v>38301.8852716667</v>
      </c>
      <c r="Z160" s="0" t="n">
        <v>1580.387</v>
      </c>
      <c r="AA160" s="2" t="n">
        <v>-24.95716</v>
      </c>
      <c r="AB160" s="1" t="n">
        <v>38301.8852722569</v>
      </c>
      <c r="AC160" s="0" t="n">
        <v>1580.438</v>
      </c>
      <c r="AD160" s="2" t="n">
        <v>-24.99411</v>
      </c>
      <c r="AG160" s="0" t="n">
        <f aca="false">IF((U160-U156)&gt;5,(I160-I156)/(U160-U156),0)</f>
        <v>0</v>
      </c>
      <c r="AH160" s="0" t="n">
        <f aca="false">IF((X160-X156)&gt;5,(L160-L156)/(X160-X156),0)</f>
        <v>0</v>
      </c>
      <c r="AI160" s="0" t="n">
        <f aca="false">IF((AA160-AA156)&gt;5,(O160-O156)/(AA160-AA156),0)</f>
        <v>0</v>
      </c>
      <c r="AJ160" s="0" t="n">
        <f aca="false">IF((AD160-AD156)&gt;5,(R160-R156)/(AD160-AD156),0)</f>
        <v>0</v>
      </c>
    </row>
    <row r="161" customFormat="false" ht="13.2" hidden="false" customHeight="false" outlineLevel="0" collapsed="false">
      <c r="A161" s="1" t="n">
        <v>38301.8853829514</v>
      </c>
      <c r="B161" s="0" t="n">
        <v>1590.002</v>
      </c>
      <c r="C161" s="2" t="n">
        <v>19.56</v>
      </c>
      <c r="D161" s="1" t="n">
        <v>38301.8853834028</v>
      </c>
      <c r="E161" s="0" t="n">
        <v>1590.041</v>
      </c>
      <c r="F161" s="2" t="n">
        <v>19.82</v>
      </c>
      <c r="G161" s="1" t="n">
        <v>38301.8853838773</v>
      </c>
      <c r="H161" s="0" t="n">
        <v>1590.082</v>
      </c>
      <c r="I161" s="2" t="n">
        <v>3.527141</v>
      </c>
      <c r="J161" s="1" t="n">
        <v>38301.8853844676</v>
      </c>
      <c r="K161" s="0" t="n">
        <v>1590.133</v>
      </c>
      <c r="L161" s="2" t="n">
        <v>3.437881</v>
      </c>
      <c r="M161" s="1" t="n">
        <v>38301.8853850579</v>
      </c>
      <c r="N161" s="0" t="n">
        <v>1590.184</v>
      </c>
      <c r="O161" s="2" t="n">
        <v>3.481821</v>
      </c>
      <c r="P161" s="1" t="n">
        <v>38301.8853856482</v>
      </c>
      <c r="Q161" s="0" t="n">
        <v>1590.235</v>
      </c>
      <c r="R161" s="2" t="n">
        <v>3.567148</v>
      </c>
      <c r="S161" s="1" t="n">
        <v>38301.8853862269</v>
      </c>
      <c r="T161" s="0" t="n">
        <v>1590.285</v>
      </c>
      <c r="U161" s="2" t="n">
        <v>-24.92813</v>
      </c>
      <c r="V161" s="1" t="n">
        <v>38301.8853868171</v>
      </c>
      <c r="W161" s="0" t="n">
        <v>1590.336</v>
      </c>
      <c r="X161" s="2" t="n">
        <v>-25.08252</v>
      </c>
      <c r="Y161" s="1" t="n">
        <v>38301.8853874074</v>
      </c>
      <c r="Z161" s="0" t="n">
        <v>1590.387</v>
      </c>
      <c r="AA161" s="2" t="n">
        <v>-24.9598</v>
      </c>
      <c r="AB161" s="1" t="n">
        <v>38301.8853879977</v>
      </c>
      <c r="AC161" s="0" t="n">
        <v>1590.438</v>
      </c>
      <c r="AD161" s="2" t="n">
        <v>-24.98883</v>
      </c>
      <c r="AG161" s="0" t="n">
        <f aca="false">IF((U161-U157)&gt;5,(I161-I157)/(U161-U157),0)</f>
        <v>0</v>
      </c>
      <c r="AH161" s="0" t="n">
        <f aca="false">IF((X161-X157)&gt;5,(L161-L157)/(X161-X157),0)</f>
        <v>0</v>
      </c>
      <c r="AI161" s="0" t="n">
        <f aca="false">IF((AA161-AA157)&gt;5,(O161-O157)/(AA161-AA157),0)</f>
        <v>0</v>
      </c>
      <c r="AJ161" s="0" t="n">
        <f aca="false">IF((AD161-AD157)&gt;5,(R161-R157)/(AD161-AD157),0)</f>
        <v>0</v>
      </c>
    </row>
    <row r="162" customFormat="false" ht="13.2" hidden="false" customHeight="false" outlineLevel="0" collapsed="false">
      <c r="A162" s="1" t="n">
        <v>38301.8854986921</v>
      </c>
      <c r="B162" s="0" t="n">
        <v>1600.002</v>
      </c>
      <c r="C162" s="2" t="n">
        <v>19.588</v>
      </c>
      <c r="D162" s="1" t="n">
        <v>38301.8854991551</v>
      </c>
      <c r="E162" s="0" t="n">
        <v>1600.042</v>
      </c>
      <c r="F162" s="2" t="n">
        <v>19.857</v>
      </c>
      <c r="G162" s="1" t="n">
        <v>38301.8854996296</v>
      </c>
      <c r="H162" s="0" t="n">
        <v>1600.083</v>
      </c>
      <c r="I162" s="2" t="n">
        <v>3.525352</v>
      </c>
      <c r="J162" s="1" t="n">
        <v>38301.8855002083</v>
      </c>
      <c r="K162" s="0" t="n">
        <v>1600.133</v>
      </c>
      <c r="L162" s="2" t="n">
        <v>3.435908</v>
      </c>
      <c r="M162" s="1" t="n">
        <v>38301.8855007986</v>
      </c>
      <c r="N162" s="0" t="n">
        <v>1600.184</v>
      </c>
      <c r="O162" s="2" t="n">
        <v>3.4799</v>
      </c>
      <c r="P162" s="1" t="n">
        <v>38301.8855013889</v>
      </c>
      <c r="Q162" s="0" t="n">
        <v>1600.235</v>
      </c>
      <c r="R162" s="2" t="n">
        <v>3.56486</v>
      </c>
      <c r="S162" s="1" t="n">
        <v>38301.8855020486</v>
      </c>
      <c r="T162" s="0" t="n">
        <v>1600.292</v>
      </c>
      <c r="U162" s="2" t="n">
        <v>-24.93341</v>
      </c>
      <c r="V162" s="1" t="n">
        <v>38301.8855026389</v>
      </c>
      <c r="W162" s="0" t="n">
        <v>1600.343</v>
      </c>
      <c r="X162" s="2" t="n">
        <v>-25.07329</v>
      </c>
      <c r="Y162" s="1" t="n">
        <v>38301.8855032176</v>
      </c>
      <c r="Z162" s="0" t="n">
        <v>1600.393</v>
      </c>
      <c r="AA162" s="2" t="n">
        <v>-24.9598</v>
      </c>
      <c r="AB162" s="1" t="n">
        <v>38301.8855038079</v>
      </c>
      <c r="AC162" s="0" t="n">
        <v>1600.444</v>
      </c>
      <c r="AD162" s="2" t="n">
        <v>-24.98751</v>
      </c>
      <c r="AG162" s="0" t="n">
        <f aca="false">IF((U162-U158)&gt;5,(I162-I158)/(U162-U158),0)</f>
        <v>0</v>
      </c>
      <c r="AH162" s="0" t="n">
        <f aca="false">IF((X162-X158)&gt;5,(L162-L158)/(X162-X158),0)</f>
        <v>0</v>
      </c>
      <c r="AI162" s="0" t="n">
        <f aca="false">IF((AA162-AA158)&gt;5,(O162-O158)/(AA162-AA158),0)</f>
        <v>0</v>
      </c>
      <c r="AJ162" s="0" t="n">
        <f aca="false">IF((AD162-AD158)&gt;5,(R162-R158)/(AD162-AD158),0)</f>
        <v>0</v>
      </c>
    </row>
    <row r="163" customFormat="false" ht="13.2" hidden="false" customHeight="false" outlineLevel="0" collapsed="false">
      <c r="A163" s="1" t="n">
        <v>38301.8856144329</v>
      </c>
      <c r="B163" s="0" t="n">
        <v>1610.002</v>
      </c>
      <c r="C163" s="2" t="n">
        <v>19.645</v>
      </c>
      <c r="D163" s="1" t="n">
        <v>38301.8856148843</v>
      </c>
      <c r="E163" s="0" t="n">
        <v>1610.041</v>
      </c>
      <c r="F163" s="2" t="n">
        <v>19.897</v>
      </c>
      <c r="G163" s="1" t="n">
        <v>38301.8856153588</v>
      </c>
      <c r="H163" s="0" t="n">
        <v>1610.082</v>
      </c>
      <c r="I163" s="2" t="n">
        <v>3.523616</v>
      </c>
      <c r="J163" s="1" t="n">
        <v>38301.8856159491</v>
      </c>
      <c r="K163" s="0" t="n">
        <v>1610.133</v>
      </c>
      <c r="L163" s="2" t="n">
        <v>3.43412</v>
      </c>
      <c r="M163" s="1" t="n">
        <v>38301.8856165394</v>
      </c>
      <c r="N163" s="0" t="n">
        <v>1610.184</v>
      </c>
      <c r="O163" s="2" t="n">
        <v>3.478086</v>
      </c>
      <c r="P163" s="1" t="n">
        <v>38301.8856171296</v>
      </c>
      <c r="Q163" s="0" t="n">
        <v>1610.235</v>
      </c>
      <c r="R163" s="2" t="n">
        <v>3.562755</v>
      </c>
      <c r="S163" s="1" t="n">
        <v>38301.8856177662</v>
      </c>
      <c r="T163" s="0" t="n">
        <v>1610.29</v>
      </c>
      <c r="U163" s="2" t="n">
        <v>-24.93737</v>
      </c>
      <c r="V163" s="1" t="n">
        <v>38301.8856183565</v>
      </c>
      <c r="W163" s="0" t="n">
        <v>1610.341</v>
      </c>
      <c r="X163" s="2" t="n">
        <v>-25.06141</v>
      </c>
      <c r="Y163" s="1" t="n">
        <v>38301.8856189352</v>
      </c>
      <c r="Z163" s="0" t="n">
        <v>1610.391</v>
      </c>
      <c r="AA163" s="2" t="n">
        <v>-24.96508</v>
      </c>
      <c r="AB163" s="1" t="n">
        <v>38301.8856195255</v>
      </c>
      <c r="AC163" s="0" t="n">
        <v>1610.442</v>
      </c>
      <c r="AD163" s="2" t="n">
        <v>-24.99015</v>
      </c>
      <c r="AG163" s="0" t="n">
        <f aca="false">IF((U163-U159)&gt;5,(I163-I159)/(U163-U159),0)</f>
        <v>0</v>
      </c>
      <c r="AH163" s="0" t="n">
        <f aca="false">IF((X163-X159)&gt;5,(L163-L159)/(X163-X159),0)</f>
        <v>0</v>
      </c>
      <c r="AI163" s="0" t="n">
        <f aca="false">IF((AA163-AA159)&gt;5,(O163-O159)/(AA163-AA159),0)</f>
        <v>0</v>
      </c>
      <c r="AJ163" s="0" t="n">
        <f aca="false">IF((AD163-AD159)&gt;5,(R163-R159)/(AD163-AD159),0)</f>
        <v>0</v>
      </c>
    </row>
    <row r="164" customFormat="false" ht="13.2" hidden="false" customHeight="false" outlineLevel="0" collapsed="false">
      <c r="A164" s="1" t="n">
        <v>38301.8857301736</v>
      </c>
      <c r="B164" s="0" t="n">
        <v>1620.002</v>
      </c>
      <c r="C164" s="2" t="n">
        <v>19.7</v>
      </c>
      <c r="D164" s="1" t="n">
        <v>38301.885730625</v>
      </c>
      <c r="E164" s="0" t="n">
        <v>1620.041</v>
      </c>
      <c r="F164" s="2" t="n">
        <v>19.934</v>
      </c>
      <c r="G164" s="1" t="n">
        <v>38301.8857310995</v>
      </c>
      <c r="H164" s="0" t="n">
        <v>1620.082</v>
      </c>
      <c r="I164" s="2" t="n">
        <v>3.521959</v>
      </c>
      <c r="J164" s="1" t="n">
        <v>38301.8857316898</v>
      </c>
      <c r="K164" s="0" t="n">
        <v>1620.133</v>
      </c>
      <c r="L164" s="2" t="n">
        <v>3.432449</v>
      </c>
      <c r="M164" s="1" t="n">
        <v>38301.8857322801</v>
      </c>
      <c r="N164" s="0" t="n">
        <v>1620.184</v>
      </c>
      <c r="O164" s="2" t="n">
        <v>3.476376</v>
      </c>
      <c r="P164" s="1" t="n">
        <v>38301.8857328704</v>
      </c>
      <c r="Q164" s="0" t="n">
        <v>1620.235</v>
      </c>
      <c r="R164" s="2" t="n">
        <v>3.560756</v>
      </c>
      <c r="S164" s="1" t="n">
        <v>38301.8857334607</v>
      </c>
      <c r="T164" s="0" t="n">
        <v>1620.286</v>
      </c>
      <c r="U164" s="2" t="n">
        <v>-24.92813</v>
      </c>
      <c r="V164" s="1" t="n">
        <v>38301.8857340509</v>
      </c>
      <c r="W164" s="0" t="n">
        <v>1620.337</v>
      </c>
      <c r="X164" s="2" t="n">
        <v>-25.07329</v>
      </c>
      <c r="Y164" s="1" t="n">
        <v>38301.8857346412</v>
      </c>
      <c r="Z164" s="0" t="n">
        <v>1620.388</v>
      </c>
      <c r="AA164" s="2" t="n">
        <v>-24.96376</v>
      </c>
      <c r="AB164" s="1" t="n">
        <v>38301.8857352199</v>
      </c>
      <c r="AC164" s="0" t="n">
        <v>1620.438</v>
      </c>
      <c r="AD164" s="2" t="n">
        <v>-24.99015</v>
      </c>
      <c r="AG164" s="0" t="n">
        <f aca="false">IF((U164-U160)&gt;5,(I164-I160)/(U164-U160),0)</f>
        <v>0</v>
      </c>
      <c r="AH164" s="0" t="n">
        <f aca="false">IF((X164-X160)&gt;5,(L164-L160)/(X164-X160),0)</f>
        <v>0</v>
      </c>
      <c r="AI164" s="0" t="n">
        <f aca="false">IF((AA164-AA160)&gt;5,(O164-O160)/(AA164-AA160),0)</f>
        <v>0</v>
      </c>
      <c r="AJ164" s="0" t="n">
        <f aca="false">IF((AD164-AD160)&gt;5,(R164-R160)/(AD164-AD160),0)</f>
        <v>0</v>
      </c>
    </row>
    <row r="165" customFormat="false" ht="13.2" hidden="false" customHeight="false" outlineLevel="0" collapsed="false">
      <c r="A165" s="1" t="n">
        <v>38301.8858459144</v>
      </c>
      <c r="B165" s="0" t="n">
        <v>1630.002</v>
      </c>
      <c r="C165" s="2" t="n">
        <v>19.727</v>
      </c>
      <c r="D165" s="1" t="n">
        <v>38301.8858463657</v>
      </c>
      <c r="E165" s="0" t="n">
        <v>1630.041</v>
      </c>
      <c r="F165" s="2" t="n">
        <v>19.981</v>
      </c>
      <c r="G165" s="1" t="n">
        <v>38301.8858468403</v>
      </c>
      <c r="H165" s="0" t="n">
        <v>1630.082</v>
      </c>
      <c r="I165" s="2" t="n">
        <v>3.52042</v>
      </c>
      <c r="J165" s="1" t="n">
        <v>38301.8858474306</v>
      </c>
      <c r="K165" s="0" t="n">
        <v>1630.133</v>
      </c>
      <c r="L165" s="2" t="n">
        <v>3.430884</v>
      </c>
      <c r="M165" s="1" t="n">
        <v>38301.8858480208</v>
      </c>
      <c r="N165" s="0" t="n">
        <v>1630.184</v>
      </c>
      <c r="O165" s="2" t="n">
        <v>3.474758</v>
      </c>
      <c r="P165" s="1" t="n">
        <v>38301.8858486111</v>
      </c>
      <c r="Q165" s="0" t="n">
        <v>1630.235</v>
      </c>
      <c r="R165" s="2" t="n">
        <v>3.558849</v>
      </c>
      <c r="S165" s="1" t="n">
        <v>38301.8858492014</v>
      </c>
      <c r="T165" s="0" t="n">
        <v>1630.286</v>
      </c>
      <c r="U165" s="2" t="n">
        <v>-24.93341</v>
      </c>
      <c r="V165" s="1" t="n">
        <v>38301.8858497917</v>
      </c>
      <c r="W165" s="0" t="n">
        <v>1630.337</v>
      </c>
      <c r="X165" s="2" t="n">
        <v>-25.07461</v>
      </c>
      <c r="Y165" s="1" t="n">
        <v>38301.8858503819</v>
      </c>
      <c r="Z165" s="0" t="n">
        <v>1630.388</v>
      </c>
      <c r="AA165" s="2" t="n">
        <v>-24.9598</v>
      </c>
      <c r="AB165" s="1" t="n">
        <v>38301.8858509607</v>
      </c>
      <c r="AC165" s="0" t="n">
        <v>1630.438</v>
      </c>
      <c r="AD165" s="2" t="n">
        <v>-24.98751</v>
      </c>
      <c r="AG165" s="0" t="n">
        <f aca="false">IF((U165-U161)&gt;5,(I165-I161)/(U165-U161),0)</f>
        <v>0</v>
      </c>
      <c r="AH165" s="0" t="n">
        <f aca="false">IF((X165-X161)&gt;5,(L165-L161)/(X165-X161),0)</f>
        <v>0</v>
      </c>
      <c r="AI165" s="0" t="n">
        <f aca="false">IF((AA165-AA161)&gt;5,(O165-O161)/(AA165-AA161),0)</f>
        <v>0</v>
      </c>
      <c r="AJ165" s="0" t="n">
        <f aca="false">IF((AD165-AD161)&gt;5,(R165-R161)/(AD165-AD161),0)</f>
        <v>0</v>
      </c>
    </row>
    <row r="166" customFormat="false" ht="13.2" hidden="false" customHeight="false" outlineLevel="0" collapsed="false">
      <c r="A166" s="1" t="n">
        <v>38301.8859616551</v>
      </c>
      <c r="B166" s="0" t="n">
        <v>1640.002</v>
      </c>
      <c r="C166" s="2" t="n">
        <v>19.767</v>
      </c>
      <c r="D166" s="1" t="n">
        <v>38301.8859621065</v>
      </c>
      <c r="E166" s="0" t="n">
        <v>1640.041</v>
      </c>
      <c r="F166" s="2" t="n">
        <v>20.036</v>
      </c>
      <c r="G166" s="1" t="n">
        <v>38301.885962581</v>
      </c>
      <c r="H166" s="0" t="n">
        <v>1640.082</v>
      </c>
      <c r="I166" s="2" t="n">
        <v>3.518947</v>
      </c>
      <c r="J166" s="1" t="n">
        <v>38301.8859631713</v>
      </c>
      <c r="K166" s="0" t="n">
        <v>1640.133</v>
      </c>
      <c r="L166" s="2" t="n">
        <v>3.429385</v>
      </c>
      <c r="M166" s="1" t="n">
        <v>38301.8859637616</v>
      </c>
      <c r="N166" s="0" t="n">
        <v>1640.184</v>
      </c>
      <c r="O166" s="2" t="n">
        <v>3.473233</v>
      </c>
      <c r="P166" s="1" t="n">
        <v>38301.8859643519</v>
      </c>
      <c r="Q166" s="0" t="n">
        <v>1640.235</v>
      </c>
      <c r="R166" s="2" t="n">
        <v>3.557021</v>
      </c>
      <c r="S166" s="1" t="n">
        <v>38301.8859649537</v>
      </c>
      <c r="T166" s="0" t="n">
        <v>1640.287</v>
      </c>
      <c r="U166" s="2" t="n">
        <v>-24.93077</v>
      </c>
      <c r="V166" s="1" t="n">
        <v>38301.885965544</v>
      </c>
      <c r="W166" s="0" t="n">
        <v>1640.338</v>
      </c>
      <c r="X166" s="2" t="n">
        <v>-25.06801</v>
      </c>
      <c r="Y166" s="1" t="n">
        <v>38301.8859661343</v>
      </c>
      <c r="Z166" s="0" t="n">
        <v>1640.389</v>
      </c>
      <c r="AA166" s="2" t="n">
        <v>-24.9598</v>
      </c>
      <c r="AB166" s="1" t="n">
        <v>38301.8859667245</v>
      </c>
      <c r="AC166" s="0" t="n">
        <v>1640.44</v>
      </c>
      <c r="AD166" s="2" t="n">
        <v>-24.99675</v>
      </c>
      <c r="AG166" s="0" t="n">
        <f aca="false">IF((U166-U162)&gt;5,(I166-I162)/(U166-U162),0)</f>
        <v>0</v>
      </c>
      <c r="AH166" s="0" t="n">
        <f aca="false">IF((X166-X162)&gt;5,(L166-L162)/(X166-X162),0)</f>
        <v>0</v>
      </c>
      <c r="AI166" s="0" t="n">
        <f aca="false">IF((AA166-AA162)&gt;5,(O166-O162)/(AA166-AA162),0)</f>
        <v>0</v>
      </c>
      <c r="AJ166" s="0" t="n">
        <f aca="false">IF((AD166-AD162)&gt;5,(R166-R162)/(AD166-AD162),0)</f>
        <v>0</v>
      </c>
    </row>
    <row r="167" customFormat="false" ht="13.2" hidden="false" customHeight="false" outlineLevel="0" collapsed="false">
      <c r="A167" s="1" t="n">
        <v>38301.8860773958</v>
      </c>
      <c r="B167" s="0" t="n">
        <v>1650.002</v>
      </c>
      <c r="C167" s="2" t="n">
        <v>19.803</v>
      </c>
      <c r="D167" s="1" t="n">
        <v>38301.8860778472</v>
      </c>
      <c r="E167" s="0" t="n">
        <v>1650.041</v>
      </c>
      <c r="F167" s="2" t="n">
        <v>20.072</v>
      </c>
      <c r="G167" s="1" t="n">
        <v>38301.8860783218</v>
      </c>
      <c r="H167" s="0" t="n">
        <v>1650.082</v>
      </c>
      <c r="I167" s="2" t="n">
        <v>3.517527</v>
      </c>
      <c r="J167" s="1" t="n">
        <v>38301.886078912</v>
      </c>
      <c r="K167" s="0" t="n">
        <v>1650.133</v>
      </c>
      <c r="L167" s="2" t="n">
        <v>3.427991</v>
      </c>
      <c r="M167" s="1" t="n">
        <v>38301.8860795023</v>
      </c>
      <c r="N167" s="0" t="n">
        <v>1650.184</v>
      </c>
      <c r="O167" s="2" t="n">
        <v>3.471786</v>
      </c>
      <c r="P167" s="1" t="n">
        <v>38301.8860801736</v>
      </c>
      <c r="Q167" s="0" t="n">
        <v>1650.242</v>
      </c>
      <c r="R167" s="2" t="n">
        <v>3.555312</v>
      </c>
      <c r="S167" s="1" t="n">
        <v>38301.8860807523</v>
      </c>
      <c r="T167" s="0" t="n">
        <v>1650.292</v>
      </c>
      <c r="U167" s="2" t="n">
        <v>-24.92549</v>
      </c>
      <c r="V167" s="1" t="n">
        <v>38301.8860813426</v>
      </c>
      <c r="W167" s="0" t="n">
        <v>1650.343</v>
      </c>
      <c r="X167" s="2" t="n">
        <v>-25.06933</v>
      </c>
      <c r="Y167" s="1" t="n">
        <v>38301.8860819329</v>
      </c>
      <c r="Z167" s="0" t="n">
        <v>1650.394</v>
      </c>
      <c r="AA167" s="2" t="n">
        <v>-24.96244</v>
      </c>
      <c r="AB167" s="1" t="n">
        <v>38301.8860825231</v>
      </c>
      <c r="AC167" s="0" t="n">
        <v>1650.445</v>
      </c>
      <c r="AD167" s="2" t="n">
        <v>-24.99675</v>
      </c>
      <c r="AG167" s="0" t="n">
        <f aca="false">IF((U167-U163)&gt;5,(I167-I163)/(U167-U163),0)</f>
        <v>0</v>
      </c>
      <c r="AH167" s="0" t="n">
        <f aca="false">IF((X167-X163)&gt;5,(L167-L163)/(X167-X163),0)</f>
        <v>0</v>
      </c>
      <c r="AI167" s="0" t="n">
        <f aca="false">IF((AA167-AA163)&gt;5,(O167-O163)/(AA167-AA163),0)</f>
        <v>0</v>
      </c>
      <c r="AJ167" s="0" t="n">
        <f aca="false">IF((AD167-AD163)&gt;5,(R167-R163)/(AD167-AD163),0)</f>
        <v>0</v>
      </c>
    </row>
    <row r="168" customFormat="false" ht="13.2" hidden="false" customHeight="false" outlineLevel="0" collapsed="false">
      <c r="A168" s="1" t="n">
        <v>38301.8861931366</v>
      </c>
      <c r="B168" s="0" t="n">
        <v>1660.002</v>
      </c>
      <c r="C168" s="2" t="n">
        <v>19.858</v>
      </c>
      <c r="D168" s="1" t="n">
        <v>38301.886193588</v>
      </c>
      <c r="E168" s="0" t="n">
        <v>1660.041</v>
      </c>
      <c r="F168" s="2" t="n">
        <v>20.117</v>
      </c>
      <c r="G168" s="1" t="n">
        <v>38301.8861940625</v>
      </c>
      <c r="H168" s="0" t="n">
        <v>1660.082</v>
      </c>
      <c r="I168" s="2" t="n">
        <v>3.516159</v>
      </c>
      <c r="J168" s="1" t="n">
        <v>38301.8861946528</v>
      </c>
      <c r="K168" s="0" t="n">
        <v>1660.133</v>
      </c>
      <c r="L168" s="2" t="n">
        <v>3.426676</v>
      </c>
      <c r="M168" s="1" t="n">
        <v>38301.8861952431</v>
      </c>
      <c r="N168" s="0" t="n">
        <v>1660.184</v>
      </c>
      <c r="O168" s="2" t="n">
        <v>3.470379</v>
      </c>
      <c r="P168" s="1" t="n">
        <v>38301.8861958218</v>
      </c>
      <c r="Q168" s="0" t="n">
        <v>1660.234</v>
      </c>
      <c r="R168" s="2" t="n">
        <v>3.553668</v>
      </c>
      <c r="S168" s="1" t="n">
        <v>38301.886196412</v>
      </c>
      <c r="T168" s="0" t="n">
        <v>1660.285</v>
      </c>
      <c r="U168" s="2" t="n">
        <v>-24.92285</v>
      </c>
      <c r="V168" s="1" t="n">
        <v>38301.8861970023</v>
      </c>
      <c r="W168" s="0" t="n">
        <v>1660.336</v>
      </c>
      <c r="X168" s="2" t="n">
        <v>-25.07329</v>
      </c>
      <c r="Y168" s="1" t="n">
        <v>38301.8861975926</v>
      </c>
      <c r="Z168" s="0" t="n">
        <v>1660.387</v>
      </c>
      <c r="AA168" s="2" t="n">
        <v>-24.9664</v>
      </c>
      <c r="AB168" s="1" t="n">
        <v>38301.8861981829</v>
      </c>
      <c r="AC168" s="0" t="n">
        <v>1660.438</v>
      </c>
      <c r="AD168" s="2" t="n">
        <v>-24.99939</v>
      </c>
      <c r="AG168" s="0" t="n">
        <f aca="false">IF((U168-U164)&gt;5,(I168-I164)/(U168-U164),0)</f>
        <v>0</v>
      </c>
      <c r="AH168" s="0" t="n">
        <f aca="false">IF((X168-X164)&gt;5,(L168-L164)/(X168-X164),0)</f>
        <v>0</v>
      </c>
      <c r="AI168" s="0" t="n">
        <f aca="false">IF((AA168-AA164)&gt;5,(O168-O164)/(AA168-AA164),0)</f>
        <v>0</v>
      </c>
      <c r="AJ168" s="0" t="n">
        <f aca="false">IF((AD168-AD164)&gt;5,(R168-R164)/(AD168-AD164),0)</f>
        <v>0</v>
      </c>
    </row>
    <row r="169" customFormat="false" ht="13.2" hidden="false" customHeight="false" outlineLevel="0" collapsed="false">
      <c r="A169" s="1" t="n">
        <v>38301.8863088773</v>
      </c>
      <c r="B169" s="0" t="n">
        <v>1670.002</v>
      </c>
      <c r="C169" s="2" t="n">
        <v>19.9</v>
      </c>
      <c r="D169" s="1" t="n">
        <v>38301.8863093287</v>
      </c>
      <c r="E169" s="0" t="n">
        <v>1670.041</v>
      </c>
      <c r="F169" s="2" t="n">
        <v>20.172</v>
      </c>
      <c r="G169" s="1" t="n">
        <v>38301.8863098032</v>
      </c>
      <c r="H169" s="0" t="n">
        <v>1670.082</v>
      </c>
      <c r="I169" s="2" t="n">
        <v>3.514857</v>
      </c>
      <c r="J169" s="1" t="n">
        <v>38301.8863103935</v>
      </c>
      <c r="K169" s="0" t="n">
        <v>1670.133</v>
      </c>
      <c r="L169" s="2" t="n">
        <v>3.42544</v>
      </c>
      <c r="M169" s="1" t="n">
        <v>38301.8863109838</v>
      </c>
      <c r="N169" s="0" t="n">
        <v>1670.184</v>
      </c>
      <c r="O169" s="2" t="n">
        <v>3.469037</v>
      </c>
      <c r="P169" s="1" t="n">
        <v>38301.8863115741</v>
      </c>
      <c r="Q169" s="0" t="n">
        <v>1670.235</v>
      </c>
      <c r="R169" s="2" t="n">
        <v>3.552089</v>
      </c>
      <c r="S169" s="1" t="n">
        <v>38301.8863122107</v>
      </c>
      <c r="T169" s="0" t="n">
        <v>1670.29</v>
      </c>
      <c r="U169" s="2" t="n">
        <v>-24.92417</v>
      </c>
      <c r="V169" s="1" t="n">
        <v>38301.8863128009</v>
      </c>
      <c r="W169" s="0" t="n">
        <v>1670.341</v>
      </c>
      <c r="X169" s="2" t="n">
        <v>-25.07592</v>
      </c>
      <c r="Y169" s="1" t="n">
        <v>38301.8863133912</v>
      </c>
      <c r="Z169" s="0" t="n">
        <v>1670.392</v>
      </c>
      <c r="AA169" s="2" t="n">
        <v>-24.95848</v>
      </c>
      <c r="AB169" s="1" t="n">
        <v>38301.8863139699</v>
      </c>
      <c r="AC169" s="0" t="n">
        <v>1670.442</v>
      </c>
      <c r="AD169" s="2" t="n">
        <v>-24.99543</v>
      </c>
      <c r="AG169" s="0" t="n">
        <f aca="false">IF((U169-U165)&gt;5,(I169-I165)/(U169-U165),0)</f>
        <v>0</v>
      </c>
      <c r="AH169" s="0" t="n">
        <f aca="false">IF((X169-X165)&gt;5,(L169-L165)/(X169-X165),0)</f>
        <v>0</v>
      </c>
      <c r="AI169" s="0" t="n">
        <f aca="false">IF((AA169-AA165)&gt;5,(O169-O165)/(AA169-AA165),0)</f>
        <v>0</v>
      </c>
      <c r="AJ169" s="0" t="n">
        <f aca="false">IF((AD169-AD165)&gt;5,(R169-R165)/(AD169-AD165),0)</f>
        <v>0</v>
      </c>
    </row>
    <row r="170" customFormat="false" ht="13.2" hidden="false" customHeight="false" outlineLevel="0" collapsed="false">
      <c r="A170" s="1" t="n">
        <v>38301.8864246181</v>
      </c>
      <c r="B170" s="0" t="n">
        <v>1680.002</v>
      </c>
      <c r="C170" s="2" t="n">
        <v>19.946</v>
      </c>
      <c r="D170" s="1" t="n">
        <v>38301.8864250694</v>
      </c>
      <c r="E170" s="0" t="n">
        <v>1680.041</v>
      </c>
      <c r="F170" s="2" t="n">
        <v>20.223</v>
      </c>
      <c r="G170" s="1" t="n">
        <v>38301.886425544</v>
      </c>
      <c r="H170" s="0" t="n">
        <v>1680.082</v>
      </c>
      <c r="I170" s="2" t="n">
        <v>3.513582</v>
      </c>
      <c r="J170" s="1" t="n">
        <v>38301.8864261343</v>
      </c>
      <c r="K170" s="0" t="n">
        <v>1680.133</v>
      </c>
      <c r="L170" s="2" t="n">
        <v>3.424243</v>
      </c>
      <c r="M170" s="1" t="n">
        <v>38301.8864267245</v>
      </c>
      <c r="N170" s="0" t="n">
        <v>1680.184</v>
      </c>
      <c r="O170" s="2" t="n">
        <v>3.467748</v>
      </c>
      <c r="P170" s="1" t="n">
        <v>38301.8864273148</v>
      </c>
      <c r="Q170" s="0" t="n">
        <v>1680.235</v>
      </c>
      <c r="R170" s="2" t="n">
        <v>3.550564</v>
      </c>
      <c r="S170" s="1" t="n">
        <v>38301.8864278935</v>
      </c>
      <c r="T170" s="0" t="n">
        <v>1680.285</v>
      </c>
      <c r="U170" s="2" t="n">
        <v>-24.92417</v>
      </c>
      <c r="V170" s="1" t="n">
        <v>38301.8864284838</v>
      </c>
      <c r="W170" s="0" t="n">
        <v>1680.336</v>
      </c>
      <c r="X170" s="2" t="n">
        <v>-25.07592</v>
      </c>
      <c r="Y170" s="1" t="n">
        <v>38301.8864290741</v>
      </c>
      <c r="Z170" s="0" t="n">
        <v>1680.387</v>
      </c>
      <c r="AA170" s="2" t="n">
        <v>-24.96772</v>
      </c>
      <c r="AB170" s="1" t="n">
        <v>38301.8864296644</v>
      </c>
      <c r="AC170" s="0" t="n">
        <v>1680.438</v>
      </c>
      <c r="AD170" s="2" t="n">
        <v>-24.98751</v>
      </c>
      <c r="AG170" s="0" t="n">
        <f aca="false">IF((U170-U166)&gt;5,(I170-I166)/(U170-U166),0)</f>
        <v>0</v>
      </c>
      <c r="AH170" s="0" t="n">
        <f aca="false">IF((X170-X166)&gt;5,(L170-L166)/(X170-X166),0)</f>
        <v>0</v>
      </c>
      <c r="AI170" s="0" t="n">
        <f aca="false">IF((AA170-AA166)&gt;5,(O170-O166)/(AA170-AA166),0)</f>
        <v>0</v>
      </c>
      <c r="AJ170" s="0" t="n">
        <f aca="false">IF((AD170-AD166)&gt;5,(R170-R166)/(AD170-AD166),0)</f>
        <v>0</v>
      </c>
    </row>
    <row r="171" customFormat="false" ht="13.2" hidden="false" customHeight="false" outlineLevel="0" collapsed="false">
      <c r="A171" s="1" t="n">
        <v>38301.8865403588</v>
      </c>
      <c r="B171" s="0" t="n">
        <v>1690.002</v>
      </c>
      <c r="C171" s="2" t="n">
        <v>19.996</v>
      </c>
      <c r="D171" s="1" t="n">
        <v>38301.8865408102</v>
      </c>
      <c r="E171" s="0" t="n">
        <v>1690.041</v>
      </c>
      <c r="F171" s="2" t="n">
        <v>20.268</v>
      </c>
      <c r="G171" s="1" t="n">
        <v>38301.8865412847</v>
      </c>
      <c r="H171" s="0" t="n">
        <v>1690.082</v>
      </c>
      <c r="I171" s="2" t="n">
        <v>3.512385</v>
      </c>
      <c r="J171" s="1" t="n">
        <v>38301.886541875</v>
      </c>
      <c r="K171" s="0" t="n">
        <v>1690.133</v>
      </c>
      <c r="L171" s="2" t="n">
        <v>3.423112</v>
      </c>
      <c r="M171" s="1" t="n">
        <v>38301.8865424653</v>
      </c>
      <c r="N171" s="0" t="n">
        <v>1690.184</v>
      </c>
      <c r="O171" s="2" t="n">
        <v>3.466525</v>
      </c>
      <c r="P171" s="1" t="n">
        <v>38301.8865430787</v>
      </c>
      <c r="Q171" s="0" t="n">
        <v>1690.237</v>
      </c>
      <c r="R171" s="2" t="n">
        <v>3.54913</v>
      </c>
      <c r="S171" s="1" t="n">
        <v>38301.886543669</v>
      </c>
      <c r="T171" s="0" t="n">
        <v>1690.288</v>
      </c>
      <c r="U171" s="2" t="n">
        <v>-24.94001</v>
      </c>
      <c r="V171" s="1" t="n">
        <v>38301.8865442593</v>
      </c>
      <c r="W171" s="0" t="n">
        <v>1690.339</v>
      </c>
      <c r="X171" s="2" t="n">
        <v>-25.07856</v>
      </c>
      <c r="Y171" s="1" t="n">
        <v>38301.886544838</v>
      </c>
      <c r="Z171" s="0" t="n">
        <v>1690.389</v>
      </c>
      <c r="AA171" s="2" t="n">
        <v>-24.96376</v>
      </c>
      <c r="AB171" s="1" t="n">
        <v>38301.8865454282</v>
      </c>
      <c r="AC171" s="0" t="n">
        <v>1690.44</v>
      </c>
      <c r="AD171" s="2" t="n">
        <v>-24.98883</v>
      </c>
      <c r="AG171" s="0" t="n">
        <f aca="false">IF((U171-U167)&gt;5,(I171-I167)/(U171-U167),0)</f>
        <v>0</v>
      </c>
      <c r="AH171" s="0" t="n">
        <f aca="false">IF((X171-X167)&gt;5,(L171-L167)/(X171-X167),0)</f>
        <v>0</v>
      </c>
      <c r="AI171" s="0" t="n">
        <f aca="false">IF((AA171-AA167)&gt;5,(O171-O167)/(AA171-AA167),0)</f>
        <v>0</v>
      </c>
      <c r="AJ171" s="0" t="n">
        <f aca="false">IF((AD171-AD167)&gt;5,(R171-R167)/(AD171-AD167),0)</f>
        <v>0</v>
      </c>
    </row>
    <row r="172" customFormat="false" ht="13.2" hidden="false" customHeight="false" outlineLevel="0" collapsed="false">
      <c r="A172" s="1" t="n">
        <v>38301.8866560995</v>
      </c>
      <c r="B172" s="0" t="n">
        <v>1700.002</v>
      </c>
      <c r="C172" s="2" t="n">
        <v>20.049</v>
      </c>
      <c r="D172" s="1" t="n">
        <v>38301.8866565625</v>
      </c>
      <c r="E172" s="0" t="n">
        <v>1700.042</v>
      </c>
      <c r="F172" s="2" t="n">
        <v>20.315</v>
      </c>
      <c r="G172" s="1" t="n">
        <v>38301.886657037</v>
      </c>
      <c r="H172" s="0" t="n">
        <v>1700.083</v>
      </c>
      <c r="I172" s="2" t="n">
        <v>3.511214</v>
      </c>
      <c r="J172" s="1" t="n">
        <v>38301.8866576157</v>
      </c>
      <c r="K172" s="0" t="n">
        <v>1700.133</v>
      </c>
      <c r="L172" s="2" t="n">
        <v>3.422046</v>
      </c>
      <c r="M172" s="1" t="n">
        <v>38301.886658206</v>
      </c>
      <c r="N172" s="0" t="n">
        <v>1700.184</v>
      </c>
      <c r="O172" s="2" t="n">
        <v>3.465342</v>
      </c>
      <c r="P172" s="1" t="n">
        <v>38301.8866587963</v>
      </c>
      <c r="Q172" s="0" t="n">
        <v>1700.235</v>
      </c>
      <c r="R172" s="2" t="n">
        <v>3.547736</v>
      </c>
      <c r="S172" s="1" t="n">
        <v>38301.8866594676</v>
      </c>
      <c r="T172" s="0" t="n">
        <v>1700.293</v>
      </c>
      <c r="U172" s="2" t="n">
        <v>-24.92813</v>
      </c>
      <c r="V172" s="1" t="n">
        <v>38301.8866600463</v>
      </c>
      <c r="W172" s="0" t="n">
        <v>1700.343</v>
      </c>
      <c r="X172" s="2" t="n">
        <v>-25.07329</v>
      </c>
      <c r="Y172" s="1" t="n">
        <v>38301.8866606366</v>
      </c>
      <c r="Z172" s="0" t="n">
        <v>1700.394</v>
      </c>
      <c r="AA172" s="2" t="n">
        <v>-24.95716</v>
      </c>
      <c r="AB172" s="1" t="n">
        <v>38301.8866612269</v>
      </c>
      <c r="AC172" s="0" t="n">
        <v>1700.445</v>
      </c>
      <c r="AD172" s="2" t="n">
        <v>-24.99015</v>
      </c>
      <c r="AG172" s="0" t="n">
        <f aca="false">IF((U172-U168)&gt;5,(I172-I168)/(U172-U168),0)</f>
        <v>0</v>
      </c>
      <c r="AH172" s="0" t="n">
        <f aca="false">IF((X172-X168)&gt;5,(L172-L168)/(X172-X168),0)</f>
        <v>0</v>
      </c>
      <c r="AI172" s="0" t="n">
        <f aca="false">IF((AA172-AA168)&gt;5,(O172-O168)/(AA172-AA168),0)</f>
        <v>0</v>
      </c>
      <c r="AJ172" s="0" t="n">
        <f aca="false">IF((AD172-AD168)&gt;5,(R172-R168)/(AD172-AD168),0)</f>
        <v>0</v>
      </c>
    </row>
    <row r="173" customFormat="false" ht="13.2" hidden="false" customHeight="false" outlineLevel="0" collapsed="false">
      <c r="A173" s="1" t="n">
        <v>38301.8867718403</v>
      </c>
      <c r="B173" s="0" t="n">
        <v>1710.002</v>
      </c>
      <c r="C173" s="2" t="n">
        <v>20.097</v>
      </c>
      <c r="D173" s="1" t="n">
        <v>38301.8867722917</v>
      </c>
      <c r="E173" s="0" t="n">
        <v>1710.041</v>
      </c>
      <c r="F173" s="2" t="n">
        <v>20.369</v>
      </c>
      <c r="G173" s="1" t="n">
        <v>38301.8867727662</v>
      </c>
      <c r="H173" s="0" t="n">
        <v>1710.082</v>
      </c>
      <c r="I173" s="2" t="n">
        <v>3.510057</v>
      </c>
      <c r="J173" s="1" t="n">
        <v>38301.8867733565</v>
      </c>
      <c r="K173" s="0" t="n">
        <v>1710.133</v>
      </c>
      <c r="L173" s="2" t="n">
        <v>3.421047</v>
      </c>
      <c r="M173" s="1" t="n">
        <v>38301.8867739468</v>
      </c>
      <c r="N173" s="0" t="n">
        <v>1710.184</v>
      </c>
      <c r="O173" s="2" t="n">
        <v>3.464224</v>
      </c>
      <c r="P173" s="1" t="n">
        <v>38301.886774537</v>
      </c>
      <c r="Q173" s="0" t="n">
        <v>1710.235</v>
      </c>
      <c r="R173" s="2" t="n">
        <v>3.546434</v>
      </c>
      <c r="S173" s="1" t="n">
        <v>38301.8867751273</v>
      </c>
      <c r="T173" s="0" t="n">
        <v>1710.286</v>
      </c>
      <c r="U173" s="2" t="n">
        <v>-24.93341</v>
      </c>
      <c r="V173" s="1" t="n">
        <v>38301.886775706</v>
      </c>
      <c r="W173" s="0" t="n">
        <v>1710.336</v>
      </c>
      <c r="X173" s="2" t="n">
        <v>-25.07461</v>
      </c>
      <c r="Y173" s="1" t="n">
        <v>38301.8867762963</v>
      </c>
      <c r="Z173" s="0" t="n">
        <v>1710.387</v>
      </c>
      <c r="AA173" s="2" t="n">
        <v>-24.9664</v>
      </c>
      <c r="AB173" s="1" t="n">
        <v>38301.8867768866</v>
      </c>
      <c r="AC173" s="0" t="n">
        <v>1710.438</v>
      </c>
      <c r="AD173" s="2" t="n">
        <v>-24.98751</v>
      </c>
      <c r="AG173" s="0" t="n">
        <f aca="false">IF((U173-U169)&gt;5,(I173-I169)/(U173-U169),0)</f>
        <v>0</v>
      </c>
      <c r="AH173" s="0" t="n">
        <f aca="false">IF((X173-X169)&gt;5,(L173-L169)/(X173-X169),0)</f>
        <v>0</v>
      </c>
      <c r="AI173" s="0" t="n">
        <f aca="false">IF((AA173-AA169)&gt;5,(O173-O169)/(AA173-AA169),0)</f>
        <v>0</v>
      </c>
      <c r="AJ173" s="0" t="n">
        <f aca="false">IF((AD173-AD169)&gt;5,(R173-R169)/(AD173-AD169),0)</f>
        <v>0</v>
      </c>
    </row>
    <row r="174" customFormat="false" ht="13.2" hidden="false" customHeight="false" outlineLevel="0" collapsed="false">
      <c r="A174" s="1" t="n">
        <v>38301.886887581</v>
      </c>
      <c r="B174" s="0" t="n">
        <v>1720.002</v>
      </c>
      <c r="C174" s="2" t="n">
        <v>20.15</v>
      </c>
      <c r="D174" s="1" t="n">
        <v>38301.8868880324</v>
      </c>
      <c r="E174" s="0" t="n">
        <v>1720.041</v>
      </c>
      <c r="F174" s="2" t="n">
        <v>20.427</v>
      </c>
      <c r="G174" s="1" t="n">
        <v>38301.8868885069</v>
      </c>
      <c r="H174" s="0" t="n">
        <v>1720.082</v>
      </c>
      <c r="I174" s="2" t="n">
        <v>3.508992</v>
      </c>
      <c r="J174" s="1" t="n">
        <v>38301.8868890972</v>
      </c>
      <c r="K174" s="0" t="n">
        <v>1720.133</v>
      </c>
      <c r="L174" s="2" t="n">
        <v>3.420047</v>
      </c>
      <c r="M174" s="1" t="n">
        <v>38301.8868896875</v>
      </c>
      <c r="N174" s="0" t="n">
        <v>1720.184</v>
      </c>
      <c r="O174" s="2" t="n">
        <v>3.463145</v>
      </c>
      <c r="P174" s="1" t="n">
        <v>38301.8868902778</v>
      </c>
      <c r="Q174" s="0" t="n">
        <v>1720.235</v>
      </c>
      <c r="R174" s="2" t="n">
        <v>3.545145</v>
      </c>
      <c r="S174" s="1" t="n">
        <v>38301.8868908681</v>
      </c>
      <c r="T174" s="0" t="n">
        <v>1720.286</v>
      </c>
      <c r="U174" s="2" t="n">
        <v>-24.91758</v>
      </c>
      <c r="V174" s="1" t="n">
        <v>38301.8868914583</v>
      </c>
      <c r="W174" s="0" t="n">
        <v>1720.337</v>
      </c>
      <c r="X174" s="2" t="n">
        <v>-25.06933</v>
      </c>
      <c r="Y174" s="1" t="n">
        <v>38301.886892037</v>
      </c>
      <c r="Z174" s="0" t="n">
        <v>1720.387</v>
      </c>
      <c r="AA174" s="2" t="n">
        <v>-24.96772</v>
      </c>
      <c r="AB174" s="1" t="n">
        <v>38301.8868926273</v>
      </c>
      <c r="AC174" s="0" t="n">
        <v>1720.438</v>
      </c>
      <c r="AD174" s="2" t="n">
        <v>-24.98751</v>
      </c>
      <c r="AG174" s="0" t="n">
        <f aca="false">IF((U174-U170)&gt;5,(I174-I170)/(U174-U170),0)</f>
        <v>0</v>
      </c>
      <c r="AH174" s="0" t="n">
        <f aca="false">IF((X174-X170)&gt;5,(L174-L170)/(X174-X170),0)</f>
        <v>0</v>
      </c>
      <c r="AI174" s="0" t="n">
        <f aca="false">IF((AA174-AA170)&gt;5,(O174-O170)/(AA174-AA170),0)</f>
        <v>0</v>
      </c>
      <c r="AJ174" s="0" t="n">
        <f aca="false">IF((AD174-AD170)&gt;5,(R174-R170)/(AD174-AD170),0)</f>
        <v>0</v>
      </c>
    </row>
    <row r="175" customFormat="false" ht="13.2" hidden="false" customHeight="false" outlineLevel="0" collapsed="false">
      <c r="A175" s="1" t="n">
        <v>38301.8870033218</v>
      </c>
      <c r="B175" s="0" t="n">
        <v>1730.002</v>
      </c>
      <c r="C175" s="2" t="n">
        <v>20.21</v>
      </c>
      <c r="D175" s="1" t="n">
        <v>38301.8870037732</v>
      </c>
      <c r="E175" s="0" t="n">
        <v>1730.041</v>
      </c>
      <c r="F175" s="2" t="n">
        <v>20.454</v>
      </c>
      <c r="G175" s="1" t="n">
        <v>38301.8870042477</v>
      </c>
      <c r="H175" s="0" t="n">
        <v>1730.082</v>
      </c>
      <c r="I175" s="2" t="n">
        <v>3.507913</v>
      </c>
      <c r="J175" s="1" t="n">
        <v>38301.887004838</v>
      </c>
      <c r="K175" s="0" t="n">
        <v>1730.133</v>
      </c>
      <c r="L175" s="2" t="n">
        <v>3.419114</v>
      </c>
      <c r="M175" s="1" t="n">
        <v>38301.8870054282</v>
      </c>
      <c r="N175" s="0" t="n">
        <v>1730.184</v>
      </c>
      <c r="O175" s="2" t="n">
        <v>3.462067</v>
      </c>
      <c r="P175" s="1" t="n">
        <v>38301.8870060069</v>
      </c>
      <c r="Q175" s="0" t="n">
        <v>1730.234</v>
      </c>
      <c r="R175" s="2" t="n">
        <v>3.543909</v>
      </c>
      <c r="S175" s="1" t="n">
        <v>38301.8870066782</v>
      </c>
      <c r="T175" s="0" t="n">
        <v>1730.292</v>
      </c>
      <c r="U175" s="2" t="n">
        <v>-24.93209</v>
      </c>
      <c r="V175" s="1" t="n">
        <v>38301.8870072685</v>
      </c>
      <c r="W175" s="0" t="n">
        <v>1730.343</v>
      </c>
      <c r="X175" s="2" t="n">
        <v>-25.07065</v>
      </c>
      <c r="Y175" s="1" t="n">
        <v>38301.8870078588</v>
      </c>
      <c r="Z175" s="0" t="n">
        <v>1730.394</v>
      </c>
      <c r="AA175" s="2" t="n">
        <v>-24.9664</v>
      </c>
      <c r="AB175" s="1" t="n">
        <v>38301.8870084375</v>
      </c>
      <c r="AC175" s="0" t="n">
        <v>1730.444</v>
      </c>
      <c r="AD175" s="2" t="n">
        <v>-24.99411</v>
      </c>
      <c r="AG175" s="0" t="n">
        <f aca="false">IF((U175-U171)&gt;5,(I175-I171)/(U175-U171),0)</f>
        <v>0</v>
      </c>
      <c r="AH175" s="0" t="n">
        <f aca="false">IF((X175-X171)&gt;5,(L175-L171)/(X175-X171),0)</f>
        <v>0</v>
      </c>
      <c r="AI175" s="0" t="n">
        <f aca="false">IF((AA175-AA171)&gt;5,(O175-O171)/(AA175-AA171),0)</f>
        <v>0</v>
      </c>
      <c r="AJ175" s="0" t="n">
        <f aca="false">IF((AD175-AD171)&gt;5,(R175-R171)/(AD175-AD171),0)</f>
        <v>0</v>
      </c>
    </row>
    <row r="176" customFormat="false" ht="13.2" hidden="false" customHeight="false" outlineLevel="0" collapsed="false">
      <c r="A176" s="1" t="n">
        <v>38301.8871190625</v>
      </c>
      <c r="B176" s="0" t="n">
        <v>1740.002</v>
      </c>
      <c r="C176" s="2" t="n">
        <v>20.259</v>
      </c>
      <c r="D176" s="1" t="n">
        <v>38301.8871195139</v>
      </c>
      <c r="E176" s="0" t="n">
        <v>1740.041</v>
      </c>
      <c r="F176" s="2" t="n">
        <v>20.508</v>
      </c>
      <c r="G176" s="1" t="n">
        <v>38301.8871199884</v>
      </c>
      <c r="H176" s="0" t="n">
        <v>1740.082</v>
      </c>
      <c r="I176" s="2" t="n">
        <v>3.506874</v>
      </c>
      <c r="J176" s="1" t="n">
        <v>38301.8871205787</v>
      </c>
      <c r="K176" s="0" t="n">
        <v>1740.133</v>
      </c>
      <c r="L176" s="2" t="n">
        <v>3.418219</v>
      </c>
      <c r="M176" s="1" t="n">
        <v>38301.887121169</v>
      </c>
      <c r="N176" s="0" t="n">
        <v>1740.184</v>
      </c>
      <c r="O176" s="2" t="n">
        <v>3.461054</v>
      </c>
      <c r="P176" s="1" t="n">
        <v>38301.8871217477</v>
      </c>
      <c r="Q176" s="0" t="n">
        <v>1740.234</v>
      </c>
      <c r="R176" s="2" t="n">
        <v>3.542712</v>
      </c>
      <c r="S176" s="1" t="n">
        <v>38301.887122338</v>
      </c>
      <c r="T176" s="0" t="n">
        <v>1740.285</v>
      </c>
      <c r="U176" s="2" t="n">
        <v>-24.92945</v>
      </c>
      <c r="V176" s="1" t="n">
        <v>38301.8871229398</v>
      </c>
      <c r="W176" s="0" t="n">
        <v>1740.337</v>
      </c>
      <c r="X176" s="2" t="n">
        <v>-25.07856</v>
      </c>
      <c r="Y176" s="1" t="n">
        <v>38301.8871235301</v>
      </c>
      <c r="Z176" s="0" t="n">
        <v>1740.388</v>
      </c>
      <c r="AA176" s="2" t="n">
        <v>-24.96244</v>
      </c>
      <c r="AB176" s="1" t="n">
        <v>38301.8871241204</v>
      </c>
      <c r="AC176" s="0" t="n">
        <v>1740.439</v>
      </c>
      <c r="AD176" s="2" t="n">
        <v>-24.99411</v>
      </c>
      <c r="AG176" s="0" t="n">
        <f aca="false">IF((U176-U172)&gt;5,(I176-I172)/(U176-U172),0)</f>
        <v>0</v>
      </c>
      <c r="AH176" s="0" t="n">
        <f aca="false">IF((X176-X172)&gt;5,(L176-L172)/(X176-X172),0)</f>
        <v>0</v>
      </c>
      <c r="AI176" s="0" t="n">
        <f aca="false">IF((AA176-AA172)&gt;5,(O176-O172)/(AA176-AA172),0)</f>
        <v>0</v>
      </c>
      <c r="AJ176" s="0" t="n">
        <f aca="false">IF((AD176-AD172)&gt;5,(R176-R172)/(AD176-AD172),0)</f>
        <v>0</v>
      </c>
    </row>
    <row r="177" customFormat="false" ht="13.2" hidden="false" customHeight="false" outlineLevel="0" collapsed="false">
      <c r="A177" s="1" t="n">
        <v>38301.8872348032</v>
      </c>
      <c r="B177" s="0" t="n">
        <v>1750.002</v>
      </c>
      <c r="C177" s="2" t="n">
        <v>20.298</v>
      </c>
      <c r="D177" s="1" t="n">
        <v>38301.8872352546</v>
      </c>
      <c r="E177" s="0" t="n">
        <v>1750.041</v>
      </c>
      <c r="F177" s="2" t="n">
        <v>20.546</v>
      </c>
      <c r="G177" s="1" t="n">
        <v>38301.8872357292</v>
      </c>
      <c r="H177" s="0" t="n">
        <v>1750.082</v>
      </c>
      <c r="I177" s="2" t="n">
        <v>3.505875</v>
      </c>
      <c r="J177" s="1" t="n">
        <v>38301.8872363194</v>
      </c>
      <c r="K177" s="0" t="n">
        <v>1750.133</v>
      </c>
      <c r="L177" s="2" t="n">
        <v>3.417351</v>
      </c>
      <c r="M177" s="1" t="n">
        <v>38301.8872368982</v>
      </c>
      <c r="N177" s="0" t="n">
        <v>1750.183</v>
      </c>
      <c r="O177" s="2" t="n">
        <v>3.460068</v>
      </c>
      <c r="P177" s="1" t="n">
        <v>38301.8872374884</v>
      </c>
      <c r="Q177" s="0" t="n">
        <v>1750.234</v>
      </c>
      <c r="R177" s="2" t="n">
        <v>3.541529</v>
      </c>
      <c r="S177" s="1" t="n">
        <v>38301.8872380787</v>
      </c>
      <c r="T177" s="0" t="n">
        <v>1750.285</v>
      </c>
      <c r="U177" s="2" t="n">
        <v>-24.93077</v>
      </c>
      <c r="V177" s="1" t="n">
        <v>38301.887238669</v>
      </c>
      <c r="W177" s="0" t="n">
        <v>1750.336</v>
      </c>
      <c r="X177" s="2" t="n">
        <v>-25.07065</v>
      </c>
      <c r="Y177" s="1" t="n">
        <v>38301.8872392593</v>
      </c>
      <c r="Z177" s="0" t="n">
        <v>1750.387</v>
      </c>
      <c r="AA177" s="2" t="n">
        <v>-24.96112</v>
      </c>
      <c r="AB177" s="1" t="n">
        <v>38301.887239838</v>
      </c>
      <c r="AC177" s="0" t="n">
        <v>1750.437</v>
      </c>
      <c r="AD177" s="2" t="n">
        <v>-24.99279</v>
      </c>
      <c r="AG177" s="0" t="n">
        <f aca="false">IF((U177-U173)&gt;5,(I177-I173)/(U177-U173),0)</f>
        <v>0</v>
      </c>
      <c r="AH177" s="0" t="n">
        <f aca="false">IF((X177-X173)&gt;5,(L177-L173)/(X177-X173),0)</f>
        <v>0</v>
      </c>
      <c r="AI177" s="0" t="n">
        <f aca="false">IF((AA177-AA173)&gt;5,(O177-O173)/(AA177-AA173),0)</f>
        <v>0</v>
      </c>
      <c r="AJ177" s="0" t="n">
        <f aca="false">IF((AD177-AD173)&gt;5,(R177-R173)/(AD177-AD173),0)</f>
        <v>0</v>
      </c>
    </row>
    <row r="178" customFormat="false" ht="13.2" hidden="false" customHeight="false" outlineLevel="0" collapsed="false">
      <c r="A178" s="1" t="n">
        <v>38301.887350544</v>
      </c>
      <c r="B178" s="0" t="n">
        <v>1760.002</v>
      </c>
      <c r="C178" s="2" t="n">
        <v>20.342</v>
      </c>
      <c r="D178" s="1" t="n">
        <v>38301.8873509954</v>
      </c>
      <c r="E178" s="0" t="n">
        <v>1760.041</v>
      </c>
      <c r="F178" s="2" t="n">
        <v>20.615</v>
      </c>
      <c r="G178" s="1" t="n">
        <v>38301.8873514699</v>
      </c>
      <c r="H178" s="0" t="n">
        <v>1760.082</v>
      </c>
      <c r="I178" s="2" t="n">
        <v>3.504902</v>
      </c>
      <c r="J178" s="1" t="n">
        <v>38301.8873520602</v>
      </c>
      <c r="K178" s="0" t="n">
        <v>1760.133</v>
      </c>
      <c r="L178" s="2" t="n">
        <v>3.416497</v>
      </c>
      <c r="M178" s="1" t="n">
        <v>38301.8873526505</v>
      </c>
      <c r="N178" s="0" t="n">
        <v>1760.184</v>
      </c>
      <c r="O178" s="2" t="n">
        <v>3.459094</v>
      </c>
      <c r="P178" s="1" t="n">
        <v>38301.8873532292</v>
      </c>
      <c r="Q178" s="0" t="n">
        <v>1760.234</v>
      </c>
      <c r="R178" s="2" t="n">
        <v>3.54045</v>
      </c>
      <c r="S178" s="1" t="n">
        <v>38301.8873538194</v>
      </c>
      <c r="T178" s="0" t="n">
        <v>1760.285</v>
      </c>
      <c r="U178" s="2" t="n">
        <v>-24.92417</v>
      </c>
      <c r="V178" s="1" t="n">
        <v>38301.8873544097</v>
      </c>
      <c r="W178" s="0" t="n">
        <v>1760.336</v>
      </c>
      <c r="X178" s="2" t="n">
        <v>-25.07724</v>
      </c>
      <c r="Y178" s="1" t="n">
        <v>38301.887355</v>
      </c>
      <c r="Z178" s="0" t="n">
        <v>1760.387</v>
      </c>
      <c r="AA178" s="2" t="n">
        <v>-24.96376</v>
      </c>
      <c r="AB178" s="1" t="n">
        <v>38301.8873555903</v>
      </c>
      <c r="AC178" s="0" t="n">
        <v>1760.438</v>
      </c>
      <c r="AD178" s="2" t="n">
        <v>-24.99543</v>
      </c>
      <c r="AG178" s="0" t="n">
        <f aca="false">IF((U178-U174)&gt;5,(I178-I174)/(U178-U174),0)</f>
        <v>0</v>
      </c>
      <c r="AH178" s="0" t="n">
        <f aca="false">IF((X178-X174)&gt;5,(L178-L174)/(X178-X174),0)</f>
        <v>0</v>
      </c>
      <c r="AI178" s="0" t="n">
        <f aca="false">IF((AA178-AA174)&gt;5,(O178-O174)/(AA178-AA174),0)</f>
        <v>0</v>
      </c>
      <c r="AJ178" s="0" t="n">
        <f aca="false">IF((AD178-AD174)&gt;5,(R178-R174)/(AD178-AD174),0)</f>
        <v>0</v>
      </c>
    </row>
    <row r="179" customFormat="false" ht="13.2" hidden="false" customHeight="false" outlineLevel="0" collapsed="false">
      <c r="A179" s="1" t="n">
        <v>38301.8874662847</v>
      </c>
      <c r="B179" s="0" t="n">
        <v>1770.002</v>
      </c>
      <c r="C179" s="2" t="n">
        <v>20.402</v>
      </c>
      <c r="D179" s="1" t="n">
        <v>38301.8874667361</v>
      </c>
      <c r="E179" s="0" t="n">
        <v>1770.041</v>
      </c>
      <c r="F179" s="2" t="n">
        <v>20.663</v>
      </c>
      <c r="G179" s="1" t="n">
        <v>38301.8874672107</v>
      </c>
      <c r="H179" s="0" t="n">
        <v>1770.082</v>
      </c>
      <c r="I179" s="2" t="n">
        <v>3.503955</v>
      </c>
      <c r="J179" s="1" t="n">
        <v>38301.8874678009</v>
      </c>
      <c r="K179" s="0" t="n">
        <v>1770.133</v>
      </c>
      <c r="L179" s="2" t="n">
        <v>3.41572</v>
      </c>
      <c r="M179" s="1" t="n">
        <v>38301.8874683912</v>
      </c>
      <c r="N179" s="0" t="n">
        <v>1770.184</v>
      </c>
      <c r="O179" s="2" t="n">
        <v>3.458161</v>
      </c>
      <c r="P179" s="1" t="n">
        <v>38301.8874689815</v>
      </c>
      <c r="Q179" s="0" t="n">
        <v>1770.235</v>
      </c>
      <c r="R179" s="2" t="n">
        <v>3.539359</v>
      </c>
      <c r="S179" s="1" t="n">
        <v>38301.8874695602</v>
      </c>
      <c r="T179" s="0" t="n">
        <v>1770.285</v>
      </c>
      <c r="U179" s="2" t="n">
        <v>-24.92813</v>
      </c>
      <c r="V179" s="1" t="n">
        <v>38301.8874701505</v>
      </c>
      <c r="W179" s="0" t="n">
        <v>1770.336</v>
      </c>
      <c r="X179" s="2" t="n">
        <v>-25.07592</v>
      </c>
      <c r="Y179" s="1" t="n">
        <v>38301.8874707407</v>
      </c>
      <c r="Z179" s="0" t="n">
        <v>1770.387</v>
      </c>
      <c r="AA179" s="2" t="n">
        <v>-24.96376</v>
      </c>
      <c r="AB179" s="1" t="n">
        <v>38301.887471331</v>
      </c>
      <c r="AC179" s="0" t="n">
        <v>1770.438</v>
      </c>
      <c r="AD179" s="2" t="n">
        <v>-24.99147</v>
      </c>
      <c r="AG179" s="0" t="n">
        <f aca="false">IF((U179-U175)&gt;5,(I179-I175)/(U179-U175),0)</f>
        <v>0</v>
      </c>
      <c r="AH179" s="0" t="n">
        <f aca="false">IF((X179-X175)&gt;5,(L179-L175)/(X179-X175),0)</f>
        <v>0</v>
      </c>
      <c r="AI179" s="0" t="n">
        <f aca="false">IF((AA179-AA175)&gt;5,(O179-O175)/(AA179-AA175),0)</f>
        <v>0</v>
      </c>
      <c r="AJ179" s="0" t="n">
        <f aca="false">IF((AD179-AD175)&gt;5,(R179-R175)/(AD179-AD175),0)</f>
        <v>0</v>
      </c>
    </row>
    <row r="180" customFormat="false" ht="13.2" hidden="false" customHeight="false" outlineLevel="0" collapsed="false">
      <c r="A180" s="1" t="n">
        <v>38301.8875820255</v>
      </c>
      <c r="B180" s="0" t="n">
        <v>1780.002</v>
      </c>
      <c r="C180" s="2" t="n">
        <v>20.451</v>
      </c>
      <c r="D180" s="1" t="n">
        <v>38301.8875824769</v>
      </c>
      <c r="E180" s="0" t="n">
        <v>1780.041</v>
      </c>
      <c r="F180" s="2" t="n">
        <v>20.716</v>
      </c>
      <c r="G180" s="1" t="n">
        <v>38301.8875829514</v>
      </c>
      <c r="H180" s="0" t="n">
        <v>1780.082</v>
      </c>
      <c r="I180" s="2" t="n">
        <v>3.503008</v>
      </c>
      <c r="J180" s="1" t="n">
        <v>38301.8875835417</v>
      </c>
      <c r="K180" s="0" t="n">
        <v>1780.133</v>
      </c>
      <c r="L180" s="2" t="n">
        <v>3.414945</v>
      </c>
      <c r="M180" s="1" t="n">
        <v>38301.8875841319</v>
      </c>
      <c r="N180" s="0" t="n">
        <v>1780.184</v>
      </c>
      <c r="O180" s="2" t="n">
        <v>3.457266</v>
      </c>
      <c r="P180" s="1" t="n">
        <v>38301.8875847222</v>
      </c>
      <c r="Q180" s="0" t="n">
        <v>1780.235</v>
      </c>
      <c r="R180" s="2" t="n">
        <v>3.53832</v>
      </c>
      <c r="S180" s="1" t="n">
        <v>38301.8875853009</v>
      </c>
      <c r="T180" s="0" t="n">
        <v>1780.285</v>
      </c>
      <c r="U180" s="2" t="n">
        <v>-24.92417</v>
      </c>
      <c r="V180" s="1" t="n">
        <v>38301.8875858912</v>
      </c>
      <c r="W180" s="0" t="n">
        <v>1780.336</v>
      </c>
      <c r="X180" s="2" t="n">
        <v>-25.07197</v>
      </c>
      <c r="Y180" s="1" t="n">
        <v>38301.8875864815</v>
      </c>
      <c r="Z180" s="0" t="n">
        <v>1780.387</v>
      </c>
      <c r="AA180" s="2" t="n">
        <v>-24.9664</v>
      </c>
      <c r="AB180" s="1" t="n">
        <v>38301.8875870718</v>
      </c>
      <c r="AC180" s="0" t="n">
        <v>1780.438</v>
      </c>
      <c r="AD180" s="2" t="n">
        <v>-24.99675</v>
      </c>
      <c r="AG180" s="0" t="n">
        <f aca="false">IF((U180-U176)&gt;5,(I180-I176)/(U180-U176),0)</f>
        <v>0</v>
      </c>
      <c r="AH180" s="0" t="n">
        <f aca="false">IF((X180-X176)&gt;5,(L180-L176)/(X180-X176),0)</f>
        <v>0</v>
      </c>
      <c r="AI180" s="0" t="n">
        <f aca="false">IF((AA180-AA176)&gt;5,(O180-O176)/(AA180-AA176),0)</f>
        <v>0</v>
      </c>
      <c r="AJ180" s="0" t="n">
        <f aca="false">IF((AD180-AD176)&gt;5,(R180-R176)/(AD180-AD176),0)</f>
        <v>0</v>
      </c>
    </row>
    <row r="181" customFormat="false" ht="13.2" hidden="false" customHeight="false" outlineLevel="0" collapsed="false">
      <c r="A181" s="1" t="n">
        <v>38301.8876977662</v>
      </c>
      <c r="B181" s="0" t="n">
        <v>1790.002</v>
      </c>
      <c r="C181" s="2" t="n">
        <v>20.51</v>
      </c>
      <c r="D181" s="1" t="n">
        <v>38301.8876982176</v>
      </c>
      <c r="E181" s="0" t="n">
        <v>1790.041</v>
      </c>
      <c r="F181" s="2" t="n">
        <v>20.765</v>
      </c>
      <c r="G181" s="1" t="n">
        <v>38301.8876986921</v>
      </c>
      <c r="H181" s="0" t="n">
        <v>1790.082</v>
      </c>
      <c r="I181" s="2" t="n">
        <v>3.502113</v>
      </c>
      <c r="J181" s="1" t="n">
        <v>38301.8876992824</v>
      </c>
      <c r="K181" s="0" t="n">
        <v>1790.133</v>
      </c>
      <c r="L181" s="2" t="n">
        <v>3.414195</v>
      </c>
      <c r="M181" s="1" t="n">
        <v>38301.8876998727</v>
      </c>
      <c r="N181" s="0" t="n">
        <v>1790.184</v>
      </c>
      <c r="O181" s="2" t="n">
        <v>3.456385</v>
      </c>
      <c r="P181" s="1" t="n">
        <v>38301.887700463</v>
      </c>
      <c r="Q181" s="0" t="n">
        <v>1790.235</v>
      </c>
      <c r="R181" s="2" t="n">
        <v>3.537294</v>
      </c>
      <c r="S181" s="1" t="n">
        <v>38301.8877010532</v>
      </c>
      <c r="T181" s="0" t="n">
        <v>1790.286</v>
      </c>
      <c r="U181" s="2" t="n">
        <v>-24.92813</v>
      </c>
      <c r="V181" s="1" t="n">
        <v>38301.8877016319</v>
      </c>
      <c r="W181" s="0" t="n">
        <v>1790.336</v>
      </c>
      <c r="X181" s="2" t="n">
        <v>-25.08384</v>
      </c>
      <c r="Y181" s="1" t="n">
        <v>38301.8877022222</v>
      </c>
      <c r="Z181" s="0" t="n">
        <v>1790.387</v>
      </c>
      <c r="AA181" s="2" t="n">
        <v>-24.96904</v>
      </c>
      <c r="AB181" s="1" t="n">
        <v>38301.8877028125</v>
      </c>
      <c r="AC181" s="0" t="n">
        <v>1790.438</v>
      </c>
      <c r="AD181" s="2" t="n">
        <v>-24.99543</v>
      </c>
      <c r="AG181" s="0" t="n">
        <f aca="false">IF((U181-U177)&gt;5,(I181-I177)/(U181-U177),0)</f>
        <v>0</v>
      </c>
      <c r="AH181" s="0" t="n">
        <f aca="false">IF((X181-X177)&gt;5,(L181-L177)/(X181-X177),0)</f>
        <v>0</v>
      </c>
      <c r="AI181" s="0" t="n">
        <f aca="false">IF((AA181-AA177)&gt;5,(O181-O177)/(AA181-AA177),0)</f>
        <v>0</v>
      </c>
      <c r="AJ181" s="0" t="n">
        <f aca="false">IF((AD181-AD177)&gt;5,(R181-R177)/(AD181-AD177),0)</f>
        <v>0</v>
      </c>
    </row>
    <row r="182" customFormat="false" ht="13.2" hidden="false" customHeight="false" outlineLevel="0" collapsed="false">
      <c r="A182" s="1" t="n">
        <v>38301.8878135069</v>
      </c>
      <c r="B182" s="0" t="n">
        <v>1800.002</v>
      </c>
      <c r="C182" s="2" t="n">
        <v>20.561</v>
      </c>
      <c r="D182" s="1" t="n">
        <v>38301.8878139699</v>
      </c>
      <c r="E182" s="0" t="n">
        <v>1800.042</v>
      </c>
      <c r="F182" s="2" t="n">
        <v>20.809</v>
      </c>
      <c r="G182" s="1" t="n">
        <v>38301.8878144329</v>
      </c>
      <c r="H182" s="0" t="n">
        <v>1800.082</v>
      </c>
      <c r="I182" s="2" t="n">
        <v>3.501219</v>
      </c>
      <c r="J182" s="1" t="n">
        <v>38301.8878150232</v>
      </c>
      <c r="K182" s="0" t="n">
        <v>1800.133</v>
      </c>
      <c r="L182" s="2" t="n">
        <v>3.413485</v>
      </c>
      <c r="M182" s="1" t="n">
        <v>38301.8878156134</v>
      </c>
      <c r="N182" s="0" t="n">
        <v>1800.184</v>
      </c>
      <c r="O182" s="2" t="n">
        <v>3.45553</v>
      </c>
      <c r="P182" s="1" t="n">
        <v>38301.8878162037</v>
      </c>
      <c r="Q182" s="0" t="n">
        <v>1800.235</v>
      </c>
      <c r="R182" s="2" t="n">
        <v>3.536307</v>
      </c>
      <c r="S182" s="1" t="n">
        <v>38301.8878168634</v>
      </c>
      <c r="T182" s="0" t="n">
        <v>1800.292</v>
      </c>
      <c r="U182" s="2" t="n">
        <v>-24.93077</v>
      </c>
      <c r="V182" s="1" t="n">
        <v>38301.8878174537</v>
      </c>
      <c r="W182" s="0" t="n">
        <v>1800.343</v>
      </c>
      <c r="X182" s="2" t="n">
        <v>-25.07329</v>
      </c>
      <c r="Y182" s="1" t="n">
        <v>38301.887818044</v>
      </c>
      <c r="Z182" s="0" t="n">
        <v>1800.394</v>
      </c>
      <c r="AA182" s="2" t="n">
        <v>-24.97168</v>
      </c>
      <c r="AB182" s="1" t="n">
        <v>38301.8878186343</v>
      </c>
      <c r="AC182" s="0" t="n">
        <v>1800.445</v>
      </c>
      <c r="AD182" s="2" t="n">
        <v>-24.99279</v>
      </c>
      <c r="AG182" s="0" t="n">
        <f aca="false">IF((U182-U178)&gt;5,(I182-I178)/(U182-U178),0)</f>
        <v>0</v>
      </c>
      <c r="AH182" s="0" t="n">
        <f aca="false">IF((X182-X178)&gt;5,(L182-L178)/(X182-X178),0)</f>
        <v>0</v>
      </c>
      <c r="AI182" s="0" t="n">
        <f aca="false">IF((AA182-AA178)&gt;5,(O182-O178)/(AA182-AA178),0)</f>
        <v>0</v>
      </c>
      <c r="AJ182" s="0" t="n">
        <f aca="false">IF((AD182-AD178)&gt;5,(R182-R178)/(AD182-AD178),0)</f>
        <v>0</v>
      </c>
    </row>
    <row r="183" customFormat="false" ht="13.2" hidden="false" customHeight="false" outlineLevel="0" collapsed="false">
      <c r="A183" s="1" t="n">
        <v>38301.8879292477</v>
      </c>
      <c r="B183" s="0" t="n">
        <v>1810.002</v>
      </c>
      <c r="C183" s="2" t="n">
        <v>20.61</v>
      </c>
      <c r="D183" s="1" t="n">
        <v>38301.8879296991</v>
      </c>
      <c r="E183" s="0" t="n">
        <v>1810.041</v>
      </c>
      <c r="F183" s="2" t="n">
        <v>20.865</v>
      </c>
      <c r="G183" s="1" t="n">
        <v>38301.8879301736</v>
      </c>
      <c r="H183" s="0" t="n">
        <v>1810.082</v>
      </c>
      <c r="I183" s="2" t="n">
        <v>3.500351</v>
      </c>
      <c r="J183" s="1" t="n">
        <v>38301.8879307639</v>
      </c>
      <c r="K183" s="0" t="n">
        <v>1810.133</v>
      </c>
      <c r="L183" s="2" t="n">
        <v>3.412814</v>
      </c>
      <c r="M183" s="1" t="n">
        <v>38301.8879313542</v>
      </c>
      <c r="N183" s="0" t="n">
        <v>1810.184</v>
      </c>
      <c r="O183" s="2" t="n">
        <v>3.454702</v>
      </c>
      <c r="P183" s="1" t="n">
        <v>38301.8879319444</v>
      </c>
      <c r="Q183" s="0" t="n">
        <v>1810.235</v>
      </c>
      <c r="R183" s="2" t="n">
        <v>3.535347</v>
      </c>
      <c r="S183" s="1" t="n">
        <v>38301.8879325347</v>
      </c>
      <c r="T183" s="0" t="n">
        <v>1810.286</v>
      </c>
      <c r="U183" s="2" t="n">
        <v>-24.92285</v>
      </c>
      <c r="V183" s="1" t="n">
        <v>38301.887933125</v>
      </c>
      <c r="W183" s="0" t="n">
        <v>1810.337</v>
      </c>
      <c r="X183" s="2" t="n">
        <v>-25.07065</v>
      </c>
      <c r="Y183" s="1" t="n">
        <v>38301.8879337153</v>
      </c>
      <c r="Z183" s="0" t="n">
        <v>1810.388</v>
      </c>
      <c r="AA183" s="2" t="n">
        <v>-24.96772</v>
      </c>
      <c r="AB183" s="1" t="n">
        <v>38301.887934294</v>
      </c>
      <c r="AC183" s="0" t="n">
        <v>1810.438</v>
      </c>
      <c r="AD183" s="2" t="n">
        <v>-24.99807</v>
      </c>
      <c r="AG183" s="0" t="n">
        <f aca="false">IF((U183-U179)&gt;5,(I183-I179)/(U183-U179),0)</f>
        <v>0</v>
      </c>
      <c r="AH183" s="0" t="n">
        <f aca="false">IF((X183-X179)&gt;5,(L183-L179)/(X183-X179),0)</f>
        <v>0</v>
      </c>
      <c r="AI183" s="0" t="n">
        <f aca="false">IF((AA183-AA179)&gt;5,(O183-O179)/(AA183-AA179),0)</f>
        <v>0</v>
      </c>
      <c r="AJ183" s="0" t="n">
        <f aca="false">IF((AD183-AD179)&gt;5,(R183-R179)/(AD183-AD179),0)</f>
        <v>0</v>
      </c>
    </row>
    <row r="184" customFormat="false" ht="13.2" hidden="false" customHeight="false" outlineLevel="0" collapsed="false">
      <c r="A184" s="1" t="n">
        <v>38301.8880449884</v>
      </c>
      <c r="B184" s="0" t="n">
        <v>1820.002</v>
      </c>
      <c r="C184" s="2" t="n">
        <v>20.656</v>
      </c>
      <c r="D184" s="1" t="n">
        <v>38301.8880454398</v>
      </c>
      <c r="E184" s="0" t="n">
        <v>1820.041</v>
      </c>
      <c r="F184" s="2" t="n">
        <v>20.909</v>
      </c>
      <c r="G184" s="1" t="n">
        <v>38301.8880459144</v>
      </c>
      <c r="H184" s="0" t="n">
        <v>1820.082</v>
      </c>
      <c r="I184" s="2" t="n">
        <v>3.499523</v>
      </c>
      <c r="J184" s="1" t="n">
        <v>38301.8880465046</v>
      </c>
      <c r="K184" s="0" t="n">
        <v>1820.133</v>
      </c>
      <c r="L184" s="2" t="n">
        <v>3.41213</v>
      </c>
      <c r="M184" s="1" t="n">
        <v>38301.8880470949</v>
      </c>
      <c r="N184" s="0" t="n">
        <v>1820.184</v>
      </c>
      <c r="O184" s="2" t="n">
        <v>3.453873</v>
      </c>
      <c r="P184" s="1" t="n">
        <v>38301.8880476852</v>
      </c>
      <c r="Q184" s="0" t="n">
        <v>1820.235</v>
      </c>
      <c r="R184" s="2" t="n">
        <v>3.534427</v>
      </c>
      <c r="S184" s="1" t="n">
        <v>38301.8880482755</v>
      </c>
      <c r="T184" s="0" t="n">
        <v>1820.286</v>
      </c>
      <c r="U184" s="2" t="n">
        <v>-24.92549</v>
      </c>
      <c r="V184" s="1" t="n">
        <v>38301.8880488657</v>
      </c>
      <c r="W184" s="0" t="n">
        <v>1820.337</v>
      </c>
      <c r="X184" s="2" t="n">
        <v>-25.07197</v>
      </c>
      <c r="Y184" s="1" t="n">
        <v>38301.8880494444</v>
      </c>
      <c r="Z184" s="0" t="n">
        <v>1820.387</v>
      </c>
      <c r="AA184" s="2" t="n">
        <v>-24.96508</v>
      </c>
      <c r="AB184" s="1" t="n">
        <v>38301.8880500347</v>
      </c>
      <c r="AC184" s="0" t="n">
        <v>1820.438</v>
      </c>
      <c r="AD184" s="2" t="n">
        <v>-24.99807</v>
      </c>
      <c r="AG184" s="0" t="n">
        <f aca="false">IF((U184-U180)&gt;5,(I184-I180)/(U184-U180),0)</f>
        <v>0</v>
      </c>
      <c r="AH184" s="0" t="n">
        <f aca="false">IF((X184-X180)&gt;5,(L184-L180)/(X184-X180),0)</f>
        <v>0</v>
      </c>
      <c r="AI184" s="0" t="n">
        <f aca="false">IF((AA184-AA180)&gt;5,(O184-O180)/(AA184-AA180),0)</f>
        <v>0</v>
      </c>
      <c r="AJ184" s="0" t="n">
        <f aca="false">IF((AD184-AD180)&gt;5,(R184-R180)/(AD184-AD180),0)</f>
        <v>0</v>
      </c>
    </row>
    <row r="185" customFormat="false" ht="13.2" hidden="false" customHeight="false" outlineLevel="0" collapsed="false">
      <c r="A185" s="1" t="n">
        <v>38301.8881607292</v>
      </c>
      <c r="B185" s="0" t="n">
        <v>1830.002</v>
      </c>
      <c r="C185" s="2" t="n">
        <v>20.699</v>
      </c>
      <c r="D185" s="1" t="n">
        <v>38301.8881611806</v>
      </c>
      <c r="E185" s="0" t="n">
        <v>1830.041</v>
      </c>
      <c r="F185" s="2" t="n">
        <v>20.965</v>
      </c>
      <c r="G185" s="1" t="n">
        <v>38301.8881616551</v>
      </c>
      <c r="H185" s="0" t="n">
        <v>1830.082</v>
      </c>
      <c r="I185" s="2" t="n">
        <v>3.498694</v>
      </c>
      <c r="J185" s="1" t="n">
        <v>38301.8881622454</v>
      </c>
      <c r="K185" s="0" t="n">
        <v>1830.133</v>
      </c>
      <c r="L185" s="2" t="n">
        <v>3.411486</v>
      </c>
      <c r="M185" s="1" t="n">
        <v>38301.8881628357</v>
      </c>
      <c r="N185" s="0" t="n">
        <v>1830.184</v>
      </c>
      <c r="O185" s="2" t="n">
        <v>3.453084</v>
      </c>
      <c r="P185" s="1" t="n">
        <v>38301.8881634144</v>
      </c>
      <c r="Q185" s="0" t="n">
        <v>1830.234</v>
      </c>
      <c r="R185" s="2" t="n">
        <v>3.533519</v>
      </c>
      <c r="S185" s="1" t="n">
        <v>38301.8881640046</v>
      </c>
      <c r="T185" s="0" t="n">
        <v>1830.285</v>
      </c>
      <c r="U185" s="2" t="n">
        <v>-24.92813</v>
      </c>
      <c r="V185" s="1" t="n">
        <v>38301.8881645949</v>
      </c>
      <c r="W185" s="0" t="n">
        <v>1830.336</v>
      </c>
      <c r="X185" s="2" t="n">
        <v>-25.07592</v>
      </c>
      <c r="Y185" s="1" t="n">
        <v>38301.8881651852</v>
      </c>
      <c r="Z185" s="0" t="n">
        <v>1830.387</v>
      </c>
      <c r="AA185" s="2" t="n">
        <v>-24.9664</v>
      </c>
      <c r="AB185" s="1" t="n">
        <v>38301.8881657639</v>
      </c>
      <c r="AC185" s="0" t="n">
        <v>1830.437</v>
      </c>
      <c r="AD185" s="2" t="n">
        <v>-24.99279</v>
      </c>
      <c r="AG185" s="0" t="n">
        <f aca="false">IF((U185-U181)&gt;5,(I185-I181)/(U185-U181),0)</f>
        <v>0</v>
      </c>
      <c r="AH185" s="0" t="n">
        <f aca="false">IF((X185-X181)&gt;5,(L185-L181)/(X185-X181),0)</f>
        <v>0</v>
      </c>
      <c r="AI185" s="0" t="n">
        <f aca="false">IF((AA185-AA181)&gt;5,(O185-O181)/(AA185-AA181),0)</f>
        <v>0</v>
      </c>
      <c r="AJ185" s="0" t="n">
        <f aca="false">IF((AD185-AD181)&gt;5,(R185-R181)/(AD185-AD181),0)</f>
        <v>0</v>
      </c>
    </row>
    <row r="186" customFormat="false" ht="13.2" hidden="false" customHeight="false" outlineLevel="0" collapsed="false">
      <c r="A186" s="1" t="n">
        <v>38301.8882764699</v>
      </c>
      <c r="B186" s="0" t="n">
        <v>1840.002</v>
      </c>
      <c r="C186" s="2" t="n">
        <v>20.78</v>
      </c>
      <c r="D186" s="1" t="n">
        <v>38301.8882769213</v>
      </c>
      <c r="E186" s="0" t="n">
        <v>1840.041</v>
      </c>
      <c r="F186" s="2" t="n">
        <v>21.019</v>
      </c>
      <c r="G186" s="1" t="n">
        <v>38301.8882773958</v>
      </c>
      <c r="H186" s="0" t="n">
        <v>1840.082</v>
      </c>
      <c r="I186" s="2" t="n">
        <v>3.497852</v>
      </c>
      <c r="J186" s="1" t="n">
        <v>38301.8882779861</v>
      </c>
      <c r="K186" s="0" t="n">
        <v>1840.133</v>
      </c>
      <c r="L186" s="2" t="n">
        <v>3.410868</v>
      </c>
      <c r="M186" s="1" t="n">
        <v>38301.8882785764</v>
      </c>
      <c r="N186" s="0" t="n">
        <v>1840.184</v>
      </c>
      <c r="O186" s="2" t="n">
        <v>3.452308</v>
      </c>
      <c r="P186" s="1" t="n">
        <v>38301.8882791667</v>
      </c>
      <c r="Q186" s="0" t="n">
        <v>1840.235</v>
      </c>
      <c r="R186" s="2" t="n">
        <v>3.532638</v>
      </c>
      <c r="S186" s="1" t="n">
        <v>38301.8882798032</v>
      </c>
      <c r="T186" s="0" t="n">
        <v>1840.29</v>
      </c>
      <c r="U186" s="2" t="n">
        <v>-24.93077</v>
      </c>
      <c r="V186" s="1" t="n">
        <v>38301.8882803935</v>
      </c>
      <c r="W186" s="0" t="n">
        <v>1840.341</v>
      </c>
      <c r="X186" s="2" t="n">
        <v>-25.07461</v>
      </c>
      <c r="Y186" s="1" t="n">
        <v>38301.8882809838</v>
      </c>
      <c r="Z186" s="0" t="n">
        <v>1840.392</v>
      </c>
      <c r="AA186" s="2" t="n">
        <v>-24.96772</v>
      </c>
      <c r="AB186" s="1" t="n">
        <v>38301.8882815625</v>
      </c>
      <c r="AC186" s="0" t="n">
        <v>1840.442</v>
      </c>
      <c r="AD186" s="2" t="n">
        <v>-24.99411</v>
      </c>
      <c r="AG186" s="0" t="n">
        <f aca="false">IF((U186-U182)&gt;5,(I186-I182)/(U186-U182),0)</f>
        <v>0</v>
      </c>
      <c r="AH186" s="0" t="n">
        <f aca="false">IF((X186-X182)&gt;5,(L186-L182)/(X186-X182),0)</f>
        <v>0</v>
      </c>
      <c r="AI186" s="0" t="n">
        <f aca="false">IF((AA186-AA182)&gt;5,(O186-O182)/(AA186-AA182),0)</f>
        <v>0</v>
      </c>
      <c r="AJ186" s="0" t="n">
        <f aca="false">IF((AD186-AD182)&gt;5,(R186-R182)/(AD186-AD182),0)</f>
        <v>0</v>
      </c>
    </row>
    <row r="187" customFormat="false" ht="13.2" hidden="false" customHeight="false" outlineLevel="0" collapsed="false">
      <c r="A187" s="1" t="n">
        <v>38301.8883922107</v>
      </c>
      <c r="B187" s="0" t="n">
        <v>1850.002</v>
      </c>
      <c r="C187" s="2" t="n">
        <v>20.812</v>
      </c>
      <c r="D187" s="1" t="n">
        <v>38301.888392662</v>
      </c>
      <c r="E187" s="0" t="n">
        <v>1850.041</v>
      </c>
      <c r="F187" s="2" t="n">
        <v>21.084</v>
      </c>
      <c r="G187" s="1" t="n">
        <v>38301.8883931366</v>
      </c>
      <c r="H187" s="0" t="n">
        <v>1850.082</v>
      </c>
      <c r="I187" s="2" t="n">
        <v>3.497076</v>
      </c>
      <c r="J187" s="1" t="n">
        <v>38301.8883937269</v>
      </c>
      <c r="K187" s="0" t="n">
        <v>1850.133</v>
      </c>
      <c r="L187" s="2" t="n">
        <v>3.410249</v>
      </c>
      <c r="M187" s="1" t="n">
        <v>38301.8883943056</v>
      </c>
      <c r="N187" s="0" t="n">
        <v>1850.183</v>
      </c>
      <c r="O187" s="2" t="n">
        <v>3.451545</v>
      </c>
      <c r="P187" s="1" t="n">
        <v>38301.8883948958</v>
      </c>
      <c r="Q187" s="0" t="n">
        <v>1850.234</v>
      </c>
      <c r="R187" s="2" t="n">
        <v>3.53177</v>
      </c>
      <c r="S187" s="1" t="n">
        <v>38301.8883955324</v>
      </c>
      <c r="T187" s="0" t="n">
        <v>1850.289</v>
      </c>
      <c r="U187" s="2" t="n">
        <v>-24.93209</v>
      </c>
      <c r="V187" s="1" t="n">
        <v>38301.8883961227</v>
      </c>
      <c r="W187" s="0" t="n">
        <v>1850.34</v>
      </c>
      <c r="X187" s="2" t="n">
        <v>-25.07592</v>
      </c>
      <c r="Y187" s="1" t="n">
        <v>38301.8883967014</v>
      </c>
      <c r="Z187" s="0" t="n">
        <v>1850.39</v>
      </c>
      <c r="AA187" s="2" t="n">
        <v>-24.97168</v>
      </c>
      <c r="AB187" s="1" t="n">
        <v>38301.8883972917</v>
      </c>
      <c r="AC187" s="0" t="n">
        <v>1850.441</v>
      </c>
      <c r="AD187" s="2" t="n">
        <v>-25.00071</v>
      </c>
      <c r="AG187" s="0" t="n">
        <f aca="false">IF((U187-U183)&gt;5,(I187-I183)/(U187-U183),0)</f>
        <v>0</v>
      </c>
      <c r="AH187" s="0" t="n">
        <f aca="false">IF((X187-X183)&gt;5,(L187-L183)/(X187-X183),0)</f>
        <v>0</v>
      </c>
      <c r="AI187" s="0" t="n">
        <f aca="false">IF((AA187-AA183)&gt;5,(O187-O183)/(AA187-AA183),0)</f>
        <v>0</v>
      </c>
      <c r="AJ187" s="0" t="n">
        <f aca="false">IF((AD187-AD183)&gt;5,(R187-R183)/(AD187-AD183),0)</f>
        <v>0</v>
      </c>
    </row>
    <row r="188" customFormat="false" ht="13.2" hidden="false" customHeight="false" outlineLevel="0" collapsed="false">
      <c r="A188" s="1" t="n">
        <v>38301.8885079514</v>
      </c>
      <c r="B188" s="0" t="n">
        <v>1860.002</v>
      </c>
      <c r="C188" s="2" t="n">
        <v>20.879</v>
      </c>
      <c r="D188" s="1" t="n">
        <v>38301.8885084144</v>
      </c>
      <c r="E188" s="0" t="n">
        <v>1860.042</v>
      </c>
      <c r="F188" s="2" t="n">
        <v>21.143</v>
      </c>
      <c r="G188" s="1" t="n">
        <v>38301.8885088889</v>
      </c>
      <c r="H188" s="0" t="n">
        <v>1860.083</v>
      </c>
      <c r="I188" s="2" t="n">
        <v>3.496314</v>
      </c>
      <c r="J188" s="1" t="n">
        <v>38301.8885094792</v>
      </c>
      <c r="K188" s="0" t="n">
        <v>1860.134</v>
      </c>
      <c r="L188" s="2" t="n">
        <v>3.409658</v>
      </c>
      <c r="M188" s="1" t="n">
        <v>38301.8885100694</v>
      </c>
      <c r="N188" s="0" t="n">
        <v>1860.185</v>
      </c>
      <c r="O188" s="2" t="n">
        <v>3.450783</v>
      </c>
      <c r="P188" s="1" t="n">
        <v>38301.8885106713</v>
      </c>
      <c r="Q188" s="0" t="n">
        <v>1860.237</v>
      </c>
      <c r="R188" s="2" t="n">
        <v>3.530955</v>
      </c>
      <c r="S188" s="1" t="n">
        <v>38301.8885112616</v>
      </c>
      <c r="T188" s="0" t="n">
        <v>1860.288</v>
      </c>
      <c r="U188" s="2" t="n">
        <v>-24.92549</v>
      </c>
      <c r="V188" s="1" t="n">
        <v>38301.8885118519</v>
      </c>
      <c r="W188" s="0" t="n">
        <v>1860.339</v>
      </c>
      <c r="X188" s="2" t="n">
        <v>-25.07592</v>
      </c>
      <c r="Y188" s="1" t="n">
        <v>38301.8885124306</v>
      </c>
      <c r="Z188" s="0" t="n">
        <v>1860.389</v>
      </c>
      <c r="AA188" s="2" t="n">
        <v>-24.9664</v>
      </c>
      <c r="AB188" s="1" t="n">
        <v>38301.8885130208</v>
      </c>
      <c r="AC188" s="0" t="n">
        <v>1860.44</v>
      </c>
      <c r="AD188" s="2" t="n">
        <v>-24.99411</v>
      </c>
      <c r="AG188" s="0" t="n">
        <f aca="false">IF((U188-U184)&gt;5,(I188-I184)/(U188-U184),0)</f>
        <v>0</v>
      </c>
      <c r="AH188" s="0" t="n">
        <f aca="false">IF((X188-X184)&gt;5,(L188-L184)/(X188-X184),0)</f>
        <v>0</v>
      </c>
      <c r="AI188" s="0" t="n">
        <f aca="false">IF((AA188-AA184)&gt;5,(O188-O184)/(AA188-AA184),0)</f>
        <v>0</v>
      </c>
      <c r="AJ188" s="0" t="n">
        <f aca="false">IF((AD188-AD184)&gt;5,(R188-R184)/(AD188-AD184),0)</f>
        <v>0</v>
      </c>
    </row>
    <row r="189" customFormat="false" ht="13.2" hidden="false" customHeight="false" outlineLevel="0" collapsed="false">
      <c r="A189" s="1" t="n">
        <v>38301.8886236921</v>
      </c>
      <c r="B189" s="0" t="n">
        <v>1870.002</v>
      </c>
      <c r="C189" s="2" t="n">
        <v>20.928</v>
      </c>
      <c r="D189" s="1" t="n">
        <v>38301.8886241435</v>
      </c>
      <c r="E189" s="0" t="n">
        <v>1870.041</v>
      </c>
      <c r="F189" s="2" t="n">
        <v>21.184</v>
      </c>
      <c r="G189" s="1" t="n">
        <v>38301.8886246181</v>
      </c>
      <c r="H189" s="0" t="n">
        <v>1870.082</v>
      </c>
      <c r="I189" s="2" t="n">
        <v>3.495525</v>
      </c>
      <c r="J189" s="1" t="n">
        <v>38301.8886252083</v>
      </c>
      <c r="K189" s="0" t="n">
        <v>1870.133</v>
      </c>
      <c r="L189" s="2" t="n">
        <v>3.409066</v>
      </c>
      <c r="M189" s="1" t="n">
        <v>38301.8886257986</v>
      </c>
      <c r="N189" s="0" t="n">
        <v>1870.184</v>
      </c>
      <c r="O189" s="2" t="n">
        <v>3.450086</v>
      </c>
      <c r="P189" s="1" t="n">
        <v>38301.8886263889</v>
      </c>
      <c r="Q189" s="0" t="n">
        <v>1870.235</v>
      </c>
      <c r="R189" s="2" t="n">
        <v>3.530126</v>
      </c>
      <c r="S189" s="1" t="n">
        <v>38301.8886269676</v>
      </c>
      <c r="T189" s="0" t="n">
        <v>1870.285</v>
      </c>
      <c r="U189" s="2" t="n">
        <v>-24.92813</v>
      </c>
      <c r="V189" s="1" t="n">
        <v>38301.8886275579</v>
      </c>
      <c r="W189" s="0" t="n">
        <v>1870.336</v>
      </c>
      <c r="X189" s="2" t="n">
        <v>-25.07592</v>
      </c>
      <c r="Y189" s="1" t="n">
        <v>38301.8886281482</v>
      </c>
      <c r="Z189" s="0" t="n">
        <v>1870.387</v>
      </c>
      <c r="AA189" s="2" t="n">
        <v>-24.9664</v>
      </c>
      <c r="AB189" s="1" t="n">
        <v>38301.8886287384</v>
      </c>
      <c r="AC189" s="0" t="n">
        <v>1870.438</v>
      </c>
      <c r="AD189" s="2" t="n">
        <v>-24.99279</v>
      </c>
      <c r="AG189" s="0" t="n">
        <f aca="false">IF((U189-U185)&gt;5,(I189-I185)/(U189-U185),0)</f>
        <v>0</v>
      </c>
      <c r="AH189" s="0" t="n">
        <f aca="false">IF((X189-X185)&gt;5,(L189-L185)/(X189-X185),0)</f>
        <v>0</v>
      </c>
      <c r="AI189" s="0" t="n">
        <f aca="false">IF((AA189-AA185)&gt;5,(O189-O185)/(AA189-AA185),0)</f>
        <v>0</v>
      </c>
      <c r="AJ189" s="0" t="n">
        <f aca="false">IF((AD189-AD185)&gt;5,(R189-R185)/(AD189-AD185),0)</f>
        <v>0</v>
      </c>
    </row>
    <row r="190" customFormat="false" ht="13.2" hidden="false" customHeight="false" outlineLevel="0" collapsed="false">
      <c r="A190" s="1" t="n">
        <v>38301.8887394329</v>
      </c>
      <c r="B190" s="0" t="n">
        <v>1880.002</v>
      </c>
      <c r="C190" s="2" t="n">
        <v>21.005</v>
      </c>
      <c r="D190" s="1" t="n">
        <v>38301.8887398843</v>
      </c>
      <c r="E190" s="0" t="n">
        <v>1880.041</v>
      </c>
      <c r="F190" s="2" t="n">
        <v>21.236</v>
      </c>
      <c r="G190" s="1" t="n">
        <v>38301.8887403588</v>
      </c>
      <c r="H190" s="0" t="n">
        <v>1880.082</v>
      </c>
      <c r="I190" s="2" t="n">
        <v>3.494814</v>
      </c>
      <c r="J190" s="1" t="n">
        <v>38301.8887409491</v>
      </c>
      <c r="K190" s="0" t="n">
        <v>1880.133</v>
      </c>
      <c r="L190" s="2" t="n">
        <v>3.4085</v>
      </c>
      <c r="M190" s="1" t="n">
        <v>38301.8887415394</v>
      </c>
      <c r="N190" s="0" t="n">
        <v>1880.184</v>
      </c>
      <c r="O190" s="2" t="n">
        <v>3.449375</v>
      </c>
      <c r="P190" s="1" t="n">
        <v>38301.8887421296</v>
      </c>
      <c r="Q190" s="0" t="n">
        <v>1880.235</v>
      </c>
      <c r="R190" s="2" t="n">
        <v>3.529324</v>
      </c>
      <c r="S190" s="1" t="n">
        <v>38301.8887427546</v>
      </c>
      <c r="T190" s="0" t="n">
        <v>1880.289</v>
      </c>
      <c r="U190" s="2" t="n">
        <v>-24.92813</v>
      </c>
      <c r="V190" s="1" t="n">
        <v>38301.8887433449</v>
      </c>
      <c r="W190" s="0" t="n">
        <v>1880.34</v>
      </c>
      <c r="X190" s="2" t="n">
        <v>-25.07065</v>
      </c>
      <c r="Y190" s="1" t="n">
        <v>38301.8887439352</v>
      </c>
      <c r="Z190" s="0" t="n">
        <v>1880.391</v>
      </c>
      <c r="AA190" s="2" t="n">
        <v>-24.96904</v>
      </c>
      <c r="AB190" s="1" t="n">
        <v>38301.8887445255</v>
      </c>
      <c r="AC190" s="0" t="n">
        <v>1880.442</v>
      </c>
      <c r="AD190" s="2" t="n">
        <v>-24.99807</v>
      </c>
      <c r="AG190" s="0" t="n">
        <f aca="false">IF((U190-U186)&gt;5,(I190-I186)/(U190-U186),0)</f>
        <v>0</v>
      </c>
      <c r="AH190" s="0" t="n">
        <f aca="false">IF((X190-X186)&gt;5,(L190-L186)/(X190-X186),0)</f>
        <v>0</v>
      </c>
      <c r="AI190" s="0" t="n">
        <f aca="false">IF((AA190-AA186)&gt;5,(O190-O186)/(AA190-AA186),0)</f>
        <v>0</v>
      </c>
      <c r="AJ190" s="0" t="n">
        <f aca="false">IF((AD190-AD186)&gt;5,(R190-R186)/(AD190-AD186),0)</f>
        <v>0</v>
      </c>
    </row>
    <row r="191" customFormat="false" ht="13.2" hidden="false" customHeight="false" outlineLevel="0" collapsed="false">
      <c r="A191" s="1" t="n">
        <v>38301.8888551736</v>
      </c>
      <c r="B191" s="0" t="n">
        <v>1890.002</v>
      </c>
      <c r="C191" s="2" t="n">
        <v>21.025</v>
      </c>
      <c r="D191" s="1" t="n">
        <v>38301.888855625</v>
      </c>
      <c r="E191" s="0" t="n">
        <v>1890.041</v>
      </c>
      <c r="F191" s="2" t="n">
        <v>21.282</v>
      </c>
      <c r="G191" s="1" t="n">
        <v>38301.8888560995</v>
      </c>
      <c r="H191" s="0" t="n">
        <v>1890.082</v>
      </c>
      <c r="I191" s="2" t="n">
        <v>3.494065</v>
      </c>
      <c r="J191" s="1" t="n">
        <v>38301.8888566898</v>
      </c>
      <c r="K191" s="0" t="n">
        <v>1890.133</v>
      </c>
      <c r="L191" s="2" t="n">
        <v>3.407961</v>
      </c>
      <c r="M191" s="1" t="n">
        <v>38301.8888572801</v>
      </c>
      <c r="N191" s="0" t="n">
        <v>1890.184</v>
      </c>
      <c r="O191" s="2" t="n">
        <v>3.448691</v>
      </c>
      <c r="P191" s="1" t="n">
        <v>38301.8888578704</v>
      </c>
      <c r="Q191" s="0" t="n">
        <v>1890.235</v>
      </c>
      <c r="R191" s="2" t="n">
        <v>3.528522</v>
      </c>
      <c r="S191" s="1" t="n">
        <v>38301.8888584607</v>
      </c>
      <c r="T191" s="0" t="n">
        <v>1890.286</v>
      </c>
      <c r="U191" s="2" t="n">
        <v>-24.93737</v>
      </c>
      <c r="V191" s="1" t="n">
        <v>38301.8888590509</v>
      </c>
      <c r="W191" s="0" t="n">
        <v>1890.337</v>
      </c>
      <c r="X191" s="2" t="n">
        <v>-25.0812</v>
      </c>
      <c r="Y191" s="1" t="n">
        <v>38301.8888596296</v>
      </c>
      <c r="Z191" s="0" t="n">
        <v>1890.387</v>
      </c>
      <c r="AA191" s="2" t="n">
        <v>-24.96376</v>
      </c>
      <c r="AB191" s="1" t="n">
        <v>38301.8888602199</v>
      </c>
      <c r="AC191" s="0" t="n">
        <v>1890.438</v>
      </c>
      <c r="AD191" s="2" t="n">
        <v>-24.99411</v>
      </c>
      <c r="AG191" s="0" t="n">
        <f aca="false">IF((U191-U187)&gt;5,(I191-I187)/(U191-U187),0)</f>
        <v>0</v>
      </c>
      <c r="AH191" s="0" t="n">
        <f aca="false">IF((X191-X187)&gt;5,(L191-L187)/(X191-X187),0)</f>
        <v>0</v>
      </c>
      <c r="AI191" s="0" t="n">
        <f aca="false">IF((AA191-AA187)&gt;5,(O191-O187)/(AA191-AA187),0)</f>
        <v>0</v>
      </c>
      <c r="AJ191" s="0" t="n">
        <f aca="false">IF((AD191-AD187)&gt;5,(R191-R187)/(AD191-AD187),0)</f>
        <v>0</v>
      </c>
    </row>
    <row r="192" customFormat="false" ht="13.2" hidden="false" customHeight="false" outlineLevel="0" collapsed="false">
      <c r="A192" s="1" t="n">
        <v>38301.8889709144</v>
      </c>
      <c r="B192" s="0" t="n">
        <v>1900.002</v>
      </c>
      <c r="C192" s="2" t="n">
        <v>21.065</v>
      </c>
      <c r="D192" s="1" t="n">
        <v>38301.8889713657</v>
      </c>
      <c r="E192" s="0" t="n">
        <v>1900.041</v>
      </c>
      <c r="F192" s="2" t="n">
        <v>21.325</v>
      </c>
      <c r="G192" s="1" t="n">
        <v>38301.8889718403</v>
      </c>
      <c r="H192" s="0" t="n">
        <v>1900.082</v>
      </c>
      <c r="I192" s="2" t="n">
        <v>3.493341</v>
      </c>
      <c r="J192" s="1" t="n">
        <v>38301.8889724306</v>
      </c>
      <c r="K192" s="0" t="n">
        <v>1900.133</v>
      </c>
      <c r="L192" s="2" t="n">
        <v>3.407422</v>
      </c>
      <c r="M192" s="1" t="n">
        <v>38301.8889730208</v>
      </c>
      <c r="N192" s="0" t="n">
        <v>1900.184</v>
      </c>
      <c r="O192" s="2" t="n">
        <v>3.448021</v>
      </c>
      <c r="P192" s="1" t="n">
        <v>38301.8889736343</v>
      </c>
      <c r="Q192" s="0" t="n">
        <v>1900.237</v>
      </c>
      <c r="R192" s="2" t="n">
        <v>3.527772</v>
      </c>
      <c r="S192" s="1" t="n">
        <v>38301.8889742245</v>
      </c>
      <c r="T192" s="0" t="n">
        <v>1900.288</v>
      </c>
      <c r="U192" s="2" t="n">
        <v>-24.93209</v>
      </c>
      <c r="V192" s="1" t="n">
        <v>38301.8889748148</v>
      </c>
      <c r="W192" s="0" t="n">
        <v>1900.339</v>
      </c>
      <c r="X192" s="2" t="n">
        <v>-25.07856</v>
      </c>
      <c r="Y192" s="1" t="n">
        <v>38301.8889753935</v>
      </c>
      <c r="Z192" s="0" t="n">
        <v>1900.389</v>
      </c>
      <c r="AA192" s="2" t="n">
        <v>-24.96244</v>
      </c>
      <c r="AB192" s="1" t="n">
        <v>38301.8889759838</v>
      </c>
      <c r="AC192" s="0" t="n">
        <v>1900.44</v>
      </c>
      <c r="AD192" s="2" t="n">
        <v>-24.99411</v>
      </c>
      <c r="AG192" s="0" t="n">
        <f aca="false">IF((U192-U188)&gt;5,(I192-I188)/(U192-U188),0)</f>
        <v>0</v>
      </c>
      <c r="AH192" s="0" t="n">
        <f aca="false">IF((X192-X188)&gt;5,(L192-L188)/(X192-X188),0)</f>
        <v>0</v>
      </c>
      <c r="AI192" s="0" t="n">
        <f aca="false">IF((AA192-AA188)&gt;5,(O192-O188)/(AA192-AA188),0)</f>
        <v>0</v>
      </c>
      <c r="AJ192" s="0" t="n">
        <f aca="false">IF((AD192-AD188)&gt;5,(R192-R188)/(AD192-AD188),0)</f>
        <v>0</v>
      </c>
    </row>
    <row r="193" customFormat="false" ht="13.2" hidden="false" customHeight="false" outlineLevel="0" collapsed="false">
      <c r="A193" s="1" t="n">
        <v>38301.8890866551</v>
      </c>
      <c r="B193" s="0" t="n">
        <v>1910.002</v>
      </c>
      <c r="C193" s="2" t="n">
        <v>21.13</v>
      </c>
      <c r="D193" s="1" t="n">
        <v>38301.8890871296</v>
      </c>
      <c r="E193" s="0" t="n">
        <v>1910.043</v>
      </c>
      <c r="F193" s="2" t="n">
        <v>21.378</v>
      </c>
      <c r="G193" s="1" t="n">
        <v>38301.8890876042</v>
      </c>
      <c r="H193" s="0" t="n">
        <v>1910.084</v>
      </c>
      <c r="I193" s="2" t="n">
        <v>3.492631</v>
      </c>
      <c r="J193" s="1" t="n">
        <v>38301.8890881829</v>
      </c>
      <c r="K193" s="0" t="n">
        <v>1910.134</v>
      </c>
      <c r="L193" s="2" t="n">
        <v>3.406922</v>
      </c>
      <c r="M193" s="1" t="n">
        <v>38301.8890887732</v>
      </c>
      <c r="N193" s="0" t="n">
        <v>1910.185</v>
      </c>
      <c r="O193" s="2" t="n">
        <v>3.447337</v>
      </c>
      <c r="P193" s="1" t="n">
        <v>38301.8890893634</v>
      </c>
      <c r="Q193" s="0" t="n">
        <v>1910.236</v>
      </c>
      <c r="R193" s="2" t="n">
        <v>3.527023</v>
      </c>
      <c r="S193" s="1" t="n">
        <v>38301.8890899769</v>
      </c>
      <c r="T193" s="0" t="n">
        <v>1910.289</v>
      </c>
      <c r="U193" s="2" t="n">
        <v>-24.93473</v>
      </c>
      <c r="V193" s="1" t="n">
        <v>38301.8890905556</v>
      </c>
      <c r="W193" s="0" t="n">
        <v>1910.339</v>
      </c>
      <c r="X193" s="2" t="n">
        <v>-25.07724</v>
      </c>
      <c r="Y193" s="1" t="n">
        <v>38301.8890911458</v>
      </c>
      <c r="Z193" s="0" t="n">
        <v>1910.39</v>
      </c>
      <c r="AA193" s="2" t="n">
        <v>-24.9664</v>
      </c>
      <c r="AB193" s="1" t="n">
        <v>38301.8890917361</v>
      </c>
      <c r="AC193" s="0" t="n">
        <v>1910.441</v>
      </c>
      <c r="AD193" s="2" t="n">
        <v>-24.99807</v>
      </c>
      <c r="AG193" s="0" t="n">
        <f aca="false">IF((U193-U189)&gt;5,(I193-I189)/(U193-U189),0)</f>
        <v>0</v>
      </c>
      <c r="AH193" s="0" t="n">
        <f aca="false">IF((X193-X189)&gt;5,(L193-L189)/(X193-X189),0)</f>
        <v>0</v>
      </c>
      <c r="AI193" s="0" t="n">
        <f aca="false">IF((AA193-AA189)&gt;5,(O193-O189)/(AA193-AA189),0)</f>
        <v>0</v>
      </c>
      <c r="AJ193" s="0" t="n">
        <f aca="false">IF((AD193-AD189)&gt;5,(R193-R189)/(AD193-AD189),0)</f>
        <v>0</v>
      </c>
    </row>
    <row r="194" customFormat="false" ht="13.2" hidden="false" customHeight="false" outlineLevel="0" collapsed="false">
      <c r="A194" s="1" t="n">
        <v>38301.8892023958</v>
      </c>
      <c r="B194" s="0" t="n">
        <v>1920.002</v>
      </c>
      <c r="C194" s="2" t="n">
        <v>21.188</v>
      </c>
      <c r="D194" s="1" t="n">
        <v>38301.8892028472</v>
      </c>
      <c r="E194" s="0" t="n">
        <v>1920.041</v>
      </c>
      <c r="F194" s="2" t="n">
        <v>21.451</v>
      </c>
      <c r="G194" s="1" t="n">
        <v>38301.8892033218</v>
      </c>
      <c r="H194" s="0" t="n">
        <v>1920.082</v>
      </c>
      <c r="I194" s="2" t="n">
        <v>3.491921</v>
      </c>
      <c r="J194" s="1" t="n">
        <v>38301.889203912</v>
      </c>
      <c r="K194" s="0" t="n">
        <v>1920.133</v>
      </c>
      <c r="L194" s="2" t="n">
        <v>3.406396</v>
      </c>
      <c r="M194" s="1" t="n">
        <v>38301.8892045023</v>
      </c>
      <c r="N194" s="0" t="n">
        <v>1920.184</v>
      </c>
      <c r="O194" s="2" t="n">
        <v>3.446679</v>
      </c>
      <c r="P194" s="1" t="n">
        <v>38301.8892050926</v>
      </c>
      <c r="Q194" s="0" t="n">
        <v>1920.235</v>
      </c>
      <c r="R194" s="2" t="n">
        <v>3.526299</v>
      </c>
      <c r="S194" s="1" t="n">
        <v>38301.889205706</v>
      </c>
      <c r="T194" s="0" t="n">
        <v>1920.288</v>
      </c>
      <c r="U194" s="2" t="n">
        <v>-24.93869</v>
      </c>
      <c r="V194" s="1" t="n">
        <v>38301.8892062963</v>
      </c>
      <c r="W194" s="0" t="n">
        <v>1920.339</v>
      </c>
      <c r="X194" s="2" t="n">
        <v>-25.07724</v>
      </c>
      <c r="Y194" s="1" t="n">
        <v>38301.889206875</v>
      </c>
      <c r="Z194" s="0" t="n">
        <v>1920.389</v>
      </c>
      <c r="AA194" s="2" t="n">
        <v>-24.97168</v>
      </c>
      <c r="AB194" s="1" t="n">
        <v>38301.8892074653</v>
      </c>
      <c r="AC194" s="0" t="n">
        <v>1920.44</v>
      </c>
      <c r="AD194" s="2" t="n">
        <v>-24.99543</v>
      </c>
      <c r="AG194" s="0" t="n">
        <f aca="false">IF((U194-U190)&gt;5,(I194-I190)/(U194-U190),0)</f>
        <v>0</v>
      </c>
      <c r="AH194" s="0" t="n">
        <f aca="false">IF((X194-X190)&gt;5,(L194-L190)/(X194-X190),0)</f>
        <v>0</v>
      </c>
      <c r="AI194" s="0" t="n">
        <f aca="false">IF((AA194-AA190)&gt;5,(O194-O190)/(AA194-AA190),0)</f>
        <v>0</v>
      </c>
      <c r="AJ194" s="0" t="n">
        <f aca="false">IF((AD194-AD190)&gt;5,(R194-R190)/(AD194-AD190),0)</f>
        <v>0</v>
      </c>
    </row>
    <row r="195" customFormat="false" ht="13.2" hidden="false" customHeight="false" outlineLevel="0" collapsed="false">
      <c r="A195" s="1" t="n">
        <v>38301.8893181366</v>
      </c>
      <c r="B195" s="0" t="n">
        <v>1930.002</v>
      </c>
      <c r="C195" s="2" t="n">
        <v>21.238</v>
      </c>
      <c r="D195" s="1" t="n">
        <v>38301.889318588</v>
      </c>
      <c r="E195" s="0" t="n">
        <v>1930.041</v>
      </c>
      <c r="F195" s="2" t="n">
        <v>21.496</v>
      </c>
      <c r="G195" s="1" t="n">
        <v>38301.8893190625</v>
      </c>
      <c r="H195" s="0" t="n">
        <v>1930.082</v>
      </c>
      <c r="I195" s="2" t="n">
        <v>3.49125</v>
      </c>
      <c r="J195" s="1" t="n">
        <v>38301.8893196528</v>
      </c>
      <c r="K195" s="0" t="n">
        <v>1930.133</v>
      </c>
      <c r="L195" s="2" t="n">
        <v>3.405923</v>
      </c>
      <c r="M195" s="1" t="n">
        <v>38301.8893202431</v>
      </c>
      <c r="N195" s="0" t="n">
        <v>1930.184</v>
      </c>
      <c r="O195" s="2" t="n">
        <v>3.446035</v>
      </c>
      <c r="P195" s="1" t="n">
        <v>38301.8893208796</v>
      </c>
      <c r="Q195" s="0" t="n">
        <v>1930.239</v>
      </c>
      <c r="R195" s="2" t="n">
        <v>3.525589</v>
      </c>
      <c r="S195" s="1" t="n">
        <v>38301.8893214699</v>
      </c>
      <c r="T195" s="0" t="n">
        <v>1930.29</v>
      </c>
      <c r="U195" s="2" t="n">
        <v>-24.93737</v>
      </c>
      <c r="V195" s="1" t="n">
        <v>38301.8893220602</v>
      </c>
      <c r="W195" s="0" t="n">
        <v>1930.341</v>
      </c>
      <c r="X195" s="2" t="n">
        <v>-25.07065</v>
      </c>
      <c r="Y195" s="1" t="n">
        <v>38301.8893226505</v>
      </c>
      <c r="Z195" s="0" t="n">
        <v>1930.392</v>
      </c>
      <c r="AA195" s="2" t="n">
        <v>-24.96772</v>
      </c>
      <c r="AB195" s="1" t="n">
        <v>38301.8893232407</v>
      </c>
      <c r="AC195" s="0" t="n">
        <v>1930.443</v>
      </c>
      <c r="AD195" s="2" t="n">
        <v>-24.99543</v>
      </c>
      <c r="AG195" s="0" t="n">
        <f aca="false">IF((U195-U191)&gt;5,(I195-I191)/(U195-U191),0)</f>
        <v>0</v>
      </c>
      <c r="AH195" s="0" t="n">
        <f aca="false">IF((X195-X191)&gt;5,(L195-L191)/(X195-X191),0)</f>
        <v>0</v>
      </c>
      <c r="AI195" s="0" t="n">
        <f aca="false">IF((AA195-AA191)&gt;5,(O195-O191)/(AA195-AA191),0)</f>
        <v>0</v>
      </c>
      <c r="AJ195" s="0" t="n">
        <f aca="false">IF((AD195-AD191)&gt;5,(R195-R191)/(AD195-AD191),0)</f>
        <v>0</v>
      </c>
    </row>
    <row r="196" customFormat="false" ht="13.2" hidden="false" customHeight="false" outlineLevel="0" collapsed="false">
      <c r="A196" s="1" t="n">
        <v>38301.8894338773</v>
      </c>
      <c r="B196" s="0" t="n">
        <v>1940.002</v>
      </c>
      <c r="C196" s="2" t="n">
        <v>21.297</v>
      </c>
      <c r="D196" s="1" t="n">
        <v>38301.8894343403</v>
      </c>
      <c r="E196" s="0" t="n">
        <v>1940.042</v>
      </c>
      <c r="F196" s="2" t="n">
        <v>21.544</v>
      </c>
      <c r="G196" s="1" t="n">
        <v>38301.8894348148</v>
      </c>
      <c r="H196" s="0" t="n">
        <v>1940.083</v>
      </c>
      <c r="I196" s="2" t="n">
        <v>3.490579</v>
      </c>
      <c r="J196" s="1" t="n">
        <v>38301.8894354051</v>
      </c>
      <c r="K196" s="0" t="n">
        <v>1940.134</v>
      </c>
      <c r="L196" s="2" t="n">
        <v>3.405449</v>
      </c>
      <c r="M196" s="1" t="n">
        <v>38301.8894359954</v>
      </c>
      <c r="N196" s="0" t="n">
        <v>1940.185</v>
      </c>
      <c r="O196" s="2" t="n">
        <v>3.445404</v>
      </c>
      <c r="P196" s="1" t="n">
        <v>38301.8894365857</v>
      </c>
      <c r="Q196" s="0" t="n">
        <v>1940.236</v>
      </c>
      <c r="R196" s="2" t="n">
        <v>3.524892</v>
      </c>
      <c r="S196" s="1" t="n">
        <v>38301.8894371644</v>
      </c>
      <c r="T196" s="0" t="n">
        <v>1940.286</v>
      </c>
      <c r="U196" s="2" t="n">
        <v>-24.93473</v>
      </c>
      <c r="V196" s="1" t="n">
        <v>38301.8894378009</v>
      </c>
      <c r="W196" s="0" t="n">
        <v>1940.341</v>
      </c>
      <c r="X196" s="2" t="n">
        <v>-25.07065</v>
      </c>
      <c r="Y196" s="1" t="n">
        <v>38301.8894383912</v>
      </c>
      <c r="Z196" s="0" t="n">
        <v>1940.392</v>
      </c>
      <c r="AA196" s="2" t="n">
        <v>-24.96112</v>
      </c>
      <c r="AB196" s="1" t="n">
        <v>38301.8894389699</v>
      </c>
      <c r="AC196" s="0" t="n">
        <v>1940.442</v>
      </c>
      <c r="AD196" s="2" t="n">
        <v>-25.00071</v>
      </c>
      <c r="AG196" s="0" t="n">
        <f aca="false">IF((U196-U192)&gt;5,(I196-I192)/(U196-U192),0)</f>
        <v>0</v>
      </c>
      <c r="AH196" s="0" t="n">
        <f aca="false">IF((X196-X192)&gt;5,(L196-L192)/(X196-X192),0)</f>
        <v>0</v>
      </c>
      <c r="AI196" s="0" t="n">
        <f aca="false">IF((AA196-AA192)&gt;5,(O196-O192)/(AA196-AA192),0)</f>
        <v>0</v>
      </c>
      <c r="AJ196" s="0" t="n">
        <f aca="false">IF((AD196-AD192)&gt;5,(R196-R192)/(AD196-AD192),0)</f>
        <v>0</v>
      </c>
    </row>
    <row r="197" customFormat="false" ht="13.2" hidden="false" customHeight="false" outlineLevel="0" collapsed="false">
      <c r="A197" s="1" t="n">
        <v>38301.8895496181</v>
      </c>
      <c r="B197" s="0" t="n">
        <v>1950.002</v>
      </c>
      <c r="C197" s="2" t="n">
        <v>21.348</v>
      </c>
      <c r="D197" s="1" t="n">
        <v>38301.8895500694</v>
      </c>
      <c r="E197" s="0" t="n">
        <v>1950.041</v>
      </c>
      <c r="F197" s="2" t="n">
        <v>21.591</v>
      </c>
      <c r="G197" s="1" t="n">
        <v>38301.889550544</v>
      </c>
      <c r="H197" s="0" t="n">
        <v>1950.082</v>
      </c>
      <c r="I197" s="2" t="n">
        <v>3.489896</v>
      </c>
      <c r="J197" s="1" t="n">
        <v>38301.8895511343</v>
      </c>
      <c r="K197" s="0" t="n">
        <v>1950.133</v>
      </c>
      <c r="L197" s="2" t="n">
        <v>3.404962</v>
      </c>
      <c r="M197" s="1" t="n">
        <v>38301.889551713</v>
      </c>
      <c r="N197" s="0" t="n">
        <v>1950.183</v>
      </c>
      <c r="O197" s="2" t="n">
        <v>3.444786</v>
      </c>
      <c r="P197" s="1" t="n">
        <v>38301.8895523032</v>
      </c>
      <c r="Q197" s="0" t="n">
        <v>1950.234</v>
      </c>
      <c r="R197" s="2" t="n">
        <v>3.524208</v>
      </c>
      <c r="S197" s="1" t="n">
        <v>38301.8895528935</v>
      </c>
      <c r="T197" s="0" t="n">
        <v>1950.285</v>
      </c>
      <c r="U197" s="2" t="n">
        <v>-24.93341</v>
      </c>
      <c r="V197" s="1" t="n">
        <v>38301.8895534838</v>
      </c>
      <c r="W197" s="0" t="n">
        <v>1950.336</v>
      </c>
      <c r="X197" s="2" t="n">
        <v>-25.07988</v>
      </c>
      <c r="Y197" s="1" t="n">
        <v>38301.8895540857</v>
      </c>
      <c r="Z197" s="0" t="n">
        <v>1950.388</v>
      </c>
      <c r="AA197" s="2" t="n">
        <v>-24.9664</v>
      </c>
      <c r="AB197" s="1" t="n">
        <v>38301.8895546759</v>
      </c>
      <c r="AC197" s="0" t="n">
        <v>1950.439</v>
      </c>
      <c r="AD197" s="2" t="n">
        <v>-24.99543</v>
      </c>
      <c r="AG197" s="0" t="n">
        <f aca="false">IF((U197-U193)&gt;5,(I197-I193)/(U197-U193),0)</f>
        <v>0</v>
      </c>
      <c r="AH197" s="0" t="n">
        <f aca="false">IF((X197-X193)&gt;5,(L197-L193)/(X197-X193),0)</f>
        <v>0</v>
      </c>
      <c r="AI197" s="0" t="n">
        <f aca="false">IF((AA197-AA193)&gt;5,(O197-O193)/(AA197-AA193),0)</f>
        <v>0</v>
      </c>
      <c r="AJ197" s="0" t="n">
        <f aca="false">IF((AD197-AD193)&gt;5,(R197-R193)/(AD197-AD193),0)</f>
        <v>0</v>
      </c>
    </row>
    <row r="198" customFormat="false" ht="13.2" hidden="false" customHeight="false" outlineLevel="0" collapsed="false">
      <c r="A198" s="1" t="n">
        <v>38301.8896653588</v>
      </c>
      <c r="B198" s="0" t="n">
        <v>1960.002</v>
      </c>
      <c r="C198" s="2" t="n">
        <v>21.399</v>
      </c>
      <c r="D198" s="1" t="n">
        <v>38301.8896658218</v>
      </c>
      <c r="E198" s="0" t="n">
        <v>1960.042</v>
      </c>
      <c r="F198" s="2" t="n">
        <v>21.643</v>
      </c>
      <c r="G198" s="1" t="n">
        <v>38301.8896662963</v>
      </c>
      <c r="H198" s="0" t="n">
        <v>1960.083</v>
      </c>
      <c r="I198" s="2" t="n">
        <v>3.489251</v>
      </c>
      <c r="J198" s="1" t="n">
        <v>38301.8896668866</v>
      </c>
      <c r="K198" s="0" t="n">
        <v>1960.134</v>
      </c>
      <c r="L198" s="2" t="n">
        <v>3.404489</v>
      </c>
      <c r="M198" s="1" t="n">
        <v>38301.8896674769</v>
      </c>
      <c r="N198" s="0" t="n">
        <v>1960.185</v>
      </c>
      <c r="O198" s="2" t="n">
        <v>3.444194</v>
      </c>
      <c r="P198" s="1" t="n">
        <v>38301.8896680671</v>
      </c>
      <c r="Q198" s="0" t="n">
        <v>1960.236</v>
      </c>
      <c r="R198" s="2" t="n">
        <v>3.523524</v>
      </c>
      <c r="S198" s="1" t="n">
        <v>38301.8896686574</v>
      </c>
      <c r="T198" s="0" t="n">
        <v>1960.287</v>
      </c>
      <c r="U198" s="2" t="n">
        <v>-24.93077</v>
      </c>
      <c r="V198" s="1" t="n">
        <v>38301.8896692361</v>
      </c>
      <c r="W198" s="0" t="n">
        <v>1960.337</v>
      </c>
      <c r="X198" s="2" t="n">
        <v>-25.07329</v>
      </c>
      <c r="Y198" s="1" t="n">
        <v>38301.8896698264</v>
      </c>
      <c r="Z198" s="0" t="n">
        <v>1960.388</v>
      </c>
      <c r="AA198" s="2" t="n">
        <v>-24.96904</v>
      </c>
      <c r="AB198" s="1" t="n">
        <v>38301.8896704167</v>
      </c>
      <c r="AC198" s="0" t="n">
        <v>1960.439</v>
      </c>
      <c r="AD198" s="2" t="n">
        <v>-24.99543</v>
      </c>
      <c r="AG198" s="0" t="n">
        <f aca="false">IF((U198-U194)&gt;5,(I198-I194)/(U198-U194),0)</f>
        <v>0</v>
      </c>
      <c r="AH198" s="0" t="n">
        <f aca="false">IF((X198-X194)&gt;5,(L198-L194)/(X198-X194),0)</f>
        <v>0</v>
      </c>
      <c r="AI198" s="0" t="n">
        <f aca="false">IF((AA198-AA194)&gt;5,(O198-O194)/(AA198-AA194),0)</f>
        <v>0</v>
      </c>
      <c r="AJ198" s="0" t="n">
        <f aca="false">IF((AD198-AD194)&gt;5,(R198-R194)/(AD198-AD194),0)</f>
        <v>0</v>
      </c>
    </row>
    <row r="199" customFormat="false" ht="13.2" hidden="false" customHeight="false" outlineLevel="0" collapsed="false">
      <c r="A199" s="1" t="n">
        <v>38301.8897810995</v>
      </c>
      <c r="B199" s="0" t="n">
        <v>1970.002</v>
      </c>
      <c r="C199" s="2" t="n">
        <v>21.453</v>
      </c>
      <c r="D199" s="1" t="n">
        <v>38301.8897815509</v>
      </c>
      <c r="E199" s="0" t="n">
        <v>1970.041</v>
      </c>
      <c r="F199" s="2" t="n">
        <v>21.679</v>
      </c>
      <c r="G199" s="1" t="n">
        <v>38301.8897820255</v>
      </c>
      <c r="H199" s="0" t="n">
        <v>1970.082</v>
      </c>
      <c r="I199" s="2" t="n">
        <v>3.773102</v>
      </c>
      <c r="J199" s="1" t="n">
        <v>38301.8897826157</v>
      </c>
      <c r="K199" s="0" t="n">
        <v>1970.133</v>
      </c>
      <c r="L199" s="2" t="n">
        <v>3.404016</v>
      </c>
      <c r="M199" s="1" t="n">
        <v>38301.889783206</v>
      </c>
      <c r="N199" s="0" t="n">
        <v>1970.184</v>
      </c>
      <c r="O199" s="2" t="n">
        <v>3.751705</v>
      </c>
      <c r="P199" s="1" t="n">
        <v>38301.8897837963</v>
      </c>
      <c r="Q199" s="0" t="n">
        <v>1970.235</v>
      </c>
      <c r="R199" s="2" t="n">
        <v>3.522867</v>
      </c>
      <c r="S199" s="1" t="n">
        <v>38301.889784375</v>
      </c>
      <c r="T199" s="0" t="n">
        <v>1970.285</v>
      </c>
      <c r="U199" s="2" t="n">
        <v>0.00924</v>
      </c>
      <c r="V199" s="1" t="n">
        <v>38301.8897849769</v>
      </c>
      <c r="W199" s="0" t="n">
        <v>1970.337</v>
      </c>
      <c r="X199" s="2" t="n">
        <v>-25.08384</v>
      </c>
      <c r="Y199" s="1" t="n">
        <v>38301.8897855671</v>
      </c>
      <c r="Z199" s="0" t="n">
        <v>1970.388</v>
      </c>
      <c r="AA199" s="2" t="n">
        <v>-0.00132</v>
      </c>
      <c r="AB199" s="1" t="n">
        <v>38301.8897861574</v>
      </c>
      <c r="AC199" s="0" t="n">
        <v>1970.439</v>
      </c>
      <c r="AD199" s="2" t="n">
        <v>-24.99675</v>
      </c>
      <c r="AG199" s="0" t="n">
        <f aca="false">IF((U199-U195)&gt;5,(I199-I195)/(U199-U195),0)</f>
        <v>0.0112982084539743</v>
      </c>
      <c r="AH199" s="0" t="n">
        <f aca="false">IF((X199-X195)&gt;5,(L199-L195)/(X199-X195),0)</f>
        <v>0</v>
      </c>
      <c r="AI199" s="0" t="n">
        <f aca="false">IF((AA199-AA195)&gt;5,(O199-O195)/(AA199-AA195),0)</f>
        <v>0.0122432549346321</v>
      </c>
      <c r="AJ199" s="0" t="n">
        <f aca="false">IF((AD199-AD195)&gt;5,(R199-R195)/(AD199-AD195),0)</f>
        <v>0</v>
      </c>
    </row>
    <row r="200" customFormat="false" ht="13.2" hidden="false" customHeight="false" outlineLevel="0" collapsed="false">
      <c r="A200" s="1" t="n">
        <v>38301.8898968403</v>
      </c>
      <c r="B200" s="0" t="n">
        <v>1980.002</v>
      </c>
      <c r="C200" s="2" t="n">
        <v>21.504</v>
      </c>
      <c r="D200" s="1" t="n">
        <v>38301.8898972917</v>
      </c>
      <c r="E200" s="0" t="n">
        <v>1980.041</v>
      </c>
      <c r="F200" s="2" t="n">
        <v>21.735</v>
      </c>
      <c r="G200" s="1" t="n">
        <v>38301.8898977662</v>
      </c>
      <c r="H200" s="0" t="n">
        <v>1980.082</v>
      </c>
      <c r="I200" s="2" t="n">
        <v>3.86473</v>
      </c>
      <c r="J200" s="1" t="n">
        <v>38301.8898983565</v>
      </c>
      <c r="K200" s="0" t="n">
        <v>1980.133</v>
      </c>
      <c r="L200" s="2" t="n">
        <v>3.829036</v>
      </c>
      <c r="M200" s="1" t="n">
        <v>38301.8898989468</v>
      </c>
      <c r="N200" s="0" t="n">
        <v>1980.184</v>
      </c>
      <c r="O200" s="2" t="n">
        <v>3.8379</v>
      </c>
      <c r="P200" s="1" t="n">
        <v>38301.889899537</v>
      </c>
      <c r="Q200" s="0" t="n">
        <v>1980.235</v>
      </c>
      <c r="R200" s="2" t="n">
        <v>3.851723</v>
      </c>
      <c r="S200" s="1" t="n">
        <v>38301.8899001157</v>
      </c>
      <c r="T200" s="0" t="n">
        <v>1980.285</v>
      </c>
      <c r="U200" s="2" t="n">
        <v>0.01715</v>
      </c>
      <c r="V200" s="1" t="n">
        <v>38301.8899007523</v>
      </c>
      <c r="W200" s="0" t="n">
        <v>1980.34</v>
      </c>
      <c r="X200" s="2" t="n">
        <v>-0.00792</v>
      </c>
      <c r="Y200" s="1" t="n">
        <v>38301.8899013426</v>
      </c>
      <c r="Z200" s="0" t="n">
        <v>1980.391</v>
      </c>
      <c r="AA200" s="2" t="n">
        <v>-0.01056</v>
      </c>
      <c r="AB200" s="1" t="n">
        <v>38301.8899019213</v>
      </c>
      <c r="AC200" s="0" t="n">
        <v>1980.441</v>
      </c>
      <c r="AD200" s="2" t="n">
        <v>-0.00264</v>
      </c>
      <c r="AG200" s="0" t="n">
        <f aca="false">IF((U200-U196)&gt;5,(I200-I196)/(U200-U196),0)</f>
        <v>0.014994902187731</v>
      </c>
      <c r="AH200" s="0" t="n">
        <f aca="false">IF((X200-X196)&gt;5,(L200-L196)/(X200-X196),0)</f>
        <v>0.0169010718305627</v>
      </c>
      <c r="AI200" s="0" t="n">
        <f aca="false">IF((AA200-AA196)&gt;5,(O200-O196)/(AA200-AA196),0)</f>
        <v>0.0157309495257822</v>
      </c>
      <c r="AJ200" s="0" t="n">
        <f aca="false">IF((AD200-AD196)&gt;5,(R200-R196)/(AD200-AD196),0)</f>
        <v>0.0130742493320484</v>
      </c>
    </row>
    <row r="201" customFormat="false" ht="13.2" hidden="false" customHeight="false" outlineLevel="0" collapsed="false">
      <c r="A201" s="1" t="n">
        <v>38301.890012581</v>
      </c>
      <c r="B201" s="0" t="n">
        <v>1990.002</v>
      </c>
      <c r="C201" s="2" t="n">
        <v>21.57</v>
      </c>
      <c r="D201" s="1" t="n">
        <v>38301.8900130324</v>
      </c>
      <c r="E201" s="0" t="n">
        <v>1990.041</v>
      </c>
      <c r="F201" s="2" t="n">
        <v>21.808</v>
      </c>
      <c r="G201" s="1" t="n">
        <v>38301.8900135185</v>
      </c>
      <c r="H201" s="0" t="n">
        <v>1990.083</v>
      </c>
      <c r="I201" s="2" t="n">
        <v>3.871411</v>
      </c>
      <c r="J201" s="1" t="n">
        <v>38301.8900141088</v>
      </c>
      <c r="K201" s="0" t="n">
        <v>1990.134</v>
      </c>
      <c r="L201" s="2" t="n">
        <v>3.838742</v>
      </c>
      <c r="M201" s="1" t="n">
        <v>38301.8900146991</v>
      </c>
      <c r="N201" s="0" t="n">
        <v>1990.185</v>
      </c>
      <c r="O201" s="2" t="n">
        <v>3.845528</v>
      </c>
      <c r="P201" s="1" t="n">
        <v>38301.8900152894</v>
      </c>
      <c r="Q201" s="0" t="n">
        <v>1990.236</v>
      </c>
      <c r="R201" s="2" t="n">
        <v>3.860784</v>
      </c>
      <c r="S201" s="1" t="n">
        <v>38301.8900158681</v>
      </c>
      <c r="T201" s="0" t="n">
        <v>1990.286</v>
      </c>
      <c r="U201" s="2" t="n">
        <v>0.01715</v>
      </c>
      <c r="V201" s="1" t="n">
        <v>38301.8900164583</v>
      </c>
      <c r="W201" s="0" t="n">
        <v>1990.337</v>
      </c>
      <c r="X201" s="2" t="n">
        <v>-0.00132</v>
      </c>
      <c r="Y201" s="1" t="n">
        <v>38301.8900170718</v>
      </c>
      <c r="Z201" s="0" t="n">
        <v>1990.39</v>
      </c>
      <c r="AA201" s="2" t="n">
        <v>-0.00396</v>
      </c>
      <c r="AB201" s="1" t="n">
        <v>38301.890017662</v>
      </c>
      <c r="AC201" s="0" t="n">
        <v>1990.441</v>
      </c>
      <c r="AD201" s="2" t="n">
        <v>-0.00396</v>
      </c>
      <c r="AG201" s="0" t="n">
        <f aca="false">IF((U201-U197)&gt;5,(I201-I197)/(U201-U197),0)</f>
        <v>0.0152908391635298</v>
      </c>
      <c r="AH201" s="0" t="n">
        <f aca="false">IF((X201-X197)&gt;5,(L201-L197)/(X201-X197),0)</f>
        <v>0.0172968463899044</v>
      </c>
      <c r="AI201" s="0" t="n">
        <f aca="false">IF((AA201-AA197)&gt;5,(O201-O197)/(AA201-AA197),0)</f>
        <v>0.0160537992279601</v>
      </c>
      <c r="AJ201" s="0" t="n">
        <f aca="false">IF((AD201-AD197)&gt;5,(R201-R197)/(AD201-AD197),0)</f>
        <v>0.0134676351571156</v>
      </c>
    </row>
    <row r="202" customFormat="false" ht="13.2" hidden="false" customHeight="false" outlineLevel="0" collapsed="false">
      <c r="A202" s="1" t="n">
        <v>38301.8901283218</v>
      </c>
      <c r="B202" s="0" t="n">
        <v>2000.002</v>
      </c>
      <c r="C202" s="2" t="n">
        <v>21.621</v>
      </c>
      <c r="D202" s="1" t="n">
        <v>38301.8901287732</v>
      </c>
      <c r="E202" s="0" t="n">
        <v>2000.041</v>
      </c>
      <c r="F202" s="2" t="n">
        <v>21.849</v>
      </c>
      <c r="G202" s="1" t="n">
        <v>38301.8901292708</v>
      </c>
      <c r="H202" s="0" t="n">
        <v>2000.084</v>
      </c>
      <c r="I202" s="2" t="n">
        <v>3.876132</v>
      </c>
      <c r="J202" s="1" t="n">
        <v>38301.8901298611</v>
      </c>
      <c r="K202" s="0" t="n">
        <v>2000.135</v>
      </c>
      <c r="L202" s="2" t="n">
        <v>3.845042</v>
      </c>
      <c r="M202" s="1" t="n">
        <v>38301.8901304514</v>
      </c>
      <c r="N202" s="0" t="n">
        <v>2000.186</v>
      </c>
      <c r="O202" s="2" t="n">
        <v>3.850881</v>
      </c>
      <c r="P202" s="1" t="n">
        <v>38301.8901310417</v>
      </c>
      <c r="Q202" s="0" t="n">
        <v>2000.237</v>
      </c>
      <c r="R202" s="2" t="n">
        <v>3.867255</v>
      </c>
      <c r="S202" s="1" t="n">
        <v>38301.8901316319</v>
      </c>
      <c r="T202" s="0" t="n">
        <v>2000.288</v>
      </c>
      <c r="U202" s="2" t="n">
        <v>0.01188</v>
      </c>
      <c r="V202" s="1" t="n">
        <v>38301.8901323032</v>
      </c>
      <c r="W202" s="0" t="n">
        <v>2000.346</v>
      </c>
      <c r="X202" s="2" t="n">
        <v>0.00132</v>
      </c>
      <c r="Y202" s="1" t="n">
        <v>38301.8901328935</v>
      </c>
      <c r="Z202" s="0" t="n">
        <v>2000.397</v>
      </c>
      <c r="AA202" s="2" t="n">
        <v>-0.0066</v>
      </c>
      <c r="AB202" s="1" t="n">
        <v>38301.8901334838</v>
      </c>
      <c r="AC202" s="0" t="n">
        <v>2000.448</v>
      </c>
      <c r="AD202" s="2" t="n">
        <v>-0.00792</v>
      </c>
      <c r="AG202" s="0" t="n">
        <f aca="false">IF((U202-U198)&gt;5,(I202-I198)/(U202-U198),0)</f>
        <v>0.0155108218252672</v>
      </c>
      <c r="AH202" s="0" t="n">
        <f aca="false">IF((X202-X198)&gt;5,(L202-L198)/(X202-X198),0)</f>
        <v>0.0175696850319905</v>
      </c>
      <c r="AI202" s="0" t="n">
        <f aca="false">IF((AA202-AA198)&gt;5,(O202-O198)/(AA202-AA198),0)</f>
        <v>0.0162919570362513</v>
      </c>
      <c r="AJ202" s="0" t="n">
        <f aca="false">IF((AD202-AD198)&gt;5,(R202-R198)/(AD202-AD198),0)</f>
        <v>0.0137561125538319</v>
      </c>
    </row>
    <row r="203" customFormat="false" ht="13.2" hidden="false" customHeight="false" outlineLevel="0" collapsed="false">
      <c r="A203" s="1" t="n">
        <v>38301.8902440625</v>
      </c>
      <c r="B203" s="0" t="n">
        <v>2010.002</v>
      </c>
      <c r="C203" s="2" t="n">
        <v>21.649</v>
      </c>
      <c r="D203" s="1" t="n">
        <v>38301.8902445255</v>
      </c>
      <c r="E203" s="0" t="n">
        <v>2010.042</v>
      </c>
      <c r="F203" s="2" t="n">
        <v>21.906</v>
      </c>
      <c r="G203" s="1" t="n">
        <v>38301.8902450116</v>
      </c>
      <c r="H203" s="0" t="n">
        <v>2010.084</v>
      </c>
      <c r="I203" s="2" t="n">
        <v>3.87992</v>
      </c>
      <c r="J203" s="1" t="n">
        <v>38301.8902455903</v>
      </c>
      <c r="K203" s="0" t="n">
        <v>2010.134</v>
      </c>
      <c r="L203" s="2" t="n">
        <v>3.849921</v>
      </c>
      <c r="M203" s="1" t="n">
        <v>38301.8902461806</v>
      </c>
      <c r="N203" s="0" t="n">
        <v>2010.185</v>
      </c>
      <c r="O203" s="2" t="n">
        <v>3.855155</v>
      </c>
      <c r="P203" s="1" t="n">
        <v>38301.8902467708</v>
      </c>
      <c r="Q203" s="0" t="n">
        <v>2010.236</v>
      </c>
      <c r="R203" s="2" t="n">
        <v>3.872528</v>
      </c>
      <c r="S203" s="1" t="n">
        <v>38301.8902473611</v>
      </c>
      <c r="T203" s="0" t="n">
        <v>2010.287</v>
      </c>
      <c r="U203" s="2" t="n">
        <v>0.01452</v>
      </c>
      <c r="V203" s="1" t="n">
        <v>38301.8902479514</v>
      </c>
      <c r="W203" s="0" t="n">
        <v>2010.338</v>
      </c>
      <c r="X203" s="2" t="n">
        <v>0.00396</v>
      </c>
      <c r="Y203" s="1" t="n">
        <v>38301.8902485417</v>
      </c>
      <c r="Z203" s="0" t="n">
        <v>2010.389</v>
      </c>
      <c r="AA203" s="2" t="n">
        <v>-0.00528</v>
      </c>
      <c r="AB203" s="1" t="n">
        <v>38301.8902491319</v>
      </c>
      <c r="AC203" s="0" t="n">
        <v>2010.44</v>
      </c>
      <c r="AD203" s="2" t="n">
        <v>-0.00924</v>
      </c>
      <c r="AG203" s="0" t="n">
        <f aca="false">IF((U203-U199)&gt;5,(I203-I199)/(U203-U199),0)</f>
        <v>0</v>
      </c>
      <c r="AH203" s="0" t="n">
        <f aca="false">IF((X203-X199)&gt;5,(L203-L199)/(X203-X199),0)</f>
        <v>0.0177737784899433</v>
      </c>
      <c r="AI203" s="0" t="n">
        <f aca="false">IF((AA203-AA199)&gt;5,(O203-O199)/(AA203-AA199),0)</f>
        <v>0</v>
      </c>
      <c r="AJ203" s="0" t="n">
        <f aca="false">IF((AD203-AD199)&gt;5,(R203-R199)/(AD203-AD199),0)</f>
        <v>0.0139934311181866</v>
      </c>
    </row>
    <row r="204" customFormat="false" ht="13.2" hidden="false" customHeight="false" outlineLevel="0" collapsed="false">
      <c r="A204" s="1" t="n">
        <v>38301.8903598032</v>
      </c>
      <c r="B204" s="0" t="n">
        <v>2020.002</v>
      </c>
      <c r="C204" s="2" t="n">
        <v>21.68</v>
      </c>
      <c r="D204" s="1" t="n">
        <v>38301.8903602546</v>
      </c>
      <c r="E204" s="0" t="n">
        <v>2020.041</v>
      </c>
      <c r="F204" s="2" t="n">
        <v>21.934</v>
      </c>
      <c r="G204" s="1" t="n">
        <v>38301.8903607292</v>
      </c>
      <c r="H204" s="0" t="n">
        <v>2020.082</v>
      </c>
      <c r="I204" s="2" t="n">
        <v>3.883195</v>
      </c>
      <c r="J204" s="1" t="n">
        <v>38301.8903613194</v>
      </c>
      <c r="K204" s="0" t="n">
        <v>2020.133</v>
      </c>
      <c r="L204" s="2" t="n">
        <v>3.853998</v>
      </c>
      <c r="M204" s="1" t="n">
        <v>38301.8903619097</v>
      </c>
      <c r="N204" s="0" t="n">
        <v>2020.184</v>
      </c>
      <c r="O204" s="2" t="n">
        <v>3.858798</v>
      </c>
      <c r="P204" s="1" t="n">
        <v>38301.8903625</v>
      </c>
      <c r="Q204" s="0" t="n">
        <v>2020.235</v>
      </c>
      <c r="R204" s="2" t="n">
        <v>3.877079</v>
      </c>
      <c r="S204" s="1" t="n">
        <v>38301.8903630903</v>
      </c>
      <c r="T204" s="0" t="n">
        <v>2020.286</v>
      </c>
      <c r="U204" s="2" t="n">
        <v>0.01583</v>
      </c>
      <c r="V204" s="1" t="n">
        <v>38301.8903636806</v>
      </c>
      <c r="W204" s="0" t="n">
        <v>2020.337</v>
      </c>
      <c r="X204" s="2" t="n">
        <v>0.00792</v>
      </c>
      <c r="Y204" s="1" t="n">
        <v>38301.8903642593</v>
      </c>
      <c r="Z204" s="0" t="n">
        <v>2020.387</v>
      </c>
      <c r="AA204" s="2" t="n">
        <v>-0.00132</v>
      </c>
      <c r="AB204" s="1" t="n">
        <v>38301.8903648495</v>
      </c>
      <c r="AC204" s="0" t="n">
        <v>2020.438</v>
      </c>
      <c r="AD204" s="2" t="n">
        <v>-0.0066</v>
      </c>
      <c r="AG204" s="0" t="n">
        <f aca="false">IF((U204-U200)&gt;5,(I204-I200)/(U204-U200),0)</f>
        <v>0</v>
      </c>
      <c r="AH204" s="0" t="n">
        <f aca="false">IF((X204-X200)&gt;5,(L204-L200)/(X204-X200),0)</f>
        <v>0</v>
      </c>
      <c r="AI204" s="0" t="n">
        <f aca="false">IF((AA204-AA200)&gt;5,(O204-O200)/(AA204-AA200),0)</f>
        <v>0</v>
      </c>
      <c r="AJ204" s="0" t="n">
        <f aca="false">IF((AD204-AD200)&gt;5,(R204-R200)/(AD204-AD200),0)</f>
        <v>0</v>
      </c>
    </row>
    <row r="205" customFormat="false" ht="13.2" hidden="false" customHeight="false" outlineLevel="0" collapsed="false">
      <c r="A205" s="1" t="n">
        <v>38301.890475544</v>
      </c>
      <c r="B205" s="0" t="n">
        <v>2030.002</v>
      </c>
      <c r="C205" s="2" t="n">
        <v>21.717</v>
      </c>
      <c r="D205" s="1" t="n">
        <v>38301.8904759954</v>
      </c>
      <c r="E205" s="0" t="n">
        <v>2030.041</v>
      </c>
      <c r="F205" s="2" t="n">
        <v>21.966</v>
      </c>
      <c r="G205" s="1" t="n">
        <v>38301.8904764815</v>
      </c>
      <c r="H205" s="0" t="n">
        <v>2030.083</v>
      </c>
      <c r="I205" s="2" t="n">
        <v>3.886062</v>
      </c>
      <c r="J205" s="1" t="n">
        <v>38301.8904770718</v>
      </c>
      <c r="K205" s="0" t="n">
        <v>2030.134</v>
      </c>
      <c r="L205" s="2" t="n">
        <v>3.857509</v>
      </c>
      <c r="M205" s="1" t="n">
        <v>38301.8904776505</v>
      </c>
      <c r="N205" s="0" t="n">
        <v>2030.184</v>
      </c>
      <c r="O205" s="2" t="n">
        <v>3.861955</v>
      </c>
      <c r="P205" s="1" t="n">
        <v>38301.8904782407</v>
      </c>
      <c r="Q205" s="0" t="n">
        <v>2030.235</v>
      </c>
      <c r="R205" s="2" t="n">
        <v>3.881051</v>
      </c>
      <c r="S205" s="1" t="n">
        <v>38301.890478831</v>
      </c>
      <c r="T205" s="0" t="n">
        <v>2030.286</v>
      </c>
      <c r="U205" s="2" t="n">
        <v>0.0132</v>
      </c>
      <c r="V205" s="1" t="n">
        <v>38301.8904794213</v>
      </c>
      <c r="W205" s="0" t="n">
        <v>2030.337</v>
      </c>
      <c r="X205" s="2" t="n">
        <v>-0.00528</v>
      </c>
      <c r="Y205" s="1" t="n">
        <v>38301.8904800116</v>
      </c>
      <c r="Z205" s="0" t="n">
        <v>2030.388</v>
      </c>
      <c r="AA205" s="2" t="n">
        <v>0.00264</v>
      </c>
      <c r="AB205" s="1" t="n">
        <v>38301.8904805903</v>
      </c>
      <c r="AC205" s="0" t="n">
        <v>2030.438</v>
      </c>
      <c r="AD205" s="2" t="n">
        <v>0</v>
      </c>
      <c r="AG205" s="0" t="n">
        <f aca="false">IF((U205-U201)&gt;5,(I205-I201)/(U205-U201),0)</f>
        <v>0</v>
      </c>
      <c r="AH205" s="0" t="n">
        <f aca="false">IF((X205-X201)&gt;5,(L205-L201)/(X205-X201),0)</f>
        <v>0</v>
      </c>
      <c r="AI205" s="0" t="n">
        <f aca="false">IF((AA205-AA201)&gt;5,(O205-O201)/(AA205-AA201),0)</f>
        <v>0</v>
      </c>
      <c r="AJ205" s="0" t="n">
        <f aca="false">IF((AD205-AD201)&gt;5,(R205-R201)/(AD205-AD201),0)</f>
        <v>0</v>
      </c>
    </row>
    <row r="206" customFormat="false" ht="13.2" hidden="false" customHeight="false" outlineLevel="0" collapsed="false">
      <c r="A206" s="1" t="n">
        <v>38301.8905912847</v>
      </c>
      <c r="B206" s="0" t="n">
        <v>2040.002</v>
      </c>
      <c r="C206" s="2" t="n">
        <v>21.743</v>
      </c>
      <c r="D206" s="1" t="n">
        <v>38301.8905917361</v>
      </c>
      <c r="E206" s="0" t="n">
        <v>2040.041</v>
      </c>
      <c r="F206" s="2" t="n">
        <v>21.994</v>
      </c>
      <c r="G206" s="1" t="n">
        <v>38301.8905922107</v>
      </c>
      <c r="H206" s="0" t="n">
        <v>2040.082</v>
      </c>
      <c r="I206" s="2" t="n">
        <v>3.570292</v>
      </c>
      <c r="J206" s="1" t="n">
        <v>38301.8905928009</v>
      </c>
      <c r="K206" s="0" t="n">
        <v>2040.133</v>
      </c>
      <c r="L206" s="2" t="n">
        <v>3.513516</v>
      </c>
      <c r="M206" s="1" t="n">
        <v>38301.8905933912</v>
      </c>
      <c r="N206" s="0" t="n">
        <v>2040.184</v>
      </c>
      <c r="O206" s="2" t="n">
        <v>3.538096</v>
      </c>
      <c r="P206" s="1" t="n">
        <v>38301.8905939815</v>
      </c>
      <c r="Q206" s="0" t="n">
        <v>2040.235</v>
      </c>
      <c r="R206" s="2" t="n">
        <v>3.616243</v>
      </c>
      <c r="S206" s="1" t="n">
        <v>38301.8905945602</v>
      </c>
      <c r="T206" s="0" t="n">
        <v>2040.285</v>
      </c>
      <c r="U206" s="2" t="n">
        <v>-24.92549</v>
      </c>
      <c r="V206" s="1" t="n">
        <v>38301.8905951505</v>
      </c>
      <c r="W206" s="0" t="n">
        <v>2040.336</v>
      </c>
      <c r="X206" s="2" t="n">
        <v>-25.08912</v>
      </c>
      <c r="Y206" s="1" t="n">
        <v>38301.8905957407</v>
      </c>
      <c r="Z206" s="0" t="n">
        <v>2040.387</v>
      </c>
      <c r="AA206" s="2" t="n">
        <v>-24.96508</v>
      </c>
      <c r="AB206" s="1" t="n">
        <v>38301.890596331</v>
      </c>
      <c r="AC206" s="0" t="n">
        <v>2040.438</v>
      </c>
      <c r="AD206" s="2" t="n">
        <v>-25.00203</v>
      </c>
      <c r="AG206" s="0" t="n">
        <f aca="false">IF((U206-U202)&gt;5,(I206-I202)/(U206-U202),0)</f>
        <v>0</v>
      </c>
      <c r="AH206" s="0" t="n">
        <f aca="false">IF((X206-X202)&gt;5,(L206-L202)/(X206-X202),0)</f>
        <v>0</v>
      </c>
      <c r="AI206" s="0" t="n">
        <f aca="false">IF((AA206-AA202)&gt;5,(O206-O202)/(AA206-AA202),0)</f>
        <v>0</v>
      </c>
      <c r="AJ206" s="0" t="n">
        <f aca="false">IF((AD206-AD202)&gt;5,(R206-R202)/(AD206-AD202),0)</f>
        <v>0</v>
      </c>
    </row>
    <row r="207" customFormat="false" ht="13.2" hidden="false" customHeight="false" outlineLevel="0" collapsed="false">
      <c r="A207" s="1" t="n">
        <v>38301.8907070255</v>
      </c>
      <c r="B207" s="0" t="n">
        <v>2050.002</v>
      </c>
      <c r="C207" s="2" t="n">
        <v>21.771</v>
      </c>
      <c r="D207" s="1" t="n">
        <v>38301.8907074769</v>
      </c>
      <c r="E207" s="0" t="n">
        <v>2050.041</v>
      </c>
      <c r="F207" s="2" t="n">
        <v>22.035</v>
      </c>
      <c r="G207" s="1" t="n">
        <v>38301.8907079398</v>
      </c>
      <c r="H207" s="0" t="n">
        <v>2050.082</v>
      </c>
      <c r="I207" s="2" t="n">
        <v>3.551958</v>
      </c>
      <c r="J207" s="1" t="n">
        <v>38301.8907085301</v>
      </c>
      <c r="K207" s="0" t="n">
        <v>2050.133</v>
      </c>
      <c r="L207" s="2" t="n">
        <v>3.486923</v>
      </c>
      <c r="M207" s="1" t="n">
        <v>38301.8907091319</v>
      </c>
      <c r="N207" s="0" t="n">
        <v>2050.184</v>
      </c>
      <c r="O207" s="2" t="n">
        <v>3.517396</v>
      </c>
      <c r="P207" s="1" t="n">
        <v>38301.8907097107</v>
      </c>
      <c r="Q207" s="0" t="n">
        <v>2050.234</v>
      </c>
      <c r="R207" s="2" t="n">
        <v>3.598239</v>
      </c>
      <c r="S207" s="1" t="n">
        <v>38301.8907102894</v>
      </c>
      <c r="T207" s="0" t="n">
        <v>2050.285</v>
      </c>
      <c r="U207" s="2" t="n">
        <v>-24.93341</v>
      </c>
      <c r="V207" s="1" t="n">
        <v>38301.8907109144</v>
      </c>
      <c r="W207" s="0" t="n">
        <v>2050.338</v>
      </c>
      <c r="X207" s="2" t="n">
        <v>-25.0812</v>
      </c>
      <c r="Y207" s="1" t="n">
        <v>38301.8907115046</v>
      </c>
      <c r="Z207" s="0" t="n">
        <v>2050.389</v>
      </c>
      <c r="AA207" s="2" t="n">
        <v>-24.96112</v>
      </c>
      <c r="AB207" s="1" t="n">
        <v>38301.8907120949</v>
      </c>
      <c r="AC207" s="0" t="n">
        <v>2050.44</v>
      </c>
      <c r="AD207" s="2" t="n">
        <v>-24.99147</v>
      </c>
      <c r="AG207" s="0" t="n">
        <f aca="false">IF((U207-U203)&gt;5,(I207-I203)/(U207-U203),0)</f>
        <v>0</v>
      </c>
      <c r="AH207" s="0" t="n">
        <f aca="false">IF((X207-X203)&gt;5,(L207-L203)/(X207-X203),0)</f>
        <v>0</v>
      </c>
      <c r="AI207" s="0" t="n">
        <f aca="false">IF((AA207-AA203)&gt;5,(O207-O203)/(AA207-AA203),0)</f>
        <v>0</v>
      </c>
      <c r="AJ207" s="0" t="n">
        <f aca="false">IF((AD207-AD203)&gt;5,(R207-R203)/(AD207-AD203),0)</f>
        <v>0</v>
      </c>
    </row>
    <row r="208" customFormat="false" ht="13.2" hidden="false" customHeight="false" outlineLevel="0" collapsed="false">
      <c r="A208" s="1" t="n">
        <v>38301.8908227662</v>
      </c>
      <c r="B208" s="0" t="n">
        <v>2060.002</v>
      </c>
      <c r="C208" s="2" t="n">
        <v>21.766</v>
      </c>
      <c r="D208" s="1" t="n">
        <v>38301.8908232176</v>
      </c>
      <c r="E208" s="0" t="n">
        <v>2060.041</v>
      </c>
      <c r="F208" s="2" t="n">
        <v>22.053</v>
      </c>
      <c r="G208" s="1" t="n">
        <v>38301.8908236806</v>
      </c>
      <c r="H208" s="0" t="n">
        <v>2060.082</v>
      </c>
      <c r="I208" s="2" t="n">
        <v>3.541305</v>
      </c>
      <c r="J208" s="1" t="n">
        <v>38301.8908242708</v>
      </c>
      <c r="K208" s="0" t="n">
        <v>2060.133</v>
      </c>
      <c r="L208" s="2" t="n">
        <v>3.472246</v>
      </c>
      <c r="M208" s="1" t="n">
        <v>38301.8908248727</v>
      </c>
      <c r="N208" s="0" t="n">
        <v>2060.184</v>
      </c>
      <c r="O208" s="2" t="n">
        <v>3.504941</v>
      </c>
      <c r="P208" s="1" t="n">
        <v>38301.8908254514</v>
      </c>
      <c r="Q208" s="0" t="n">
        <v>2060.234</v>
      </c>
      <c r="R208" s="2" t="n">
        <v>3.587757</v>
      </c>
      <c r="S208" s="1" t="n">
        <v>38301.8908260301</v>
      </c>
      <c r="T208" s="0" t="n">
        <v>2060.285</v>
      </c>
      <c r="U208" s="2" t="n">
        <v>-24.92945</v>
      </c>
      <c r="V208" s="1" t="n">
        <v>38301.8908266204</v>
      </c>
      <c r="W208" s="0" t="n">
        <v>2060.336</v>
      </c>
      <c r="X208" s="2" t="n">
        <v>-25.07197</v>
      </c>
      <c r="Y208" s="1" t="n">
        <v>38301.8908272338</v>
      </c>
      <c r="Z208" s="0" t="n">
        <v>2060.388</v>
      </c>
      <c r="AA208" s="2" t="n">
        <v>-24.96508</v>
      </c>
      <c r="AB208" s="1" t="n">
        <v>38301.8908278125</v>
      </c>
      <c r="AC208" s="0" t="n">
        <v>2060.439</v>
      </c>
      <c r="AD208" s="2" t="n">
        <v>-24.98751</v>
      </c>
      <c r="AG208" s="0" t="n">
        <f aca="false">IF((U208-U204)&gt;5,(I208-I204)/(U208-U204),0)</f>
        <v>0</v>
      </c>
      <c r="AH208" s="0" t="n">
        <f aca="false">IF((X208-X204)&gt;5,(L208-L204)/(X208-X204),0)</f>
        <v>0</v>
      </c>
      <c r="AI208" s="0" t="n">
        <f aca="false">IF((AA208-AA204)&gt;5,(O208-O204)/(AA208-AA204),0)</f>
        <v>0</v>
      </c>
      <c r="AJ208" s="0" t="n">
        <f aca="false">IF((AD208-AD204)&gt;5,(R208-R204)/(AD208-AD204),0)</f>
        <v>0</v>
      </c>
    </row>
    <row r="209" customFormat="false" ht="13.2" hidden="false" customHeight="false" outlineLevel="0" collapsed="false">
      <c r="A209" s="1" t="n">
        <v>38301.8909385069</v>
      </c>
      <c r="B209" s="0" t="n">
        <v>2070.002</v>
      </c>
      <c r="C209" s="2" t="n">
        <v>21.768</v>
      </c>
      <c r="D209" s="1" t="n">
        <v>38301.8909389583</v>
      </c>
      <c r="E209" s="0" t="n">
        <v>2070.041</v>
      </c>
      <c r="F209" s="2" t="n">
        <v>22.067</v>
      </c>
      <c r="G209" s="1" t="n">
        <v>38301.8909394213</v>
      </c>
      <c r="H209" s="0" t="n">
        <v>2070.082</v>
      </c>
      <c r="I209" s="2" t="n">
        <v>3.533506</v>
      </c>
      <c r="J209" s="1" t="n">
        <v>38301.8909400116</v>
      </c>
      <c r="K209" s="0" t="n">
        <v>2070.133</v>
      </c>
      <c r="L209" s="2" t="n">
        <v>3.462067</v>
      </c>
      <c r="M209" s="1" t="n">
        <v>38301.8909406134</v>
      </c>
      <c r="N209" s="0" t="n">
        <v>2070.184</v>
      </c>
      <c r="O209" s="2" t="n">
        <v>3.495932</v>
      </c>
      <c r="P209" s="1" t="n">
        <v>38301.8909412037</v>
      </c>
      <c r="Q209" s="0" t="n">
        <v>2070.236</v>
      </c>
      <c r="R209" s="2" t="n">
        <v>3.579932</v>
      </c>
      <c r="S209" s="1" t="n">
        <v>38301.890941794</v>
      </c>
      <c r="T209" s="0" t="n">
        <v>2070.287</v>
      </c>
      <c r="U209" s="2" t="n">
        <v>-24.93605</v>
      </c>
      <c r="V209" s="1" t="n">
        <v>38301.8909423843</v>
      </c>
      <c r="W209" s="0" t="n">
        <v>2070.337</v>
      </c>
      <c r="X209" s="2" t="n">
        <v>-25.07592</v>
      </c>
      <c r="Y209" s="1" t="n">
        <v>38301.8909429745</v>
      </c>
      <c r="Z209" s="0" t="n">
        <v>2070.388</v>
      </c>
      <c r="AA209" s="2" t="n">
        <v>-24.9664</v>
      </c>
      <c r="AB209" s="1" t="n">
        <v>38301.8909435532</v>
      </c>
      <c r="AC209" s="0" t="n">
        <v>2070.439</v>
      </c>
      <c r="AD209" s="2" t="n">
        <v>-24.99543</v>
      </c>
      <c r="AG209" s="0" t="n">
        <f aca="false">IF((U209-U205)&gt;5,(I209-I205)/(U209-U205),0)</f>
        <v>0</v>
      </c>
      <c r="AH209" s="0" t="n">
        <f aca="false">IF((X209-X205)&gt;5,(L209-L205)/(X209-X205),0)</f>
        <v>0</v>
      </c>
      <c r="AI209" s="0" t="n">
        <f aca="false">IF((AA209-AA205)&gt;5,(O209-O205)/(AA209-AA205),0)</f>
        <v>0</v>
      </c>
      <c r="AJ209" s="0" t="n">
        <f aca="false">IF((AD209-AD205)&gt;5,(R209-R205)/(AD209-AD205),0)</f>
        <v>0</v>
      </c>
    </row>
    <row r="210" customFormat="false" ht="13.2" hidden="false" customHeight="false" outlineLevel="0" collapsed="false">
      <c r="A210" s="1" t="n">
        <v>38301.8910542477</v>
      </c>
      <c r="B210" s="0" t="n">
        <v>2080.002</v>
      </c>
      <c r="C210" s="2" t="n">
        <v>21.808</v>
      </c>
      <c r="D210" s="1" t="n">
        <v>38301.8910546991</v>
      </c>
      <c r="E210" s="0" t="n">
        <v>2080.041</v>
      </c>
      <c r="F210" s="2" t="n">
        <v>22.096</v>
      </c>
      <c r="G210" s="1" t="n">
        <v>38301.891055162</v>
      </c>
      <c r="H210" s="0" t="n">
        <v>2080.082</v>
      </c>
      <c r="I210" s="2" t="n">
        <v>3.527378</v>
      </c>
      <c r="J210" s="1" t="n">
        <v>38301.8910557523</v>
      </c>
      <c r="K210" s="0" t="n">
        <v>2080.133</v>
      </c>
      <c r="L210" s="2" t="n">
        <v>3.45432</v>
      </c>
      <c r="M210" s="1" t="n">
        <v>38301.8910563542</v>
      </c>
      <c r="N210" s="0" t="n">
        <v>2080.184</v>
      </c>
      <c r="O210" s="2" t="n">
        <v>3.488962</v>
      </c>
      <c r="P210" s="1" t="n">
        <v>38301.8910569329</v>
      </c>
      <c r="Q210" s="0" t="n">
        <v>2080.234</v>
      </c>
      <c r="R210" s="2" t="n">
        <v>3.57354</v>
      </c>
      <c r="S210" s="1" t="n">
        <v>38301.8910575116</v>
      </c>
      <c r="T210" s="0" t="n">
        <v>2080.285</v>
      </c>
      <c r="U210" s="2" t="n">
        <v>-24.93341</v>
      </c>
      <c r="V210" s="1" t="n">
        <v>38301.8910581019</v>
      </c>
      <c r="W210" s="0" t="n">
        <v>2080.336</v>
      </c>
      <c r="X210" s="2" t="n">
        <v>-25.07724</v>
      </c>
      <c r="Y210" s="1" t="n">
        <v>38301.8910587037</v>
      </c>
      <c r="Z210" s="0" t="n">
        <v>2080.387</v>
      </c>
      <c r="AA210" s="2" t="n">
        <v>-24.96508</v>
      </c>
      <c r="AB210" s="1" t="n">
        <v>38301.8910592824</v>
      </c>
      <c r="AC210" s="0" t="n">
        <v>2080.437</v>
      </c>
      <c r="AD210" s="2" t="n">
        <v>-24.99411</v>
      </c>
      <c r="AG210" s="0" t="n">
        <f aca="false">IF((U210-U206)&gt;5,(I210-I206)/(U210-U206),0)</f>
        <v>0</v>
      </c>
      <c r="AH210" s="0" t="n">
        <f aca="false">IF((X210-X206)&gt;5,(L210-L206)/(X210-X206),0)</f>
        <v>0</v>
      </c>
      <c r="AI210" s="0" t="n">
        <f aca="false">IF((AA210-AA206)&gt;5,(O210-O206)/(AA210-AA206),0)</f>
        <v>0</v>
      </c>
      <c r="AJ210" s="0" t="n">
        <f aca="false">IF((AD210-AD206)&gt;5,(R210-R206)/(AD210-AD206),0)</f>
        <v>0</v>
      </c>
    </row>
    <row r="211" customFormat="false" ht="13.2" hidden="false" customHeight="false" outlineLevel="0" collapsed="false">
      <c r="A211" s="1" t="n">
        <v>38301.8911699884</v>
      </c>
      <c r="B211" s="0" t="n">
        <v>2090.002</v>
      </c>
      <c r="C211" s="2" t="n">
        <v>21.811</v>
      </c>
      <c r="D211" s="1" t="n">
        <v>38301.8911704398</v>
      </c>
      <c r="E211" s="0" t="n">
        <v>2090.041</v>
      </c>
      <c r="F211" s="2" t="n">
        <v>22.11</v>
      </c>
      <c r="G211" s="1" t="n">
        <v>38301.8911709028</v>
      </c>
      <c r="H211" s="0" t="n">
        <v>2090.082</v>
      </c>
      <c r="I211" s="2" t="n">
        <v>3.522301</v>
      </c>
      <c r="J211" s="1" t="n">
        <v>38301.8911714931</v>
      </c>
      <c r="K211" s="0" t="n">
        <v>2090.133</v>
      </c>
      <c r="L211" s="2" t="n">
        <v>3.448126</v>
      </c>
      <c r="M211" s="1" t="n">
        <v>38301.8911720949</v>
      </c>
      <c r="N211" s="0" t="n">
        <v>2090.184</v>
      </c>
      <c r="O211" s="2" t="n">
        <v>3.48328</v>
      </c>
      <c r="P211" s="1" t="n">
        <v>38301.8911726852</v>
      </c>
      <c r="Q211" s="0" t="n">
        <v>2090.235</v>
      </c>
      <c r="R211" s="2" t="n">
        <v>3.568135</v>
      </c>
      <c r="S211" s="1" t="n">
        <v>38301.8911732755</v>
      </c>
      <c r="T211" s="0" t="n">
        <v>2090.286</v>
      </c>
      <c r="U211" s="2" t="n">
        <v>-24.93209</v>
      </c>
      <c r="V211" s="1" t="n">
        <v>38301.8911738657</v>
      </c>
      <c r="W211" s="0" t="n">
        <v>2090.337</v>
      </c>
      <c r="X211" s="2" t="n">
        <v>-25.07461</v>
      </c>
      <c r="Y211" s="1" t="n">
        <v>38301.8911744444</v>
      </c>
      <c r="Z211" s="0" t="n">
        <v>2090.387</v>
      </c>
      <c r="AA211" s="2" t="n">
        <v>-24.96904</v>
      </c>
      <c r="AB211" s="1" t="n">
        <v>38301.8911750347</v>
      </c>
      <c r="AC211" s="0" t="n">
        <v>2090.438</v>
      </c>
      <c r="AD211" s="2" t="n">
        <v>-24.99411</v>
      </c>
      <c r="AG211" s="0" t="n">
        <f aca="false">IF((U211-U207)&gt;5,(I211-I207)/(U211-U207),0)</f>
        <v>0</v>
      </c>
      <c r="AH211" s="0" t="n">
        <f aca="false">IF((X211-X207)&gt;5,(L211-L207)/(X211-X207),0)</f>
        <v>0</v>
      </c>
      <c r="AI211" s="0" t="n">
        <f aca="false">IF((AA211-AA207)&gt;5,(O211-O207)/(AA211-AA207),0)</f>
        <v>0</v>
      </c>
      <c r="AJ211" s="0" t="n">
        <f aca="false">IF((AD211-AD207)&gt;5,(R211-R207)/(AD211-AD207),0)</f>
        <v>0</v>
      </c>
    </row>
    <row r="212" customFormat="false" ht="13.2" hidden="false" customHeight="false" outlineLevel="0" collapsed="false">
      <c r="A212" s="1" t="n">
        <v>38301.8912857292</v>
      </c>
      <c r="B212" s="0" t="n">
        <v>2100.002</v>
      </c>
      <c r="C212" s="2" t="n">
        <v>21.842</v>
      </c>
      <c r="D212" s="1" t="n">
        <v>38301.8912861806</v>
      </c>
      <c r="E212" s="0" t="n">
        <v>2100.041</v>
      </c>
      <c r="F212" s="2" t="n">
        <v>22.12</v>
      </c>
      <c r="G212" s="1" t="n">
        <v>38301.8912866551</v>
      </c>
      <c r="H212" s="0" t="n">
        <v>2100.082</v>
      </c>
      <c r="I212" s="2" t="n">
        <v>3.517987</v>
      </c>
      <c r="J212" s="1" t="n">
        <v>38301.8912872454</v>
      </c>
      <c r="K212" s="0" t="n">
        <v>2100.133</v>
      </c>
      <c r="L212" s="2" t="n">
        <v>3.442957</v>
      </c>
      <c r="M212" s="1" t="n">
        <v>38301.8912878357</v>
      </c>
      <c r="N212" s="0" t="n">
        <v>2100.184</v>
      </c>
      <c r="O212" s="2" t="n">
        <v>3.478546</v>
      </c>
      <c r="P212" s="1" t="n">
        <v>38301.8912884259</v>
      </c>
      <c r="Q212" s="0" t="n">
        <v>2100.235</v>
      </c>
      <c r="R212" s="2" t="n">
        <v>3.563413</v>
      </c>
      <c r="S212" s="1" t="n">
        <v>38301.8912890046</v>
      </c>
      <c r="T212" s="0" t="n">
        <v>2100.285</v>
      </c>
      <c r="U212" s="2" t="n">
        <v>-24.93341</v>
      </c>
      <c r="V212" s="1" t="n">
        <v>38301.8912896065</v>
      </c>
      <c r="W212" s="0" t="n">
        <v>2100.337</v>
      </c>
      <c r="X212" s="2" t="n">
        <v>-25.07988</v>
      </c>
      <c r="Y212" s="1" t="n">
        <v>38301.8912901968</v>
      </c>
      <c r="Z212" s="0" t="n">
        <v>2100.388</v>
      </c>
      <c r="AA212" s="2" t="n">
        <v>-24.97036</v>
      </c>
      <c r="AB212" s="1" t="n">
        <v>38301.8912907755</v>
      </c>
      <c r="AC212" s="0" t="n">
        <v>2100.438</v>
      </c>
      <c r="AD212" s="2" t="n">
        <v>-24.99015</v>
      </c>
      <c r="AG212" s="0" t="n">
        <f aca="false">IF((U212-U208)&gt;5,(I212-I208)/(U212-U208),0)</f>
        <v>0</v>
      </c>
      <c r="AH212" s="0" t="n">
        <f aca="false">IF((X212-X208)&gt;5,(L212-L208)/(X212-X208),0)</f>
        <v>0</v>
      </c>
      <c r="AI212" s="0" t="n">
        <f aca="false">IF((AA212-AA208)&gt;5,(O212-O208)/(AA212-AA208),0)</f>
        <v>0</v>
      </c>
      <c r="AJ212" s="0" t="n">
        <f aca="false">IF((AD212-AD208)&gt;5,(R212-R208)/(AD212-AD208),0)</f>
        <v>0</v>
      </c>
    </row>
    <row r="213" customFormat="false" ht="13.2" hidden="false" customHeight="false" outlineLevel="0" collapsed="false">
      <c r="A213" s="1" t="n">
        <v>38301.8914014699</v>
      </c>
      <c r="B213" s="0" t="n">
        <v>2110.002</v>
      </c>
      <c r="C213" s="2" t="n">
        <v>21.851</v>
      </c>
      <c r="D213" s="1" t="n">
        <v>38301.8914019213</v>
      </c>
      <c r="E213" s="0" t="n">
        <v>2110.041</v>
      </c>
      <c r="F213" s="2" t="n">
        <v>22.151</v>
      </c>
      <c r="G213" s="1" t="n">
        <v>38301.8914023958</v>
      </c>
      <c r="H213" s="0" t="n">
        <v>2110.082</v>
      </c>
      <c r="I213" s="2" t="n">
        <v>3.514292</v>
      </c>
      <c r="J213" s="1" t="n">
        <v>38301.8914029861</v>
      </c>
      <c r="K213" s="0" t="n">
        <v>2110.133</v>
      </c>
      <c r="L213" s="2" t="n">
        <v>3.438617</v>
      </c>
      <c r="M213" s="1" t="n">
        <v>38301.8914035764</v>
      </c>
      <c r="N213" s="0" t="n">
        <v>2110.184</v>
      </c>
      <c r="O213" s="2" t="n">
        <v>3.474469</v>
      </c>
      <c r="P213" s="1" t="n">
        <v>38301.8914041667</v>
      </c>
      <c r="Q213" s="0" t="n">
        <v>2110.235</v>
      </c>
      <c r="R213" s="2" t="n">
        <v>3.559244</v>
      </c>
      <c r="S213" s="1" t="n">
        <v>38301.8914047685</v>
      </c>
      <c r="T213" s="0" t="n">
        <v>2110.287</v>
      </c>
      <c r="U213" s="2" t="n">
        <v>-24.94133</v>
      </c>
      <c r="V213" s="1" t="n">
        <v>38301.8914053472</v>
      </c>
      <c r="W213" s="0" t="n">
        <v>2110.337</v>
      </c>
      <c r="X213" s="2" t="n">
        <v>-25.07461</v>
      </c>
      <c r="Y213" s="1" t="n">
        <v>38301.8914059375</v>
      </c>
      <c r="Z213" s="0" t="n">
        <v>2110.388</v>
      </c>
      <c r="AA213" s="2" t="n">
        <v>-24.9664</v>
      </c>
      <c r="AB213" s="1" t="n">
        <v>38301.8914065278</v>
      </c>
      <c r="AC213" s="0" t="n">
        <v>2110.439</v>
      </c>
      <c r="AD213" s="2" t="n">
        <v>-24.99807</v>
      </c>
      <c r="AG213" s="0" t="n">
        <f aca="false">IF((U213-U209)&gt;5,(I213-I209)/(U213-U209),0)</f>
        <v>0</v>
      </c>
      <c r="AH213" s="0" t="n">
        <f aca="false">IF((X213-X209)&gt;5,(L213-L209)/(X213-X209),0)</f>
        <v>0</v>
      </c>
      <c r="AI213" s="0" t="n">
        <f aca="false">IF((AA213-AA209)&gt;5,(O213-O209)/(AA213-AA209),0)</f>
        <v>0</v>
      </c>
      <c r="AJ213" s="0" t="n">
        <f aca="false">IF((AD213-AD209)&gt;5,(R213-R209)/(AD213-AD209),0)</f>
        <v>0</v>
      </c>
    </row>
    <row r="214" customFormat="false" ht="13.2" hidden="false" customHeight="false" outlineLevel="0" collapsed="false">
      <c r="A214" s="1" t="n">
        <v>38301.8915172107</v>
      </c>
      <c r="B214" s="0" t="n">
        <v>2120.002</v>
      </c>
      <c r="C214" s="2" t="n">
        <v>21.852</v>
      </c>
      <c r="D214" s="1" t="n">
        <v>38301.8915176852</v>
      </c>
      <c r="E214" s="0" t="n">
        <v>2120.043</v>
      </c>
      <c r="F214" s="2" t="n">
        <v>22.16</v>
      </c>
      <c r="G214" s="1" t="n">
        <v>38301.8915181829</v>
      </c>
      <c r="H214" s="0" t="n">
        <v>2120.086</v>
      </c>
      <c r="I214" s="2" t="n">
        <v>3.511057</v>
      </c>
      <c r="J214" s="1" t="n">
        <v>38301.8915187732</v>
      </c>
      <c r="K214" s="0" t="n">
        <v>2120.137</v>
      </c>
      <c r="L214" s="2" t="n">
        <v>3.43483</v>
      </c>
      <c r="M214" s="1" t="n">
        <v>38301.8915193519</v>
      </c>
      <c r="N214" s="0" t="n">
        <v>2120.187</v>
      </c>
      <c r="O214" s="2" t="n">
        <v>3.470905</v>
      </c>
      <c r="P214" s="1" t="n">
        <v>38301.8915199421</v>
      </c>
      <c r="Q214" s="0" t="n">
        <v>2120.238</v>
      </c>
      <c r="R214" s="2" t="n">
        <v>3.555509</v>
      </c>
      <c r="S214" s="1" t="n">
        <v>38301.8915205324</v>
      </c>
      <c r="T214" s="0" t="n">
        <v>2120.289</v>
      </c>
      <c r="U214" s="2" t="n">
        <v>-24.92681</v>
      </c>
      <c r="V214" s="1" t="n">
        <v>38301.8915211458</v>
      </c>
      <c r="W214" s="0" t="n">
        <v>2120.342</v>
      </c>
      <c r="X214" s="2" t="n">
        <v>-25.06933</v>
      </c>
      <c r="Y214" s="1" t="n">
        <v>38301.8915217361</v>
      </c>
      <c r="Z214" s="0" t="n">
        <v>2120.393</v>
      </c>
      <c r="AA214" s="2" t="n">
        <v>-24.9664</v>
      </c>
      <c r="AB214" s="1" t="n">
        <v>38301.8915223264</v>
      </c>
      <c r="AC214" s="0" t="n">
        <v>2120.444</v>
      </c>
      <c r="AD214" s="2" t="n">
        <v>-24.99411</v>
      </c>
      <c r="AG214" s="0" t="n">
        <f aca="false">IF((U214-U210)&gt;5,(I214-I210)/(U214-U210),0)</f>
        <v>0</v>
      </c>
      <c r="AH214" s="0" t="n">
        <f aca="false">IF((X214-X210)&gt;5,(L214-L210)/(X214-X210),0)</f>
        <v>0</v>
      </c>
      <c r="AI214" s="0" t="n">
        <f aca="false">IF((AA214-AA210)&gt;5,(O214-O210)/(AA214-AA210),0)</f>
        <v>0</v>
      </c>
      <c r="AJ214" s="0" t="n">
        <f aca="false">IF((AD214-AD210)&gt;5,(R214-R210)/(AD214-AD210),0)</f>
        <v>0</v>
      </c>
    </row>
    <row r="215" customFormat="false" ht="13.2" hidden="false" customHeight="false" outlineLevel="0" collapsed="false">
      <c r="A215" s="1" t="n">
        <v>38301.8916329514</v>
      </c>
      <c r="B215" s="0" t="n">
        <v>2130.002</v>
      </c>
      <c r="C215" s="2" t="n">
        <v>21.862</v>
      </c>
      <c r="D215" s="1" t="n">
        <v>38301.8916334028</v>
      </c>
      <c r="E215" s="0" t="n">
        <v>2130.041</v>
      </c>
      <c r="F215" s="2" t="n">
        <v>22.184</v>
      </c>
      <c r="G215" s="1" t="n">
        <v>38301.8916338889</v>
      </c>
      <c r="H215" s="0" t="n">
        <v>2130.083</v>
      </c>
      <c r="I215" s="2" t="n">
        <v>3.508189</v>
      </c>
      <c r="J215" s="1" t="n">
        <v>38301.8916344792</v>
      </c>
      <c r="K215" s="0" t="n">
        <v>2130.134</v>
      </c>
      <c r="L215" s="2" t="n">
        <v>3.431489</v>
      </c>
      <c r="M215" s="1" t="n">
        <v>38301.8916350694</v>
      </c>
      <c r="N215" s="0" t="n">
        <v>2130.185</v>
      </c>
      <c r="O215" s="2" t="n">
        <v>3.467748</v>
      </c>
      <c r="P215" s="1" t="n">
        <v>38301.8916356482</v>
      </c>
      <c r="Q215" s="0" t="n">
        <v>2130.235</v>
      </c>
      <c r="R215" s="2" t="n">
        <v>3.552116</v>
      </c>
      <c r="S215" s="1" t="n">
        <v>38301.8916362384</v>
      </c>
      <c r="T215" s="0" t="n">
        <v>2130.286</v>
      </c>
      <c r="U215" s="2" t="n">
        <v>-24.93605</v>
      </c>
      <c r="V215" s="1" t="n">
        <v>38301.8916368287</v>
      </c>
      <c r="W215" s="0" t="n">
        <v>2130.337</v>
      </c>
      <c r="X215" s="2" t="n">
        <v>-25.07197</v>
      </c>
      <c r="Y215" s="1" t="n">
        <v>38301.891637419</v>
      </c>
      <c r="Z215" s="0" t="n">
        <v>2130.388</v>
      </c>
      <c r="AA215" s="2" t="n">
        <v>-24.96508</v>
      </c>
      <c r="AB215" s="1" t="n">
        <v>38301.8916380093</v>
      </c>
      <c r="AC215" s="0" t="n">
        <v>2130.439</v>
      </c>
      <c r="AD215" s="2" t="n">
        <v>-24.99543</v>
      </c>
      <c r="AG215" s="0" t="n">
        <f aca="false">IF((U215-U211)&gt;5,(I215-I211)/(U215-U211),0)</f>
        <v>0</v>
      </c>
      <c r="AH215" s="0" t="n">
        <f aca="false">IF((X215-X211)&gt;5,(L215-L211)/(X215-X211),0)</f>
        <v>0</v>
      </c>
      <c r="AI215" s="0" t="n">
        <f aca="false">IF((AA215-AA211)&gt;5,(O215-O211)/(AA215-AA211),0)</f>
        <v>0</v>
      </c>
      <c r="AJ215" s="0" t="n">
        <f aca="false">IF((AD215-AD211)&gt;5,(R215-R211)/(AD215-AD211),0)</f>
        <v>0</v>
      </c>
    </row>
    <row r="216" customFormat="false" ht="13.2" hidden="false" customHeight="false" outlineLevel="0" collapsed="false">
      <c r="A216" s="1" t="n">
        <v>38301.8917486921</v>
      </c>
      <c r="B216" s="0" t="n">
        <v>2140.002</v>
      </c>
      <c r="C216" s="2" t="n">
        <v>21.891</v>
      </c>
      <c r="D216" s="1" t="n">
        <v>38301.8917491435</v>
      </c>
      <c r="E216" s="0" t="n">
        <v>2140.041</v>
      </c>
      <c r="F216" s="2" t="n">
        <v>22.226</v>
      </c>
      <c r="G216" s="1" t="n">
        <v>38301.8917496181</v>
      </c>
      <c r="H216" s="0" t="n">
        <v>2140.082</v>
      </c>
      <c r="I216" s="2" t="n">
        <v>3.505572</v>
      </c>
      <c r="J216" s="1" t="n">
        <v>38301.8917502083</v>
      </c>
      <c r="K216" s="0" t="n">
        <v>2140.133</v>
      </c>
      <c r="L216" s="2" t="n">
        <v>3.428543</v>
      </c>
      <c r="M216" s="1" t="n">
        <v>38301.8917507986</v>
      </c>
      <c r="N216" s="0" t="n">
        <v>2140.184</v>
      </c>
      <c r="O216" s="2" t="n">
        <v>3.464908</v>
      </c>
      <c r="P216" s="1" t="n">
        <v>38301.8917513773</v>
      </c>
      <c r="Q216" s="0" t="n">
        <v>2140.234</v>
      </c>
      <c r="R216" s="2" t="n">
        <v>3.549038</v>
      </c>
      <c r="S216" s="1" t="n">
        <v>38301.8917519676</v>
      </c>
      <c r="T216" s="0" t="n">
        <v>2140.285</v>
      </c>
      <c r="U216" s="2" t="n">
        <v>-24.93341</v>
      </c>
      <c r="V216" s="1" t="n">
        <v>38301.8917525579</v>
      </c>
      <c r="W216" s="0" t="n">
        <v>2140.336</v>
      </c>
      <c r="X216" s="2" t="n">
        <v>-25.07724</v>
      </c>
      <c r="Y216" s="1" t="n">
        <v>38301.8917531482</v>
      </c>
      <c r="Z216" s="0" t="n">
        <v>2140.387</v>
      </c>
      <c r="AA216" s="2" t="n">
        <v>-24.96772</v>
      </c>
      <c r="AB216" s="1" t="n">
        <v>38301.8917537384</v>
      </c>
      <c r="AC216" s="0" t="n">
        <v>2140.438</v>
      </c>
      <c r="AD216" s="2" t="n">
        <v>-24.99939</v>
      </c>
      <c r="AG216" s="0" t="n">
        <f aca="false">IF((U216-U212)&gt;5,(I216-I212)/(U216-U212),0)</f>
        <v>0</v>
      </c>
      <c r="AH216" s="0" t="n">
        <f aca="false">IF((X216-X212)&gt;5,(L216-L212)/(X216-X212),0)</f>
        <v>0</v>
      </c>
      <c r="AI216" s="0" t="n">
        <f aca="false">IF((AA216-AA212)&gt;5,(O216-O212)/(AA216-AA212),0)</f>
        <v>0</v>
      </c>
      <c r="AJ216" s="0" t="n">
        <f aca="false">IF((AD216-AD212)&gt;5,(R216-R212)/(AD216-AD212),0)</f>
        <v>0</v>
      </c>
    </row>
    <row r="217" customFormat="false" ht="13.2" hidden="false" customHeight="false" outlineLevel="0" collapsed="false">
      <c r="A217" s="1" t="n">
        <v>38301.8918644329</v>
      </c>
      <c r="B217" s="0" t="n">
        <v>2150.002</v>
      </c>
      <c r="C217" s="2" t="n">
        <v>21.938</v>
      </c>
      <c r="D217" s="1" t="n">
        <v>38301.8918648843</v>
      </c>
      <c r="E217" s="0" t="n">
        <v>2150.041</v>
      </c>
      <c r="F217" s="2" t="n">
        <v>22.266</v>
      </c>
      <c r="G217" s="1" t="n">
        <v>38301.8918653588</v>
      </c>
      <c r="H217" s="0" t="n">
        <v>2150.082</v>
      </c>
      <c r="I217" s="2" t="n">
        <v>3.503231</v>
      </c>
      <c r="J217" s="1" t="n">
        <v>38301.8918659491</v>
      </c>
      <c r="K217" s="0" t="n">
        <v>2150.133</v>
      </c>
      <c r="L217" s="2" t="n">
        <v>3.425887</v>
      </c>
      <c r="M217" s="1" t="n">
        <v>38301.8918665394</v>
      </c>
      <c r="N217" s="0" t="n">
        <v>2150.184</v>
      </c>
      <c r="O217" s="2" t="n">
        <v>3.462369</v>
      </c>
      <c r="P217" s="1" t="n">
        <v>38301.8918671296</v>
      </c>
      <c r="Q217" s="0" t="n">
        <v>2150.235</v>
      </c>
      <c r="R217" s="2" t="n">
        <v>3.546211</v>
      </c>
      <c r="S217" s="1" t="n">
        <v>38301.8918677083</v>
      </c>
      <c r="T217" s="0" t="n">
        <v>2150.285</v>
      </c>
      <c r="U217" s="2" t="n">
        <v>-24.93209</v>
      </c>
      <c r="V217" s="1" t="n">
        <v>38301.8918682986</v>
      </c>
      <c r="W217" s="0" t="n">
        <v>2150.336</v>
      </c>
      <c r="X217" s="2" t="n">
        <v>-25.07461</v>
      </c>
      <c r="Y217" s="1" t="n">
        <v>38301.8918688889</v>
      </c>
      <c r="Z217" s="0" t="n">
        <v>2150.387</v>
      </c>
      <c r="AA217" s="2" t="n">
        <v>-24.97168</v>
      </c>
      <c r="AB217" s="1" t="n">
        <v>38301.8918694792</v>
      </c>
      <c r="AC217" s="0" t="n">
        <v>2150.438</v>
      </c>
      <c r="AD217" s="2" t="n">
        <v>-24.99411</v>
      </c>
      <c r="AG217" s="0" t="n">
        <f aca="false">IF((U217-U213)&gt;5,(I217-I213)/(U217-U213),0)</f>
        <v>0</v>
      </c>
      <c r="AH217" s="0" t="n">
        <f aca="false">IF((X217-X213)&gt;5,(L217-L213)/(X217-X213),0)</f>
        <v>0</v>
      </c>
      <c r="AI217" s="0" t="n">
        <f aca="false">IF((AA217-AA213)&gt;5,(O217-O213)/(AA217-AA213),0)</f>
        <v>0</v>
      </c>
      <c r="AJ217" s="0" t="n">
        <f aca="false">IF((AD217-AD213)&gt;5,(R217-R213)/(AD217-AD213),0)</f>
        <v>0</v>
      </c>
    </row>
    <row r="218" customFormat="false" ht="13.2" hidden="false" customHeight="false" outlineLevel="0" collapsed="false">
      <c r="A218" s="1" t="n">
        <v>38301.8919801736</v>
      </c>
      <c r="B218" s="0" t="n">
        <v>2160.002</v>
      </c>
      <c r="C218" s="2" t="n">
        <v>21.937</v>
      </c>
      <c r="D218" s="1" t="n">
        <v>38301.891980625</v>
      </c>
      <c r="E218" s="0" t="n">
        <v>2160.041</v>
      </c>
      <c r="F218" s="2" t="n">
        <v>22.285</v>
      </c>
      <c r="G218" s="1" t="n">
        <v>38301.8919810995</v>
      </c>
      <c r="H218" s="0" t="n">
        <v>2160.082</v>
      </c>
      <c r="I218" s="2" t="n">
        <v>3.501061</v>
      </c>
      <c r="J218" s="1" t="n">
        <v>38301.8919816898</v>
      </c>
      <c r="K218" s="0" t="n">
        <v>2160.133</v>
      </c>
      <c r="L218" s="2" t="n">
        <v>3.423467</v>
      </c>
      <c r="M218" s="1" t="n">
        <v>38301.8919822801</v>
      </c>
      <c r="N218" s="0" t="n">
        <v>2160.184</v>
      </c>
      <c r="O218" s="2" t="n">
        <v>3.460015</v>
      </c>
      <c r="P218" s="1" t="n">
        <v>38301.8919828588</v>
      </c>
      <c r="Q218" s="0" t="n">
        <v>2160.234</v>
      </c>
      <c r="R218" s="2" t="n">
        <v>3.543607</v>
      </c>
      <c r="S218" s="1" t="n">
        <v>38301.8919834954</v>
      </c>
      <c r="T218" s="0" t="n">
        <v>2160.289</v>
      </c>
      <c r="U218" s="2" t="n">
        <v>-24.92945</v>
      </c>
      <c r="V218" s="1" t="n">
        <v>38301.8919840857</v>
      </c>
      <c r="W218" s="0" t="n">
        <v>2160.34</v>
      </c>
      <c r="X218" s="2" t="n">
        <v>-25.07065</v>
      </c>
      <c r="Y218" s="1" t="n">
        <v>38301.8919846759</v>
      </c>
      <c r="Z218" s="0" t="n">
        <v>2160.391</v>
      </c>
      <c r="AA218" s="2" t="n">
        <v>-24.96244</v>
      </c>
      <c r="AB218" s="1" t="n">
        <v>38301.8919852546</v>
      </c>
      <c r="AC218" s="0" t="n">
        <v>2160.441</v>
      </c>
      <c r="AD218" s="2" t="n">
        <v>-24.99543</v>
      </c>
      <c r="AG218" s="0" t="n">
        <f aca="false">IF((U218-U214)&gt;5,(I218-I214)/(U218-U214),0)</f>
        <v>0</v>
      </c>
      <c r="AH218" s="0" t="n">
        <f aca="false">IF((X218-X214)&gt;5,(L218-L214)/(X218-X214),0)</f>
        <v>0</v>
      </c>
      <c r="AI218" s="0" t="n">
        <f aca="false">IF((AA218-AA214)&gt;5,(O218-O214)/(AA218-AA214),0)</f>
        <v>0</v>
      </c>
      <c r="AJ218" s="0" t="n">
        <f aca="false">IF((AD218-AD214)&gt;5,(R218-R214)/(AD218-AD214),0)</f>
        <v>0</v>
      </c>
    </row>
    <row r="219" customFormat="false" ht="13.2" hidden="false" customHeight="false" outlineLevel="0" collapsed="false">
      <c r="A219" s="1" t="n">
        <v>38301.8920959144</v>
      </c>
      <c r="B219" s="0" t="n">
        <v>2170.002</v>
      </c>
      <c r="C219" s="2" t="n">
        <v>21.979</v>
      </c>
      <c r="D219" s="1" t="n">
        <v>38301.8920963657</v>
      </c>
      <c r="E219" s="0" t="n">
        <v>2170.041</v>
      </c>
      <c r="F219" s="2" t="n">
        <v>22.317</v>
      </c>
      <c r="G219" s="1" t="n">
        <v>38301.8920968403</v>
      </c>
      <c r="H219" s="0" t="n">
        <v>2170.082</v>
      </c>
      <c r="I219" s="2" t="n">
        <v>3.499062</v>
      </c>
      <c r="J219" s="1" t="n">
        <v>38301.8920974306</v>
      </c>
      <c r="K219" s="0" t="n">
        <v>2170.133</v>
      </c>
      <c r="L219" s="2" t="n">
        <v>3.421297</v>
      </c>
      <c r="M219" s="1" t="n">
        <v>38301.8920980208</v>
      </c>
      <c r="N219" s="0" t="n">
        <v>2170.184</v>
      </c>
      <c r="O219" s="2" t="n">
        <v>3.457819</v>
      </c>
      <c r="P219" s="1" t="n">
        <v>38301.8920985995</v>
      </c>
      <c r="Q219" s="0" t="n">
        <v>2170.234</v>
      </c>
      <c r="R219" s="2" t="n">
        <v>3.5412</v>
      </c>
      <c r="S219" s="1" t="n">
        <v>38301.8920991898</v>
      </c>
      <c r="T219" s="0" t="n">
        <v>2170.285</v>
      </c>
      <c r="U219" s="2" t="n">
        <v>-24.92945</v>
      </c>
      <c r="V219" s="1" t="n">
        <v>38301.8920997801</v>
      </c>
      <c r="W219" s="0" t="n">
        <v>2170.336</v>
      </c>
      <c r="X219" s="2" t="n">
        <v>-25.07197</v>
      </c>
      <c r="Y219" s="1" t="n">
        <v>38301.8921003704</v>
      </c>
      <c r="Z219" s="0" t="n">
        <v>2170.387</v>
      </c>
      <c r="AA219" s="2" t="n">
        <v>-24.96244</v>
      </c>
      <c r="AB219" s="1" t="n">
        <v>38301.8921009607</v>
      </c>
      <c r="AC219" s="0" t="n">
        <v>2170.438</v>
      </c>
      <c r="AD219" s="2" t="n">
        <v>-24.99939</v>
      </c>
      <c r="AG219" s="0" t="n">
        <f aca="false">IF((U219-U215)&gt;5,(I219-I215)/(U219-U215),0)</f>
        <v>0</v>
      </c>
      <c r="AH219" s="0" t="n">
        <f aca="false">IF((X219-X215)&gt;5,(L219-L215)/(X219-X215),0)</f>
        <v>0</v>
      </c>
      <c r="AI219" s="0" t="n">
        <f aca="false">IF((AA219-AA215)&gt;5,(O219-O215)/(AA219-AA215),0)</f>
        <v>0</v>
      </c>
      <c r="AJ219" s="0" t="n">
        <f aca="false">IF((AD219-AD215)&gt;5,(R219-R215)/(AD219-AD215),0)</f>
        <v>0</v>
      </c>
    </row>
    <row r="220" customFormat="false" ht="13.2" hidden="false" customHeight="false" outlineLevel="0" collapsed="false">
      <c r="A220" s="1" t="n">
        <v>38301.8922116551</v>
      </c>
      <c r="B220" s="0" t="n">
        <v>2180.002</v>
      </c>
      <c r="C220" s="2" t="n">
        <v>21.997</v>
      </c>
      <c r="D220" s="1" t="n">
        <v>38301.8922121065</v>
      </c>
      <c r="E220" s="0" t="n">
        <v>2180.041</v>
      </c>
      <c r="F220" s="2" t="n">
        <v>22.341</v>
      </c>
      <c r="G220" s="1" t="n">
        <v>38301.892212581</v>
      </c>
      <c r="H220" s="0" t="n">
        <v>2180.082</v>
      </c>
      <c r="I220" s="2" t="n">
        <v>3.497208</v>
      </c>
      <c r="J220" s="1" t="n">
        <v>38301.8922131713</v>
      </c>
      <c r="K220" s="0" t="n">
        <v>2180.133</v>
      </c>
      <c r="L220" s="2" t="n">
        <v>3.419298</v>
      </c>
      <c r="M220" s="1" t="n">
        <v>38301.8922137616</v>
      </c>
      <c r="N220" s="0" t="n">
        <v>2180.184</v>
      </c>
      <c r="O220" s="2" t="n">
        <v>3.455859</v>
      </c>
      <c r="P220" s="1" t="n">
        <v>38301.8922144213</v>
      </c>
      <c r="Q220" s="0" t="n">
        <v>2180.241</v>
      </c>
      <c r="R220" s="2" t="n">
        <v>3.538977</v>
      </c>
      <c r="S220" s="1" t="n">
        <v>38301.8922150116</v>
      </c>
      <c r="T220" s="0" t="n">
        <v>2180.292</v>
      </c>
      <c r="U220" s="2" t="n">
        <v>-24.93209</v>
      </c>
      <c r="V220" s="1" t="n">
        <v>38301.8922156019</v>
      </c>
      <c r="W220" s="0" t="n">
        <v>2180.343</v>
      </c>
      <c r="X220" s="2" t="n">
        <v>-25.06669</v>
      </c>
      <c r="Y220" s="1" t="n">
        <v>38301.8922161921</v>
      </c>
      <c r="Z220" s="0" t="n">
        <v>2180.394</v>
      </c>
      <c r="AA220" s="2" t="n">
        <v>-24.9664</v>
      </c>
      <c r="AB220" s="1" t="n">
        <v>38301.8922167824</v>
      </c>
      <c r="AC220" s="0" t="n">
        <v>2180.445</v>
      </c>
      <c r="AD220" s="2" t="n">
        <v>-24.99543</v>
      </c>
      <c r="AG220" s="0" t="n">
        <f aca="false">IF((U220-U216)&gt;5,(I220-I216)/(U220-U216),0)</f>
        <v>0</v>
      </c>
      <c r="AH220" s="0" t="n">
        <f aca="false">IF((X220-X216)&gt;5,(L220-L216)/(X220-X216),0)</f>
        <v>0</v>
      </c>
      <c r="AI220" s="0" t="n">
        <f aca="false">IF((AA220-AA216)&gt;5,(O220-O216)/(AA220-AA216),0)</f>
        <v>0</v>
      </c>
      <c r="AJ220" s="0" t="n">
        <f aca="false">IF((AD220-AD216)&gt;5,(R220-R216)/(AD220-AD216),0)</f>
        <v>0</v>
      </c>
    </row>
    <row r="221" customFormat="false" ht="13.2" hidden="false" customHeight="false" outlineLevel="0" collapsed="false">
      <c r="A221" s="1" t="n">
        <v>38301.8923273958</v>
      </c>
      <c r="B221" s="0" t="n">
        <v>2190.002</v>
      </c>
      <c r="C221" s="2" t="n">
        <v>22.049</v>
      </c>
      <c r="D221" s="1" t="n">
        <v>38301.8923278472</v>
      </c>
      <c r="E221" s="0" t="n">
        <v>2190.041</v>
      </c>
      <c r="F221" s="2" t="n">
        <v>22.38</v>
      </c>
      <c r="G221" s="1" t="n">
        <v>38301.8923283218</v>
      </c>
      <c r="H221" s="0" t="n">
        <v>2190.082</v>
      </c>
      <c r="I221" s="2" t="n">
        <v>3.495472</v>
      </c>
      <c r="J221" s="1" t="n">
        <v>38301.892328912</v>
      </c>
      <c r="K221" s="0" t="n">
        <v>2190.133</v>
      </c>
      <c r="L221" s="2" t="n">
        <v>3.417457</v>
      </c>
      <c r="M221" s="1" t="n">
        <v>38301.8923295023</v>
      </c>
      <c r="N221" s="0" t="n">
        <v>2190.184</v>
      </c>
      <c r="O221" s="2" t="n">
        <v>3.453992</v>
      </c>
      <c r="P221" s="1" t="n">
        <v>38301.8923300926</v>
      </c>
      <c r="Q221" s="0" t="n">
        <v>2190.235</v>
      </c>
      <c r="R221" s="2" t="n">
        <v>3.53686</v>
      </c>
      <c r="S221" s="1" t="n">
        <v>38301.8923306944</v>
      </c>
      <c r="T221" s="0" t="n">
        <v>2190.287</v>
      </c>
      <c r="U221" s="2" t="n">
        <v>-24.93605</v>
      </c>
      <c r="V221" s="1" t="n">
        <v>38301.8923312847</v>
      </c>
      <c r="W221" s="0" t="n">
        <v>2190.338</v>
      </c>
      <c r="X221" s="2" t="n">
        <v>-25.07724</v>
      </c>
      <c r="Y221" s="1" t="n">
        <v>38301.892331875</v>
      </c>
      <c r="Z221" s="0" t="n">
        <v>2190.389</v>
      </c>
      <c r="AA221" s="2" t="n">
        <v>-24.96904</v>
      </c>
      <c r="AB221" s="1" t="n">
        <v>38301.8923324537</v>
      </c>
      <c r="AC221" s="0" t="n">
        <v>2190.439</v>
      </c>
      <c r="AD221" s="2" t="n">
        <v>-24.99675</v>
      </c>
      <c r="AG221" s="0" t="n">
        <f aca="false">IF((U221-U217)&gt;5,(I221-I217)/(U221-U217),0)</f>
        <v>0</v>
      </c>
      <c r="AH221" s="0" t="n">
        <f aca="false">IF((X221-X217)&gt;5,(L221-L217)/(X221-X217),0)</f>
        <v>0</v>
      </c>
      <c r="AI221" s="0" t="n">
        <f aca="false">IF((AA221-AA217)&gt;5,(O221-O217)/(AA221-AA217),0)</f>
        <v>0</v>
      </c>
      <c r="AJ221" s="0" t="n">
        <f aca="false">IF((AD221-AD217)&gt;5,(R221-R217)/(AD221-AD217),0)</f>
        <v>0</v>
      </c>
    </row>
    <row r="222" customFormat="false" ht="13.2" hidden="false" customHeight="false" outlineLevel="0" collapsed="false">
      <c r="A222" s="1" t="n">
        <v>38301.8924431366</v>
      </c>
      <c r="B222" s="0" t="n">
        <v>2200.002</v>
      </c>
      <c r="C222" s="2" t="n">
        <v>22.071</v>
      </c>
      <c r="D222" s="1" t="n">
        <v>38301.892443588</v>
      </c>
      <c r="E222" s="0" t="n">
        <v>2200.041</v>
      </c>
      <c r="F222" s="2" t="n">
        <v>22.407</v>
      </c>
      <c r="G222" s="1" t="n">
        <v>38301.8924440625</v>
      </c>
      <c r="H222" s="0" t="n">
        <v>2200.082</v>
      </c>
      <c r="I222" s="2" t="n">
        <v>3.493841</v>
      </c>
      <c r="J222" s="1" t="n">
        <v>38301.8924446528</v>
      </c>
      <c r="K222" s="0" t="n">
        <v>2200.133</v>
      </c>
      <c r="L222" s="2" t="n">
        <v>3.415773</v>
      </c>
      <c r="M222" s="1" t="n">
        <v>38301.8924452431</v>
      </c>
      <c r="N222" s="0" t="n">
        <v>2200.184</v>
      </c>
      <c r="O222" s="2" t="n">
        <v>3.452256</v>
      </c>
      <c r="P222" s="1" t="n">
        <v>38301.8924458333</v>
      </c>
      <c r="Q222" s="0" t="n">
        <v>2200.235</v>
      </c>
      <c r="R222" s="2" t="n">
        <v>3.534887</v>
      </c>
      <c r="S222" s="1" t="n">
        <v>38301.892446412</v>
      </c>
      <c r="T222" s="0" t="n">
        <v>2200.285</v>
      </c>
      <c r="U222" s="2" t="n">
        <v>-24.93737</v>
      </c>
      <c r="V222" s="1" t="n">
        <v>38301.892447037</v>
      </c>
      <c r="W222" s="0" t="n">
        <v>2200.339</v>
      </c>
      <c r="X222" s="2" t="n">
        <v>-25.07065</v>
      </c>
      <c r="Y222" s="1" t="n">
        <v>38301.8924476273</v>
      </c>
      <c r="Z222" s="0" t="n">
        <v>2200.39</v>
      </c>
      <c r="AA222" s="2" t="n">
        <v>-24.97036</v>
      </c>
      <c r="AB222" s="1" t="n">
        <v>38301.8924482176</v>
      </c>
      <c r="AC222" s="0" t="n">
        <v>2200.441</v>
      </c>
      <c r="AD222" s="2" t="n">
        <v>-24.99015</v>
      </c>
      <c r="AG222" s="0" t="n">
        <f aca="false">IF((U222-U218)&gt;5,(I222-I218)/(U222-U218),0)</f>
        <v>0</v>
      </c>
      <c r="AH222" s="0" t="n">
        <f aca="false">IF((X222-X218)&gt;5,(L222-L218)/(X222-X218),0)</f>
        <v>0</v>
      </c>
      <c r="AI222" s="0" t="n">
        <f aca="false">IF((AA222-AA218)&gt;5,(O222-O218)/(AA222-AA218),0)</f>
        <v>0</v>
      </c>
      <c r="AJ222" s="0" t="n">
        <f aca="false">IF((AD222-AD218)&gt;5,(R222-R218)/(AD222-AD218),0)</f>
        <v>0</v>
      </c>
    </row>
    <row r="223" customFormat="false" ht="13.2" hidden="false" customHeight="false" outlineLevel="0" collapsed="false">
      <c r="A223" s="1" t="n">
        <v>38301.8925588773</v>
      </c>
      <c r="B223" s="0" t="n">
        <v>2210.002</v>
      </c>
      <c r="C223" s="2" t="n">
        <v>22.112</v>
      </c>
      <c r="D223" s="1" t="n">
        <v>38301.8925593287</v>
      </c>
      <c r="E223" s="0" t="n">
        <v>2210.041</v>
      </c>
      <c r="F223" s="2" t="n">
        <v>22.453</v>
      </c>
      <c r="G223" s="1" t="n">
        <v>38301.8925598032</v>
      </c>
      <c r="H223" s="0" t="n">
        <v>2210.082</v>
      </c>
      <c r="I223" s="2" t="n">
        <v>3.492329</v>
      </c>
      <c r="J223" s="1" t="n">
        <v>38301.8925603935</v>
      </c>
      <c r="K223" s="0" t="n">
        <v>2210.133</v>
      </c>
      <c r="L223" s="2" t="n">
        <v>3.414195</v>
      </c>
      <c r="M223" s="1" t="n">
        <v>38301.8925609838</v>
      </c>
      <c r="N223" s="0" t="n">
        <v>2210.184</v>
      </c>
      <c r="O223" s="2" t="n">
        <v>3.450625</v>
      </c>
      <c r="P223" s="1" t="n">
        <v>38301.8925615741</v>
      </c>
      <c r="Q223" s="0" t="n">
        <v>2210.235</v>
      </c>
      <c r="R223" s="2" t="n">
        <v>3.53302</v>
      </c>
      <c r="S223" s="1" t="n">
        <v>38301.8925621991</v>
      </c>
      <c r="T223" s="0" t="n">
        <v>2210.289</v>
      </c>
      <c r="U223" s="2" t="n">
        <v>-24.93341</v>
      </c>
      <c r="V223" s="1" t="n">
        <v>38301.8925627894</v>
      </c>
      <c r="W223" s="0" t="n">
        <v>2210.34</v>
      </c>
      <c r="X223" s="2" t="n">
        <v>-25.07988</v>
      </c>
      <c r="Y223" s="1" t="n">
        <v>38301.8925633796</v>
      </c>
      <c r="Z223" s="0" t="n">
        <v>2210.391</v>
      </c>
      <c r="AA223" s="2" t="n">
        <v>-24.96244</v>
      </c>
      <c r="AB223" s="1" t="n">
        <v>38301.8925639699</v>
      </c>
      <c r="AC223" s="0" t="n">
        <v>2210.442</v>
      </c>
      <c r="AD223" s="2" t="n">
        <v>-24.99543</v>
      </c>
      <c r="AG223" s="0" t="n">
        <f aca="false">IF((U223-U219)&gt;5,(I223-I219)/(U223-U219),0)</f>
        <v>0</v>
      </c>
      <c r="AH223" s="0" t="n">
        <f aca="false">IF((X223-X219)&gt;5,(L223-L219)/(X223-X219),0)</f>
        <v>0</v>
      </c>
      <c r="AI223" s="0" t="n">
        <f aca="false">IF((AA223-AA219)&gt;5,(O223-O219)/(AA223-AA219),0)</f>
        <v>0</v>
      </c>
      <c r="AJ223" s="0" t="n">
        <f aca="false">IF((AD223-AD219)&gt;5,(R223-R219)/(AD223-AD219),0)</f>
        <v>0</v>
      </c>
    </row>
    <row r="224" customFormat="false" ht="13.2" hidden="false" customHeight="false" outlineLevel="0" collapsed="false">
      <c r="A224" s="1" t="n">
        <v>38301.8926746181</v>
      </c>
      <c r="B224" s="0" t="n">
        <v>2220.002</v>
      </c>
      <c r="C224" s="2" t="n">
        <v>22.137</v>
      </c>
      <c r="D224" s="1" t="n">
        <v>38301.8926750694</v>
      </c>
      <c r="E224" s="0" t="n">
        <v>2220.041</v>
      </c>
      <c r="F224" s="2" t="n">
        <v>22.487</v>
      </c>
      <c r="G224" s="1" t="n">
        <v>38301.892675544</v>
      </c>
      <c r="H224" s="0" t="n">
        <v>2220.082</v>
      </c>
      <c r="I224" s="2" t="n">
        <v>3.490895</v>
      </c>
      <c r="J224" s="1" t="n">
        <v>38301.8926761343</v>
      </c>
      <c r="K224" s="0" t="n">
        <v>2220.133</v>
      </c>
      <c r="L224" s="2" t="n">
        <v>3.412709</v>
      </c>
      <c r="M224" s="1" t="n">
        <v>38301.8926767245</v>
      </c>
      <c r="N224" s="0" t="n">
        <v>2220.184</v>
      </c>
      <c r="O224" s="2" t="n">
        <v>3.449112</v>
      </c>
      <c r="P224" s="1" t="n">
        <v>38301.8926773148</v>
      </c>
      <c r="Q224" s="0" t="n">
        <v>2220.235</v>
      </c>
      <c r="R224" s="2" t="n">
        <v>3.531284</v>
      </c>
      <c r="S224" s="1" t="n">
        <v>38301.8926779051</v>
      </c>
      <c r="T224" s="0" t="n">
        <v>2220.286</v>
      </c>
      <c r="U224" s="2" t="n">
        <v>-24.93473</v>
      </c>
      <c r="V224" s="1" t="n">
        <v>38301.8926784954</v>
      </c>
      <c r="W224" s="0" t="n">
        <v>2220.337</v>
      </c>
      <c r="X224" s="2" t="n">
        <v>-25.07988</v>
      </c>
      <c r="Y224" s="1" t="n">
        <v>38301.8926790741</v>
      </c>
      <c r="Z224" s="0" t="n">
        <v>2220.387</v>
      </c>
      <c r="AA224" s="2" t="n">
        <v>-24.9664</v>
      </c>
      <c r="AB224" s="1" t="n">
        <v>38301.8926796644</v>
      </c>
      <c r="AC224" s="0" t="n">
        <v>2220.438</v>
      </c>
      <c r="AD224" s="2" t="n">
        <v>-24.99939</v>
      </c>
      <c r="AG224" s="0" t="n">
        <f aca="false">IF((U224-U220)&gt;5,(I224-I220)/(U224-U220),0)</f>
        <v>0</v>
      </c>
      <c r="AH224" s="0" t="n">
        <f aca="false">IF((X224-X220)&gt;5,(L224-L220)/(X224-X220),0)</f>
        <v>0</v>
      </c>
      <c r="AI224" s="0" t="n">
        <f aca="false">IF((AA224-AA220)&gt;5,(O224-O220)/(AA224-AA220),0)</f>
        <v>0</v>
      </c>
      <c r="AJ224" s="0" t="n">
        <f aca="false">IF((AD224-AD220)&gt;5,(R224-R220)/(AD224-AD220),0)</f>
        <v>0</v>
      </c>
    </row>
    <row r="225" customFormat="false" ht="13.2" hidden="false" customHeight="false" outlineLevel="0" collapsed="false">
      <c r="A225" s="1" t="n">
        <v>38301.8927903588</v>
      </c>
      <c r="B225" s="0" t="n">
        <v>2230.002</v>
      </c>
      <c r="C225" s="2" t="n">
        <v>22.182</v>
      </c>
      <c r="D225" s="1" t="n">
        <v>38301.8927908102</v>
      </c>
      <c r="E225" s="0" t="n">
        <v>2230.041</v>
      </c>
      <c r="F225" s="2" t="n">
        <v>22.534</v>
      </c>
      <c r="G225" s="1" t="n">
        <v>38301.8927912847</v>
      </c>
      <c r="H225" s="0" t="n">
        <v>2230.082</v>
      </c>
      <c r="I225" s="2" t="n">
        <v>3.489501</v>
      </c>
      <c r="J225" s="1" t="n">
        <v>38301.892791875</v>
      </c>
      <c r="K225" s="0" t="n">
        <v>2230.133</v>
      </c>
      <c r="L225" s="2" t="n">
        <v>3.411315</v>
      </c>
      <c r="M225" s="1" t="n">
        <v>38301.8927924653</v>
      </c>
      <c r="N225" s="0" t="n">
        <v>2230.184</v>
      </c>
      <c r="O225" s="2" t="n">
        <v>3.447639</v>
      </c>
      <c r="P225" s="1" t="n">
        <v>38301.8927930556</v>
      </c>
      <c r="Q225" s="0" t="n">
        <v>2230.235</v>
      </c>
      <c r="R225" s="2" t="n">
        <v>3.52964</v>
      </c>
      <c r="S225" s="1" t="n">
        <v>38301.8927936458</v>
      </c>
      <c r="T225" s="0" t="n">
        <v>2230.286</v>
      </c>
      <c r="U225" s="2" t="n">
        <v>-24.92549</v>
      </c>
      <c r="V225" s="1" t="n">
        <v>38301.8927942361</v>
      </c>
      <c r="W225" s="0" t="n">
        <v>2230.337</v>
      </c>
      <c r="X225" s="2" t="n">
        <v>-25.08252</v>
      </c>
      <c r="Y225" s="1" t="n">
        <v>38301.8927948264</v>
      </c>
      <c r="Z225" s="0" t="n">
        <v>2230.388</v>
      </c>
      <c r="AA225" s="2" t="n">
        <v>-24.97036</v>
      </c>
      <c r="AB225" s="1" t="n">
        <v>38301.8927954051</v>
      </c>
      <c r="AC225" s="0" t="n">
        <v>2230.438</v>
      </c>
      <c r="AD225" s="2" t="n">
        <v>-24.99807</v>
      </c>
      <c r="AG225" s="0" t="n">
        <f aca="false">IF((U225-U221)&gt;5,(I225-I221)/(U225-U221),0)</f>
        <v>0</v>
      </c>
      <c r="AH225" s="0" t="n">
        <f aca="false">IF((X225-X221)&gt;5,(L225-L221)/(X225-X221),0)</f>
        <v>0</v>
      </c>
      <c r="AI225" s="0" t="n">
        <f aca="false">IF((AA225-AA221)&gt;5,(O225-O221)/(AA225-AA221),0)</f>
        <v>0</v>
      </c>
      <c r="AJ225" s="0" t="n">
        <f aca="false">IF((AD225-AD221)&gt;5,(R225-R221)/(AD225-AD221),0)</f>
        <v>0</v>
      </c>
    </row>
    <row r="226" customFormat="false" ht="13.2" hidden="false" customHeight="false" outlineLevel="0" collapsed="false">
      <c r="A226" s="1" t="n">
        <v>38301.8929060995</v>
      </c>
      <c r="B226" s="0" t="n">
        <v>2240.002</v>
      </c>
      <c r="C226" s="2" t="n">
        <v>22.214</v>
      </c>
      <c r="D226" s="1" t="n">
        <v>38301.8929065509</v>
      </c>
      <c r="E226" s="0" t="n">
        <v>2240.041</v>
      </c>
      <c r="F226" s="2" t="n">
        <v>22.566</v>
      </c>
      <c r="G226" s="1" t="n">
        <v>38301.8929070255</v>
      </c>
      <c r="H226" s="0" t="n">
        <v>2240.082</v>
      </c>
      <c r="I226" s="2" t="n">
        <v>3.488199</v>
      </c>
      <c r="J226" s="1" t="n">
        <v>38301.8929076157</v>
      </c>
      <c r="K226" s="0" t="n">
        <v>2240.133</v>
      </c>
      <c r="L226" s="2" t="n">
        <v>3.410013</v>
      </c>
      <c r="M226" s="1" t="n">
        <v>38301.892908206</v>
      </c>
      <c r="N226" s="0" t="n">
        <v>2240.184</v>
      </c>
      <c r="O226" s="2" t="n">
        <v>3.446272</v>
      </c>
      <c r="P226" s="1" t="n">
        <v>38301.8929087847</v>
      </c>
      <c r="Q226" s="0" t="n">
        <v>2240.234</v>
      </c>
      <c r="R226" s="2" t="n">
        <v>3.528088</v>
      </c>
      <c r="S226" s="1" t="n">
        <v>38301.892909375</v>
      </c>
      <c r="T226" s="0" t="n">
        <v>2240.285</v>
      </c>
      <c r="U226" s="2" t="n">
        <v>-24.93341</v>
      </c>
      <c r="V226" s="1" t="n">
        <v>38301.8929099653</v>
      </c>
      <c r="W226" s="0" t="n">
        <v>2240.336</v>
      </c>
      <c r="X226" s="2" t="n">
        <v>-25.07988</v>
      </c>
      <c r="Y226" s="1" t="n">
        <v>38301.8929105556</v>
      </c>
      <c r="Z226" s="0" t="n">
        <v>2240.387</v>
      </c>
      <c r="AA226" s="2" t="n">
        <v>-24.96376</v>
      </c>
      <c r="AB226" s="1" t="n">
        <v>38301.8929111458</v>
      </c>
      <c r="AC226" s="0" t="n">
        <v>2240.438</v>
      </c>
      <c r="AD226" s="2" t="n">
        <v>-24.99543</v>
      </c>
      <c r="AG226" s="0" t="n">
        <f aca="false">IF((U226-U222)&gt;5,(I226-I222)/(U226-U222),0)</f>
        <v>0</v>
      </c>
      <c r="AH226" s="0" t="n">
        <f aca="false">IF((X226-X222)&gt;5,(L226-L222)/(X226-X222),0)</f>
        <v>0</v>
      </c>
      <c r="AI226" s="0" t="n">
        <f aca="false">IF((AA226-AA222)&gt;5,(O226-O222)/(AA226-AA222),0)</f>
        <v>0</v>
      </c>
      <c r="AJ226" s="0" t="n">
        <f aca="false">IF((AD226-AD222)&gt;5,(R226-R222)/(AD226-AD222),0)</f>
        <v>0</v>
      </c>
    </row>
    <row r="227" customFormat="false" ht="13.2" hidden="false" customHeight="false" outlineLevel="0" collapsed="false">
      <c r="A227" s="1" t="n">
        <v>38301.8930218403</v>
      </c>
      <c r="B227" s="0" t="n">
        <v>2250.002</v>
      </c>
      <c r="C227" s="2" t="n">
        <v>22.266</v>
      </c>
      <c r="D227" s="1" t="n">
        <v>38301.8930222917</v>
      </c>
      <c r="E227" s="0" t="n">
        <v>2250.041</v>
      </c>
      <c r="F227" s="2" t="n">
        <v>22.606</v>
      </c>
      <c r="G227" s="1" t="n">
        <v>38301.8930227662</v>
      </c>
      <c r="H227" s="0" t="n">
        <v>2250.082</v>
      </c>
      <c r="I227" s="2" t="n">
        <v>3.486937</v>
      </c>
      <c r="J227" s="1" t="n">
        <v>38301.8930233565</v>
      </c>
      <c r="K227" s="0" t="n">
        <v>2250.133</v>
      </c>
      <c r="L227" s="2" t="n">
        <v>3.408763</v>
      </c>
      <c r="M227" s="1" t="n">
        <v>38301.8930239468</v>
      </c>
      <c r="N227" s="0" t="n">
        <v>2250.184</v>
      </c>
      <c r="O227" s="2" t="n">
        <v>3.444957</v>
      </c>
      <c r="P227" s="1" t="n">
        <v>38301.893024537</v>
      </c>
      <c r="Q227" s="0" t="n">
        <v>2250.235</v>
      </c>
      <c r="R227" s="2" t="n">
        <v>3.526588</v>
      </c>
      <c r="S227" s="1" t="n">
        <v>38301.8930251157</v>
      </c>
      <c r="T227" s="0" t="n">
        <v>2250.285</v>
      </c>
      <c r="U227" s="2" t="n">
        <v>-24.92945</v>
      </c>
      <c r="V227" s="1" t="n">
        <v>38301.893025706</v>
      </c>
      <c r="W227" s="0" t="n">
        <v>2250.336</v>
      </c>
      <c r="X227" s="2" t="n">
        <v>-25.07724</v>
      </c>
      <c r="Y227" s="1" t="n">
        <v>38301.8930262963</v>
      </c>
      <c r="Z227" s="0" t="n">
        <v>2250.387</v>
      </c>
      <c r="AA227" s="2" t="n">
        <v>-24.96772</v>
      </c>
      <c r="AB227" s="1" t="n">
        <v>38301.8930268866</v>
      </c>
      <c r="AC227" s="0" t="n">
        <v>2250.438</v>
      </c>
      <c r="AD227" s="2" t="n">
        <v>-24.99543</v>
      </c>
      <c r="AG227" s="0" t="n">
        <f aca="false">IF((U227-U223)&gt;5,(I227-I223)/(U227-U223),0)</f>
        <v>0</v>
      </c>
      <c r="AH227" s="0" t="n">
        <f aca="false">IF((X227-X223)&gt;5,(L227-L223)/(X227-X223),0)</f>
        <v>0</v>
      </c>
      <c r="AI227" s="0" t="n">
        <f aca="false">IF((AA227-AA223)&gt;5,(O227-O223)/(AA227-AA223),0)</f>
        <v>0</v>
      </c>
      <c r="AJ227" s="0" t="n">
        <f aca="false">IF((AD227-AD223)&gt;5,(R227-R223)/(AD227-AD223),0)</f>
        <v>0</v>
      </c>
    </row>
    <row r="228" customFormat="false" ht="13.2" hidden="false" customHeight="false" outlineLevel="0" collapsed="false">
      <c r="A228" s="1" t="n">
        <v>38301.893137581</v>
      </c>
      <c r="B228" s="0" t="n">
        <v>2260.002</v>
      </c>
      <c r="C228" s="2" t="n">
        <v>22.298</v>
      </c>
      <c r="D228" s="1" t="n">
        <v>38301.893138044</v>
      </c>
      <c r="E228" s="0" t="n">
        <v>2260.042</v>
      </c>
      <c r="F228" s="2" t="n">
        <v>22.65</v>
      </c>
      <c r="G228" s="1" t="n">
        <v>38301.8931385417</v>
      </c>
      <c r="H228" s="0" t="n">
        <v>2260.085</v>
      </c>
      <c r="I228" s="2" t="n">
        <v>3.485727</v>
      </c>
      <c r="J228" s="1" t="n">
        <v>38301.8931391204</v>
      </c>
      <c r="K228" s="0" t="n">
        <v>2260.135</v>
      </c>
      <c r="L228" s="2" t="n">
        <v>3.407632</v>
      </c>
      <c r="M228" s="1" t="n">
        <v>38301.8931397107</v>
      </c>
      <c r="N228" s="0" t="n">
        <v>2260.186</v>
      </c>
      <c r="O228" s="2" t="n">
        <v>3.44372</v>
      </c>
      <c r="P228" s="1" t="n">
        <v>38301.8931403009</v>
      </c>
      <c r="Q228" s="0" t="n">
        <v>2260.237</v>
      </c>
      <c r="R228" s="2" t="n">
        <v>3.525181</v>
      </c>
      <c r="S228" s="1" t="n">
        <v>38301.8931408912</v>
      </c>
      <c r="T228" s="0" t="n">
        <v>2260.288</v>
      </c>
      <c r="U228" s="2" t="n">
        <v>-24.93341</v>
      </c>
      <c r="V228" s="1" t="n">
        <v>38301.8931414815</v>
      </c>
      <c r="W228" s="0" t="n">
        <v>2260.339</v>
      </c>
      <c r="X228" s="2" t="n">
        <v>-25.07329</v>
      </c>
      <c r="Y228" s="1" t="n">
        <v>38301.8931420718</v>
      </c>
      <c r="Z228" s="0" t="n">
        <v>2260.39</v>
      </c>
      <c r="AA228" s="2" t="n">
        <v>-24.973</v>
      </c>
      <c r="AB228" s="1" t="n">
        <v>38301.893142662</v>
      </c>
      <c r="AC228" s="0" t="n">
        <v>2260.441</v>
      </c>
      <c r="AD228" s="2" t="n">
        <v>-24.99807</v>
      </c>
      <c r="AG228" s="0" t="n">
        <f aca="false">IF((U228-U224)&gt;5,(I228-I224)/(U228-U224),0)</f>
        <v>0</v>
      </c>
      <c r="AH228" s="0" t="n">
        <f aca="false">IF((X228-X224)&gt;5,(L228-L224)/(X228-X224),0)</f>
        <v>0</v>
      </c>
      <c r="AI228" s="0" t="n">
        <f aca="false">IF((AA228-AA224)&gt;5,(O228-O224)/(AA228-AA224),0)</f>
        <v>0</v>
      </c>
      <c r="AJ228" s="0" t="n">
        <f aca="false">IF((AD228-AD224)&gt;5,(R228-R224)/(AD228-AD224),0)</f>
        <v>0</v>
      </c>
    </row>
    <row r="229" customFormat="false" ht="13.2" hidden="false" customHeight="false" outlineLevel="0" collapsed="false">
      <c r="A229" s="1" t="n">
        <v>38301.8932533218</v>
      </c>
      <c r="B229" s="0" t="n">
        <v>2270.002</v>
      </c>
      <c r="C229" s="2" t="n">
        <v>22.349</v>
      </c>
      <c r="D229" s="1" t="n">
        <v>38301.8932537731</v>
      </c>
      <c r="E229" s="0" t="n">
        <v>2270.041</v>
      </c>
      <c r="F229" s="2" t="n">
        <v>22.69</v>
      </c>
      <c r="G229" s="1" t="n">
        <v>38301.8932542477</v>
      </c>
      <c r="H229" s="0" t="n">
        <v>2270.082</v>
      </c>
      <c r="I229" s="2" t="n">
        <v>3.484609</v>
      </c>
      <c r="J229" s="1" t="n">
        <v>38301.893254838</v>
      </c>
      <c r="K229" s="0" t="n">
        <v>2270.133</v>
      </c>
      <c r="L229" s="2" t="n">
        <v>3.406528</v>
      </c>
      <c r="M229" s="1" t="n">
        <v>38301.8932554282</v>
      </c>
      <c r="N229" s="0" t="n">
        <v>2270.184</v>
      </c>
      <c r="O229" s="2" t="n">
        <v>3.44251</v>
      </c>
      <c r="P229" s="1" t="n">
        <v>38301.8932560069</v>
      </c>
      <c r="Q229" s="0" t="n">
        <v>2270.234</v>
      </c>
      <c r="R229" s="2" t="n">
        <v>3.5238</v>
      </c>
      <c r="S229" s="1" t="n">
        <v>38301.8932565972</v>
      </c>
      <c r="T229" s="0" t="n">
        <v>2270.285</v>
      </c>
      <c r="U229" s="2" t="n">
        <v>-24.93473</v>
      </c>
      <c r="V229" s="1" t="n">
        <v>38301.8932571991</v>
      </c>
      <c r="W229" s="0" t="n">
        <v>2270.337</v>
      </c>
      <c r="X229" s="2" t="n">
        <v>-25.07988</v>
      </c>
      <c r="Y229" s="1" t="n">
        <v>38301.8932577894</v>
      </c>
      <c r="Z229" s="0" t="n">
        <v>2270.388</v>
      </c>
      <c r="AA229" s="2" t="n">
        <v>-24.96772</v>
      </c>
      <c r="AB229" s="1" t="n">
        <v>38301.8932583796</v>
      </c>
      <c r="AC229" s="0" t="n">
        <v>2270.439</v>
      </c>
      <c r="AD229" s="2" t="n">
        <v>-24.98883</v>
      </c>
      <c r="AG229" s="0" t="n">
        <f aca="false">IF((U229-U225)&gt;5,(I229-I225)/(U229-U225),0)</f>
        <v>0</v>
      </c>
      <c r="AH229" s="0" t="n">
        <f aca="false">IF((X229-X225)&gt;5,(L229-L225)/(X229-X225),0)</f>
        <v>0</v>
      </c>
      <c r="AI229" s="0" t="n">
        <f aca="false">IF((AA229-AA225)&gt;5,(O229-O225)/(AA229-AA225),0)</f>
        <v>0</v>
      </c>
      <c r="AJ229" s="0" t="n">
        <f aca="false">IF((AD229-AD225)&gt;5,(R229-R225)/(AD229-AD225),0)</f>
        <v>0</v>
      </c>
    </row>
    <row r="230" customFormat="false" ht="13.2" hidden="false" customHeight="false" outlineLevel="0" collapsed="false">
      <c r="A230" s="1" t="n">
        <v>38301.8933690625</v>
      </c>
      <c r="B230" s="0" t="n">
        <v>2280.002</v>
      </c>
      <c r="C230" s="2" t="n">
        <v>22.382</v>
      </c>
      <c r="D230" s="1" t="n">
        <v>38301.8933695139</v>
      </c>
      <c r="E230" s="0" t="n">
        <v>2280.041</v>
      </c>
      <c r="F230" s="2" t="n">
        <v>22.734</v>
      </c>
      <c r="G230" s="1" t="n">
        <v>38301.89337</v>
      </c>
      <c r="H230" s="0" t="n">
        <v>2280.083</v>
      </c>
      <c r="I230" s="2" t="n">
        <v>3.483491</v>
      </c>
      <c r="J230" s="1" t="n">
        <v>38301.8933705903</v>
      </c>
      <c r="K230" s="0" t="n">
        <v>2280.134</v>
      </c>
      <c r="L230" s="2" t="n">
        <v>3.405489</v>
      </c>
      <c r="M230" s="1" t="n">
        <v>38301.8933711806</v>
      </c>
      <c r="N230" s="0" t="n">
        <v>2280.185</v>
      </c>
      <c r="O230" s="2" t="n">
        <v>3.441366</v>
      </c>
      <c r="P230" s="1" t="n">
        <v>38301.8933717708</v>
      </c>
      <c r="Q230" s="0" t="n">
        <v>2280.236</v>
      </c>
      <c r="R230" s="2" t="n">
        <v>3.522498</v>
      </c>
      <c r="S230" s="1" t="n">
        <v>38301.8933723611</v>
      </c>
      <c r="T230" s="0" t="n">
        <v>2280.287</v>
      </c>
      <c r="U230" s="2" t="n">
        <v>-24.93077</v>
      </c>
      <c r="V230" s="1" t="n">
        <v>38301.8933729398</v>
      </c>
      <c r="W230" s="0" t="n">
        <v>2280.337</v>
      </c>
      <c r="X230" s="2" t="n">
        <v>-25.07461</v>
      </c>
      <c r="Y230" s="1" t="n">
        <v>38301.8933735301</v>
      </c>
      <c r="Z230" s="0" t="n">
        <v>2280.388</v>
      </c>
      <c r="AA230" s="2" t="n">
        <v>-24.96772</v>
      </c>
      <c r="AB230" s="1" t="n">
        <v>38301.8933741204</v>
      </c>
      <c r="AC230" s="0" t="n">
        <v>2280.439</v>
      </c>
      <c r="AD230" s="2" t="n">
        <v>-24.99411</v>
      </c>
      <c r="AG230" s="0" t="n">
        <f aca="false">IF((U230-U226)&gt;5,(I230-I226)/(U230-U226),0)</f>
        <v>0</v>
      </c>
      <c r="AH230" s="0" t="n">
        <f aca="false">IF((X230-X226)&gt;5,(L230-L226)/(X230-X226),0)</f>
        <v>0</v>
      </c>
      <c r="AI230" s="0" t="n">
        <f aca="false">IF((AA230-AA226)&gt;5,(O230-O226)/(AA230-AA226),0)</f>
        <v>0</v>
      </c>
      <c r="AJ230" s="0" t="n">
        <f aca="false">IF((AD230-AD226)&gt;5,(R230-R226)/(AD230-AD226),0)</f>
        <v>0</v>
      </c>
    </row>
    <row r="231" customFormat="false" ht="13.2" hidden="false" customHeight="false" outlineLevel="0" collapsed="false">
      <c r="A231" s="1" t="n">
        <v>38301.8934848032</v>
      </c>
      <c r="B231" s="0" t="n">
        <v>2290.002</v>
      </c>
      <c r="C231" s="2" t="n">
        <v>22.44</v>
      </c>
      <c r="D231" s="1" t="n">
        <v>38301.8934852546</v>
      </c>
      <c r="E231" s="0" t="n">
        <v>2290.041</v>
      </c>
      <c r="F231" s="2" t="n">
        <v>22.778</v>
      </c>
      <c r="G231" s="1" t="n">
        <v>38301.8934857292</v>
      </c>
      <c r="H231" s="0" t="n">
        <v>2290.082</v>
      </c>
      <c r="I231" s="2" t="n">
        <v>3.482439</v>
      </c>
      <c r="J231" s="1" t="n">
        <v>38301.8934863194</v>
      </c>
      <c r="K231" s="0" t="n">
        <v>2290.133</v>
      </c>
      <c r="L231" s="2" t="n">
        <v>3.404489</v>
      </c>
      <c r="M231" s="1" t="n">
        <v>38301.8934869097</v>
      </c>
      <c r="N231" s="0" t="n">
        <v>2290.184</v>
      </c>
      <c r="O231" s="2" t="n">
        <v>3.440314</v>
      </c>
      <c r="P231" s="1" t="n">
        <v>38301.8934875</v>
      </c>
      <c r="Q231" s="0" t="n">
        <v>2290.235</v>
      </c>
      <c r="R231" s="2" t="n">
        <v>3.521288</v>
      </c>
      <c r="S231" s="1" t="n">
        <v>38301.8934880787</v>
      </c>
      <c r="T231" s="0" t="n">
        <v>2290.285</v>
      </c>
      <c r="U231" s="2" t="n">
        <v>-24.93209</v>
      </c>
      <c r="V231" s="1" t="n">
        <v>38301.893488669</v>
      </c>
      <c r="W231" s="0" t="n">
        <v>2290.336</v>
      </c>
      <c r="X231" s="2" t="n">
        <v>-25.07329</v>
      </c>
      <c r="Y231" s="1" t="n">
        <v>38301.8934892593</v>
      </c>
      <c r="Z231" s="0" t="n">
        <v>2290.387</v>
      </c>
      <c r="AA231" s="2" t="n">
        <v>-24.96508</v>
      </c>
      <c r="AB231" s="1" t="n">
        <v>38301.8934898495</v>
      </c>
      <c r="AC231" s="0" t="n">
        <v>2290.438</v>
      </c>
      <c r="AD231" s="2" t="n">
        <v>-25.00335</v>
      </c>
      <c r="AG231" s="0" t="n">
        <f aca="false">IF((U231-U227)&gt;5,(I231-I227)/(U231-U227),0)</f>
        <v>0</v>
      </c>
      <c r="AH231" s="0" t="n">
        <f aca="false">IF((X231-X227)&gt;5,(L231-L227)/(X231-X227),0)</f>
        <v>0</v>
      </c>
      <c r="AI231" s="0" t="n">
        <f aca="false">IF((AA231-AA227)&gt;5,(O231-O227)/(AA231-AA227),0)</f>
        <v>0</v>
      </c>
      <c r="AJ231" s="0" t="n">
        <f aca="false">IF((AD231-AD227)&gt;5,(R231-R227)/(AD231-AD227),0)</f>
        <v>0</v>
      </c>
    </row>
    <row r="232" customFormat="false" ht="13.2" hidden="false" customHeight="false" outlineLevel="0" collapsed="false">
      <c r="A232" s="1" t="n">
        <v>38301.893600544</v>
      </c>
      <c r="B232" s="0" t="n">
        <v>2300.002</v>
      </c>
      <c r="C232" s="2" t="n">
        <v>22.475</v>
      </c>
      <c r="D232" s="1" t="n">
        <v>38301.8936009954</v>
      </c>
      <c r="E232" s="0" t="n">
        <v>2300.041</v>
      </c>
      <c r="F232" s="2" t="n">
        <v>22.815</v>
      </c>
      <c r="G232" s="1" t="n">
        <v>38301.8936014931</v>
      </c>
      <c r="H232" s="0" t="n">
        <v>2300.084</v>
      </c>
      <c r="I232" s="2" t="n">
        <v>3.4814</v>
      </c>
      <c r="J232" s="1" t="n">
        <v>38301.8936020833</v>
      </c>
      <c r="K232" s="0" t="n">
        <v>2300.135</v>
      </c>
      <c r="L232" s="2" t="n">
        <v>3.403555</v>
      </c>
      <c r="M232" s="1" t="n">
        <v>38301.8936026736</v>
      </c>
      <c r="N232" s="0" t="n">
        <v>2300.186</v>
      </c>
      <c r="O232" s="2" t="n">
        <v>3.439249</v>
      </c>
      <c r="P232" s="1" t="n">
        <v>38301.8936032639</v>
      </c>
      <c r="Q232" s="0" t="n">
        <v>2300.237</v>
      </c>
      <c r="R232" s="2" t="n">
        <v>3.520105</v>
      </c>
      <c r="S232" s="1" t="n">
        <v>38301.8936038542</v>
      </c>
      <c r="T232" s="0" t="n">
        <v>2300.288</v>
      </c>
      <c r="U232" s="2" t="n">
        <v>-24.93737</v>
      </c>
      <c r="V232" s="1" t="n">
        <v>38301.8936045255</v>
      </c>
      <c r="W232" s="0" t="n">
        <v>2300.346</v>
      </c>
      <c r="X232" s="2" t="n">
        <v>-25.07329</v>
      </c>
      <c r="Y232" s="1" t="n">
        <v>38301.8936051157</v>
      </c>
      <c r="Z232" s="0" t="n">
        <v>2300.397</v>
      </c>
      <c r="AA232" s="2" t="n">
        <v>-24.9664</v>
      </c>
      <c r="AB232" s="1" t="n">
        <v>38301.893605706</v>
      </c>
      <c r="AC232" s="0" t="n">
        <v>2300.448</v>
      </c>
      <c r="AD232" s="2" t="n">
        <v>-25.00071</v>
      </c>
      <c r="AG232" s="0" t="n">
        <f aca="false">IF((U232-U228)&gt;5,(I232-I228)/(U232-U228),0)</f>
        <v>0</v>
      </c>
      <c r="AH232" s="0" t="n">
        <f aca="false">IF((X232-X228)&gt;5,(L232-L228)/(X232-X228),0)</f>
        <v>0</v>
      </c>
      <c r="AI232" s="0" t="n">
        <f aca="false">IF((AA232-AA228)&gt;5,(O232-O228)/(AA232-AA228),0)</f>
        <v>0</v>
      </c>
      <c r="AJ232" s="0" t="n">
        <f aca="false">IF((AD232-AD228)&gt;5,(R232-R228)/(AD232-AD228),0)</f>
        <v>0</v>
      </c>
    </row>
    <row r="233" customFormat="false" ht="13.2" hidden="false" customHeight="false" outlineLevel="0" collapsed="false">
      <c r="A233" s="1" t="n">
        <v>38301.8937162847</v>
      </c>
      <c r="B233" s="0" t="n">
        <v>2310.002</v>
      </c>
      <c r="C233" s="2" t="n">
        <v>22.509</v>
      </c>
      <c r="D233" s="1" t="n">
        <v>38301.8937167477</v>
      </c>
      <c r="E233" s="0" t="n">
        <v>2310.042</v>
      </c>
      <c r="F233" s="2" t="n">
        <v>22.867</v>
      </c>
      <c r="G233" s="1" t="n">
        <v>38301.8937172222</v>
      </c>
      <c r="H233" s="0" t="n">
        <v>2310.083</v>
      </c>
      <c r="I233" s="2" t="n">
        <v>3.480374</v>
      </c>
      <c r="J233" s="1" t="n">
        <v>38301.8937178125</v>
      </c>
      <c r="K233" s="0" t="n">
        <v>2310.134</v>
      </c>
      <c r="L233" s="2" t="n">
        <v>3.402687</v>
      </c>
      <c r="M233" s="1" t="n">
        <v>38301.8937184028</v>
      </c>
      <c r="N233" s="0" t="n">
        <v>2310.185</v>
      </c>
      <c r="O233" s="2" t="n">
        <v>3.438236</v>
      </c>
      <c r="P233" s="1" t="n">
        <v>38301.8937189931</v>
      </c>
      <c r="Q233" s="0" t="n">
        <v>2310.236</v>
      </c>
      <c r="R233" s="2" t="n">
        <v>3.518947</v>
      </c>
      <c r="S233" s="1" t="n">
        <v>38301.8937195833</v>
      </c>
      <c r="T233" s="0" t="n">
        <v>2310.287</v>
      </c>
      <c r="U233" s="2" t="n">
        <v>-24.93737</v>
      </c>
      <c r="V233" s="1" t="n">
        <v>38301.893720162</v>
      </c>
      <c r="W233" s="0" t="n">
        <v>2310.337</v>
      </c>
      <c r="X233" s="2" t="n">
        <v>-25.07724</v>
      </c>
      <c r="Y233" s="1" t="n">
        <v>38301.8937207523</v>
      </c>
      <c r="Z233" s="0" t="n">
        <v>2310.388</v>
      </c>
      <c r="AA233" s="2" t="n">
        <v>-24.96376</v>
      </c>
      <c r="AB233" s="1" t="n">
        <v>38301.8937213426</v>
      </c>
      <c r="AC233" s="0" t="n">
        <v>2310.439</v>
      </c>
      <c r="AD233" s="2" t="n">
        <v>-24.99543</v>
      </c>
      <c r="AG233" s="0" t="n">
        <f aca="false">IF((U233-U229)&gt;5,(I233-I229)/(U233-U229),0)</f>
        <v>0</v>
      </c>
      <c r="AH233" s="0" t="n">
        <f aca="false">IF((X233-X229)&gt;5,(L233-L229)/(X233-X229),0)</f>
        <v>0</v>
      </c>
      <c r="AI233" s="0" t="n">
        <f aca="false">IF((AA233-AA229)&gt;5,(O233-O229)/(AA233-AA229),0)</f>
        <v>0</v>
      </c>
      <c r="AJ233" s="0" t="n">
        <f aca="false">IF((AD233-AD229)&gt;5,(R233-R229)/(AD233-AD229),0)</f>
        <v>0</v>
      </c>
    </row>
    <row r="234" customFormat="false" ht="13.2" hidden="false" customHeight="false" outlineLevel="0" collapsed="false">
      <c r="A234" s="1" t="n">
        <v>38301.8938320255</v>
      </c>
      <c r="B234" s="0" t="n">
        <v>2320.002</v>
      </c>
      <c r="C234" s="2" t="n">
        <v>22.561</v>
      </c>
      <c r="D234" s="1" t="n">
        <v>38301.8938324769</v>
      </c>
      <c r="E234" s="0" t="n">
        <v>2320.041</v>
      </c>
      <c r="F234" s="2" t="n">
        <v>22.9</v>
      </c>
      <c r="G234" s="1" t="n">
        <v>38301.8938329514</v>
      </c>
      <c r="H234" s="0" t="n">
        <v>2320.082</v>
      </c>
      <c r="I234" s="2" t="n">
        <v>3.479427</v>
      </c>
      <c r="J234" s="1" t="n">
        <v>38301.8938335417</v>
      </c>
      <c r="K234" s="0" t="n">
        <v>2320.133</v>
      </c>
      <c r="L234" s="2" t="n">
        <v>3.401793</v>
      </c>
      <c r="M234" s="1" t="n">
        <v>38301.8938341319</v>
      </c>
      <c r="N234" s="0" t="n">
        <v>2320.184</v>
      </c>
      <c r="O234" s="2" t="n">
        <v>3.43725</v>
      </c>
      <c r="P234" s="1" t="n">
        <v>38301.8938347222</v>
      </c>
      <c r="Q234" s="0" t="n">
        <v>2320.235</v>
      </c>
      <c r="R234" s="2" t="n">
        <v>3.517856</v>
      </c>
      <c r="S234" s="1" t="n">
        <v>38301.8938353357</v>
      </c>
      <c r="T234" s="0" t="n">
        <v>2320.288</v>
      </c>
      <c r="U234" s="2" t="n">
        <v>-24.94265</v>
      </c>
      <c r="V234" s="1" t="n">
        <v>38301.8938359259</v>
      </c>
      <c r="W234" s="0" t="n">
        <v>2320.339</v>
      </c>
      <c r="X234" s="2" t="n">
        <v>-25.06933</v>
      </c>
      <c r="Y234" s="1" t="n">
        <v>38301.8938365162</v>
      </c>
      <c r="Z234" s="0" t="n">
        <v>2320.39</v>
      </c>
      <c r="AA234" s="2" t="n">
        <v>-24.96508</v>
      </c>
      <c r="AB234" s="1" t="n">
        <v>38301.8938370949</v>
      </c>
      <c r="AC234" s="0" t="n">
        <v>2320.44</v>
      </c>
      <c r="AD234" s="2" t="n">
        <v>-24.99807</v>
      </c>
      <c r="AG234" s="0" t="n">
        <f aca="false">IF((U234-U230)&gt;5,(I234-I230)/(U234-U230),0)</f>
        <v>0</v>
      </c>
      <c r="AH234" s="0" t="n">
        <f aca="false">IF((X234-X230)&gt;5,(L234-L230)/(X234-X230),0)</f>
        <v>0</v>
      </c>
      <c r="AI234" s="0" t="n">
        <f aca="false">IF((AA234-AA230)&gt;5,(O234-O230)/(AA234-AA230),0)</f>
        <v>0</v>
      </c>
      <c r="AJ234" s="0" t="n">
        <f aca="false">IF((AD234-AD230)&gt;5,(R234-R230)/(AD234-AD230),0)</f>
        <v>0</v>
      </c>
    </row>
    <row r="235" customFormat="false" ht="13.2" hidden="false" customHeight="false" outlineLevel="0" collapsed="false">
      <c r="A235" s="1" t="n">
        <v>38301.8939477662</v>
      </c>
      <c r="B235" s="0" t="n">
        <v>2330.002</v>
      </c>
      <c r="C235" s="2" t="n">
        <v>22.607</v>
      </c>
      <c r="D235" s="1" t="n">
        <v>38301.8939482176</v>
      </c>
      <c r="E235" s="0" t="n">
        <v>2330.041</v>
      </c>
      <c r="F235" s="2" t="n">
        <v>22.969</v>
      </c>
      <c r="G235" s="1" t="n">
        <v>38301.8939486921</v>
      </c>
      <c r="H235" s="0" t="n">
        <v>2330.082</v>
      </c>
      <c r="I235" s="2" t="n">
        <v>3.478506</v>
      </c>
      <c r="J235" s="1" t="n">
        <v>38301.8939492824</v>
      </c>
      <c r="K235" s="0" t="n">
        <v>2330.133</v>
      </c>
      <c r="L235" s="2" t="n">
        <v>3.400978</v>
      </c>
      <c r="M235" s="1" t="n">
        <v>38301.8939498727</v>
      </c>
      <c r="N235" s="0" t="n">
        <v>2330.184</v>
      </c>
      <c r="O235" s="2" t="n">
        <v>3.436316</v>
      </c>
      <c r="P235" s="1" t="n">
        <v>38301.893950463</v>
      </c>
      <c r="Q235" s="0" t="n">
        <v>2330.235</v>
      </c>
      <c r="R235" s="2" t="n">
        <v>3.516791</v>
      </c>
      <c r="S235" s="1" t="n">
        <v>38301.8939510648</v>
      </c>
      <c r="T235" s="0" t="n">
        <v>2330.287</v>
      </c>
      <c r="U235" s="2" t="n">
        <v>-24.93473</v>
      </c>
      <c r="V235" s="1" t="n">
        <v>38301.8939516551</v>
      </c>
      <c r="W235" s="0" t="n">
        <v>2330.338</v>
      </c>
      <c r="X235" s="2" t="n">
        <v>-25.07329</v>
      </c>
      <c r="Y235" s="1" t="n">
        <v>38301.8939522338</v>
      </c>
      <c r="Z235" s="0" t="n">
        <v>2330.388</v>
      </c>
      <c r="AA235" s="2" t="n">
        <v>-24.97036</v>
      </c>
      <c r="AB235" s="1" t="n">
        <v>38301.8939528241</v>
      </c>
      <c r="AC235" s="0" t="n">
        <v>2330.439</v>
      </c>
      <c r="AD235" s="2" t="n">
        <v>-24.99147</v>
      </c>
      <c r="AG235" s="0" t="n">
        <f aca="false">IF((U235-U231)&gt;5,(I235-I231)/(U235-U231),0)</f>
        <v>0</v>
      </c>
      <c r="AH235" s="0" t="n">
        <f aca="false">IF((X235-X231)&gt;5,(L235-L231)/(X235-X231),0)</f>
        <v>0</v>
      </c>
      <c r="AI235" s="0" t="n">
        <f aca="false">IF((AA235-AA231)&gt;5,(O235-O231)/(AA235-AA231),0)</f>
        <v>0</v>
      </c>
      <c r="AJ235" s="0" t="n">
        <f aca="false">IF((AD235-AD231)&gt;5,(R235-R231)/(AD235-AD231),0)</f>
        <v>0</v>
      </c>
    </row>
    <row r="236" customFormat="false" ht="13.2" hidden="false" customHeight="false" outlineLevel="0" collapsed="false">
      <c r="A236" s="1" t="n">
        <v>38301.8940635069</v>
      </c>
      <c r="B236" s="0" t="n">
        <v>2340.002</v>
      </c>
      <c r="C236" s="2" t="n">
        <v>22.652</v>
      </c>
      <c r="D236" s="1" t="n">
        <v>38301.8940639583</v>
      </c>
      <c r="E236" s="0" t="n">
        <v>2340.041</v>
      </c>
      <c r="F236" s="2" t="n">
        <v>23.008</v>
      </c>
      <c r="G236" s="1" t="n">
        <v>38301.8940644329</v>
      </c>
      <c r="H236" s="0" t="n">
        <v>2340.082</v>
      </c>
      <c r="I236" s="2" t="n">
        <v>3.477586</v>
      </c>
      <c r="J236" s="1" t="n">
        <v>38301.8940650231</v>
      </c>
      <c r="K236" s="0" t="n">
        <v>2340.133</v>
      </c>
      <c r="L236" s="2" t="n">
        <v>3.400189</v>
      </c>
      <c r="M236" s="1" t="n">
        <v>38301.8940656134</v>
      </c>
      <c r="N236" s="0" t="n">
        <v>2340.184</v>
      </c>
      <c r="O236" s="2" t="n">
        <v>3.435408</v>
      </c>
      <c r="P236" s="1" t="n">
        <v>38301.8940662037</v>
      </c>
      <c r="Q236" s="0" t="n">
        <v>2340.235</v>
      </c>
      <c r="R236" s="2" t="n">
        <v>3.515778</v>
      </c>
      <c r="S236" s="1" t="n">
        <v>38301.8940667824</v>
      </c>
      <c r="T236" s="0" t="n">
        <v>2340.285</v>
      </c>
      <c r="U236" s="2" t="n">
        <v>-24.93605</v>
      </c>
      <c r="V236" s="1" t="n">
        <v>38301.8940673727</v>
      </c>
      <c r="W236" s="0" t="n">
        <v>2340.336</v>
      </c>
      <c r="X236" s="2" t="n">
        <v>-25.06405</v>
      </c>
      <c r="Y236" s="1" t="n">
        <v>38301.894067963</v>
      </c>
      <c r="Z236" s="0" t="n">
        <v>2340.387</v>
      </c>
      <c r="AA236" s="2" t="n">
        <v>-24.95848</v>
      </c>
      <c r="AB236" s="1" t="n">
        <v>38301.8940685532</v>
      </c>
      <c r="AC236" s="0" t="n">
        <v>2340.438</v>
      </c>
      <c r="AD236" s="2" t="n">
        <v>-25.00071</v>
      </c>
      <c r="AG236" s="0" t="n">
        <f aca="false">IF((U236-U232)&gt;5,(I236-I232)/(U236-U232),0)</f>
        <v>0</v>
      </c>
      <c r="AH236" s="0" t="n">
        <f aca="false">IF((X236-X232)&gt;5,(L236-L232)/(X236-X232),0)</f>
        <v>0</v>
      </c>
      <c r="AI236" s="0" t="n">
        <f aca="false">IF((AA236-AA232)&gt;5,(O236-O232)/(AA236-AA232),0)</f>
        <v>0</v>
      </c>
      <c r="AJ236" s="0" t="n">
        <f aca="false">IF((AD236-AD232)&gt;5,(R236-R232)/(AD236-AD232),0)</f>
        <v>0</v>
      </c>
    </row>
    <row r="237" customFormat="false" ht="13.2" hidden="false" customHeight="false" outlineLevel="0" collapsed="false">
      <c r="A237" s="1" t="n">
        <v>38301.8941792477</v>
      </c>
      <c r="B237" s="0" t="n">
        <v>2350.002</v>
      </c>
      <c r="C237" s="2" t="n">
        <v>22.695</v>
      </c>
      <c r="D237" s="1" t="n">
        <v>38301.8941796991</v>
      </c>
      <c r="E237" s="0" t="n">
        <v>2350.041</v>
      </c>
      <c r="F237" s="2" t="n">
        <v>23.039</v>
      </c>
      <c r="G237" s="1" t="n">
        <v>38301.8941801736</v>
      </c>
      <c r="H237" s="0" t="n">
        <v>2350.082</v>
      </c>
      <c r="I237" s="2" t="n">
        <v>3.476705</v>
      </c>
      <c r="J237" s="1" t="n">
        <v>38301.8941807639</v>
      </c>
      <c r="K237" s="0" t="n">
        <v>2350.133</v>
      </c>
      <c r="L237" s="2" t="n">
        <v>3.399452</v>
      </c>
      <c r="M237" s="1" t="n">
        <v>38301.8941813542</v>
      </c>
      <c r="N237" s="0" t="n">
        <v>2350.184</v>
      </c>
      <c r="O237" s="2" t="n">
        <v>3.43454</v>
      </c>
      <c r="P237" s="1" t="n">
        <v>38301.8941819329</v>
      </c>
      <c r="Q237" s="0" t="n">
        <v>2350.234</v>
      </c>
      <c r="R237" s="2" t="n">
        <v>3.514778</v>
      </c>
      <c r="S237" s="1" t="n">
        <v>38301.8941825231</v>
      </c>
      <c r="T237" s="0" t="n">
        <v>2350.285</v>
      </c>
      <c r="U237" s="2" t="n">
        <v>-24.93473</v>
      </c>
      <c r="V237" s="1" t="n">
        <v>38301.8941831134</v>
      </c>
      <c r="W237" s="0" t="n">
        <v>2350.336</v>
      </c>
      <c r="X237" s="2" t="n">
        <v>-25.07197</v>
      </c>
      <c r="Y237" s="1" t="n">
        <v>38301.8941837037</v>
      </c>
      <c r="Z237" s="0" t="n">
        <v>2350.387</v>
      </c>
      <c r="AA237" s="2" t="n">
        <v>-24.9664</v>
      </c>
      <c r="AB237" s="1" t="n">
        <v>38301.8941842824</v>
      </c>
      <c r="AC237" s="0" t="n">
        <v>2350.437</v>
      </c>
      <c r="AD237" s="2" t="n">
        <v>-24.99939</v>
      </c>
      <c r="AG237" s="0" t="n">
        <f aca="false">IF((U237-U233)&gt;5,(I237-I233)/(U237-U233),0)</f>
        <v>0</v>
      </c>
      <c r="AH237" s="0" t="n">
        <f aca="false">IF((X237-X233)&gt;5,(L237-L233)/(X237-X233),0)</f>
        <v>0</v>
      </c>
      <c r="AI237" s="0" t="n">
        <f aca="false">IF((AA237-AA233)&gt;5,(O237-O233)/(AA237-AA233),0)</f>
        <v>0</v>
      </c>
      <c r="AJ237" s="0" t="n">
        <f aca="false">IF((AD237-AD233)&gt;5,(R237-R233)/(AD237-AD233),0)</f>
        <v>0</v>
      </c>
    </row>
    <row r="238" customFormat="false" ht="13.2" hidden="false" customHeight="false" outlineLevel="0" collapsed="false">
      <c r="A238" s="1" t="n">
        <v>38301.8942949884</v>
      </c>
      <c r="B238" s="0" t="n">
        <v>2360.002</v>
      </c>
      <c r="C238" s="2" t="n">
        <v>22.748</v>
      </c>
      <c r="D238" s="1" t="n">
        <v>38301.8942954398</v>
      </c>
      <c r="E238" s="0" t="n">
        <v>2360.041</v>
      </c>
      <c r="F238" s="2" t="n">
        <v>23.078</v>
      </c>
      <c r="G238" s="1" t="n">
        <v>38301.8942959144</v>
      </c>
      <c r="H238" s="0" t="n">
        <v>2360.082</v>
      </c>
      <c r="I238" s="2" t="n">
        <v>3.475876</v>
      </c>
      <c r="J238" s="1" t="n">
        <v>38301.8942965046</v>
      </c>
      <c r="K238" s="0" t="n">
        <v>2360.133</v>
      </c>
      <c r="L238" s="2" t="n">
        <v>3.398715</v>
      </c>
      <c r="M238" s="1" t="n">
        <v>38301.8942970833</v>
      </c>
      <c r="N238" s="0" t="n">
        <v>2360.183</v>
      </c>
      <c r="O238" s="2" t="n">
        <v>3.433659</v>
      </c>
      <c r="P238" s="1" t="n">
        <v>38301.8942976736</v>
      </c>
      <c r="Q238" s="0" t="n">
        <v>2360.234</v>
      </c>
      <c r="R238" s="2" t="n">
        <v>3.513832</v>
      </c>
      <c r="S238" s="1" t="n">
        <v>38301.8942983218</v>
      </c>
      <c r="T238" s="0" t="n">
        <v>2360.29</v>
      </c>
      <c r="U238" s="2" t="n">
        <v>-24.92945</v>
      </c>
      <c r="V238" s="1" t="n">
        <v>38301.894298912</v>
      </c>
      <c r="W238" s="0" t="n">
        <v>2360.341</v>
      </c>
      <c r="X238" s="2" t="n">
        <v>-25.07197</v>
      </c>
      <c r="Y238" s="1" t="n">
        <v>38301.8942995023</v>
      </c>
      <c r="Z238" s="0" t="n">
        <v>2360.392</v>
      </c>
      <c r="AA238" s="2" t="n">
        <v>-24.96772</v>
      </c>
      <c r="AB238" s="1" t="n">
        <v>38301.894300081</v>
      </c>
      <c r="AC238" s="0" t="n">
        <v>2360.442</v>
      </c>
      <c r="AD238" s="2" t="n">
        <v>-24.99015</v>
      </c>
      <c r="AG238" s="0" t="n">
        <f aca="false">IF((U238-U234)&gt;5,(I238-I234)/(U238-U234),0)</f>
        <v>0</v>
      </c>
      <c r="AH238" s="0" t="n">
        <f aca="false">IF((X238-X234)&gt;5,(L238-L234)/(X238-X234),0)</f>
        <v>0</v>
      </c>
      <c r="AI238" s="0" t="n">
        <f aca="false">IF((AA238-AA234)&gt;5,(O238-O234)/(AA238-AA234),0)</f>
        <v>0</v>
      </c>
      <c r="AJ238" s="0" t="n">
        <f aca="false">IF((AD238-AD234)&gt;5,(R238-R234)/(AD238-AD234),0)</f>
        <v>0</v>
      </c>
    </row>
    <row r="239" customFormat="false" ht="13.2" hidden="false" customHeight="false" outlineLevel="0" collapsed="false">
      <c r="A239" s="1" t="n">
        <v>38301.8944107292</v>
      </c>
      <c r="B239" s="0" t="n">
        <v>2370.002</v>
      </c>
      <c r="C239" s="2" t="n">
        <v>22.813</v>
      </c>
      <c r="D239" s="1" t="n">
        <v>38301.8944111806</v>
      </c>
      <c r="E239" s="0" t="n">
        <v>2370.041</v>
      </c>
      <c r="F239" s="2" t="n">
        <v>23.136</v>
      </c>
      <c r="G239" s="1" t="n">
        <v>38301.8944116551</v>
      </c>
      <c r="H239" s="0" t="n">
        <v>2370.082</v>
      </c>
      <c r="I239" s="2" t="n">
        <v>3.475021</v>
      </c>
      <c r="J239" s="1" t="n">
        <v>38301.8944122454</v>
      </c>
      <c r="K239" s="0" t="n">
        <v>2370.133</v>
      </c>
      <c r="L239" s="2" t="n">
        <v>3.398005</v>
      </c>
      <c r="M239" s="1" t="n">
        <v>38301.8944128356</v>
      </c>
      <c r="N239" s="0" t="n">
        <v>2370.184</v>
      </c>
      <c r="O239" s="2" t="n">
        <v>3.432857</v>
      </c>
      <c r="P239" s="1" t="n">
        <v>38301.8944134144</v>
      </c>
      <c r="Q239" s="0" t="n">
        <v>2370.234</v>
      </c>
      <c r="R239" s="2" t="n">
        <v>3.512898</v>
      </c>
      <c r="S239" s="1" t="n">
        <v>38301.8944140046</v>
      </c>
      <c r="T239" s="0" t="n">
        <v>2370.285</v>
      </c>
      <c r="U239" s="2" t="n">
        <v>-24.93737</v>
      </c>
      <c r="V239" s="1" t="n">
        <v>38301.8944145949</v>
      </c>
      <c r="W239" s="0" t="n">
        <v>2370.336</v>
      </c>
      <c r="X239" s="2" t="n">
        <v>-25.06669</v>
      </c>
      <c r="Y239" s="1" t="n">
        <v>38301.8944151852</v>
      </c>
      <c r="Z239" s="0" t="n">
        <v>2370.387</v>
      </c>
      <c r="AA239" s="2" t="n">
        <v>-24.95716</v>
      </c>
      <c r="AB239" s="1" t="n">
        <v>38301.8944157639</v>
      </c>
      <c r="AC239" s="0" t="n">
        <v>2370.437</v>
      </c>
      <c r="AD239" s="2" t="n">
        <v>-24.99675</v>
      </c>
      <c r="AG239" s="0" t="n">
        <f aca="false">IF((U239-U235)&gt;5,(I239-I235)/(U239-U235),0)</f>
        <v>0</v>
      </c>
      <c r="AH239" s="0" t="n">
        <f aca="false">IF((X239-X235)&gt;5,(L239-L235)/(X239-X235),0)</f>
        <v>0</v>
      </c>
      <c r="AI239" s="0" t="n">
        <f aca="false">IF((AA239-AA235)&gt;5,(O239-O235)/(AA239-AA235),0)</f>
        <v>0</v>
      </c>
      <c r="AJ239" s="0" t="n">
        <f aca="false">IF((AD239-AD235)&gt;5,(R239-R235)/(AD239-AD235),0)</f>
        <v>0</v>
      </c>
    </row>
    <row r="240" customFormat="false" ht="13.2" hidden="false" customHeight="false" outlineLevel="0" collapsed="false">
      <c r="A240" s="1" t="n">
        <v>38301.8945264699</v>
      </c>
      <c r="B240" s="0" t="n">
        <v>2380.002</v>
      </c>
      <c r="C240" s="2" t="n">
        <v>22.831</v>
      </c>
      <c r="D240" s="1" t="n">
        <v>38301.8945269213</v>
      </c>
      <c r="E240" s="0" t="n">
        <v>2380.041</v>
      </c>
      <c r="F240" s="2" t="n">
        <v>23.184</v>
      </c>
      <c r="G240" s="1" t="n">
        <v>38301.8945273958</v>
      </c>
      <c r="H240" s="0" t="n">
        <v>2380.082</v>
      </c>
      <c r="I240" s="2" t="n">
        <v>3.474219</v>
      </c>
      <c r="J240" s="1" t="n">
        <v>38301.8945279861</v>
      </c>
      <c r="K240" s="0" t="n">
        <v>2380.133</v>
      </c>
      <c r="L240" s="2" t="n">
        <v>3.397335</v>
      </c>
      <c r="M240" s="1" t="n">
        <v>38301.8945285764</v>
      </c>
      <c r="N240" s="0" t="n">
        <v>2380.184</v>
      </c>
      <c r="O240" s="2" t="n">
        <v>3.432042</v>
      </c>
      <c r="P240" s="1" t="n">
        <v>38301.8945291667</v>
      </c>
      <c r="Q240" s="0" t="n">
        <v>2380.235</v>
      </c>
      <c r="R240" s="2" t="n">
        <v>3.512003</v>
      </c>
      <c r="S240" s="1" t="n">
        <v>38301.8945297454</v>
      </c>
      <c r="T240" s="0" t="n">
        <v>2380.285</v>
      </c>
      <c r="U240" s="2" t="n">
        <v>-24.93077</v>
      </c>
      <c r="V240" s="1" t="n">
        <v>38301.8945303588</v>
      </c>
      <c r="W240" s="0" t="n">
        <v>2380.338</v>
      </c>
      <c r="X240" s="2" t="n">
        <v>-25.07988</v>
      </c>
      <c r="Y240" s="1" t="n">
        <v>38301.8945309491</v>
      </c>
      <c r="Z240" s="0" t="n">
        <v>2380.389</v>
      </c>
      <c r="AA240" s="2" t="n">
        <v>-24.96904</v>
      </c>
      <c r="AB240" s="1" t="n">
        <v>38301.8945315278</v>
      </c>
      <c r="AC240" s="0" t="n">
        <v>2380.439</v>
      </c>
      <c r="AD240" s="2" t="n">
        <v>-24.99543</v>
      </c>
      <c r="AG240" s="0" t="n">
        <f aca="false">IF((U240-U236)&gt;5,(I240-I236)/(U240-U236),0)</f>
        <v>0</v>
      </c>
      <c r="AH240" s="0" t="n">
        <f aca="false">IF((X240-X236)&gt;5,(L240-L236)/(X240-X236),0)</f>
        <v>0</v>
      </c>
      <c r="AI240" s="0" t="n">
        <f aca="false">IF((AA240-AA236)&gt;5,(O240-O236)/(AA240-AA236),0)</f>
        <v>0</v>
      </c>
      <c r="AJ240" s="0" t="n">
        <f aca="false">IF((AD240-AD236)&gt;5,(R240-R236)/(AD240-AD236),0)</f>
        <v>0</v>
      </c>
    </row>
    <row r="241" customFormat="false" ht="13.2" hidden="false" customHeight="false" outlineLevel="0" collapsed="false">
      <c r="A241" s="1" t="n">
        <v>38301.8946422106</v>
      </c>
      <c r="B241" s="0" t="n">
        <v>2390.002</v>
      </c>
      <c r="C241" s="2" t="n">
        <v>22.892</v>
      </c>
      <c r="D241" s="1" t="n">
        <v>38301.894642662</v>
      </c>
      <c r="E241" s="0" t="n">
        <v>2390.041</v>
      </c>
      <c r="F241" s="2" t="n">
        <v>23.228</v>
      </c>
      <c r="G241" s="1" t="n">
        <v>38301.8946431481</v>
      </c>
      <c r="H241" s="0" t="n">
        <v>2390.083</v>
      </c>
      <c r="I241" s="2" t="n">
        <v>3.473417</v>
      </c>
      <c r="J241" s="1" t="n">
        <v>38301.8946437384</v>
      </c>
      <c r="K241" s="0" t="n">
        <v>2390.134</v>
      </c>
      <c r="L241" s="2" t="n">
        <v>3.396703</v>
      </c>
      <c r="M241" s="1" t="n">
        <v>38301.8946443287</v>
      </c>
      <c r="N241" s="0" t="n">
        <v>2390.185</v>
      </c>
      <c r="O241" s="2" t="n">
        <v>3.431318</v>
      </c>
      <c r="P241" s="1" t="n">
        <v>38301.8946449421</v>
      </c>
      <c r="Q241" s="0" t="n">
        <v>2390.238</v>
      </c>
      <c r="R241" s="2" t="n">
        <v>3.511149</v>
      </c>
      <c r="S241" s="1" t="n">
        <v>38301.8946455324</v>
      </c>
      <c r="T241" s="0" t="n">
        <v>2390.289</v>
      </c>
      <c r="U241" s="2" t="n">
        <v>-24.93605</v>
      </c>
      <c r="V241" s="1" t="n">
        <v>38301.8946461227</v>
      </c>
      <c r="W241" s="0" t="n">
        <v>2390.34</v>
      </c>
      <c r="X241" s="2" t="n">
        <v>-25.07197</v>
      </c>
      <c r="Y241" s="1" t="n">
        <v>38301.8946467014</v>
      </c>
      <c r="Z241" s="0" t="n">
        <v>2390.39</v>
      </c>
      <c r="AA241" s="2" t="n">
        <v>-24.96904</v>
      </c>
      <c r="AB241" s="1" t="n">
        <v>38301.8946472917</v>
      </c>
      <c r="AC241" s="0" t="n">
        <v>2390.441</v>
      </c>
      <c r="AD241" s="2" t="n">
        <v>-24.99279</v>
      </c>
      <c r="AG241" s="0" t="n">
        <f aca="false">IF((U241-U237)&gt;5,(I241-I237)/(U241-U237),0)</f>
        <v>0</v>
      </c>
      <c r="AH241" s="0" t="n">
        <f aca="false">IF((X241-X237)&gt;5,(L241-L237)/(X241-X237),0)</f>
        <v>0</v>
      </c>
      <c r="AI241" s="0" t="n">
        <f aca="false">IF((AA241-AA237)&gt;5,(O241-O237)/(AA241-AA237),0)</f>
        <v>0</v>
      </c>
      <c r="AJ241" s="0" t="n">
        <f aca="false">IF((AD241-AD237)&gt;5,(R241-R237)/(AD241-AD237),0)</f>
        <v>0</v>
      </c>
    </row>
    <row r="242" customFormat="false" ht="13.2" hidden="false" customHeight="false" outlineLevel="0" collapsed="false">
      <c r="A242" s="1" t="n">
        <v>38301.8947579514</v>
      </c>
      <c r="B242" s="0" t="n">
        <v>2400.002</v>
      </c>
      <c r="C242" s="2" t="n">
        <v>22.934</v>
      </c>
      <c r="D242" s="1" t="n">
        <v>38301.8947584028</v>
      </c>
      <c r="E242" s="0" t="n">
        <v>2400.041</v>
      </c>
      <c r="F242" s="2" t="n">
        <v>23.279</v>
      </c>
      <c r="G242" s="1" t="n">
        <v>38301.8947588773</v>
      </c>
      <c r="H242" s="0" t="n">
        <v>2400.082</v>
      </c>
      <c r="I242" s="2" t="n">
        <v>3.472628</v>
      </c>
      <c r="J242" s="1" t="n">
        <v>38301.8947594676</v>
      </c>
      <c r="K242" s="0" t="n">
        <v>2400.133</v>
      </c>
      <c r="L242" s="2" t="n">
        <v>3.396059</v>
      </c>
      <c r="M242" s="1" t="n">
        <v>38301.8947600579</v>
      </c>
      <c r="N242" s="0" t="n">
        <v>2400.184</v>
      </c>
      <c r="O242" s="2" t="n">
        <v>3.430529</v>
      </c>
      <c r="P242" s="1" t="n">
        <v>38301.8947606481</v>
      </c>
      <c r="Q242" s="0" t="n">
        <v>2400.235</v>
      </c>
      <c r="R242" s="2" t="n">
        <v>3.510294</v>
      </c>
      <c r="S242" s="1" t="n">
        <v>38301.8947612269</v>
      </c>
      <c r="T242" s="0" t="n">
        <v>2400.285</v>
      </c>
      <c r="U242" s="2" t="n">
        <v>-24.93209</v>
      </c>
      <c r="V242" s="1" t="n">
        <v>38301.8947618171</v>
      </c>
      <c r="W242" s="0" t="n">
        <v>2400.336</v>
      </c>
      <c r="X242" s="2" t="n">
        <v>-25.07329</v>
      </c>
      <c r="Y242" s="1" t="n">
        <v>38301.8947624074</v>
      </c>
      <c r="Z242" s="0" t="n">
        <v>2400.387</v>
      </c>
      <c r="AA242" s="2" t="n">
        <v>-24.97036</v>
      </c>
      <c r="AB242" s="1" t="n">
        <v>38301.8947629977</v>
      </c>
      <c r="AC242" s="0" t="n">
        <v>2400.438</v>
      </c>
      <c r="AD242" s="2" t="n">
        <v>-25.00203</v>
      </c>
      <c r="AG242" s="0" t="n">
        <f aca="false">IF((U242-U238)&gt;5,(I242-I238)/(U242-U238),0)</f>
        <v>0</v>
      </c>
      <c r="AH242" s="0" t="n">
        <f aca="false">IF((X242-X238)&gt;5,(L242-L238)/(X242-X238),0)</f>
        <v>0</v>
      </c>
      <c r="AI242" s="0" t="n">
        <f aca="false">IF((AA242-AA238)&gt;5,(O242-O238)/(AA242-AA238),0)</f>
        <v>0</v>
      </c>
      <c r="AJ242" s="0" t="n">
        <f aca="false">IF((AD242-AD238)&gt;5,(R242-R238)/(AD242-AD238),0)</f>
        <v>0</v>
      </c>
    </row>
    <row r="243" customFormat="false" ht="13.2" hidden="false" customHeight="false" outlineLevel="0" collapsed="false">
      <c r="A243" s="1" t="n">
        <v>38301.8948736921</v>
      </c>
      <c r="B243" s="0" t="n">
        <v>2410.002</v>
      </c>
      <c r="C243" s="2" t="n">
        <v>22.989</v>
      </c>
      <c r="D243" s="1" t="n">
        <v>38301.8948741435</v>
      </c>
      <c r="E243" s="0" t="n">
        <v>2410.041</v>
      </c>
      <c r="F243" s="2" t="n">
        <v>23.331</v>
      </c>
      <c r="G243" s="1" t="n">
        <v>38301.8948746181</v>
      </c>
      <c r="H243" s="0" t="n">
        <v>2410.082</v>
      </c>
      <c r="I243" s="2" t="n">
        <v>3.471891</v>
      </c>
      <c r="J243" s="1" t="n">
        <v>38301.8948752083</v>
      </c>
      <c r="K243" s="0" t="n">
        <v>2410.133</v>
      </c>
      <c r="L243" s="2" t="n">
        <v>3.395441</v>
      </c>
      <c r="M243" s="1" t="n">
        <v>38301.8948757986</v>
      </c>
      <c r="N243" s="0" t="n">
        <v>2410.184</v>
      </c>
      <c r="O243" s="2" t="n">
        <v>3.429819</v>
      </c>
      <c r="P243" s="1" t="n">
        <v>38301.8948763889</v>
      </c>
      <c r="Q243" s="0" t="n">
        <v>2410.235</v>
      </c>
      <c r="R243" s="2" t="n">
        <v>3.509492</v>
      </c>
      <c r="S243" s="1" t="n">
        <v>38301.8948769676</v>
      </c>
      <c r="T243" s="0" t="n">
        <v>2410.285</v>
      </c>
      <c r="U243" s="2" t="n">
        <v>-24.93341</v>
      </c>
      <c r="V243" s="1" t="n">
        <v>38301.8948775579</v>
      </c>
      <c r="W243" s="0" t="n">
        <v>2410.336</v>
      </c>
      <c r="X243" s="2" t="n">
        <v>-25.07592</v>
      </c>
      <c r="Y243" s="1" t="n">
        <v>38301.8948781481</v>
      </c>
      <c r="Z243" s="0" t="n">
        <v>2410.387</v>
      </c>
      <c r="AA243" s="2" t="n">
        <v>-24.96112</v>
      </c>
      <c r="AB243" s="1" t="n">
        <v>38301.8948787384</v>
      </c>
      <c r="AC243" s="0" t="n">
        <v>2410.438</v>
      </c>
      <c r="AD243" s="2" t="n">
        <v>-24.99015</v>
      </c>
      <c r="AG243" s="0" t="n">
        <f aca="false">IF((U243-U239)&gt;5,(I243-I239)/(U243-U239),0)</f>
        <v>0</v>
      </c>
      <c r="AH243" s="0" t="n">
        <f aca="false">IF((X243-X239)&gt;5,(L243-L239)/(X243-X239),0)</f>
        <v>0</v>
      </c>
      <c r="AI243" s="0" t="n">
        <f aca="false">IF((AA243-AA239)&gt;5,(O243-O239)/(AA243-AA239),0)</f>
        <v>0</v>
      </c>
      <c r="AJ243" s="0" t="n">
        <f aca="false">IF((AD243-AD239)&gt;5,(R243-R239)/(AD243-AD239),0)</f>
        <v>0</v>
      </c>
    </row>
    <row r="244" customFormat="false" ht="13.2" hidden="false" customHeight="false" outlineLevel="0" collapsed="false">
      <c r="A244" s="1" t="n">
        <v>38301.8949894329</v>
      </c>
      <c r="B244" s="0" t="n">
        <v>2420.002</v>
      </c>
      <c r="C244" s="2" t="n">
        <v>23.025</v>
      </c>
      <c r="D244" s="1" t="n">
        <v>38301.8949898843</v>
      </c>
      <c r="E244" s="0" t="n">
        <v>2420.041</v>
      </c>
      <c r="F244" s="2" t="n">
        <v>23.375</v>
      </c>
      <c r="G244" s="1" t="n">
        <v>38301.8949903588</v>
      </c>
      <c r="H244" s="0" t="n">
        <v>2420.082</v>
      </c>
      <c r="I244" s="2" t="n">
        <v>3.471155</v>
      </c>
      <c r="J244" s="1" t="n">
        <v>38301.8949909491</v>
      </c>
      <c r="K244" s="0" t="n">
        <v>2420.133</v>
      </c>
      <c r="L244" s="2" t="n">
        <v>3.394849</v>
      </c>
      <c r="M244" s="1" t="n">
        <v>38301.8949915394</v>
      </c>
      <c r="N244" s="0" t="n">
        <v>2420.184</v>
      </c>
      <c r="O244" s="2" t="n">
        <v>3.429096</v>
      </c>
      <c r="P244" s="1" t="n">
        <v>38301.8949921296</v>
      </c>
      <c r="Q244" s="0" t="n">
        <v>2420.235</v>
      </c>
      <c r="R244" s="2" t="n">
        <v>3.508676</v>
      </c>
      <c r="S244" s="1" t="n">
        <v>38301.8949927083</v>
      </c>
      <c r="T244" s="0" t="n">
        <v>2420.285</v>
      </c>
      <c r="U244" s="2" t="n">
        <v>-24.93869</v>
      </c>
      <c r="V244" s="1" t="n">
        <v>38301.8949932986</v>
      </c>
      <c r="W244" s="0" t="n">
        <v>2420.336</v>
      </c>
      <c r="X244" s="2" t="n">
        <v>-25.07461</v>
      </c>
      <c r="Y244" s="1" t="n">
        <v>38301.8949938889</v>
      </c>
      <c r="Z244" s="0" t="n">
        <v>2420.387</v>
      </c>
      <c r="AA244" s="2" t="n">
        <v>-24.96244</v>
      </c>
      <c r="AB244" s="1" t="n">
        <v>38301.8949944792</v>
      </c>
      <c r="AC244" s="0" t="n">
        <v>2420.438</v>
      </c>
      <c r="AD244" s="2" t="n">
        <v>-25.00203</v>
      </c>
      <c r="AG244" s="0" t="n">
        <f aca="false">IF((U244-U240)&gt;5,(I244-I240)/(U244-U240),0)</f>
        <v>0</v>
      </c>
      <c r="AH244" s="0" t="n">
        <f aca="false">IF((X244-X240)&gt;5,(L244-L240)/(X244-X240),0)</f>
        <v>0</v>
      </c>
      <c r="AI244" s="0" t="n">
        <f aca="false">IF((AA244-AA240)&gt;5,(O244-O240)/(AA244-AA240),0)</f>
        <v>0</v>
      </c>
      <c r="AJ244" s="0" t="n">
        <f aca="false">IF((AD244-AD240)&gt;5,(R244-R240)/(AD244-AD240),0)</f>
        <v>0</v>
      </c>
    </row>
    <row r="245" customFormat="false" ht="13.2" hidden="false" customHeight="false" outlineLevel="0" collapsed="false">
      <c r="A245" s="1" t="n">
        <v>38301.8951051736</v>
      </c>
      <c r="B245" s="0" t="n">
        <v>2430.002</v>
      </c>
      <c r="C245" s="2" t="n">
        <v>23.068</v>
      </c>
      <c r="D245" s="1" t="n">
        <v>38301.895105625</v>
      </c>
      <c r="E245" s="0" t="n">
        <v>2430.041</v>
      </c>
      <c r="F245" s="2" t="n">
        <v>23.421</v>
      </c>
      <c r="G245" s="1" t="n">
        <v>38301.8951060995</v>
      </c>
      <c r="H245" s="0" t="n">
        <v>2430.082</v>
      </c>
      <c r="I245" s="2" t="n">
        <v>3.470431</v>
      </c>
      <c r="J245" s="1" t="n">
        <v>38301.8951066898</v>
      </c>
      <c r="K245" s="0" t="n">
        <v>2430.133</v>
      </c>
      <c r="L245" s="2" t="n">
        <v>3.394283</v>
      </c>
      <c r="M245" s="1" t="n">
        <v>38301.8951072801</v>
      </c>
      <c r="N245" s="0" t="n">
        <v>2430.184</v>
      </c>
      <c r="O245" s="2" t="n">
        <v>3.428425</v>
      </c>
      <c r="P245" s="1" t="n">
        <v>38301.8951078704</v>
      </c>
      <c r="Q245" s="0" t="n">
        <v>2430.235</v>
      </c>
      <c r="R245" s="2" t="n">
        <v>3.5079</v>
      </c>
      <c r="S245" s="1" t="n">
        <v>38301.8951084606</v>
      </c>
      <c r="T245" s="0" t="n">
        <v>2430.286</v>
      </c>
      <c r="U245" s="2" t="n">
        <v>-24.92681</v>
      </c>
      <c r="V245" s="1" t="n">
        <v>38301.8951090394</v>
      </c>
      <c r="W245" s="0" t="n">
        <v>2430.336</v>
      </c>
      <c r="X245" s="2" t="n">
        <v>-25.07461</v>
      </c>
      <c r="Y245" s="1" t="n">
        <v>38301.8951096296</v>
      </c>
      <c r="Z245" s="0" t="n">
        <v>2430.387</v>
      </c>
      <c r="AA245" s="2" t="n">
        <v>-24.96772</v>
      </c>
      <c r="AB245" s="1" t="n">
        <v>38301.8951102199</v>
      </c>
      <c r="AC245" s="0" t="n">
        <v>2430.438</v>
      </c>
      <c r="AD245" s="2" t="n">
        <v>-24.99411</v>
      </c>
      <c r="AG245" s="0" t="n">
        <f aca="false">IF((U245-U241)&gt;5,(I245-I241)/(U245-U241),0)</f>
        <v>0</v>
      </c>
      <c r="AH245" s="0" t="n">
        <f aca="false">IF((X245-X241)&gt;5,(L245-L241)/(X245-X241),0)</f>
        <v>0</v>
      </c>
      <c r="AI245" s="0" t="n">
        <f aca="false">IF((AA245-AA241)&gt;5,(O245-O241)/(AA245-AA241),0)</f>
        <v>0</v>
      </c>
      <c r="AJ245" s="0" t="n">
        <f aca="false">IF((AD245-AD241)&gt;5,(R245-R241)/(AD245-AD241),0)</f>
        <v>0</v>
      </c>
    </row>
    <row r="246" customFormat="false" ht="13.2" hidden="false" customHeight="false" outlineLevel="0" collapsed="false">
      <c r="A246" s="1" t="n">
        <v>38301.8952209144</v>
      </c>
      <c r="B246" s="0" t="n">
        <v>2440.002</v>
      </c>
      <c r="C246" s="2" t="n">
        <v>23.124</v>
      </c>
      <c r="D246" s="1" t="n">
        <v>38301.8952213773</v>
      </c>
      <c r="E246" s="0" t="n">
        <v>2440.042</v>
      </c>
      <c r="F246" s="2" t="n">
        <v>23.461</v>
      </c>
      <c r="G246" s="1" t="n">
        <v>38301.8952218519</v>
      </c>
      <c r="H246" s="0" t="n">
        <v>2440.083</v>
      </c>
      <c r="I246" s="2" t="n">
        <v>3.469721</v>
      </c>
      <c r="J246" s="1" t="n">
        <v>38301.8952224306</v>
      </c>
      <c r="K246" s="0" t="n">
        <v>2440.133</v>
      </c>
      <c r="L246" s="2" t="n">
        <v>3.393705</v>
      </c>
      <c r="M246" s="1" t="n">
        <v>38301.8952230208</v>
      </c>
      <c r="N246" s="0" t="n">
        <v>2440.184</v>
      </c>
      <c r="O246" s="2" t="n">
        <v>3.427728</v>
      </c>
      <c r="P246" s="1" t="n">
        <v>38301.8952236111</v>
      </c>
      <c r="Q246" s="0" t="n">
        <v>2440.235</v>
      </c>
      <c r="R246" s="2" t="n">
        <v>3.507137</v>
      </c>
      <c r="S246" s="1" t="n">
        <v>38301.8952242708</v>
      </c>
      <c r="T246" s="0" t="n">
        <v>2440.292</v>
      </c>
      <c r="U246" s="2" t="n">
        <v>-24.93473</v>
      </c>
      <c r="V246" s="1" t="n">
        <v>38301.8952248611</v>
      </c>
      <c r="W246" s="0" t="n">
        <v>2440.343</v>
      </c>
      <c r="X246" s="2" t="n">
        <v>-25.07856</v>
      </c>
      <c r="Y246" s="1" t="n">
        <v>38301.8952254514</v>
      </c>
      <c r="Z246" s="0" t="n">
        <v>2440.394</v>
      </c>
      <c r="AA246" s="2" t="n">
        <v>-24.96508</v>
      </c>
      <c r="AB246" s="1" t="n">
        <v>38301.8952260301</v>
      </c>
      <c r="AC246" s="0" t="n">
        <v>2440.444</v>
      </c>
      <c r="AD246" s="2" t="n">
        <v>-24.99807</v>
      </c>
      <c r="AG246" s="0" t="n">
        <f aca="false">IF((U246-U242)&gt;5,(I246-I242)/(U246-U242),0)</f>
        <v>0</v>
      </c>
      <c r="AH246" s="0" t="n">
        <f aca="false">IF((X246-X242)&gt;5,(L246-L242)/(X246-X242),0)</f>
        <v>0</v>
      </c>
      <c r="AI246" s="0" t="n">
        <f aca="false">IF((AA246-AA242)&gt;5,(O246-O242)/(AA246-AA242),0)</f>
        <v>0</v>
      </c>
      <c r="AJ246" s="0" t="n">
        <f aca="false">IF((AD246-AD242)&gt;5,(R246-R242)/(AD246-AD242),0)</f>
        <v>0</v>
      </c>
    </row>
    <row r="247" customFormat="false" ht="13.2" hidden="false" customHeight="false" outlineLevel="0" collapsed="false">
      <c r="A247" s="1" t="n">
        <v>38301.8953366551</v>
      </c>
      <c r="B247" s="0" t="n">
        <v>2450.002</v>
      </c>
      <c r="C247" s="2" t="n">
        <v>23.166</v>
      </c>
      <c r="D247" s="1" t="n">
        <v>38301.8953371065</v>
      </c>
      <c r="E247" s="0" t="n">
        <v>2450.041</v>
      </c>
      <c r="F247" s="2" t="n">
        <v>23.51</v>
      </c>
      <c r="G247" s="1" t="n">
        <v>38301.895337581</v>
      </c>
      <c r="H247" s="0" t="n">
        <v>2450.082</v>
      </c>
      <c r="I247" s="2" t="n">
        <v>3.469037</v>
      </c>
      <c r="J247" s="1" t="n">
        <v>38301.8953381713</v>
      </c>
      <c r="K247" s="0" t="n">
        <v>2450.133</v>
      </c>
      <c r="L247" s="2" t="n">
        <v>3.393166</v>
      </c>
      <c r="M247" s="1" t="n">
        <v>38301.8953387616</v>
      </c>
      <c r="N247" s="0" t="n">
        <v>2450.184</v>
      </c>
      <c r="O247" s="2" t="n">
        <v>3.427057</v>
      </c>
      <c r="P247" s="1" t="n">
        <v>38301.8953393403</v>
      </c>
      <c r="Q247" s="0" t="n">
        <v>2450.234</v>
      </c>
      <c r="R247" s="2" t="n">
        <v>3.506427</v>
      </c>
      <c r="S247" s="1" t="n">
        <v>38301.8953399884</v>
      </c>
      <c r="T247" s="0" t="n">
        <v>2450.29</v>
      </c>
      <c r="U247" s="2" t="n">
        <v>-24.94265</v>
      </c>
      <c r="V247" s="1" t="n">
        <v>38301.8953405787</v>
      </c>
      <c r="W247" s="0" t="n">
        <v>2450.341</v>
      </c>
      <c r="X247" s="2" t="n">
        <v>-25.07461</v>
      </c>
      <c r="Y247" s="1" t="n">
        <v>38301.895341169</v>
      </c>
      <c r="Z247" s="0" t="n">
        <v>2450.392</v>
      </c>
      <c r="AA247" s="2" t="n">
        <v>-24.97036</v>
      </c>
      <c r="AB247" s="1" t="n">
        <v>38301.8953417593</v>
      </c>
      <c r="AC247" s="0" t="n">
        <v>2450.443</v>
      </c>
      <c r="AD247" s="2" t="n">
        <v>-24.99675</v>
      </c>
      <c r="AG247" s="0" t="n">
        <f aca="false">IF((U247-U243)&gt;5,(I247-I243)/(U247-U243),0)</f>
        <v>0</v>
      </c>
      <c r="AH247" s="0" t="n">
        <f aca="false">IF((X247-X243)&gt;5,(L247-L243)/(X247-X243),0)</f>
        <v>0</v>
      </c>
      <c r="AI247" s="0" t="n">
        <f aca="false">IF((AA247-AA243)&gt;5,(O247-O243)/(AA247-AA243),0)</f>
        <v>0</v>
      </c>
      <c r="AJ247" s="0" t="n">
        <f aca="false">IF((AD247-AD243)&gt;5,(R247-R243)/(AD247-AD243),0)</f>
        <v>0</v>
      </c>
    </row>
    <row r="248" customFormat="false" ht="13.2" hidden="false" customHeight="false" outlineLevel="0" collapsed="false">
      <c r="A248" s="1" t="n">
        <v>38301.8954523958</v>
      </c>
      <c r="B248" s="0" t="n">
        <v>2460.002</v>
      </c>
      <c r="C248" s="2" t="n">
        <v>23.216</v>
      </c>
      <c r="D248" s="1" t="n">
        <v>38301.8954528472</v>
      </c>
      <c r="E248" s="0" t="n">
        <v>2460.041</v>
      </c>
      <c r="F248" s="2" t="n">
        <v>23.56</v>
      </c>
      <c r="G248" s="1" t="n">
        <v>38301.8954533218</v>
      </c>
      <c r="H248" s="0" t="n">
        <v>2460.082</v>
      </c>
      <c r="I248" s="2" t="n">
        <v>3.468327</v>
      </c>
      <c r="J248" s="1" t="n">
        <v>38301.895453912</v>
      </c>
      <c r="K248" s="0" t="n">
        <v>2460.133</v>
      </c>
      <c r="L248" s="2" t="n">
        <v>3.392653</v>
      </c>
      <c r="M248" s="1" t="n">
        <v>38301.8954545023</v>
      </c>
      <c r="N248" s="0" t="n">
        <v>2460.184</v>
      </c>
      <c r="O248" s="2" t="n">
        <v>3.426413</v>
      </c>
      <c r="P248" s="1" t="n">
        <v>38301.8954551042</v>
      </c>
      <c r="Q248" s="0" t="n">
        <v>2460.236</v>
      </c>
      <c r="R248" s="2" t="n">
        <v>3.505717</v>
      </c>
      <c r="S248" s="1" t="n">
        <v>38301.8954556944</v>
      </c>
      <c r="T248" s="0" t="n">
        <v>2460.287</v>
      </c>
      <c r="U248" s="2" t="n">
        <v>-24.93209</v>
      </c>
      <c r="V248" s="1" t="n">
        <v>38301.8954562731</v>
      </c>
      <c r="W248" s="0" t="n">
        <v>2460.337</v>
      </c>
      <c r="X248" s="2" t="n">
        <v>-25.07988</v>
      </c>
      <c r="Y248" s="1" t="n">
        <v>38301.8954568634</v>
      </c>
      <c r="Z248" s="0" t="n">
        <v>2460.388</v>
      </c>
      <c r="AA248" s="2" t="n">
        <v>-24.96508</v>
      </c>
      <c r="AB248" s="1" t="n">
        <v>38301.8954574537</v>
      </c>
      <c r="AC248" s="0" t="n">
        <v>2460.439</v>
      </c>
      <c r="AD248" s="2" t="n">
        <v>-25.00071</v>
      </c>
      <c r="AG248" s="0" t="n">
        <f aca="false">IF((U248-U244)&gt;5,(I248-I244)/(U248-U244),0)</f>
        <v>0</v>
      </c>
      <c r="AH248" s="0" t="n">
        <f aca="false">IF((X248-X244)&gt;5,(L248-L244)/(X248-X244),0)</f>
        <v>0</v>
      </c>
      <c r="AI248" s="0" t="n">
        <f aca="false">IF((AA248-AA244)&gt;5,(O248-O244)/(AA248-AA244),0)</f>
        <v>0</v>
      </c>
      <c r="AJ248" s="0" t="n">
        <f aca="false">IF((AD248-AD244)&gt;5,(R248-R244)/(AD248-AD244),0)</f>
        <v>0</v>
      </c>
    </row>
    <row r="249" customFormat="false" ht="13.2" hidden="false" customHeight="false" outlineLevel="0" collapsed="false">
      <c r="A249" s="1" t="n">
        <v>38301.8955681366</v>
      </c>
      <c r="B249" s="0" t="n">
        <v>2470.002</v>
      </c>
      <c r="C249" s="2" t="n">
        <v>23.277</v>
      </c>
      <c r="D249" s="1" t="n">
        <v>38301.895568588</v>
      </c>
      <c r="E249" s="0" t="n">
        <v>2470.041</v>
      </c>
      <c r="F249" s="2" t="n">
        <v>23.621</v>
      </c>
      <c r="G249" s="1" t="n">
        <v>38301.8955690625</v>
      </c>
      <c r="H249" s="0" t="n">
        <v>2470.082</v>
      </c>
      <c r="I249" s="2" t="n">
        <v>3.467669</v>
      </c>
      <c r="J249" s="1" t="n">
        <v>38301.8955696528</v>
      </c>
      <c r="K249" s="0" t="n">
        <v>2470.133</v>
      </c>
      <c r="L249" s="2" t="n">
        <v>3.392127</v>
      </c>
      <c r="M249" s="1" t="n">
        <v>38301.8955702431</v>
      </c>
      <c r="N249" s="0" t="n">
        <v>2470.184</v>
      </c>
      <c r="O249" s="2" t="n">
        <v>3.425768</v>
      </c>
      <c r="P249" s="1" t="n">
        <v>38301.8955708218</v>
      </c>
      <c r="Q249" s="0" t="n">
        <v>2470.234</v>
      </c>
      <c r="R249" s="2" t="n">
        <v>3.50502</v>
      </c>
      <c r="S249" s="1" t="n">
        <v>38301.8955714815</v>
      </c>
      <c r="T249" s="0" t="n">
        <v>2470.291</v>
      </c>
      <c r="U249" s="2" t="n">
        <v>-24.93605</v>
      </c>
      <c r="V249" s="1" t="n">
        <v>38301.8955720602</v>
      </c>
      <c r="W249" s="0" t="n">
        <v>2470.341</v>
      </c>
      <c r="X249" s="2" t="n">
        <v>-25.07724</v>
      </c>
      <c r="Y249" s="1" t="n">
        <v>38301.8955726505</v>
      </c>
      <c r="Z249" s="0" t="n">
        <v>2470.392</v>
      </c>
      <c r="AA249" s="2" t="n">
        <v>-24.96244</v>
      </c>
      <c r="AB249" s="1" t="n">
        <v>38301.8955732407</v>
      </c>
      <c r="AC249" s="0" t="n">
        <v>2470.443</v>
      </c>
      <c r="AD249" s="2" t="n">
        <v>-24.99411</v>
      </c>
      <c r="AG249" s="0" t="n">
        <f aca="false">IF((U249-U245)&gt;5,(I249-I245)/(U249-U245),0)</f>
        <v>0</v>
      </c>
      <c r="AH249" s="0" t="n">
        <f aca="false">IF((X249-X245)&gt;5,(L249-L245)/(X249-X245),0)</f>
        <v>0</v>
      </c>
      <c r="AI249" s="0" t="n">
        <f aca="false">IF((AA249-AA245)&gt;5,(O249-O245)/(AA249-AA245),0)</f>
        <v>0</v>
      </c>
      <c r="AJ249" s="0" t="n">
        <f aca="false">IF((AD249-AD245)&gt;5,(R249-R245)/(AD249-AD245),0)</f>
        <v>0</v>
      </c>
    </row>
    <row r="250" customFormat="false" ht="13.2" hidden="false" customHeight="false" outlineLevel="0" collapsed="false">
      <c r="A250" s="1" t="n">
        <v>38301.8956838773</v>
      </c>
      <c r="B250" s="0" t="n">
        <v>2480.002</v>
      </c>
      <c r="C250" s="2" t="n">
        <v>23.321</v>
      </c>
      <c r="D250" s="1" t="n">
        <v>38301.8956843287</v>
      </c>
      <c r="E250" s="0" t="n">
        <v>2480.041</v>
      </c>
      <c r="F250" s="2" t="n">
        <v>23.664</v>
      </c>
      <c r="G250" s="1" t="n">
        <v>38301.8956848032</v>
      </c>
      <c r="H250" s="0" t="n">
        <v>2480.082</v>
      </c>
      <c r="I250" s="2" t="n">
        <v>3.466999</v>
      </c>
      <c r="J250" s="1" t="n">
        <v>38301.8956853935</v>
      </c>
      <c r="K250" s="0" t="n">
        <v>2480.133</v>
      </c>
      <c r="L250" s="2" t="n">
        <v>3.391614</v>
      </c>
      <c r="M250" s="1" t="n">
        <v>38301.8956859838</v>
      </c>
      <c r="N250" s="0" t="n">
        <v>2480.184</v>
      </c>
      <c r="O250" s="2" t="n">
        <v>3.425163</v>
      </c>
      <c r="P250" s="1" t="n">
        <v>38301.8956865625</v>
      </c>
      <c r="Q250" s="0" t="n">
        <v>2480.234</v>
      </c>
      <c r="R250" s="2" t="n">
        <v>3.504323</v>
      </c>
      <c r="S250" s="1" t="n">
        <v>38301.8956871759</v>
      </c>
      <c r="T250" s="0" t="n">
        <v>2480.287</v>
      </c>
      <c r="U250" s="2" t="n">
        <v>-24.93077</v>
      </c>
      <c r="V250" s="1" t="n">
        <v>38301.8956877662</v>
      </c>
      <c r="W250" s="0" t="n">
        <v>2480.338</v>
      </c>
      <c r="X250" s="2" t="n">
        <v>-25.06933</v>
      </c>
      <c r="Y250" s="1" t="n">
        <v>38301.8956883565</v>
      </c>
      <c r="Z250" s="0" t="n">
        <v>2480.389</v>
      </c>
      <c r="AA250" s="2" t="n">
        <v>-24.96244</v>
      </c>
      <c r="AB250" s="1" t="n">
        <v>38301.8956889352</v>
      </c>
      <c r="AC250" s="0" t="n">
        <v>2480.439</v>
      </c>
      <c r="AD250" s="2" t="n">
        <v>-25.00071</v>
      </c>
      <c r="AG250" s="0" t="n">
        <f aca="false">IF((U250-U246)&gt;5,(I250-I246)/(U250-U246),0)</f>
        <v>0</v>
      </c>
      <c r="AH250" s="0" t="n">
        <f aca="false">IF((X250-X246)&gt;5,(L250-L246)/(X250-X246),0)</f>
        <v>0</v>
      </c>
      <c r="AI250" s="0" t="n">
        <f aca="false">IF((AA250-AA246)&gt;5,(O250-O246)/(AA250-AA246),0)</f>
        <v>0</v>
      </c>
      <c r="AJ250" s="0" t="n">
        <f aca="false">IF((AD250-AD246)&gt;5,(R250-R246)/(AD250-AD246),0)</f>
        <v>0</v>
      </c>
    </row>
    <row r="251" customFormat="false" ht="13.2" hidden="false" customHeight="false" outlineLevel="0" collapsed="false">
      <c r="A251" s="1" t="n">
        <v>38301.8957996181</v>
      </c>
      <c r="B251" s="0" t="n">
        <v>2490.002</v>
      </c>
      <c r="C251" s="2" t="n">
        <v>23.357</v>
      </c>
      <c r="D251" s="1" t="n">
        <v>38301.8958000695</v>
      </c>
      <c r="E251" s="0" t="n">
        <v>2490.041</v>
      </c>
      <c r="F251" s="2" t="n">
        <v>23.705</v>
      </c>
      <c r="G251" s="1" t="n">
        <v>38301.895800544</v>
      </c>
      <c r="H251" s="0" t="n">
        <v>2490.082</v>
      </c>
      <c r="I251" s="2" t="n">
        <v>3.466367</v>
      </c>
      <c r="J251" s="1" t="n">
        <v>38301.8958011343</v>
      </c>
      <c r="K251" s="0" t="n">
        <v>2490.133</v>
      </c>
      <c r="L251" s="2" t="n">
        <v>3.391127</v>
      </c>
      <c r="M251" s="1" t="n">
        <v>38301.8958017245</v>
      </c>
      <c r="N251" s="0" t="n">
        <v>2490.184</v>
      </c>
      <c r="O251" s="2" t="n">
        <v>3.424532</v>
      </c>
      <c r="P251" s="1" t="n">
        <v>38301.8958023148</v>
      </c>
      <c r="Q251" s="0" t="n">
        <v>2490.235</v>
      </c>
      <c r="R251" s="2" t="n">
        <v>3.503665</v>
      </c>
      <c r="S251" s="1" t="n">
        <v>38301.8958028935</v>
      </c>
      <c r="T251" s="0" t="n">
        <v>2490.285</v>
      </c>
      <c r="U251" s="2" t="n">
        <v>-24.93341</v>
      </c>
      <c r="V251" s="1" t="n">
        <v>38301.8958034838</v>
      </c>
      <c r="W251" s="0" t="n">
        <v>2490.336</v>
      </c>
      <c r="X251" s="2" t="n">
        <v>-25.07197</v>
      </c>
      <c r="Y251" s="1" t="n">
        <v>38301.8958040741</v>
      </c>
      <c r="Z251" s="0" t="n">
        <v>2490.387</v>
      </c>
      <c r="AA251" s="2" t="n">
        <v>-24.96508</v>
      </c>
      <c r="AB251" s="1" t="n">
        <v>38301.8958046644</v>
      </c>
      <c r="AC251" s="0" t="n">
        <v>2490.438</v>
      </c>
      <c r="AD251" s="2" t="n">
        <v>-24.99675</v>
      </c>
      <c r="AG251" s="0" t="n">
        <f aca="false">IF((U251-U247)&gt;5,(I251-I247)/(U251-U247),0)</f>
        <v>0</v>
      </c>
      <c r="AH251" s="0" t="n">
        <f aca="false">IF((X251-X247)&gt;5,(L251-L247)/(X251-X247),0)</f>
        <v>0</v>
      </c>
      <c r="AI251" s="0" t="n">
        <f aca="false">IF((AA251-AA247)&gt;5,(O251-O247)/(AA251-AA247),0)</f>
        <v>0</v>
      </c>
      <c r="AJ251" s="0" t="n">
        <f aca="false">IF((AD251-AD247)&gt;5,(R251-R247)/(AD251-AD247),0)</f>
        <v>0</v>
      </c>
    </row>
    <row r="252" customFormat="false" ht="13.2" hidden="false" customHeight="false" outlineLevel="0" collapsed="false">
      <c r="A252" s="1" t="n">
        <v>38301.8959153588</v>
      </c>
      <c r="B252" s="0" t="n">
        <v>2500.002</v>
      </c>
      <c r="C252" s="2" t="n">
        <v>23.408</v>
      </c>
      <c r="D252" s="1" t="n">
        <v>38301.8959158102</v>
      </c>
      <c r="E252" s="0" t="n">
        <v>2500.041</v>
      </c>
      <c r="F252" s="2" t="n">
        <v>23.751</v>
      </c>
      <c r="G252" s="1" t="n">
        <v>38301.8959162847</v>
      </c>
      <c r="H252" s="0" t="n">
        <v>2500.082</v>
      </c>
      <c r="I252" s="2" t="n">
        <v>3.465723</v>
      </c>
      <c r="J252" s="1" t="n">
        <v>38301.895916875</v>
      </c>
      <c r="K252" s="0" t="n">
        <v>2500.133</v>
      </c>
      <c r="L252" s="2" t="n">
        <v>3.390667</v>
      </c>
      <c r="M252" s="1" t="n">
        <v>38301.8959174653</v>
      </c>
      <c r="N252" s="0" t="n">
        <v>2500.184</v>
      </c>
      <c r="O252" s="2" t="n">
        <v>3.42394</v>
      </c>
      <c r="P252" s="1" t="n">
        <v>38301.8959180556</v>
      </c>
      <c r="Q252" s="0" t="n">
        <v>2500.235</v>
      </c>
      <c r="R252" s="2" t="n">
        <v>3.502995</v>
      </c>
      <c r="S252" s="1" t="n">
        <v>38301.8959186458</v>
      </c>
      <c r="T252" s="0" t="n">
        <v>2500.286</v>
      </c>
      <c r="U252" s="2" t="n">
        <v>-24.92681</v>
      </c>
      <c r="V252" s="1" t="n">
        <v>38301.8959192245</v>
      </c>
      <c r="W252" s="0" t="n">
        <v>2500.336</v>
      </c>
      <c r="X252" s="2" t="n">
        <v>-25.08516</v>
      </c>
      <c r="Y252" s="1" t="n">
        <v>38301.8959198148</v>
      </c>
      <c r="Z252" s="0" t="n">
        <v>2500.387</v>
      </c>
      <c r="AA252" s="2" t="n">
        <v>-24.96772</v>
      </c>
      <c r="AB252" s="1" t="n">
        <v>38301.8959204051</v>
      </c>
      <c r="AC252" s="0" t="n">
        <v>2500.438</v>
      </c>
      <c r="AD252" s="2" t="n">
        <v>-24.99411</v>
      </c>
      <c r="AG252" s="0" t="n">
        <f aca="false">IF((U252-U248)&gt;5,(I252-I248)/(U252-U248),0)</f>
        <v>0</v>
      </c>
      <c r="AH252" s="0" t="n">
        <f aca="false">IF((X252-X248)&gt;5,(L252-L248)/(X252-X248),0)</f>
        <v>0</v>
      </c>
      <c r="AI252" s="0" t="n">
        <f aca="false">IF((AA252-AA248)&gt;5,(O252-O248)/(AA252-AA248),0)</f>
        <v>0</v>
      </c>
      <c r="AJ252" s="0" t="n">
        <f aca="false">IF((AD252-AD248)&gt;5,(R252-R248)/(AD252-AD248),0)</f>
        <v>0</v>
      </c>
    </row>
    <row r="253" customFormat="false" ht="13.2" hidden="false" customHeight="false" outlineLevel="0" collapsed="false">
      <c r="A253" s="1" t="n">
        <v>38301.8960310995</v>
      </c>
      <c r="B253" s="0" t="n">
        <v>2510.002</v>
      </c>
      <c r="C253" s="2" t="n">
        <v>23.456</v>
      </c>
      <c r="D253" s="1" t="n">
        <v>38301.8960315509</v>
      </c>
      <c r="E253" s="0" t="n">
        <v>2510.041</v>
      </c>
      <c r="F253" s="2" t="n">
        <v>23.798</v>
      </c>
      <c r="G253" s="1" t="n">
        <v>38301.8960320255</v>
      </c>
      <c r="H253" s="0" t="n">
        <v>2510.082</v>
      </c>
      <c r="I253" s="2" t="n">
        <v>3.465105</v>
      </c>
      <c r="J253" s="1" t="n">
        <v>38301.8960326157</v>
      </c>
      <c r="K253" s="0" t="n">
        <v>2510.133</v>
      </c>
      <c r="L253" s="2" t="n">
        <v>3.390206</v>
      </c>
      <c r="M253" s="1" t="n">
        <v>38301.896033206</v>
      </c>
      <c r="N253" s="0" t="n">
        <v>2510.184</v>
      </c>
      <c r="O253" s="2" t="n">
        <v>3.423375</v>
      </c>
      <c r="P253" s="1" t="n">
        <v>38301.8960337963</v>
      </c>
      <c r="Q253" s="0" t="n">
        <v>2510.235</v>
      </c>
      <c r="R253" s="2" t="n">
        <v>3.502363</v>
      </c>
      <c r="S253" s="1" t="n">
        <v>38301.8960343866</v>
      </c>
      <c r="T253" s="0" t="n">
        <v>2510.286</v>
      </c>
      <c r="U253" s="2" t="n">
        <v>-24.93473</v>
      </c>
      <c r="V253" s="1" t="n">
        <v>38301.8960349653</v>
      </c>
      <c r="W253" s="0" t="n">
        <v>2510.336</v>
      </c>
      <c r="X253" s="2" t="n">
        <v>-25.07197</v>
      </c>
      <c r="Y253" s="1" t="n">
        <v>38301.8960355556</v>
      </c>
      <c r="Z253" s="0" t="n">
        <v>2510.387</v>
      </c>
      <c r="AA253" s="2" t="n">
        <v>-24.96772</v>
      </c>
      <c r="AB253" s="1" t="n">
        <v>38301.8960361458</v>
      </c>
      <c r="AC253" s="0" t="n">
        <v>2510.438</v>
      </c>
      <c r="AD253" s="2" t="n">
        <v>-24.99543</v>
      </c>
      <c r="AG253" s="0" t="n">
        <f aca="false">IF((U253-U249)&gt;5,(I253-I249)/(U253-U249),0)</f>
        <v>0</v>
      </c>
      <c r="AH253" s="0" t="n">
        <f aca="false">IF((X253-X249)&gt;5,(L253-L249)/(X253-X249),0)</f>
        <v>0</v>
      </c>
      <c r="AI253" s="0" t="n">
        <f aca="false">IF((AA253-AA249)&gt;5,(O253-O249)/(AA253-AA249),0)</f>
        <v>0</v>
      </c>
      <c r="AJ253" s="0" t="n">
        <f aca="false">IF((AD253-AD249)&gt;5,(R253-R249)/(AD253-AD249),0)</f>
        <v>0</v>
      </c>
    </row>
    <row r="254" customFormat="false" ht="13.2" hidden="false" customHeight="false" outlineLevel="0" collapsed="false">
      <c r="A254" s="1" t="n">
        <v>38301.8961468403</v>
      </c>
      <c r="B254" s="0" t="n">
        <v>2520.002</v>
      </c>
      <c r="C254" s="2" t="n">
        <v>23.503</v>
      </c>
      <c r="D254" s="1" t="n">
        <v>38301.8961472917</v>
      </c>
      <c r="E254" s="0" t="n">
        <v>2520.041</v>
      </c>
      <c r="F254" s="2" t="n">
        <v>23.858</v>
      </c>
      <c r="G254" s="1" t="n">
        <v>38301.8961477662</v>
      </c>
      <c r="H254" s="0" t="n">
        <v>2520.082</v>
      </c>
      <c r="I254" s="2" t="n">
        <v>3.464487</v>
      </c>
      <c r="J254" s="1" t="n">
        <v>38301.8961483565</v>
      </c>
      <c r="K254" s="0" t="n">
        <v>2520.133</v>
      </c>
      <c r="L254" s="2" t="n">
        <v>3.389772</v>
      </c>
      <c r="M254" s="1" t="n">
        <v>38301.8961489468</v>
      </c>
      <c r="N254" s="0" t="n">
        <v>2520.184</v>
      </c>
      <c r="O254" s="2" t="n">
        <v>3.422809</v>
      </c>
      <c r="P254" s="1" t="n">
        <v>38301.896149537</v>
      </c>
      <c r="Q254" s="0" t="n">
        <v>2520.235</v>
      </c>
      <c r="R254" s="2" t="n">
        <v>3.501706</v>
      </c>
      <c r="S254" s="1" t="n">
        <v>38301.8961501968</v>
      </c>
      <c r="T254" s="0" t="n">
        <v>2520.292</v>
      </c>
      <c r="U254" s="2" t="n">
        <v>-24.94001</v>
      </c>
      <c r="V254" s="1" t="n">
        <v>38301.896150787</v>
      </c>
      <c r="W254" s="0" t="n">
        <v>2520.343</v>
      </c>
      <c r="X254" s="2" t="n">
        <v>-25.07592</v>
      </c>
      <c r="Y254" s="1" t="n">
        <v>38301.8961513773</v>
      </c>
      <c r="Z254" s="0" t="n">
        <v>2520.394</v>
      </c>
      <c r="AA254" s="2" t="n">
        <v>-24.96376</v>
      </c>
      <c r="AB254" s="1" t="n">
        <v>38301.8961519676</v>
      </c>
      <c r="AC254" s="0" t="n">
        <v>2520.445</v>
      </c>
      <c r="AD254" s="2" t="n">
        <v>-25.00467</v>
      </c>
      <c r="AG254" s="0" t="n">
        <f aca="false">IF((U254-U250)&gt;5,(I254-I250)/(U254-U250),0)</f>
        <v>0</v>
      </c>
      <c r="AH254" s="0" t="n">
        <f aca="false">IF((X254-X250)&gt;5,(L254-L250)/(X254-X250),0)</f>
        <v>0</v>
      </c>
      <c r="AI254" s="0" t="n">
        <f aca="false">IF((AA254-AA250)&gt;5,(O254-O250)/(AA254-AA250),0)</f>
        <v>0</v>
      </c>
      <c r="AJ254" s="0" t="n">
        <f aca="false">IF((AD254-AD250)&gt;5,(R254-R250)/(AD254-AD250),0)</f>
        <v>0</v>
      </c>
    </row>
    <row r="255" customFormat="false" ht="13.2" hidden="false" customHeight="false" outlineLevel="0" collapsed="false">
      <c r="A255" s="1" t="n">
        <v>38301.896262581</v>
      </c>
      <c r="B255" s="0" t="n">
        <v>2530.002</v>
      </c>
      <c r="C255" s="2" t="n">
        <v>23.552</v>
      </c>
      <c r="D255" s="1" t="n">
        <v>38301.8962630324</v>
      </c>
      <c r="E255" s="0" t="n">
        <v>2530.041</v>
      </c>
      <c r="F255" s="2" t="n">
        <v>23.897</v>
      </c>
      <c r="G255" s="1" t="n">
        <v>38301.8962635301</v>
      </c>
      <c r="H255" s="0" t="n">
        <v>2530.084</v>
      </c>
      <c r="I255" s="2" t="n">
        <v>3.463882</v>
      </c>
      <c r="J255" s="1" t="n">
        <v>38301.8962641088</v>
      </c>
      <c r="K255" s="0" t="n">
        <v>2530.134</v>
      </c>
      <c r="L255" s="2" t="n">
        <v>3.389325</v>
      </c>
      <c r="M255" s="1" t="n">
        <v>38301.8962646991</v>
      </c>
      <c r="N255" s="0" t="n">
        <v>2530.185</v>
      </c>
      <c r="O255" s="2" t="n">
        <v>3.422244</v>
      </c>
      <c r="P255" s="1" t="n">
        <v>38301.8962652894</v>
      </c>
      <c r="Q255" s="0" t="n">
        <v>2530.236</v>
      </c>
      <c r="R255" s="2" t="n">
        <v>3.501114</v>
      </c>
      <c r="S255" s="1" t="n">
        <v>38301.8962658796</v>
      </c>
      <c r="T255" s="0" t="n">
        <v>2530.287</v>
      </c>
      <c r="U255" s="2" t="n">
        <v>-24.93209</v>
      </c>
      <c r="V255" s="1" t="n">
        <v>38301.8962664699</v>
      </c>
      <c r="W255" s="0" t="n">
        <v>2530.338</v>
      </c>
      <c r="X255" s="2" t="n">
        <v>-25.07065</v>
      </c>
      <c r="Y255" s="1" t="n">
        <v>38301.8962670602</v>
      </c>
      <c r="Z255" s="0" t="n">
        <v>2530.389</v>
      </c>
      <c r="AA255" s="2" t="n">
        <v>-24.96376</v>
      </c>
      <c r="AB255" s="1" t="n">
        <v>38301.8962676389</v>
      </c>
      <c r="AC255" s="0" t="n">
        <v>2530.439</v>
      </c>
      <c r="AD255" s="2" t="n">
        <v>-24.99807</v>
      </c>
      <c r="AG255" s="0" t="n">
        <f aca="false">IF((U255-U251)&gt;5,(I255-I251)/(U255-U251),0)</f>
        <v>0</v>
      </c>
      <c r="AH255" s="0" t="n">
        <f aca="false">IF((X255-X251)&gt;5,(L255-L251)/(X255-X251),0)</f>
        <v>0</v>
      </c>
      <c r="AI255" s="0" t="n">
        <f aca="false">IF((AA255-AA251)&gt;5,(O255-O251)/(AA255-AA251),0)</f>
        <v>0</v>
      </c>
      <c r="AJ255" s="0" t="n">
        <f aca="false">IF((AD255-AD251)&gt;5,(R255-R251)/(AD255-AD251),0)</f>
        <v>0</v>
      </c>
    </row>
    <row r="256" customFormat="false" ht="13.2" hidden="false" customHeight="false" outlineLevel="0" collapsed="false">
      <c r="A256" s="1" t="n">
        <v>38301.8963783218</v>
      </c>
      <c r="B256" s="0" t="n">
        <v>2540.002</v>
      </c>
      <c r="C256" s="2" t="n">
        <v>23.605</v>
      </c>
      <c r="D256" s="1" t="n">
        <v>38301.8963787732</v>
      </c>
      <c r="E256" s="0" t="n">
        <v>2540.041</v>
      </c>
      <c r="F256" s="2" t="n">
        <v>23.948</v>
      </c>
      <c r="G256" s="1" t="n">
        <v>38301.8963792477</v>
      </c>
      <c r="H256" s="0" t="n">
        <v>2540.082</v>
      </c>
      <c r="I256" s="2" t="n">
        <v>3.46329</v>
      </c>
      <c r="J256" s="1" t="n">
        <v>38301.896379838</v>
      </c>
      <c r="K256" s="0" t="n">
        <v>2540.133</v>
      </c>
      <c r="L256" s="2" t="n">
        <v>3.388865</v>
      </c>
      <c r="M256" s="1" t="n">
        <v>38301.8963804282</v>
      </c>
      <c r="N256" s="0" t="n">
        <v>2540.184</v>
      </c>
      <c r="O256" s="2" t="n">
        <v>3.421678</v>
      </c>
      <c r="P256" s="1" t="n">
        <v>38301.8963810185</v>
      </c>
      <c r="Q256" s="0" t="n">
        <v>2540.235</v>
      </c>
      <c r="R256" s="2" t="n">
        <v>3.500496</v>
      </c>
      <c r="S256" s="1" t="n">
        <v>38301.8963816088</v>
      </c>
      <c r="T256" s="0" t="n">
        <v>2540.286</v>
      </c>
      <c r="U256" s="2" t="n">
        <v>-24.93077</v>
      </c>
      <c r="V256" s="1" t="n">
        <v>38301.8963821991</v>
      </c>
      <c r="W256" s="0" t="n">
        <v>2540.337</v>
      </c>
      <c r="X256" s="2" t="n">
        <v>-25.07461</v>
      </c>
      <c r="Y256" s="1" t="n">
        <v>38301.8963827778</v>
      </c>
      <c r="Z256" s="0" t="n">
        <v>2540.387</v>
      </c>
      <c r="AA256" s="2" t="n">
        <v>-24.96904</v>
      </c>
      <c r="AB256" s="1" t="n">
        <v>38301.8963833681</v>
      </c>
      <c r="AC256" s="0" t="n">
        <v>2540.438</v>
      </c>
      <c r="AD256" s="2" t="n">
        <v>-24.99543</v>
      </c>
      <c r="AG256" s="0" t="n">
        <f aca="false">IF((U256-U252)&gt;5,(I256-I252)/(U256-U252),0)</f>
        <v>0</v>
      </c>
      <c r="AH256" s="0" t="n">
        <f aca="false">IF((X256-X252)&gt;5,(L256-L252)/(X256-X252),0)</f>
        <v>0</v>
      </c>
      <c r="AI256" s="0" t="n">
        <f aca="false">IF((AA256-AA252)&gt;5,(O256-O252)/(AA256-AA252),0)</f>
        <v>0</v>
      </c>
      <c r="AJ256" s="0" t="n">
        <f aca="false">IF((AD256-AD252)&gt;5,(R256-R252)/(AD256-AD252),0)</f>
        <v>0</v>
      </c>
    </row>
    <row r="257" customFormat="false" ht="13.2" hidden="false" customHeight="false" outlineLevel="0" collapsed="false">
      <c r="A257" s="1" t="n">
        <v>38301.8964940625</v>
      </c>
      <c r="B257" s="0" t="n">
        <v>2550.002</v>
      </c>
      <c r="C257" s="2" t="n">
        <v>23.64</v>
      </c>
      <c r="D257" s="1" t="n">
        <v>38301.8964945139</v>
      </c>
      <c r="E257" s="0" t="n">
        <v>2550.041</v>
      </c>
      <c r="F257" s="2" t="n">
        <v>23.985</v>
      </c>
      <c r="G257" s="1" t="n">
        <v>38301.896495</v>
      </c>
      <c r="H257" s="0" t="n">
        <v>2550.083</v>
      </c>
      <c r="I257" s="2" t="n">
        <v>3.462685</v>
      </c>
      <c r="J257" s="1" t="n">
        <v>38301.8964955903</v>
      </c>
      <c r="K257" s="0" t="n">
        <v>2550.134</v>
      </c>
      <c r="L257" s="2" t="n">
        <v>3.388444</v>
      </c>
      <c r="M257" s="1" t="n">
        <v>38301.896496169</v>
      </c>
      <c r="N257" s="0" t="n">
        <v>2550.184</v>
      </c>
      <c r="O257" s="2" t="n">
        <v>3.421139</v>
      </c>
      <c r="P257" s="1" t="n">
        <v>38301.8964967593</v>
      </c>
      <c r="Q257" s="0" t="n">
        <v>2550.235</v>
      </c>
      <c r="R257" s="2" t="n">
        <v>3.499917</v>
      </c>
      <c r="S257" s="1" t="n">
        <v>38301.8964973495</v>
      </c>
      <c r="T257" s="0" t="n">
        <v>2550.286</v>
      </c>
      <c r="U257" s="2" t="n">
        <v>-24.93077</v>
      </c>
      <c r="V257" s="1" t="n">
        <v>38301.8964979398</v>
      </c>
      <c r="W257" s="0" t="n">
        <v>2550.337</v>
      </c>
      <c r="X257" s="2" t="n">
        <v>-25.07197</v>
      </c>
      <c r="Y257" s="1" t="n">
        <v>38301.8964985301</v>
      </c>
      <c r="Z257" s="0" t="n">
        <v>2550.388</v>
      </c>
      <c r="AA257" s="2" t="n">
        <v>-24.96772</v>
      </c>
      <c r="AB257" s="1" t="n">
        <v>38301.8964991088</v>
      </c>
      <c r="AC257" s="0" t="n">
        <v>2550.438</v>
      </c>
      <c r="AD257" s="2" t="n">
        <v>-24.99147</v>
      </c>
      <c r="AG257" s="0" t="n">
        <f aca="false">IF((U257-U253)&gt;5,(I257-I253)/(U257-U253),0)</f>
        <v>0</v>
      </c>
      <c r="AH257" s="0" t="n">
        <f aca="false">IF((X257-X253)&gt;5,(L257-L253)/(X257-X253),0)</f>
        <v>0</v>
      </c>
      <c r="AI257" s="0" t="n">
        <f aca="false">IF((AA257-AA253)&gt;5,(O257-O253)/(AA257-AA253),0)</f>
        <v>0</v>
      </c>
      <c r="AJ257" s="0" t="n">
        <f aca="false">IF((AD257-AD253)&gt;5,(R257-R253)/(AD257-AD253),0)</f>
        <v>0</v>
      </c>
    </row>
    <row r="258" customFormat="false" ht="13.2" hidden="false" customHeight="false" outlineLevel="0" collapsed="false">
      <c r="A258" s="1" t="n">
        <v>38301.8966098032</v>
      </c>
      <c r="B258" s="0" t="n">
        <v>2560.002</v>
      </c>
      <c r="C258" s="2" t="n">
        <v>23.691</v>
      </c>
      <c r="D258" s="1" t="n">
        <v>38301.8966102546</v>
      </c>
      <c r="E258" s="0" t="n">
        <v>2560.041</v>
      </c>
      <c r="F258" s="2" t="n">
        <v>24.013</v>
      </c>
      <c r="G258" s="1" t="n">
        <v>38301.8966107292</v>
      </c>
      <c r="H258" s="0" t="n">
        <v>2560.082</v>
      </c>
      <c r="I258" s="2" t="n">
        <v>3.46212</v>
      </c>
      <c r="J258" s="1" t="n">
        <v>38301.8966113195</v>
      </c>
      <c r="K258" s="0" t="n">
        <v>2560.133</v>
      </c>
      <c r="L258" s="2" t="n">
        <v>3.388063</v>
      </c>
      <c r="M258" s="1" t="n">
        <v>38301.8966119097</v>
      </c>
      <c r="N258" s="0" t="n">
        <v>2560.184</v>
      </c>
      <c r="O258" s="2" t="n">
        <v>3.4206</v>
      </c>
      <c r="P258" s="1" t="n">
        <v>38301.8966125</v>
      </c>
      <c r="Q258" s="0" t="n">
        <v>2560.235</v>
      </c>
      <c r="R258" s="2" t="n">
        <v>3.499325</v>
      </c>
      <c r="S258" s="1" t="n">
        <v>38301.8966131019</v>
      </c>
      <c r="T258" s="0" t="n">
        <v>2560.287</v>
      </c>
      <c r="U258" s="2" t="n">
        <v>-24.93737</v>
      </c>
      <c r="V258" s="1" t="n">
        <v>38301.8966136921</v>
      </c>
      <c r="W258" s="0" t="n">
        <v>2560.338</v>
      </c>
      <c r="X258" s="2" t="n">
        <v>-25.06933</v>
      </c>
      <c r="Y258" s="1" t="n">
        <v>38301.8966142708</v>
      </c>
      <c r="Z258" s="0" t="n">
        <v>2560.388</v>
      </c>
      <c r="AA258" s="2" t="n">
        <v>-24.95584</v>
      </c>
      <c r="AB258" s="1" t="n">
        <v>38301.8966148611</v>
      </c>
      <c r="AC258" s="0" t="n">
        <v>2560.439</v>
      </c>
      <c r="AD258" s="2" t="n">
        <v>-24.99807</v>
      </c>
      <c r="AG258" s="0" t="n">
        <f aca="false">IF((U258-U254)&gt;5,(I258-I254)/(U258-U254),0)</f>
        <v>0</v>
      </c>
      <c r="AH258" s="0" t="n">
        <f aca="false">IF((X258-X254)&gt;5,(L258-L254)/(X258-X254),0)</f>
        <v>0</v>
      </c>
      <c r="AI258" s="0" t="n">
        <f aca="false">IF((AA258-AA254)&gt;5,(O258-O254)/(AA258-AA254),0)</f>
        <v>0</v>
      </c>
      <c r="AJ258" s="0" t="n">
        <f aca="false">IF((AD258-AD254)&gt;5,(R258-R254)/(AD258-AD254),0)</f>
        <v>0</v>
      </c>
    </row>
    <row r="259" customFormat="false" ht="13.2" hidden="false" customHeight="false" outlineLevel="0" collapsed="false">
      <c r="A259" s="1" t="n">
        <v>38301.896725544</v>
      </c>
      <c r="B259" s="0" t="n">
        <v>2570.002</v>
      </c>
      <c r="C259" s="2" t="n">
        <v>23.752</v>
      </c>
      <c r="D259" s="1" t="n">
        <v>38301.8967259954</v>
      </c>
      <c r="E259" s="0" t="n">
        <v>2570.041</v>
      </c>
      <c r="F259" s="2" t="n">
        <v>24.073</v>
      </c>
      <c r="G259" s="1" t="n">
        <v>38301.8967264699</v>
      </c>
      <c r="H259" s="0" t="n">
        <v>2570.082</v>
      </c>
      <c r="I259" s="2" t="n">
        <v>3.815437</v>
      </c>
      <c r="J259" s="1" t="n">
        <v>38301.8967270602</v>
      </c>
      <c r="K259" s="0" t="n">
        <v>2570.133</v>
      </c>
      <c r="L259" s="2" t="n">
        <v>3.725191</v>
      </c>
      <c r="M259" s="1" t="n">
        <v>38301.8967276505</v>
      </c>
      <c r="N259" s="0" t="n">
        <v>2570.184</v>
      </c>
      <c r="O259" s="2" t="n">
        <v>3.787082</v>
      </c>
      <c r="P259" s="1" t="n">
        <v>38301.8967282292</v>
      </c>
      <c r="Q259" s="0" t="n">
        <v>2570.234</v>
      </c>
      <c r="R259" s="2" t="n">
        <v>3.780704</v>
      </c>
      <c r="S259" s="1" t="n">
        <v>38301.8967288773</v>
      </c>
      <c r="T259" s="0" t="n">
        <v>2570.29</v>
      </c>
      <c r="U259" s="2" t="n">
        <v>0.0132</v>
      </c>
      <c r="V259" s="1" t="n">
        <v>38301.8967294676</v>
      </c>
      <c r="W259" s="0" t="n">
        <v>2570.341</v>
      </c>
      <c r="X259" s="2" t="n">
        <v>0.0066</v>
      </c>
      <c r="Y259" s="1" t="n">
        <v>38301.8967300579</v>
      </c>
      <c r="Z259" s="0" t="n">
        <v>2570.392</v>
      </c>
      <c r="AA259" s="2" t="n">
        <v>-0.00132</v>
      </c>
      <c r="AB259" s="1" t="n">
        <v>38301.8967306482</v>
      </c>
      <c r="AC259" s="0" t="n">
        <v>2570.443</v>
      </c>
      <c r="AD259" s="2" t="n">
        <v>-0.00264</v>
      </c>
      <c r="AG259" s="0" t="n">
        <f aca="false">IF((U259-U255)&gt;5,(I259-I255)/(U259-U255),0)</f>
        <v>0.014093041211387</v>
      </c>
      <c r="AH259" s="0" t="n">
        <f aca="false">IF((X259-X255)&gt;5,(L259-L255)/(X259-X255),0)</f>
        <v>0.0133932548425366</v>
      </c>
      <c r="AI259" s="0" t="n">
        <f aca="false">IF((AA259-AA255)&gt;5,(O259-O255)/(AA259-AA255),0)</f>
        <v>0.0146154782945898</v>
      </c>
      <c r="AJ259" s="0" t="n">
        <f aca="false">IF((AD259-AD255)&gt;5,(R259-R255)/(AD259-AD255),0)</f>
        <v>0.0111856447358577</v>
      </c>
    </row>
    <row r="260" customFormat="false" ht="13.2" hidden="false" customHeight="false" outlineLevel="0" collapsed="false">
      <c r="A260" s="1" t="n">
        <v>38301.8968412847</v>
      </c>
      <c r="B260" s="0" t="n">
        <v>2580.002</v>
      </c>
      <c r="C260" s="2" t="n">
        <v>23.803</v>
      </c>
      <c r="D260" s="1" t="n">
        <v>38301.8968417361</v>
      </c>
      <c r="E260" s="0" t="n">
        <v>2580.041</v>
      </c>
      <c r="F260" s="2" t="n">
        <v>24.126</v>
      </c>
      <c r="G260" s="1" t="n">
        <v>38301.8968422107</v>
      </c>
      <c r="H260" s="0" t="n">
        <v>2580.082</v>
      </c>
      <c r="I260" s="2" t="n">
        <v>3.834678</v>
      </c>
      <c r="J260" s="1" t="n">
        <v>38301.8968428009</v>
      </c>
      <c r="K260" s="0" t="n">
        <v>2580.133</v>
      </c>
      <c r="L260" s="2" t="n">
        <v>3.801918</v>
      </c>
      <c r="M260" s="1" t="n">
        <v>38301.8968433912</v>
      </c>
      <c r="N260" s="0" t="n">
        <v>2580.184</v>
      </c>
      <c r="O260" s="2" t="n">
        <v>3.808507</v>
      </c>
      <c r="P260" s="1" t="n">
        <v>38301.8968439699</v>
      </c>
      <c r="Q260" s="0" t="n">
        <v>2580.234</v>
      </c>
      <c r="R260" s="2" t="n">
        <v>3.821106</v>
      </c>
      <c r="S260" s="1" t="n">
        <v>38301.8968445602</v>
      </c>
      <c r="T260" s="0" t="n">
        <v>2580.285</v>
      </c>
      <c r="U260" s="2" t="n">
        <v>0.01452</v>
      </c>
      <c r="V260" s="1" t="n">
        <v>38301.8968451505</v>
      </c>
      <c r="W260" s="0" t="n">
        <v>2580.336</v>
      </c>
      <c r="X260" s="2" t="n">
        <v>0.00924</v>
      </c>
      <c r="Y260" s="1" t="n">
        <v>38301.8968457407</v>
      </c>
      <c r="Z260" s="0" t="n">
        <v>2580.387</v>
      </c>
      <c r="AA260" s="2" t="n">
        <v>0.00132</v>
      </c>
      <c r="AB260" s="1" t="n">
        <v>38301.896846331</v>
      </c>
      <c r="AC260" s="0" t="n">
        <v>2580.438</v>
      </c>
      <c r="AD260" s="2" t="n">
        <v>-0.0066</v>
      </c>
      <c r="AG260" s="0" t="n">
        <f aca="false">IF((U260-U256)&gt;5,(I260-I256)/(U260-U256),0)</f>
        <v>0.0148881011204921</v>
      </c>
      <c r="AH260" s="0" t="n">
        <f aca="false">IF((X260-X256)&gt;5,(L260-L256)/(X260-X256),0)</f>
        <v>0.0164668900507697</v>
      </c>
      <c r="AI260" s="0" t="n">
        <f aca="false">IF((AA260-AA256)&gt;5,(O260-O256)/(AA260-AA256),0)</f>
        <v>0.0154915267541197</v>
      </c>
      <c r="AJ260" s="0" t="n">
        <f aca="false">IF((AD260-AD256)&gt;5,(R260-R256)/(AD260-AD256),0)</f>
        <v>0.0128301325032024</v>
      </c>
    </row>
    <row r="261" customFormat="false" ht="13.2" hidden="false" customHeight="false" outlineLevel="0" collapsed="false">
      <c r="A261" s="1" t="n">
        <v>38301.8969570255</v>
      </c>
      <c r="B261" s="0" t="n">
        <v>2590.002</v>
      </c>
      <c r="C261" s="2" t="n">
        <v>23.849</v>
      </c>
      <c r="D261" s="1" t="n">
        <v>38301.8969574769</v>
      </c>
      <c r="E261" s="0" t="n">
        <v>2590.041</v>
      </c>
      <c r="F261" s="2" t="n">
        <v>24.18</v>
      </c>
      <c r="G261" s="1" t="n">
        <v>38301.8969579514</v>
      </c>
      <c r="H261" s="0" t="n">
        <v>2590.082</v>
      </c>
      <c r="I261" s="2" t="n">
        <v>3.840675</v>
      </c>
      <c r="J261" s="1" t="n">
        <v>38301.8969585417</v>
      </c>
      <c r="K261" s="0" t="n">
        <v>2590.133</v>
      </c>
      <c r="L261" s="2" t="n">
        <v>3.810492</v>
      </c>
      <c r="M261" s="1" t="n">
        <v>38301.896959132</v>
      </c>
      <c r="N261" s="0" t="n">
        <v>2590.184</v>
      </c>
      <c r="O261" s="2" t="n">
        <v>3.81549</v>
      </c>
      <c r="P261" s="1" t="n">
        <v>38301.8969597222</v>
      </c>
      <c r="Q261" s="0" t="n">
        <v>2590.235</v>
      </c>
      <c r="R261" s="2" t="n">
        <v>3.828891</v>
      </c>
      <c r="S261" s="1" t="n">
        <v>38301.8969603819</v>
      </c>
      <c r="T261" s="0" t="n">
        <v>2590.292</v>
      </c>
      <c r="U261" s="2" t="n">
        <v>0.00924</v>
      </c>
      <c r="V261" s="1" t="n">
        <v>38301.8969609722</v>
      </c>
      <c r="W261" s="0" t="n">
        <v>2590.343</v>
      </c>
      <c r="X261" s="2" t="n">
        <v>-0.00396</v>
      </c>
      <c r="Y261" s="1" t="n">
        <v>38301.8969615625</v>
      </c>
      <c r="Z261" s="0" t="n">
        <v>2590.394</v>
      </c>
      <c r="AA261" s="2" t="n">
        <v>0</v>
      </c>
      <c r="AB261" s="1" t="n">
        <v>38301.8969621528</v>
      </c>
      <c r="AC261" s="0" t="n">
        <v>2590.445</v>
      </c>
      <c r="AD261" s="2" t="n">
        <v>0</v>
      </c>
      <c r="AG261" s="0" t="n">
        <f aca="false">IF((U261-U257)&gt;5,(I261-I257)/(U261-U257),0)</f>
        <v>0.0151559682614402</v>
      </c>
      <c r="AH261" s="0" t="n">
        <f aca="false">IF((X261-X257)&gt;5,(L261-L257)/(X261-X257),0)</f>
        <v>0.0168361190218131</v>
      </c>
      <c r="AI261" s="0" t="n">
        <f aca="false">IF((AA261-AA257)&gt;5,(O261-O257)/(AA261-AA257),0)</f>
        <v>0.0157944337728876</v>
      </c>
      <c r="AJ261" s="0" t="n">
        <f aca="false">IF((AD261-AD257)&gt;5,(R261-R257)/(AD261-AD257),0)</f>
        <v>0.0131634513696073</v>
      </c>
    </row>
    <row r="262" customFormat="false" ht="13.2" hidden="false" customHeight="false" outlineLevel="0" collapsed="false">
      <c r="A262" s="1" t="n">
        <v>38301.8970727662</v>
      </c>
      <c r="B262" s="0" t="n">
        <v>2600.002</v>
      </c>
      <c r="C262" s="2" t="n">
        <v>23.871</v>
      </c>
      <c r="D262" s="1" t="n">
        <v>38301.8970732176</v>
      </c>
      <c r="E262" s="0" t="n">
        <v>2600.041</v>
      </c>
      <c r="F262" s="2" t="n">
        <v>24.212</v>
      </c>
      <c r="G262" s="1" t="n">
        <v>38301.8970736921</v>
      </c>
      <c r="H262" s="0" t="n">
        <v>2600.082</v>
      </c>
      <c r="I262" s="2" t="n">
        <v>3.844976</v>
      </c>
      <c r="J262" s="1" t="n">
        <v>38301.8970742824</v>
      </c>
      <c r="K262" s="0" t="n">
        <v>2600.133</v>
      </c>
      <c r="L262" s="2" t="n">
        <v>3.816253</v>
      </c>
      <c r="M262" s="1" t="n">
        <v>38301.8970748727</v>
      </c>
      <c r="N262" s="0" t="n">
        <v>2600.184</v>
      </c>
      <c r="O262" s="2" t="n">
        <v>3.820461</v>
      </c>
      <c r="P262" s="1" t="n">
        <v>38301.897075463</v>
      </c>
      <c r="Q262" s="0" t="n">
        <v>2600.235</v>
      </c>
      <c r="R262" s="2" t="n">
        <v>3.834704</v>
      </c>
      <c r="S262" s="1" t="n">
        <v>38301.8970760417</v>
      </c>
      <c r="T262" s="0" t="n">
        <v>2600.285</v>
      </c>
      <c r="U262" s="2" t="n">
        <v>0.01583</v>
      </c>
      <c r="V262" s="1" t="n">
        <v>38301.897076632</v>
      </c>
      <c r="W262" s="0" t="n">
        <v>2600.336</v>
      </c>
      <c r="X262" s="2" t="n">
        <v>0</v>
      </c>
      <c r="Y262" s="1" t="n">
        <v>38301.8970772222</v>
      </c>
      <c r="Z262" s="0" t="n">
        <v>2600.387</v>
      </c>
      <c r="AA262" s="2" t="n">
        <v>-0.00528</v>
      </c>
      <c r="AB262" s="1" t="n">
        <v>38301.8970778125</v>
      </c>
      <c r="AC262" s="0" t="n">
        <v>2600.438</v>
      </c>
      <c r="AD262" s="2" t="n">
        <v>0</v>
      </c>
      <c r="AG262" s="0" t="n">
        <f aca="false">IF((U262-U258)&gt;5,(I262-I258)/(U262-U258),0)</f>
        <v>0.0153429620249106</v>
      </c>
      <c r="AH262" s="0" t="n">
        <f aca="false">IF((X262-X258)&gt;5,(L262-L258)/(X262-X258),0)</f>
        <v>0.0170802330975738</v>
      </c>
      <c r="AI262" s="0" t="n">
        <f aca="false">IF((AA262-AA258)&gt;5,(O262-O258)/(AA262-AA258),0)</f>
        <v>0.0160261332811769</v>
      </c>
      <c r="AJ262" s="0" t="n">
        <f aca="false">IF((AD262-AD258)&gt;5,(R262-R258)/(AD262-AD258),0)</f>
        <v>0.0134161957303104</v>
      </c>
    </row>
    <row r="263" customFormat="false" ht="13.2" hidden="false" customHeight="false" outlineLevel="0" collapsed="false">
      <c r="A263" s="1" t="n">
        <v>38301.897188507</v>
      </c>
      <c r="B263" s="0" t="n">
        <v>2610.002</v>
      </c>
      <c r="C263" s="2" t="n">
        <v>23.921</v>
      </c>
      <c r="D263" s="1" t="n">
        <v>38301.8971889583</v>
      </c>
      <c r="E263" s="0" t="n">
        <v>2610.041</v>
      </c>
      <c r="F263" s="2" t="n">
        <v>24.249</v>
      </c>
      <c r="G263" s="1" t="n">
        <v>38301.8971894329</v>
      </c>
      <c r="H263" s="0" t="n">
        <v>2610.082</v>
      </c>
      <c r="I263" s="2" t="n">
        <v>3.848474</v>
      </c>
      <c r="J263" s="1" t="n">
        <v>38301.8971900232</v>
      </c>
      <c r="K263" s="0" t="n">
        <v>2610.133</v>
      </c>
      <c r="L263" s="2" t="n">
        <v>3.820777</v>
      </c>
      <c r="M263" s="1" t="n">
        <v>38301.8971906134</v>
      </c>
      <c r="N263" s="0" t="n">
        <v>2610.184</v>
      </c>
      <c r="O263" s="2" t="n">
        <v>3.824446</v>
      </c>
      <c r="P263" s="1" t="n">
        <v>38301.8971911921</v>
      </c>
      <c r="Q263" s="0" t="n">
        <v>2610.234</v>
      </c>
      <c r="R263" s="2" t="n">
        <v>3.839478</v>
      </c>
      <c r="S263" s="1" t="n">
        <v>38301.8971918171</v>
      </c>
      <c r="T263" s="0" t="n">
        <v>2610.288</v>
      </c>
      <c r="U263" s="2" t="n">
        <v>0.00924</v>
      </c>
      <c r="V263" s="1" t="n">
        <v>38301.8971924074</v>
      </c>
      <c r="W263" s="0" t="n">
        <v>2610.339</v>
      </c>
      <c r="X263" s="2" t="n">
        <v>0.00264</v>
      </c>
      <c r="Y263" s="1" t="n">
        <v>38301.8971929861</v>
      </c>
      <c r="Z263" s="0" t="n">
        <v>2610.389</v>
      </c>
      <c r="AA263" s="2" t="n">
        <v>0.00396</v>
      </c>
      <c r="AB263" s="1" t="n">
        <v>38301.8971935764</v>
      </c>
      <c r="AC263" s="0" t="n">
        <v>2610.44</v>
      </c>
      <c r="AD263" s="2" t="n">
        <v>0.00264</v>
      </c>
      <c r="AG263" s="0" t="n">
        <f aca="false">IF((U263-U259)&gt;5,(I263-I259)/(U263-U259),0)</f>
        <v>0</v>
      </c>
      <c r="AH263" s="0" t="n">
        <f aca="false">IF((X263-X259)&gt;5,(L263-L259)/(X263-X259),0)</f>
        <v>0</v>
      </c>
      <c r="AI263" s="0" t="n">
        <f aca="false">IF((AA263-AA259)&gt;5,(O263-O259)/(AA263-AA259),0)</f>
        <v>0</v>
      </c>
      <c r="AJ263" s="0" t="n">
        <f aca="false">IF((AD263-AD259)&gt;5,(R263-R259)/(AD263-AD259),0)</f>
        <v>0</v>
      </c>
    </row>
    <row r="264" customFormat="false" ht="13.2" hidden="false" customHeight="false" outlineLevel="0" collapsed="false">
      <c r="A264" s="1" t="n">
        <v>38301.8973042477</v>
      </c>
      <c r="B264" s="0" t="n">
        <v>2620.002</v>
      </c>
      <c r="C264" s="2" t="n">
        <v>23.954</v>
      </c>
      <c r="D264" s="1" t="n">
        <v>38301.8973046991</v>
      </c>
      <c r="E264" s="0" t="n">
        <v>2620.041</v>
      </c>
      <c r="F264" s="2" t="n">
        <v>24.29</v>
      </c>
      <c r="G264" s="1" t="n">
        <v>38301.8973051736</v>
      </c>
      <c r="H264" s="0" t="n">
        <v>2620.082</v>
      </c>
      <c r="I264" s="2" t="n">
        <v>3.851486</v>
      </c>
      <c r="J264" s="1" t="n">
        <v>38301.8973057639</v>
      </c>
      <c r="K264" s="0" t="n">
        <v>2620.133</v>
      </c>
      <c r="L264" s="2" t="n">
        <v>3.824551</v>
      </c>
      <c r="M264" s="1" t="n">
        <v>38301.8973063542</v>
      </c>
      <c r="N264" s="0" t="n">
        <v>2620.184</v>
      </c>
      <c r="O264" s="2" t="n">
        <v>3.827839</v>
      </c>
      <c r="P264" s="1" t="n">
        <v>38301.8973069445</v>
      </c>
      <c r="Q264" s="0" t="n">
        <v>2620.235</v>
      </c>
      <c r="R264" s="2" t="n">
        <v>3.843621</v>
      </c>
      <c r="S264" s="1" t="n">
        <v>38301.8973076042</v>
      </c>
      <c r="T264" s="0" t="n">
        <v>2620.292</v>
      </c>
      <c r="U264" s="2" t="n">
        <v>0.00528</v>
      </c>
      <c r="V264" s="1" t="n">
        <v>38301.8973081829</v>
      </c>
      <c r="W264" s="0" t="n">
        <v>2620.342</v>
      </c>
      <c r="X264" s="2" t="n">
        <v>0.00528</v>
      </c>
      <c r="Y264" s="1" t="n">
        <v>38301.8973087732</v>
      </c>
      <c r="Z264" s="0" t="n">
        <v>2620.393</v>
      </c>
      <c r="AA264" s="2" t="n">
        <v>-0.00396</v>
      </c>
      <c r="AB264" s="1" t="n">
        <v>38301.8973093634</v>
      </c>
      <c r="AC264" s="0" t="n">
        <v>2620.444</v>
      </c>
      <c r="AD264" s="2" t="n">
        <v>0.00132</v>
      </c>
      <c r="AG264" s="0" t="n">
        <f aca="false">IF((U264-U260)&gt;5,(I264-I260)/(U264-U260),0)</f>
        <v>0</v>
      </c>
      <c r="AH264" s="0" t="n">
        <f aca="false">IF((X264-X260)&gt;5,(L264-L260)/(X264-X260),0)</f>
        <v>0</v>
      </c>
      <c r="AI264" s="0" t="n">
        <f aca="false">IF((AA264-AA260)&gt;5,(O264-O260)/(AA264-AA260),0)</f>
        <v>0</v>
      </c>
      <c r="AJ264" s="0" t="n">
        <f aca="false">IF((AD264-AD260)&gt;5,(R264-R260)/(AD264-AD260),0)</f>
        <v>0</v>
      </c>
    </row>
    <row r="265" customFormat="false" ht="13.2" hidden="false" customHeight="false" outlineLevel="0" collapsed="false">
      <c r="A265" s="1" t="n">
        <v>38301.8974199884</v>
      </c>
      <c r="B265" s="0" t="n">
        <v>2630.002</v>
      </c>
      <c r="C265" s="2" t="n">
        <v>24.002</v>
      </c>
      <c r="D265" s="1" t="n">
        <v>38301.8974204398</v>
      </c>
      <c r="E265" s="0" t="n">
        <v>2630.041</v>
      </c>
      <c r="F265" s="2" t="n">
        <v>24.32</v>
      </c>
      <c r="G265" s="1" t="n">
        <v>38301.8974209144</v>
      </c>
      <c r="H265" s="0" t="n">
        <v>2630.082</v>
      </c>
      <c r="I265" s="2" t="n">
        <v>3.581089</v>
      </c>
      <c r="J265" s="1" t="n">
        <v>38301.8974215046</v>
      </c>
      <c r="K265" s="0" t="n">
        <v>2630.133</v>
      </c>
      <c r="L265" s="2" t="n">
        <v>3.611101</v>
      </c>
      <c r="M265" s="1" t="n">
        <v>38301.8974220949</v>
      </c>
      <c r="N265" s="0" t="n">
        <v>2630.184</v>
      </c>
      <c r="O265" s="2" t="n">
        <v>3.554089</v>
      </c>
      <c r="P265" s="1" t="n">
        <v>38301.8974226852</v>
      </c>
      <c r="Q265" s="0" t="n">
        <v>2630.235</v>
      </c>
      <c r="R265" s="2" t="n">
        <v>3.651489</v>
      </c>
      <c r="S265" s="1" t="n">
        <v>38301.8974232639</v>
      </c>
      <c r="T265" s="0" t="n">
        <v>2630.285</v>
      </c>
      <c r="U265" s="2" t="n">
        <v>-24.93209</v>
      </c>
      <c r="V265" s="1" t="n">
        <v>38301.8974238542</v>
      </c>
      <c r="W265" s="0" t="n">
        <v>2630.336</v>
      </c>
      <c r="X265" s="2" t="n">
        <v>-25.11683</v>
      </c>
      <c r="Y265" s="1" t="n">
        <v>38301.8974244445</v>
      </c>
      <c r="Z265" s="0" t="n">
        <v>2630.387</v>
      </c>
      <c r="AA265" s="2" t="n">
        <v>-24.96376</v>
      </c>
      <c r="AB265" s="1" t="n">
        <v>38301.8974250347</v>
      </c>
      <c r="AC265" s="0" t="n">
        <v>2630.438</v>
      </c>
      <c r="AD265" s="2" t="n">
        <v>-24.98751</v>
      </c>
      <c r="AG265" s="0" t="n">
        <f aca="false">IF((U265-U261)&gt;5,(I265-I261)/(U265-U261),0)</f>
        <v>0</v>
      </c>
      <c r="AH265" s="0" t="n">
        <f aca="false">IF((X265-X261)&gt;5,(L265-L261)/(X265-X261),0)</f>
        <v>0</v>
      </c>
      <c r="AI265" s="0" t="n">
        <f aca="false">IF((AA265-AA261)&gt;5,(O265-O261)/(AA265-AA261),0)</f>
        <v>0</v>
      </c>
      <c r="AJ265" s="0" t="n">
        <f aca="false">IF((AD265-AD261)&gt;5,(R265-R261)/(AD265-AD261),0)</f>
        <v>0</v>
      </c>
    </row>
    <row r="266" customFormat="false" ht="13.2" hidden="false" customHeight="false" outlineLevel="0" collapsed="false">
      <c r="A266" s="1" t="n">
        <v>38301.8975357292</v>
      </c>
      <c r="B266" s="0" t="n">
        <v>2640.002</v>
      </c>
      <c r="C266" s="2" t="n">
        <v>23.995</v>
      </c>
      <c r="D266" s="1" t="n">
        <v>38301.8975361806</v>
      </c>
      <c r="E266" s="0" t="n">
        <v>2640.041</v>
      </c>
      <c r="F266" s="2" t="n">
        <v>24.348</v>
      </c>
      <c r="G266" s="1" t="n">
        <v>38301.8975366551</v>
      </c>
      <c r="H266" s="0" t="n">
        <v>2640.082</v>
      </c>
      <c r="I266" s="2" t="n">
        <v>3.536952</v>
      </c>
      <c r="J266" s="1" t="n">
        <v>38301.8975372454</v>
      </c>
      <c r="K266" s="0" t="n">
        <v>2640.133</v>
      </c>
      <c r="L266" s="2" t="n">
        <v>3.482386</v>
      </c>
      <c r="M266" s="1" t="n">
        <v>38301.8975378357</v>
      </c>
      <c r="N266" s="0" t="n">
        <v>2640.184</v>
      </c>
      <c r="O266" s="2" t="n">
        <v>3.506204</v>
      </c>
      <c r="P266" s="1" t="n">
        <v>38301.8975384259</v>
      </c>
      <c r="Q266" s="0" t="n">
        <v>2640.235</v>
      </c>
      <c r="R266" s="2" t="n">
        <v>3.579905</v>
      </c>
      <c r="S266" s="1" t="n">
        <v>38301.8975390162</v>
      </c>
      <c r="T266" s="0" t="n">
        <v>2640.286</v>
      </c>
      <c r="U266" s="2" t="n">
        <v>-24.93869</v>
      </c>
      <c r="V266" s="1" t="n">
        <v>38301.8975396065</v>
      </c>
      <c r="W266" s="0" t="n">
        <v>2640.337</v>
      </c>
      <c r="X266" s="2" t="n">
        <v>-25.08912</v>
      </c>
      <c r="Y266" s="1" t="n">
        <v>38301.8975401852</v>
      </c>
      <c r="Z266" s="0" t="n">
        <v>2640.387</v>
      </c>
      <c r="AA266" s="2" t="n">
        <v>-24.96508</v>
      </c>
      <c r="AB266" s="1" t="n">
        <v>38301.8975407755</v>
      </c>
      <c r="AC266" s="0" t="n">
        <v>2640.438</v>
      </c>
      <c r="AD266" s="2" t="n">
        <v>-24.99411</v>
      </c>
      <c r="AG266" s="0" t="n">
        <f aca="false">IF((U266-U262)&gt;5,(I266-I262)/(U266-U262),0)</f>
        <v>0</v>
      </c>
      <c r="AH266" s="0" t="n">
        <f aca="false">IF((X266-X262)&gt;5,(L266-L262)/(X266-X262),0)</f>
        <v>0</v>
      </c>
      <c r="AI266" s="0" t="n">
        <f aca="false">IF((AA266-AA262)&gt;5,(O266-O262)/(AA266-AA262),0)</f>
        <v>0</v>
      </c>
      <c r="AJ266" s="0" t="n">
        <f aca="false">IF((AD266-AD262)&gt;5,(R266-R262)/(AD266-AD262),0)</f>
        <v>0</v>
      </c>
    </row>
    <row r="267" customFormat="false" ht="13.2" hidden="false" customHeight="false" outlineLevel="0" collapsed="false">
      <c r="A267" s="1" t="n">
        <v>38301.8976514699</v>
      </c>
      <c r="B267" s="0" t="n">
        <v>2650.002</v>
      </c>
      <c r="C267" s="2" t="n">
        <v>24.01</v>
      </c>
      <c r="D267" s="1" t="n">
        <v>38301.8976519213</v>
      </c>
      <c r="E267" s="0" t="n">
        <v>2650.041</v>
      </c>
      <c r="F267" s="2" t="n">
        <v>24.384</v>
      </c>
      <c r="G267" s="1" t="n">
        <v>38301.8976523958</v>
      </c>
      <c r="H267" s="0" t="n">
        <v>2650.082</v>
      </c>
      <c r="I267" s="2" t="n">
        <v>3.521315</v>
      </c>
      <c r="J267" s="1" t="n">
        <v>38301.8976529861</v>
      </c>
      <c r="K267" s="0" t="n">
        <v>2650.133</v>
      </c>
      <c r="L267" s="2" t="n">
        <v>3.461593</v>
      </c>
      <c r="M267" s="1" t="n">
        <v>38301.8976535764</v>
      </c>
      <c r="N267" s="0" t="n">
        <v>2650.184</v>
      </c>
      <c r="O267" s="2" t="n">
        <v>3.488068</v>
      </c>
      <c r="P267" s="1" t="n">
        <v>38301.8976542014</v>
      </c>
      <c r="Q267" s="0" t="n">
        <v>2650.238</v>
      </c>
      <c r="R267" s="2" t="n">
        <v>3.566596</v>
      </c>
      <c r="S267" s="1" t="n">
        <v>38301.8976547917</v>
      </c>
      <c r="T267" s="0" t="n">
        <v>2650.289</v>
      </c>
      <c r="U267" s="2" t="n">
        <v>-24.92549</v>
      </c>
      <c r="V267" s="1" t="n">
        <v>38301.8976553704</v>
      </c>
      <c r="W267" s="0" t="n">
        <v>2650.339</v>
      </c>
      <c r="X267" s="2" t="n">
        <v>-25.07461</v>
      </c>
      <c r="Y267" s="1" t="n">
        <v>38301.8976559606</v>
      </c>
      <c r="Z267" s="0" t="n">
        <v>2650.39</v>
      </c>
      <c r="AA267" s="2" t="n">
        <v>-24.96508</v>
      </c>
      <c r="AB267" s="1" t="n">
        <v>38301.8976565509</v>
      </c>
      <c r="AC267" s="0" t="n">
        <v>2650.441</v>
      </c>
      <c r="AD267" s="2" t="n">
        <v>-24.99279</v>
      </c>
      <c r="AG267" s="0" t="n">
        <f aca="false">IF((U267-U263)&gt;5,(I267-I263)/(U267-U263),0)</f>
        <v>0</v>
      </c>
      <c r="AH267" s="0" t="n">
        <f aca="false">IF((X267-X263)&gt;5,(L267-L263)/(X267-X263),0)</f>
        <v>0</v>
      </c>
      <c r="AI267" s="0" t="n">
        <f aca="false">IF((AA267-AA263)&gt;5,(O267-O263)/(AA267-AA263),0)</f>
        <v>0</v>
      </c>
      <c r="AJ267" s="0" t="n">
        <f aca="false">IF((AD267-AD263)&gt;5,(R267-R263)/(AD267-AD263),0)</f>
        <v>0</v>
      </c>
    </row>
    <row r="268" customFormat="false" ht="13.2" hidden="false" customHeight="false" outlineLevel="0" collapsed="false">
      <c r="A268" s="1" t="n">
        <v>38301.8977672107</v>
      </c>
      <c r="B268" s="0" t="n">
        <v>2660.002</v>
      </c>
      <c r="C268" s="2" t="n">
        <v>24.033</v>
      </c>
      <c r="D268" s="1" t="n">
        <v>38301.897767662</v>
      </c>
      <c r="E268" s="0" t="n">
        <v>2660.041</v>
      </c>
      <c r="F268" s="2" t="n">
        <v>24.404</v>
      </c>
      <c r="G268" s="1" t="n">
        <v>38301.8977681366</v>
      </c>
      <c r="H268" s="0" t="n">
        <v>2660.082</v>
      </c>
      <c r="I268" s="2" t="n">
        <v>3.51107</v>
      </c>
      <c r="J268" s="1" t="n">
        <v>38301.8977687269</v>
      </c>
      <c r="K268" s="0" t="n">
        <v>2660.133</v>
      </c>
      <c r="L268" s="2" t="n">
        <v>3.44902</v>
      </c>
      <c r="M268" s="1" t="n">
        <v>38301.8977693171</v>
      </c>
      <c r="N268" s="0" t="n">
        <v>2660.184</v>
      </c>
      <c r="O268" s="2" t="n">
        <v>3.476691</v>
      </c>
      <c r="P268" s="1" t="n">
        <v>38301.8977699074</v>
      </c>
      <c r="Q268" s="0" t="n">
        <v>2660.235</v>
      </c>
      <c r="R268" s="2" t="n">
        <v>3.557613</v>
      </c>
      <c r="S268" s="1" t="n">
        <v>38301.8977705671</v>
      </c>
      <c r="T268" s="0" t="n">
        <v>2660.292</v>
      </c>
      <c r="U268" s="2" t="n">
        <v>-24.93209</v>
      </c>
      <c r="V268" s="1" t="n">
        <v>38301.8977711574</v>
      </c>
      <c r="W268" s="0" t="n">
        <v>2660.343</v>
      </c>
      <c r="X268" s="2" t="n">
        <v>-25.07329</v>
      </c>
      <c r="Y268" s="1" t="n">
        <v>38301.8977717361</v>
      </c>
      <c r="Z268" s="0" t="n">
        <v>2660.393</v>
      </c>
      <c r="AA268" s="2" t="n">
        <v>-24.96904</v>
      </c>
      <c r="AB268" s="1" t="n">
        <v>38301.8977723264</v>
      </c>
      <c r="AC268" s="0" t="n">
        <v>2660.444</v>
      </c>
      <c r="AD268" s="2" t="n">
        <v>-24.99939</v>
      </c>
      <c r="AG268" s="0" t="n">
        <f aca="false">IF((U268-U264)&gt;5,(I268-I264)/(U268-U264),0)</f>
        <v>0</v>
      </c>
      <c r="AH268" s="0" t="n">
        <f aca="false">IF((X268-X264)&gt;5,(L268-L264)/(X268-X264),0)</f>
        <v>0</v>
      </c>
      <c r="AI268" s="0" t="n">
        <f aca="false">IF((AA268-AA264)&gt;5,(O268-O264)/(AA268-AA264),0)</f>
        <v>0</v>
      </c>
      <c r="AJ268" s="0" t="n">
        <f aca="false">IF((AD268-AD264)&gt;5,(R268-R264)/(AD268-AD264),0)</f>
        <v>0</v>
      </c>
    </row>
    <row r="269" customFormat="false" ht="13.2" hidden="false" customHeight="false" outlineLevel="0" collapsed="false">
      <c r="A269" s="1" t="n">
        <v>38301.8978829514</v>
      </c>
      <c r="B269" s="0" t="n">
        <v>2670.002</v>
      </c>
      <c r="C269" s="2" t="n">
        <v>24.038</v>
      </c>
      <c r="D269" s="1" t="n">
        <v>38301.8978834028</v>
      </c>
      <c r="E269" s="0" t="n">
        <v>2670.041</v>
      </c>
      <c r="F269" s="2" t="n">
        <v>24.407</v>
      </c>
      <c r="G269" s="1" t="n">
        <v>38301.8978838773</v>
      </c>
      <c r="H269" s="0" t="n">
        <v>2670.082</v>
      </c>
      <c r="I269" s="2" t="n">
        <v>3.50356</v>
      </c>
      <c r="J269" s="1" t="n">
        <v>38301.8978844676</v>
      </c>
      <c r="K269" s="0" t="n">
        <v>2670.133</v>
      </c>
      <c r="L269" s="2" t="n">
        <v>3.440117</v>
      </c>
      <c r="M269" s="1" t="n">
        <v>38301.8978850579</v>
      </c>
      <c r="N269" s="0" t="n">
        <v>2670.184</v>
      </c>
      <c r="O269" s="2" t="n">
        <v>3.468472</v>
      </c>
      <c r="P269" s="1" t="n">
        <v>38301.8978857176</v>
      </c>
      <c r="Q269" s="0" t="n">
        <v>2670.241</v>
      </c>
      <c r="R269" s="2" t="n">
        <v>3.55059</v>
      </c>
      <c r="S269" s="1" t="n">
        <v>38301.8978863079</v>
      </c>
      <c r="T269" s="0" t="n">
        <v>2670.292</v>
      </c>
      <c r="U269" s="2" t="n">
        <v>-24.93737</v>
      </c>
      <c r="V269" s="1" t="n">
        <v>38301.8978868982</v>
      </c>
      <c r="W269" s="0" t="n">
        <v>2670.343</v>
      </c>
      <c r="X269" s="2" t="n">
        <v>-25.07329</v>
      </c>
      <c r="Y269" s="1" t="n">
        <v>38301.8978874884</v>
      </c>
      <c r="Z269" s="0" t="n">
        <v>2670.394</v>
      </c>
      <c r="AA269" s="2" t="n">
        <v>-24.96772</v>
      </c>
      <c r="AB269" s="1" t="n">
        <v>38301.8978880671</v>
      </c>
      <c r="AC269" s="0" t="n">
        <v>2670.444</v>
      </c>
      <c r="AD269" s="2" t="n">
        <v>-24.98751</v>
      </c>
      <c r="AG269" s="0" t="n">
        <f aca="false">IF((U269-U265)&gt;5,(I269-I265)/(U269-U265),0)</f>
        <v>0</v>
      </c>
      <c r="AH269" s="0" t="n">
        <f aca="false">IF((X269-X265)&gt;5,(L269-L265)/(X269-X265),0)</f>
        <v>0</v>
      </c>
      <c r="AI269" s="0" t="n">
        <f aca="false">IF((AA269-AA265)&gt;5,(O269-O265)/(AA269-AA265),0)</f>
        <v>0</v>
      </c>
      <c r="AJ269" s="0" t="n">
        <f aca="false">IF((AD269-AD265)&gt;5,(R269-R265)/(AD269-AD265),0)</f>
        <v>0</v>
      </c>
    </row>
    <row r="270" customFormat="false" ht="13.2" hidden="false" customHeight="false" outlineLevel="0" collapsed="false">
      <c r="A270" s="1" t="n">
        <v>38301.8979986921</v>
      </c>
      <c r="B270" s="0" t="n">
        <v>2680.002</v>
      </c>
      <c r="C270" s="2" t="n">
        <v>24.045</v>
      </c>
      <c r="D270" s="1" t="n">
        <v>38301.8979991435</v>
      </c>
      <c r="E270" s="0" t="n">
        <v>2680.041</v>
      </c>
      <c r="F270" s="2" t="n">
        <v>24.414</v>
      </c>
      <c r="G270" s="1" t="n">
        <v>38301.8979996181</v>
      </c>
      <c r="H270" s="0" t="n">
        <v>2680.082</v>
      </c>
      <c r="I270" s="2" t="n">
        <v>3.497747</v>
      </c>
      <c r="J270" s="1" t="n">
        <v>38301.8980002083</v>
      </c>
      <c r="K270" s="0" t="n">
        <v>2680.133</v>
      </c>
      <c r="L270" s="2" t="n">
        <v>3.433199</v>
      </c>
      <c r="M270" s="1" t="n">
        <v>38301.8980007986</v>
      </c>
      <c r="N270" s="0" t="n">
        <v>2680.184</v>
      </c>
      <c r="O270" s="2" t="n">
        <v>3.462106</v>
      </c>
      <c r="P270" s="1" t="n">
        <v>38301.8980013773</v>
      </c>
      <c r="Q270" s="0" t="n">
        <v>2680.234</v>
      </c>
      <c r="R270" s="2" t="n">
        <v>3.544843</v>
      </c>
      <c r="S270" s="1" t="n">
        <v>38301.8980019676</v>
      </c>
      <c r="T270" s="0" t="n">
        <v>2680.285</v>
      </c>
      <c r="U270" s="2" t="n">
        <v>-24.93473</v>
      </c>
      <c r="V270" s="1" t="n">
        <v>38301.8980025579</v>
      </c>
      <c r="W270" s="0" t="n">
        <v>2680.336</v>
      </c>
      <c r="X270" s="2" t="n">
        <v>-25.07856</v>
      </c>
      <c r="Y270" s="1" t="n">
        <v>38301.8980031482</v>
      </c>
      <c r="Z270" s="0" t="n">
        <v>2680.387</v>
      </c>
      <c r="AA270" s="2" t="n">
        <v>-24.96904</v>
      </c>
      <c r="AB270" s="1" t="n">
        <v>38301.8980037269</v>
      </c>
      <c r="AC270" s="0" t="n">
        <v>2680.437</v>
      </c>
      <c r="AD270" s="2" t="n">
        <v>-25.00203</v>
      </c>
      <c r="AG270" s="0" t="n">
        <f aca="false">IF((U270-U266)&gt;5,(I270-I266)/(U270-U266),0)</f>
        <v>0</v>
      </c>
      <c r="AH270" s="0" t="n">
        <f aca="false">IF((X270-X266)&gt;5,(L270-L266)/(X270-X266),0)</f>
        <v>0</v>
      </c>
      <c r="AI270" s="0" t="n">
        <f aca="false">IF((AA270-AA266)&gt;5,(O270-O266)/(AA270-AA266),0)</f>
        <v>0</v>
      </c>
      <c r="AJ270" s="0" t="n">
        <f aca="false">IF((AD270-AD266)&gt;5,(R270-R266)/(AD270-AD266),0)</f>
        <v>0</v>
      </c>
    </row>
    <row r="271" customFormat="false" ht="13.2" hidden="false" customHeight="false" outlineLevel="0" collapsed="false">
      <c r="A271" s="1" t="n">
        <v>38301.8981144329</v>
      </c>
      <c r="B271" s="0" t="n">
        <v>2690.002</v>
      </c>
      <c r="C271" s="2" t="n">
        <v>24.058</v>
      </c>
      <c r="D271" s="1" t="n">
        <v>38301.8981148843</v>
      </c>
      <c r="E271" s="0" t="n">
        <v>2690.041</v>
      </c>
      <c r="F271" s="2" t="n">
        <v>24.446</v>
      </c>
      <c r="G271" s="1" t="n">
        <v>38301.8981153588</v>
      </c>
      <c r="H271" s="0" t="n">
        <v>2690.082</v>
      </c>
      <c r="I271" s="2" t="n">
        <v>3.493012</v>
      </c>
      <c r="J271" s="1" t="n">
        <v>38301.8981159491</v>
      </c>
      <c r="K271" s="0" t="n">
        <v>2690.133</v>
      </c>
      <c r="L271" s="2" t="n">
        <v>3.427649</v>
      </c>
      <c r="M271" s="1" t="n">
        <v>38301.8981165741</v>
      </c>
      <c r="N271" s="0" t="n">
        <v>2690.187</v>
      </c>
      <c r="O271" s="2" t="n">
        <v>3.456938</v>
      </c>
      <c r="P271" s="1" t="n">
        <v>38301.8981171644</v>
      </c>
      <c r="Q271" s="0" t="n">
        <v>2690.238</v>
      </c>
      <c r="R271" s="2" t="n">
        <v>3.539898</v>
      </c>
      <c r="S271" s="1" t="n">
        <v>38301.8981177546</v>
      </c>
      <c r="T271" s="0" t="n">
        <v>2690.289</v>
      </c>
      <c r="U271" s="2" t="n">
        <v>-24.93077</v>
      </c>
      <c r="V271" s="1" t="n">
        <v>38301.8981183449</v>
      </c>
      <c r="W271" s="0" t="n">
        <v>2690.34</v>
      </c>
      <c r="X271" s="2" t="n">
        <v>-25.07065</v>
      </c>
      <c r="Y271" s="1" t="n">
        <v>38301.8981189352</v>
      </c>
      <c r="Z271" s="0" t="n">
        <v>2690.391</v>
      </c>
      <c r="AA271" s="2" t="n">
        <v>-24.96772</v>
      </c>
      <c r="AB271" s="1" t="n">
        <v>38301.8981195949</v>
      </c>
      <c r="AC271" s="0" t="n">
        <v>2690.448</v>
      </c>
      <c r="AD271" s="2" t="n">
        <v>-24.99543</v>
      </c>
      <c r="AG271" s="0" t="n">
        <f aca="false">IF((U271-U267)&gt;5,(I271-I267)/(U271-U267),0)</f>
        <v>0</v>
      </c>
      <c r="AH271" s="0" t="n">
        <f aca="false">IF((X271-X267)&gt;5,(L271-L267)/(X271-X267),0)</f>
        <v>0</v>
      </c>
      <c r="AI271" s="0" t="n">
        <f aca="false">IF((AA271-AA267)&gt;5,(O271-O267)/(AA271-AA267),0)</f>
        <v>0</v>
      </c>
      <c r="AJ271" s="0" t="n">
        <f aca="false">IF((AD271-AD267)&gt;5,(R271-R267)/(AD271-AD267),0)</f>
        <v>0</v>
      </c>
    </row>
    <row r="272" customFormat="false" ht="13.2" hidden="false" customHeight="false" outlineLevel="0" collapsed="false">
      <c r="A272" s="1" t="n">
        <v>38301.8982301736</v>
      </c>
      <c r="B272" s="0" t="n">
        <v>2700.002</v>
      </c>
      <c r="C272" s="2" t="n">
        <v>24.077</v>
      </c>
      <c r="D272" s="1" t="n">
        <v>38301.8982306482</v>
      </c>
      <c r="E272" s="0" t="n">
        <v>2700.043</v>
      </c>
      <c r="F272" s="2" t="n">
        <v>24.457</v>
      </c>
      <c r="G272" s="1" t="n">
        <v>38301.8982311227</v>
      </c>
      <c r="H272" s="0" t="n">
        <v>2700.084</v>
      </c>
      <c r="I272" s="2" t="n">
        <v>3.489001</v>
      </c>
      <c r="J272" s="1" t="n">
        <v>38301.8982317014</v>
      </c>
      <c r="K272" s="0" t="n">
        <v>2700.134</v>
      </c>
      <c r="L272" s="2" t="n">
        <v>3.42298</v>
      </c>
      <c r="M272" s="1" t="n">
        <v>38301.8982322917</v>
      </c>
      <c r="N272" s="0" t="n">
        <v>2700.185</v>
      </c>
      <c r="O272" s="2" t="n">
        <v>3.452584</v>
      </c>
      <c r="P272" s="1" t="n">
        <v>38301.898232882</v>
      </c>
      <c r="Q272" s="0" t="n">
        <v>2700.236</v>
      </c>
      <c r="R272" s="2" t="n">
        <v>3.535624</v>
      </c>
      <c r="S272" s="1" t="n">
        <v>38301.8982334722</v>
      </c>
      <c r="T272" s="0" t="n">
        <v>2700.287</v>
      </c>
      <c r="U272" s="2" t="n">
        <v>-24.94529</v>
      </c>
      <c r="V272" s="1" t="n">
        <v>38301.8982340625</v>
      </c>
      <c r="W272" s="0" t="n">
        <v>2700.338</v>
      </c>
      <c r="X272" s="2" t="n">
        <v>-25.06405</v>
      </c>
      <c r="Y272" s="1" t="n">
        <v>38301.8982346528</v>
      </c>
      <c r="Z272" s="0" t="n">
        <v>2700.389</v>
      </c>
      <c r="AA272" s="2" t="n">
        <v>-24.96904</v>
      </c>
      <c r="AB272" s="1" t="n">
        <v>38301.8982352431</v>
      </c>
      <c r="AC272" s="0" t="n">
        <v>2700.44</v>
      </c>
      <c r="AD272" s="2" t="n">
        <v>-24.99147</v>
      </c>
      <c r="AG272" s="0" t="n">
        <f aca="false">IF((U272-U268)&gt;5,(I272-I268)/(U272-U268),0)</f>
        <v>0</v>
      </c>
      <c r="AH272" s="0" t="n">
        <f aca="false">IF((X272-X268)&gt;5,(L272-L268)/(X272-X268),0)</f>
        <v>0</v>
      </c>
      <c r="AI272" s="0" t="n">
        <f aca="false">IF((AA272-AA268)&gt;5,(O272-O268)/(AA272-AA268),0)</f>
        <v>0</v>
      </c>
      <c r="AJ272" s="0" t="n">
        <f aca="false">IF((AD272-AD268)&gt;5,(R272-R268)/(AD272-AD268),0)</f>
        <v>0</v>
      </c>
    </row>
    <row r="273" customFormat="false" ht="13.2" hidden="false" customHeight="false" outlineLevel="0" collapsed="false">
      <c r="A273" s="1" t="n">
        <v>38301.8983459144</v>
      </c>
      <c r="B273" s="0" t="n">
        <v>2710.002</v>
      </c>
      <c r="C273" s="2" t="n">
        <v>24.092</v>
      </c>
      <c r="D273" s="1" t="n">
        <v>38301.8983463657</v>
      </c>
      <c r="E273" s="0" t="n">
        <v>2710.041</v>
      </c>
      <c r="F273" s="2" t="n">
        <v>24.478</v>
      </c>
      <c r="G273" s="1" t="n">
        <v>38301.8983468403</v>
      </c>
      <c r="H273" s="0" t="n">
        <v>2710.082</v>
      </c>
      <c r="I273" s="2" t="n">
        <v>3.485582</v>
      </c>
      <c r="J273" s="1" t="n">
        <v>38301.8983474306</v>
      </c>
      <c r="K273" s="0" t="n">
        <v>2710.133</v>
      </c>
      <c r="L273" s="2" t="n">
        <v>3.419008</v>
      </c>
      <c r="M273" s="1" t="n">
        <v>38301.898348044</v>
      </c>
      <c r="N273" s="0" t="n">
        <v>2710.186</v>
      </c>
      <c r="O273" s="2" t="n">
        <v>3.448836</v>
      </c>
      <c r="P273" s="1" t="n">
        <v>38301.8983486343</v>
      </c>
      <c r="Q273" s="0" t="n">
        <v>2710.237</v>
      </c>
      <c r="R273" s="2" t="n">
        <v>3.531823</v>
      </c>
      <c r="S273" s="1" t="n">
        <v>38301.898349213</v>
      </c>
      <c r="T273" s="0" t="n">
        <v>2710.287</v>
      </c>
      <c r="U273" s="2" t="n">
        <v>-24.93341</v>
      </c>
      <c r="V273" s="1" t="n">
        <v>38301.8983498032</v>
      </c>
      <c r="W273" s="0" t="n">
        <v>2710.338</v>
      </c>
      <c r="X273" s="2" t="n">
        <v>-25.06669</v>
      </c>
      <c r="Y273" s="1" t="n">
        <v>38301.8983503935</v>
      </c>
      <c r="Z273" s="0" t="n">
        <v>2710.389</v>
      </c>
      <c r="AA273" s="2" t="n">
        <v>-24.96508</v>
      </c>
      <c r="AB273" s="1" t="n">
        <v>38301.8983510532</v>
      </c>
      <c r="AC273" s="0" t="n">
        <v>2710.446</v>
      </c>
      <c r="AD273" s="2" t="n">
        <v>-25.00203</v>
      </c>
      <c r="AG273" s="0" t="n">
        <f aca="false">IF((U273-U269)&gt;5,(I273-I269)/(U273-U269),0)</f>
        <v>0</v>
      </c>
      <c r="AH273" s="0" t="n">
        <f aca="false">IF((X273-X269)&gt;5,(L273-L269)/(X273-X269),0)</f>
        <v>0</v>
      </c>
      <c r="AI273" s="0" t="n">
        <f aca="false">IF((AA273-AA269)&gt;5,(O273-O269)/(AA273-AA269),0)</f>
        <v>0</v>
      </c>
      <c r="AJ273" s="0" t="n">
        <f aca="false">IF((AD273-AD269)&gt;5,(R273-R269)/(AD273-AD269),0)</f>
        <v>0</v>
      </c>
    </row>
    <row r="274" customFormat="false" ht="13.2" hidden="false" customHeight="false" outlineLevel="0" collapsed="false">
      <c r="A274" s="1" t="n">
        <v>38301.8984616551</v>
      </c>
      <c r="B274" s="0" t="n">
        <v>2720.002</v>
      </c>
      <c r="C274" s="2" t="n">
        <v>24.106</v>
      </c>
      <c r="D274" s="1" t="n">
        <v>38301.8984621065</v>
      </c>
      <c r="E274" s="0" t="n">
        <v>2720.041</v>
      </c>
      <c r="F274" s="2" t="n">
        <v>24.508</v>
      </c>
      <c r="G274" s="1" t="n">
        <v>38301.898462581</v>
      </c>
      <c r="H274" s="0" t="n">
        <v>2720.082</v>
      </c>
      <c r="I274" s="2" t="n">
        <v>3.482583</v>
      </c>
      <c r="J274" s="1" t="n">
        <v>38301.8984631713</v>
      </c>
      <c r="K274" s="0" t="n">
        <v>2720.133</v>
      </c>
      <c r="L274" s="2" t="n">
        <v>3.415563</v>
      </c>
      <c r="M274" s="1" t="n">
        <v>38301.8984637616</v>
      </c>
      <c r="N274" s="0" t="n">
        <v>2720.184</v>
      </c>
      <c r="O274" s="2" t="n">
        <v>3.445548</v>
      </c>
      <c r="P274" s="1" t="n">
        <v>38301.8984643634</v>
      </c>
      <c r="Q274" s="0" t="n">
        <v>2720.236</v>
      </c>
      <c r="R274" s="2" t="n">
        <v>3.528456</v>
      </c>
      <c r="S274" s="1" t="n">
        <v>38301.8984649537</v>
      </c>
      <c r="T274" s="0" t="n">
        <v>2720.287</v>
      </c>
      <c r="U274" s="2" t="n">
        <v>-24.92945</v>
      </c>
      <c r="V274" s="1" t="n">
        <v>38301.898465544</v>
      </c>
      <c r="W274" s="0" t="n">
        <v>2720.338</v>
      </c>
      <c r="X274" s="2" t="n">
        <v>-25.07329</v>
      </c>
      <c r="Y274" s="1" t="n">
        <v>38301.8984661343</v>
      </c>
      <c r="Z274" s="0" t="n">
        <v>2720.389</v>
      </c>
      <c r="AA274" s="2" t="n">
        <v>-24.9664</v>
      </c>
      <c r="AB274" s="1" t="n">
        <v>38301.8984667245</v>
      </c>
      <c r="AC274" s="0" t="n">
        <v>2720.44</v>
      </c>
      <c r="AD274" s="2" t="n">
        <v>-25.00203</v>
      </c>
      <c r="AG274" s="0" t="n">
        <f aca="false">IF((U274-U270)&gt;5,(I274-I270)/(U274-U270),0)</f>
        <v>0</v>
      </c>
      <c r="AH274" s="0" t="n">
        <f aca="false">IF((X274-X270)&gt;5,(L274-L270)/(X274-X270),0)</f>
        <v>0</v>
      </c>
      <c r="AI274" s="0" t="n">
        <f aca="false">IF((AA274-AA270)&gt;5,(O274-O270)/(AA274-AA270),0)</f>
        <v>0</v>
      </c>
      <c r="AJ274" s="0" t="n">
        <f aca="false">IF((AD274-AD270)&gt;5,(R274-R270)/(AD274-AD270),0)</f>
        <v>0</v>
      </c>
    </row>
    <row r="275" customFormat="false" ht="13.2" hidden="false" customHeight="false" outlineLevel="0" collapsed="false">
      <c r="A275" s="1" t="n">
        <v>38301.8985773958</v>
      </c>
      <c r="B275" s="0" t="n">
        <v>2730.002</v>
      </c>
      <c r="C275" s="2" t="n">
        <v>24.133</v>
      </c>
      <c r="D275" s="1" t="n">
        <v>38301.8985778472</v>
      </c>
      <c r="E275" s="0" t="n">
        <v>2730.041</v>
      </c>
      <c r="F275" s="2" t="n">
        <v>24.527</v>
      </c>
      <c r="G275" s="1" t="n">
        <v>38301.8985783218</v>
      </c>
      <c r="H275" s="0" t="n">
        <v>2730.082</v>
      </c>
      <c r="I275" s="2" t="n">
        <v>3.4799</v>
      </c>
      <c r="J275" s="1" t="n">
        <v>38301.898578912</v>
      </c>
      <c r="K275" s="0" t="n">
        <v>2730.133</v>
      </c>
      <c r="L275" s="2" t="n">
        <v>3.412511</v>
      </c>
      <c r="M275" s="1" t="n">
        <v>38301.8985795023</v>
      </c>
      <c r="N275" s="0" t="n">
        <v>2730.184</v>
      </c>
      <c r="O275" s="2" t="n">
        <v>3.442655</v>
      </c>
      <c r="P275" s="1" t="n">
        <v>38301.8985800926</v>
      </c>
      <c r="Q275" s="0" t="n">
        <v>2730.235</v>
      </c>
      <c r="R275" s="2" t="n">
        <v>3.525418</v>
      </c>
      <c r="S275" s="1" t="n">
        <v>38301.8985806713</v>
      </c>
      <c r="T275" s="0" t="n">
        <v>2730.285</v>
      </c>
      <c r="U275" s="2" t="n">
        <v>-24.93737</v>
      </c>
      <c r="V275" s="1" t="n">
        <v>38301.8985812616</v>
      </c>
      <c r="W275" s="0" t="n">
        <v>2730.336</v>
      </c>
      <c r="X275" s="2" t="n">
        <v>-25.06669</v>
      </c>
      <c r="Y275" s="1" t="n">
        <v>38301.8985818519</v>
      </c>
      <c r="Z275" s="0" t="n">
        <v>2730.387</v>
      </c>
      <c r="AA275" s="2" t="n">
        <v>-24.96772</v>
      </c>
      <c r="AB275" s="1" t="n">
        <v>38301.8985824421</v>
      </c>
      <c r="AC275" s="0" t="n">
        <v>2730.438</v>
      </c>
      <c r="AD275" s="2" t="n">
        <v>-24.99807</v>
      </c>
      <c r="AG275" s="0" t="n">
        <f aca="false">IF((U275-U271)&gt;5,(I275-I271)/(U275-U271),0)</f>
        <v>0</v>
      </c>
      <c r="AH275" s="0" t="n">
        <f aca="false">IF((X275-X271)&gt;5,(L275-L271)/(X275-X271),0)</f>
        <v>0</v>
      </c>
      <c r="AI275" s="0" t="n">
        <f aca="false">IF((AA275-AA271)&gt;5,(O275-O271)/(AA275-AA271),0)</f>
        <v>0</v>
      </c>
      <c r="AJ275" s="0" t="n">
        <f aca="false">IF((AD275-AD271)&gt;5,(R275-R271)/(AD275-AD271),0)</f>
        <v>0</v>
      </c>
    </row>
    <row r="276" customFormat="false" ht="13.2" hidden="false" customHeight="false" outlineLevel="0" collapsed="false">
      <c r="A276" s="1" t="n">
        <v>38301.8986931366</v>
      </c>
      <c r="B276" s="0" t="n">
        <v>2740.002</v>
      </c>
      <c r="C276" s="2" t="n">
        <v>24.137</v>
      </c>
      <c r="D276" s="1" t="n">
        <v>38301.898693588</v>
      </c>
      <c r="E276" s="0" t="n">
        <v>2740.041</v>
      </c>
      <c r="F276" s="2" t="n">
        <v>24.555</v>
      </c>
      <c r="G276" s="1" t="n">
        <v>38301.8986940625</v>
      </c>
      <c r="H276" s="0" t="n">
        <v>2740.082</v>
      </c>
      <c r="I276" s="2" t="n">
        <v>3.477494</v>
      </c>
      <c r="J276" s="1" t="n">
        <v>38301.8986946528</v>
      </c>
      <c r="K276" s="0" t="n">
        <v>2740.133</v>
      </c>
      <c r="L276" s="2" t="n">
        <v>3.409816</v>
      </c>
      <c r="M276" s="1" t="n">
        <v>38301.8986952431</v>
      </c>
      <c r="N276" s="0" t="n">
        <v>2740.184</v>
      </c>
      <c r="O276" s="2" t="n">
        <v>3.440025</v>
      </c>
      <c r="P276" s="1" t="n">
        <v>38301.8986958333</v>
      </c>
      <c r="Q276" s="0" t="n">
        <v>2740.235</v>
      </c>
      <c r="R276" s="2" t="n">
        <v>3.52263</v>
      </c>
      <c r="S276" s="1" t="n">
        <v>38301.8986964236</v>
      </c>
      <c r="T276" s="0" t="n">
        <v>2740.286</v>
      </c>
      <c r="U276" s="2" t="n">
        <v>-24.93341</v>
      </c>
      <c r="V276" s="1" t="n">
        <v>38301.8986970023</v>
      </c>
      <c r="W276" s="0" t="n">
        <v>2740.336</v>
      </c>
      <c r="X276" s="2" t="n">
        <v>-25.07329</v>
      </c>
      <c r="Y276" s="1" t="n">
        <v>38301.8986975926</v>
      </c>
      <c r="Z276" s="0" t="n">
        <v>2740.387</v>
      </c>
      <c r="AA276" s="2" t="n">
        <v>-24.97168</v>
      </c>
      <c r="AB276" s="1" t="n">
        <v>38301.8986981945</v>
      </c>
      <c r="AC276" s="0" t="n">
        <v>2740.439</v>
      </c>
      <c r="AD276" s="2" t="n">
        <v>-24.99807</v>
      </c>
      <c r="AG276" s="0" t="n">
        <f aca="false">IF((U276-U272)&gt;5,(I276-I272)/(U276-U272),0)</f>
        <v>0</v>
      </c>
      <c r="AH276" s="0" t="n">
        <f aca="false">IF((X276-X272)&gt;5,(L276-L272)/(X276-X272),0)</f>
        <v>0</v>
      </c>
      <c r="AI276" s="0" t="n">
        <f aca="false">IF((AA276-AA272)&gt;5,(O276-O272)/(AA276-AA272),0)</f>
        <v>0</v>
      </c>
      <c r="AJ276" s="0" t="n">
        <f aca="false">IF((AD276-AD272)&gt;5,(R276-R272)/(AD276-AD272),0)</f>
        <v>0</v>
      </c>
    </row>
    <row r="277" customFormat="false" ht="13.2" hidden="false" customHeight="false" outlineLevel="0" collapsed="false">
      <c r="A277" s="1" t="n">
        <v>38301.8988088773</v>
      </c>
      <c r="B277" s="0" t="n">
        <v>2750.002</v>
      </c>
      <c r="C277" s="2" t="n">
        <v>24.162</v>
      </c>
      <c r="D277" s="1" t="n">
        <v>38301.8988093287</v>
      </c>
      <c r="E277" s="0" t="n">
        <v>2750.041</v>
      </c>
      <c r="F277" s="2" t="n">
        <v>24.593</v>
      </c>
      <c r="G277" s="1" t="n">
        <v>38301.8988098032</v>
      </c>
      <c r="H277" s="0" t="n">
        <v>2750.082</v>
      </c>
      <c r="I277" s="2" t="n">
        <v>3.475311</v>
      </c>
      <c r="J277" s="1" t="n">
        <v>38301.8988103935</v>
      </c>
      <c r="K277" s="0" t="n">
        <v>2750.133</v>
      </c>
      <c r="L277" s="2" t="n">
        <v>3.407396</v>
      </c>
      <c r="M277" s="1" t="n">
        <v>38301.8988109838</v>
      </c>
      <c r="N277" s="0" t="n">
        <v>2750.184</v>
      </c>
      <c r="O277" s="2" t="n">
        <v>3.437657</v>
      </c>
      <c r="P277" s="1" t="n">
        <v>38301.8988115741</v>
      </c>
      <c r="Q277" s="0" t="n">
        <v>2750.235</v>
      </c>
      <c r="R277" s="2" t="n">
        <v>3.520105</v>
      </c>
      <c r="S277" s="1" t="n">
        <v>38301.8988121644</v>
      </c>
      <c r="T277" s="0" t="n">
        <v>2750.286</v>
      </c>
      <c r="U277" s="2" t="n">
        <v>-24.93209</v>
      </c>
      <c r="V277" s="1" t="n">
        <v>38301.8988127546</v>
      </c>
      <c r="W277" s="0" t="n">
        <v>2750.337</v>
      </c>
      <c r="X277" s="2" t="n">
        <v>-25.06933</v>
      </c>
      <c r="Y277" s="1" t="n">
        <v>38301.8988133333</v>
      </c>
      <c r="Z277" s="0" t="n">
        <v>2750.387</v>
      </c>
      <c r="AA277" s="2" t="n">
        <v>-24.96112</v>
      </c>
      <c r="AB277" s="1" t="n">
        <v>38301.8988139815</v>
      </c>
      <c r="AC277" s="0" t="n">
        <v>2750.443</v>
      </c>
      <c r="AD277" s="2" t="n">
        <v>-24.99939</v>
      </c>
      <c r="AG277" s="0" t="n">
        <f aca="false">IF((U277-U273)&gt;5,(I277-I273)/(U277-U273),0)</f>
        <v>0</v>
      </c>
      <c r="AH277" s="0" t="n">
        <f aca="false">IF((X277-X273)&gt;5,(L277-L273)/(X277-X273),0)</f>
        <v>0</v>
      </c>
      <c r="AI277" s="0" t="n">
        <f aca="false">IF((AA277-AA273)&gt;5,(O277-O273)/(AA277-AA273),0)</f>
        <v>0</v>
      </c>
      <c r="AJ277" s="0" t="n">
        <f aca="false">IF((AD277-AD273)&gt;5,(R277-R273)/(AD277-AD273),0)</f>
        <v>0</v>
      </c>
    </row>
    <row r="278" customFormat="false" ht="13.2" hidden="false" customHeight="false" outlineLevel="0" collapsed="false">
      <c r="A278" s="1" t="n">
        <v>38301.8989246181</v>
      </c>
      <c r="B278" s="0" t="n">
        <v>2760.002</v>
      </c>
      <c r="C278" s="2" t="n">
        <v>24.188</v>
      </c>
      <c r="D278" s="1" t="n">
        <v>38301.8989250694</v>
      </c>
      <c r="E278" s="0" t="n">
        <v>2760.041</v>
      </c>
      <c r="F278" s="2" t="n">
        <v>24.609</v>
      </c>
      <c r="G278" s="1" t="n">
        <v>38301.898925544</v>
      </c>
      <c r="H278" s="0" t="n">
        <v>2760.082</v>
      </c>
      <c r="I278" s="2" t="n">
        <v>3.473285</v>
      </c>
      <c r="J278" s="1" t="n">
        <v>38301.8989261343</v>
      </c>
      <c r="K278" s="0" t="n">
        <v>2760.133</v>
      </c>
      <c r="L278" s="2" t="n">
        <v>3.405173</v>
      </c>
      <c r="M278" s="1" t="n">
        <v>38301.8989267245</v>
      </c>
      <c r="N278" s="0" t="n">
        <v>2760.184</v>
      </c>
      <c r="O278" s="2" t="n">
        <v>3.435487</v>
      </c>
      <c r="P278" s="1" t="n">
        <v>38301.8989273148</v>
      </c>
      <c r="Q278" s="0" t="n">
        <v>2760.235</v>
      </c>
      <c r="R278" s="2" t="n">
        <v>3.517751</v>
      </c>
      <c r="S278" s="1" t="n">
        <v>38301.8989278935</v>
      </c>
      <c r="T278" s="0" t="n">
        <v>2760.285</v>
      </c>
      <c r="U278" s="2" t="n">
        <v>-24.92813</v>
      </c>
      <c r="V278" s="1" t="n">
        <v>38301.8989284838</v>
      </c>
      <c r="W278" s="0" t="n">
        <v>2760.336</v>
      </c>
      <c r="X278" s="2" t="n">
        <v>-25.07065</v>
      </c>
      <c r="Y278" s="1" t="n">
        <v>38301.8989290741</v>
      </c>
      <c r="Z278" s="0" t="n">
        <v>2760.387</v>
      </c>
      <c r="AA278" s="2" t="n">
        <v>-24.97036</v>
      </c>
      <c r="AB278" s="1" t="n">
        <v>38301.8989297106</v>
      </c>
      <c r="AC278" s="0" t="n">
        <v>2760.442</v>
      </c>
      <c r="AD278" s="2" t="n">
        <v>-24.99411</v>
      </c>
      <c r="AG278" s="0" t="n">
        <f aca="false">IF((U278-U274)&gt;5,(I278-I274)/(U278-U274),0)</f>
        <v>0</v>
      </c>
      <c r="AH278" s="0" t="n">
        <f aca="false">IF((X278-X274)&gt;5,(L278-L274)/(X278-X274),0)</f>
        <v>0</v>
      </c>
      <c r="AI278" s="0" t="n">
        <f aca="false">IF((AA278-AA274)&gt;5,(O278-O274)/(AA278-AA274),0)</f>
        <v>0</v>
      </c>
      <c r="AJ278" s="0" t="n">
        <f aca="false">IF((AD278-AD274)&gt;5,(R278-R274)/(AD278-AD274),0)</f>
        <v>0</v>
      </c>
    </row>
    <row r="279" customFormat="false" ht="13.2" hidden="false" customHeight="false" outlineLevel="0" collapsed="false">
      <c r="A279" s="1" t="n">
        <v>38301.8990403588</v>
      </c>
      <c r="B279" s="0" t="n">
        <v>2770.002</v>
      </c>
      <c r="C279" s="2" t="n">
        <v>24.22</v>
      </c>
      <c r="D279" s="1" t="n">
        <v>38301.8990408218</v>
      </c>
      <c r="E279" s="0" t="n">
        <v>2770.042</v>
      </c>
      <c r="F279" s="2" t="n">
        <v>24.634</v>
      </c>
      <c r="G279" s="1" t="n">
        <v>38301.8990412963</v>
      </c>
      <c r="H279" s="0" t="n">
        <v>2770.083</v>
      </c>
      <c r="I279" s="2" t="n">
        <v>3.471457</v>
      </c>
      <c r="J279" s="1" t="n">
        <v>38301.8990418866</v>
      </c>
      <c r="K279" s="0" t="n">
        <v>2770.134</v>
      </c>
      <c r="L279" s="2" t="n">
        <v>3.403161</v>
      </c>
      <c r="M279" s="1" t="n">
        <v>38301.8990424653</v>
      </c>
      <c r="N279" s="0" t="n">
        <v>2770.184</v>
      </c>
      <c r="O279" s="2" t="n">
        <v>3.433475</v>
      </c>
      <c r="P279" s="1" t="n">
        <v>38301.8990430556</v>
      </c>
      <c r="Q279" s="0" t="n">
        <v>2770.235</v>
      </c>
      <c r="R279" s="2" t="n">
        <v>3.515581</v>
      </c>
      <c r="S279" s="1" t="n">
        <v>38301.8990436458</v>
      </c>
      <c r="T279" s="0" t="n">
        <v>2770.286</v>
      </c>
      <c r="U279" s="2" t="n">
        <v>-24.93209</v>
      </c>
      <c r="V279" s="1" t="n">
        <v>38301.8990442361</v>
      </c>
      <c r="W279" s="0" t="n">
        <v>2770.337</v>
      </c>
      <c r="X279" s="2" t="n">
        <v>-25.07065</v>
      </c>
      <c r="Y279" s="1" t="n">
        <v>38301.8990448264</v>
      </c>
      <c r="Z279" s="0" t="n">
        <v>2770.388</v>
      </c>
      <c r="AA279" s="2" t="n">
        <v>-24.97696</v>
      </c>
      <c r="AB279" s="1" t="n">
        <v>38301.8990454167</v>
      </c>
      <c r="AC279" s="0" t="n">
        <v>2770.439</v>
      </c>
      <c r="AD279" s="2" t="n">
        <v>-25.00071</v>
      </c>
      <c r="AG279" s="0" t="n">
        <f aca="false">IF((U279-U275)&gt;5,(I279-I275)/(U279-U275),0)</f>
        <v>0</v>
      </c>
      <c r="AH279" s="0" t="n">
        <f aca="false">IF((X279-X275)&gt;5,(L279-L275)/(X279-X275),0)</f>
        <v>0</v>
      </c>
      <c r="AI279" s="0" t="n">
        <f aca="false">IF((AA279-AA275)&gt;5,(O279-O275)/(AA279-AA275),0)</f>
        <v>0</v>
      </c>
      <c r="AJ279" s="0" t="n">
        <f aca="false">IF((AD279-AD275)&gt;5,(R279-R275)/(AD279-AD275),0)</f>
        <v>0</v>
      </c>
    </row>
    <row r="280" customFormat="false" ht="13.2" hidden="false" customHeight="false" outlineLevel="0" collapsed="false">
      <c r="A280" s="1" t="n">
        <v>38301.8991560995</v>
      </c>
      <c r="B280" s="0" t="n">
        <v>2780.002</v>
      </c>
      <c r="C280" s="2" t="n">
        <v>24.235</v>
      </c>
      <c r="D280" s="1" t="n">
        <v>38301.8991565509</v>
      </c>
      <c r="E280" s="0" t="n">
        <v>2780.041</v>
      </c>
      <c r="F280" s="2" t="n">
        <v>24.662</v>
      </c>
      <c r="G280" s="1" t="n">
        <v>38301.8991570255</v>
      </c>
      <c r="H280" s="0" t="n">
        <v>2780.082</v>
      </c>
      <c r="I280" s="2" t="n">
        <v>3.469761</v>
      </c>
      <c r="J280" s="1" t="n">
        <v>38301.8991576157</v>
      </c>
      <c r="K280" s="0" t="n">
        <v>2780.133</v>
      </c>
      <c r="L280" s="2" t="n">
        <v>3.401306</v>
      </c>
      <c r="M280" s="1" t="n">
        <v>38301.899158206</v>
      </c>
      <c r="N280" s="0" t="n">
        <v>2780.184</v>
      </c>
      <c r="O280" s="2" t="n">
        <v>3.431647</v>
      </c>
      <c r="P280" s="1" t="n">
        <v>38301.8991587847</v>
      </c>
      <c r="Q280" s="0" t="n">
        <v>2780.234</v>
      </c>
      <c r="R280" s="2" t="n">
        <v>3.513542</v>
      </c>
      <c r="S280" s="1" t="n">
        <v>38301.899159375</v>
      </c>
      <c r="T280" s="0" t="n">
        <v>2780.285</v>
      </c>
      <c r="U280" s="2" t="n">
        <v>-24.92945</v>
      </c>
      <c r="V280" s="1" t="n">
        <v>38301.8991599769</v>
      </c>
      <c r="W280" s="0" t="n">
        <v>2780.337</v>
      </c>
      <c r="X280" s="2" t="n">
        <v>-25.07592</v>
      </c>
      <c r="Y280" s="1" t="n">
        <v>38301.8991605671</v>
      </c>
      <c r="Z280" s="0" t="n">
        <v>2780.388</v>
      </c>
      <c r="AA280" s="2" t="n">
        <v>-24.96376</v>
      </c>
      <c r="AB280" s="1" t="n">
        <v>38301.8991611574</v>
      </c>
      <c r="AC280" s="0" t="n">
        <v>2780.439</v>
      </c>
      <c r="AD280" s="2" t="n">
        <v>-25.00071</v>
      </c>
      <c r="AG280" s="0" t="n">
        <f aca="false">IF((U280-U276)&gt;5,(I280-I276)/(U280-U276),0)</f>
        <v>0</v>
      </c>
      <c r="AH280" s="0" t="n">
        <f aca="false">IF((X280-X276)&gt;5,(L280-L276)/(X280-X276),0)</f>
        <v>0</v>
      </c>
      <c r="AI280" s="0" t="n">
        <f aca="false">IF((AA280-AA276)&gt;5,(O280-O276)/(AA280-AA276),0)</f>
        <v>0</v>
      </c>
      <c r="AJ280" s="0" t="n">
        <f aca="false">IF((AD280-AD276)&gt;5,(R280-R276)/(AD280-AD276),0)</f>
        <v>0</v>
      </c>
    </row>
    <row r="281" customFormat="false" ht="13.2" hidden="false" customHeight="false" outlineLevel="0" collapsed="false">
      <c r="A281" s="1" t="n">
        <v>38301.8992718403</v>
      </c>
      <c r="B281" s="0" t="n">
        <v>2790.002</v>
      </c>
      <c r="C281" s="2" t="n">
        <v>24.292</v>
      </c>
      <c r="D281" s="1" t="n">
        <v>38301.8992722917</v>
      </c>
      <c r="E281" s="0" t="n">
        <v>2790.041</v>
      </c>
      <c r="F281" s="2" t="n">
        <v>24.691</v>
      </c>
      <c r="G281" s="1" t="n">
        <v>38301.8992727778</v>
      </c>
      <c r="H281" s="0" t="n">
        <v>2790.083</v>
      </c>
      <c r="I281" s="2" t="n">
        <v>3.46813</v>
      </c>
      <c r="J281" s="1" t="n">
        <v>38301.8992733681</v>
      </c>
      <c r="K281" s="0" t="n">
        <v>2790.134</v>
      </c>
      <c r="L281" s="2" t="n">
        <v>3.399636</v>
      </c>
      <c r="M281" s="1" t="n">
        <v>38301.8992739583</v>
      </c>
      <c r="N281" s="0" t="n">
        <v>2790.185</v>
      </c>
      <c r="O281" s="2" t="n">
        <v>3.429937</v>
      </c>
      <c r="P281" s="1" t="n">
        <v>38301.8992745486</v>
      </c>
      <c r="Q281" s="0" t="n">
        <v>2790.236</v>
      </c>
      <c r="R281" s="2" t="n">
        <v>3.511675</v>
      </c>
      <c r="S281" s="1" t="n">
        <v>38301.8992751273</v>
      </c>
      <c r="T281" s="0" t="n">
        <v>2790.286</v>
      </c>
      <c r="U281" s="2" t="n">
        <v>-24.93209</v>
      </c>
      <c r="V281" s="1" t="n">
        <v>38301.8992757639</v>
      </c>
      <c r="W281" s="0" t="n">
        <v>2790.341</v>
      </c>
      <c r="X281" s="2" t="n">
        <v>-25.07461</v>
      </c>
      <c r="Y281" s="1" t="n">
        <v>38301.8992763542</v>
      </c>
      <c r="Z281" s="0" t="n">
        <v>2790.392</v>
      </c>
      <c r="AA281" s="2" t="n">
        <v>-24.96508</v>
      </c>
      <c r="AB281" s="1" t="n">
        <v>38301.8992769444</v>
      </c>
      <c r="AC281" s="0" t="n">
        <v>2790.443</v>
      </c>
      <c r="AD281" s="2" t="n">
        <v>-24.99939</v>
      </c>
      <c r="AG281" s="0" t="n">
        <f aca="false">IF((U281-U277)&gt;5,(I281-I277)/(U281-U277),0)</f>
        <v>0</v>
      </c>
      <c r="AH281" s="0" t="n">
        <f aca="false">IF((X281-X277)&gt;5,(L281-L277)/(X281-X277),0)</f>
        <v>0</v>
      </c>
      <c r="AI281" s="0" t="n">
        <f aca="false">IF((AA281-AA277)&gt;5,(O281-O277)/(AA281-AA277),0)</f>
        <v>0</v>
      </c>
      <c r="AJ281" s="0" t="n">
        <f aca="false">IF((AD281-AD277)&gt;5,(R281-R277)/(AD281-AD277),0)</f>
        <v>0</v>
      </c>
    </row>
    <row r="282" customFormat="false" ht="13.2" hidden="false" customHeight="false" outlineLevel="0" collapsed="false">
      <c r="A282" s="1" t="n">
        <v>38301.899387581</v>
      </c>
      <c r="B282" s="0" t="n">
        <v>2800.002</v>
      </c>
      <c r="C282" s="2" t="n">
        <v>24.327</v>
      </c>
      <c r="D282" s="1" t="n">
        <v>38301.8993880324</v>
      </c>
      <c r="E282" s="0" t="n">
        <v>2800.041</v>
      </c>
      <c r="F282" s="2" t="n">
        <v>24.738</v>
      </c>
      <c r="G282" s="1" t="n">
        <v>38301.8993885069</v>
      </c>
      <c r="H282" s="0" t="n">
        <v>2800.082</v>
      </c>
      <c r="I282" s="2" t="n">
        <v>3.46663</v>
      </c>
      <c r="J282" s="1" t="n">
        <v>38301.8993890972</v>
      </c>
      <c r="K282" s="0" t="n">
        <v>2800.133</v>
      </c>
      <c r="L282" s="2" t="n">
        <v>3.398045</v>
      </c>
      <c r="M282" s="1" t="n">
        <v>38301.8993896875</v>
      </c>
      <c r="N282" s="0" t="n">
        <v>2800.184</v>
      </c>
      <c r="O282" s="2" t="n">
        <v>3.428333</v>
      </c>
      <c r="P282" s="1" t="n">
        <v>38301.8993902662</v>
      </c>
      <c r="Q282" s="0" t="n">
        <v>2800.234</v>
      </c>
      <c r="R282" s="2" t="n">
        <v>3.509873</v>
      </c>
      <c r="S282" s="1" t="n">
        <v>38301.8993908565</v>
      </c>
      <c r="T282" s="0" t="n">
        <v>2800.285</v>
      </c>
      <c r="U282" s="2" t="n">
        <v>-24.93605</v>
      </c>
      <c r="V282" s="1" t="n">
        <v>38301.8993914699</v>
      </c>
      <c r="W282" s="0" t="n">
        <v>2800.338</v>
      </c>
      <c r="X282" s="2" t="n">
        <v>-25.07197</v>
      </c>
      <c r="Y282" s="1" t="n">
        <v>38301.8993920602</v>
      </c>
      <c r="Z282" s="0" t="n">
        <v>2800.389</v>
      </c>
      <c r="AA282" s="2" t="n">
        <v>-24.97036</v>
      </c>
      <c r="AB282" s="1" t="n">
        <v>38301.8993926505</v>
      </c>
      <c r="AC282" s="0" t="n">
        <v>2800.44</v>
      </c>
      <c r="AD282" s="2" t="n">
        <v>-24.99279</v>
      </c>
      <c r="AG282" s="0" t="n">
        <f aca="false">IF((U282-U278)&gt;5,(I282-I278)/(U282-U278),0)</f>
        <v>0</v>
      </c>
      <c r="AH282" s="0" t="n">
        <f aca="false">IF((X282-X278)&gt;5,(L282-L278)/(X282-X278),0)</f>
        <v>0</v>
      </c>
      <c r="AI282" s="0" t="n">
        <f aca="false">IF((AA282-AA278)&gt;5,(O282-O278)/(AA282-AA278),0)</f>
        <v>0</v>
      </c>
      <c r="AJ282" s="0" t="n">
        <f aca="false">IF((AD282-AD278)&gt;5,(R282-R278)/(AD282-AD278),0)</f>
        <v>0</v>
      </c>
    </row>
    <row r="283" customFormat="false" ht="13.2" hidden="false" customHeight="false" outlineLevel="0" collapsed="false">
      <c r="A283" s="1" t="n">
        <v>38301.8995033218</v>
      </c>
      <c r="B283" s="0" t="n">
        <v>2810.002</v>
      </c>
      <c r="C283" s="2" t="n">
        <v>24.343</v>
      </c>
      <c r="D283" s="1" t="n">
        <v>38301.8995037847</v>
      </c>
      <c r="E283" s="0" t="n">
        <v>2810.042</v>
      </c>
      <c r="F283" s="2" t="n">
        <v>24.776</v>
      </c>
      <c r="G283" s="1" t="n">
        <v>38301.8995042593</v>
      </c>
      <c r="H283" s="0" t="n">
        <v>2810.083</v>
      </c>
      <c r="I283" s="2" t="n">
        <v>3.465197</v>
      </c>
      <c r="J283" s="1" t="n">
        <v>38301.899504838</v>
      </c>
      <c r="K283" s="0" t="n">
        <v>2810.133</v>
      </c>
      <c r="L283" s="2" t="n">
        <v>3.396572</v>
      </c>
      <c r="M283" s="1" t="n">
        <v>38301.8995054282</v>
      </c>
      <c r="N283" s="0" t="n">
        <v>2810.184</v>
      </c>
      <c r="O283" s="2" t="n">
        <v>3.42682</v>
      </c>
      <c r="P283" s="1" t="n">
        <v>38301.8995060185</v>
      </c>
      <c r="Q283" s="0" t="n">
        <v>2810.235</v>
      </c>
      <c r="R283" s="2" t="n">
        <v>3.508216</v>
      </c>
      <c r="S283" s="1" t="n">
        <v>38301.8995066782</v>
      </c>
      <c r="T283" s="0" t="n">
        <v>2810.292</v>
      </c>
      <c r="U283" s="2" t="n">
        <v>-24.93209</v>
      </c>
      <c r="V283" s="1" t="n">
        <v>38301.8995072685</v>
      </c>
      <c r="W283" s="0" t="n">
        <v>2810.343</v>
      </c>
      <c r="X283" s="2" t="n">
        <v>-25.07461</v>
      </c>
      <c r="Y283" s="1" t="n">
        <v>38301.8995078588</v>
      </c>
      <c r="Z283" s="0" t="n">
        <v>2810.394</v>
      </c>
      <c r="AA283" s="2" t="n">
        <v>-24.96772</v>
      </c>
      <c r="AB283" s="1" t="n">
        <v>38301.8995084491</v>
      </c>
      <c r="AC283" s="0" t="n">
        <v>2810.445</v>
      </c>
      <c r="AD283" s="2" t="n">
        <v>-24.99807</v>
      </c>
      <c r="AG283" s="0" t="n">
        <f aca="false">IF((U283-U279)&gt;5,(I283-I279)/(U283-U279),0)</f>
        <v>0</v>
      </c>
      <c r="AH283" s="0" t="n">
        <f aca="false">IF((X283-X279)&gt;5,(L283-L279)/(X283-X279),0)</f>
        <v>0</v>
      </c>
      <c r="AI283" s="0" t="n">
        <f aca="false">IF((AA283-AA279)&gt;5,(O283-O279)/(AA283-AA279),0)</f>
        <v>0</v>
      </c>
      <c r="AJ283" s="0" t="n">
        <f aca="false">IF((AD283-AD279)&gt;5,(R283-R279)/(AD283-AD279),0)</f>
        <v>0</v>
      </c>
    </row>
    <row r="284" customFormat="false" ht="13.2" hidden="false" customHeight="false" outlineLevel="0" collapsed="false">
      <c r="A284" s="1" t="n">
        <v>38301.8996190625</v>
      </c>
      <c r="B284" s="0" t="n">
        <v>2820.002</v>
      </c>
      <c r="C284" s="2" t="n">
        <v>24.39</v>
      </c>
      <c r="D284" s="1" t="n">
        <v>38301.8996195139</v>
      </c>
      <c r="E284" s="0" t="n">
        <v>2820.041</v>
      </c>
      <c r="F284" s="2" t="n">
        <v>24.816</v>
      </c>
      <c r="G284" s="1" t="n">
        <v>38301.8996199884</v>
      </c>
      <c r="H284" s="0" t="n">
        <v>2820.082</v>
      </c>
      <c r="I284" s="2" t="n">
        <v>3.463842</v>
      </c>
      <c r="J284" s="1" t="n">
        <v>38301.8996205787</v>
      </c>
      <c r="K284" s="0" t="n">
        <v>2820.133</v>
      </c>
      <c r="L284" s="2" t="n">
        <v>3.395191</v>
      </c>
      <c r="M284" s="1" t="n">
        <v>38301.899621169</v>
      </c>
      <c r="N284" s="0" t="n">
        <v>2820.184</v>
      </c>
      <c r="O284" s="2" t="n">
        <v>3.425413</v>
      </c>
      <c r="P284" s="1" t="n">
        <v>38301.8996217477</v>
      </c>
      <c r="Q284" s="0" t="n">
        <v>2820.234</v>
      </c>
      <c r="R284" s="2" t="n">
        <v>3.506651</v>
      </c>
      <c r="S284" s="1" t="n">
        <v>38301.8996223611</v>
      </c>
      <c r="T284" s="0" t="n">
        <v>2820.287</v>
      </c>
      <c r="U284" s="2" t="n">
        <v>-24.93341</v>
      </c>
      <c r="V284" s="1" t="n">
        <v>38301.8996229514</v>
      </c>
      <c r="W284" s="0" t="n">
        <v>2820.338</v>
      </c>
      <c r="X284" s="2" t="n">
        <v>-25.07329</v>
      </c>
      <c r="Y284" s="1" t="n">
        <v>38301.8996235417</v>
      </c>
      <c r="Z284" s="0" t="n">
        <v>2820.389</v>
      </c>
      <c r="AA284" s="2" t="n">
        <v>-24.9664</v>
      </c>
      <c r="AB284" s="1" t="n">
        <v>38301.8996241204</v>
      </c>
      <c r="AC284" s="0" t="n">
        <v>2820.439</v>
      </c>
      <c r="AD284" s="2" t="n">
        <v>-24.99939</v>
      </c>
      <c r="AG284" s="0" t="n">
        <f aca="false">IF((U284-U280)&gt;5,(I284-I280)/(U284-U280),0)</f>
        <v>0</v>
      </c>
      <c r="AH284" s="0" t="n">
        <f aca="false">IF((X284-X280)&gt;5,(L284-L280)/(X284-X280),0)</f>
        <v>0</v>
      </c>
      <c r="AI284" s="0" t="n">
        <f aca="false">IF((AA284-AA280)&gt;5,(O284-O280)/(AA284-AA280),0)</f>
        <v>0</v>
      </c>
      <c r="AJ284" s="0" t="n">
        <f aca="false">IF((AD284-AD280)&gt;5,(R284-R280)/(AD284-AD280),0)</f>
        <v>0</v>
      </c>
    </row>
    <row r="285" customFormat="false" ht="13.2" hidden="false" customHeight="false" outlineLevel="0" collapsed="false">
      <c r="A285" s="1" t="n">
        <v>38301.8997348032</v>
      </c>
      <c r="B285" s="0" t="n">
        <v>2830.002</v>
      </c>
      <c r="C285" s="2" t="n">
        <v>24.408</v>
      </c>
      <c r="D285" s="1" t="n">
        <v>38301.8997352546</v>
      </c>
      <c r="E285" s="0" t="n">
        <v>2830.041</v>
      </c>
      <c r="F285" s="2" t="n">
        <v>24.836</v>
      </c>
      <c r="G285" s="1" t="n">
        <v>38301.8997357292</v>
      </c>
      <c r="H285" s="0" t="n">
        <v>2830.082</v>
      </c>
      <c r="I285" s="2" t="n">
        <v>3.462567</v>
      </c>
      <c r="J285" s="1" t="n">
        <v>38301.8997363194</v>
      </c>
      <c r="K285" s="0" t="n">
        <v>2830.133</v>
      </c>
      <c r="L285" s="2" t="n">
        <v>3.393915</v>
      </c>
      <c r="M285" s="1" t="n">
        <v>38301.8997369097</v>
      </c>
      <c r="N285" s="0" t="n">
        <v>2830.184</v>
      </c>
      <c r="O285" s="2" t="n">
        <v>3.424098</v>
      </c>
      <c r="P285" s="1" t="n">
        <v>38301.8997375</v>
      </c>
      <c r="Q285" s="0" t="n">
        <v>2830.235</v>
      </c>
      <c r="R285" s="2" t="n">
        <v>3.505165</v>
      </c>
      <c r="S285" s="1" t="n">
        <v>38301.8997380787</v>
      </c>
      <c r="T285" s="0" t="n">
        <v>2830.285</v>
      </c>
      <c r="U285" s="2" t="n">
        <v>-24.92681</v>
      </c>
      <c r="V285" s="1" t="n">
        <v>38301.899738669</v>
      </c>
      <c r="W285" s="0" t="n">
        <v>2830.336</v>
      </c>
      <c r="X285" s="2" t="n">
        <v>-25.06801</v>
      </c>
      <c r="Y285" s="1" t="n">
        <v>38301.8997392593</v>
      </c>
      <c r="Z285" s="0" t="n">
        <v>2830.387</v>
      </c>
      <c r="AA285" s="2" t="n">
        <v>-24.9664</v>
      </c>
      <c r="AB285" s="1" t="n">
        <v>38301.8997398495</v>
      </c>
      <c r="AC285" s="0" t="n">
        <v>2830.438</v>
      </c>
      <c r="AD285" s="2" t="n">
        <v>-24.99807</v>
      </c>
      <c r="AG285" s="0" t="n">
        <f aca="false">IF((U285-U281)&gt;5,(I285-I281)/(U285-U281),0)</f>
        <v>0</v>
      </c>
      <c r="AH285" s="0" t="n">
        <f aca="false">IF((X285-X281)&gt;5,(L285-L281)/(X285-X281),0)</f>
        <v>0</v>
      </c>
      <c r="AI285" s="0" t="n">
        <f aca="false">IF((AA285-AA281)&gt;5,(O285-O281)/(AA285-AA281),0)</f>
        <v>0</v>
      </c>
      <c r="AJ285" s="0" t="n">
        <f aca="false">IF((AD285-AD281)&gt;5,(R285-R281)/(AD285-AD281),0)</f>
        <v>0</v>
      </c>
    </row>
    <row r="286" customFormat="false" ht="13.2" hidden="false" customHeight="false" outlineLevel="0" collapsed="false">
      <c r="A286" s="1" t="n">
        <v>38301.899850544</v>
      </c>
      <c r="B286" s="0" t="n">
        <v>2840.002</v>
      </c>
      <c r="C286" s="2" t="n">
        <v>24.452</v>
      </c>
      <c r="D286" s="1" t="n">
        <v>38301.8998509954</v>
      </c>
      <c r="E286" s="0" t="n">
        <v>2840.041</v>
      </c>
      <c r="F286" s="2" t="n">
        <v>24.874</v>
      </c>
      <c r="G286" s="1" t="n">
        <v>38301.8998514699</v>
      </c>
      <c r="H286" s="0" t="n">
        <v>2840.082</v>
      </c>
      <c r="I286" s="2" t="n">
        <v>3.46133</v>
      </c>
      <c r="J286" s="1" t="n">
        <v>38301.8998520602</v>
      </c>
      <c r="K286" s="0" t="n">
        <v>2840.133</v>
      </c>
      <c r="L286" s="2" t="n">
        <v>3.392679</v>
      </c>
      <c r="M286" s="1" t="n">
        <v>38301.8998526505</v>
      </c>
      <c r="N286" s="0" t="n">
        <v>2840.184</v>
      </c>
      <c r="O286" s="2" t="n">
        <v>3.422836</v>
      </c>
      <c r="P286" s="1" t="n">
        <v>38301.8998532407</v>
      </c>
      <c r="Q286" s="0" t="n">
        <v>2840.235</v>
      </c>
      <c r="R286" s="2" t="n">
        <v>3.50377</v>
      </c>
      <c r="S286" s="1" t="n">
        <v>38301.899853831</v>
      </c>
      <c r="T286" s="0" t="n">
        <v>2840.286</v>
      </c>
      <c r="U286" s="2" t="n">
        <v>-24.92549</v>
      </c>
      <c r="V286" s="1" t="n">
        <v>38301.8998544097</v>
      </c>
      <c r="W286" s="0" t="n">
        <v>2840.336</v>
      </c>
      <c r="X286" s="2" t="n">
        <v>-25.07197</v>
      </c>
      <c r="Y286" s="1" t="n">
        <v>38301.899855</v>
      </c>
      <c r="Z286" s="0" t="n">
        <v>2840.387</v>
      </c>
      <c r="AA286" s="2" t="n">
        <v>-24.96772</v>
      </c>
      <c r="AB286" s="1" t="n">
        <v>38301.8998555903</v>
      </c>
      <c r="AC286" s="0" t="n">
        <v>2840.438</v>
      </c>
      <c r="AD286" s="2" t="n">
        <v>-24.99807</v>
      </c>
      <c r="AG286" s="0" t="n">
        <f aca="false">IF((U286-U282)&gt;5,(I286-I282)/(U286-U282),0)</f>
        <v>0</v>
      </c>
      <c r="AH286" s="0" t="n">
        <f aca="false">IF((X286-X282)&gt;5,(L286-L282)/(X286-X282),0)</f>
        <v>0</v>
      </c>
      <c r="AI286" s="0" t="n">
        <f aca="false">IF((AA286-AA282)&gt;5,(O286-O282)/(AA286-AA282),0)</f>
        <v>0</v>
      </c>
      <c r="AJ286" s="0" t="n">
        <f aca="false">IF((AD286-AD282)&gt;5,(R286-R282)/(AD286-AD282),0)</f>
        <v>0</v>
      </c>
    </row>
    <row r="287" customFormat="false" ht="13.2" hidden="false" customHeight="false" outlineLevel="0" collapsed="false">
      <c r="A287" s="1" t="n">
        <v>38301.8999662847</v>
      </c>
      <c r="B287" s="0" t="n">
        <v>2850.002</v>
      </c>
      <c r="C287" s="2" t="n">
        <v>24.487</v>
      </c>
      <c r="D287" s="1" t="n">
        <v>38301.8999667361</v>
      </c>
      <c r="E287" s="0" t="n">
        <v>2850.041</v>
      </c>
      <c r="F287" s="2" t="n">
        <v>24.917</v>
      </c>
      <c r="G287" s="1" t="n">
        <v>38301.8999672107</v>
      </c>
      <c r="H287" s="0" t="n">
        <v>2850.082</v>
      </c>
      <c r="I287" s="2" t="n">
        <v>3.460199</v>
      </c>
      <c r="J287" s="1" t="n">
        <v>38301.8999678009</v>
      </c>
      <c r="K287" s="0" t="n">
        <v>2850.133</v>
      </c>
      <c r="L287" s="2" t="n">
        <v>3.391548</v>
      </c>
      <c r="M287" s="1" t="n">
        <v>38301.8999683912</v>
      </c>
      <c r="N287" s="0" t="n">
        <v>2850.184</v>
      </c>
      <c r="O287" s="2" t="n">
        <v>3.421612</v>
      </c>
      <c r="P287" s="1" t="n">
        <v>38301.8999689815</v>
      </c>
      <c r="Q287" s="0" t="n">
        <v>2850.235</v>
      </c>
      <c r="R287" s="2" t="n">
        <v>3.502429</v>
      </c>
      <c r="S287" s="1" t="n">
        <v>38301.8999695718</v>
      </c>
      <c r="T287" s="0" t="n">
        <v>2850.286</v>
      </c>
      <c r="U287" s="2" t="n">
        <v>-24.93605</v>
      </c>
      <c r="V287" s="1" t="n">
        <v>38301.899970162</v>
      </c>
      <c r="W287" s="0" t="n">
        <v>2850.337</v>
      </c>
      <c r="X287" s="2" t="n">
        <v>-25.07461</v>
      </c>
      <c r="Y287" s="1" t="n">
        <v>38301.8999707407</v>
      </c>
      <c r="Z287" s="0" t="n">
        <v>2850.387</v>
      </c>
      <c r="AA287" s="2" t="n">
        <v>-24.973</v>
      </c>
      <c r="AB287" s="1" t="n">
        <v>38301.899971331</v>
      </c>
      <c r="AC287" s="0" t="n">
        <v>2850.438</v>
      </c>
      <c r="AD287" s="2" t="n">
        <v>-25.00203</v>
      </c>
      <c r="AG287" s="0" t="n">
        <f aca="false">IF((U287-U283)&gt;5,(I287-I283)/(U287-U283),0)</f>
        <v>0</v>
      </c>
      <c r="AH287" s="0" t="n">
        <f aca="false">IF((X287-X283)&gt;5,(L287-L283)/(X287-X283),0)</f>
        <v>0</v>
      </c>
      <c r="AI287" s="0" t="n">
        <f aca="false">IF((AA287-AA283)&gt;5,(O287-O283)/(AA287-AA283),0)</f>
        <v>0</v>
      </c>
      <c r="AJ287" s="0" t="n">
        <f aca="false">IF((AD287-AD283)&gt;5,(R287-R283)/(AD287-AD283),0)</f>
        <v>0</v>
      </c>
    </row>
    <row r="288" customFormat="false" ht="13.2" hidden="false" customHeight="false" outlineLevel="0" collapsed="false">
      <c r="A288" s="1" t="n">
        <v>38301.9000820255</v>
      </c>
      <c r="B288" s="0" t="n">
        <v>2860.002</v>
      </c>
      <c r="C288" s="2" t="n">
        <v>24.52</v>
      </c>
      <c r="D288" s="1" t="n">
        <v>38301.9000824769</v>
      </c>
      <c r="E288" s="0" t="n">
        <v>2860.041</v>
      </c>
      <c r="F288" s="2" t="n">
        <v>24.938</v>
      </c>
      <c r="G288" s="1" t="n">
        <v>38301.9000829514</v>
      </c>
      <c r="H288" s="0" t="n">
        <v>2860.082</v>
      </c>
      <c r="I288" s="2" t="n">
        <v>3.459068</v>
      </c>
      <c r="J288" s="1" t="n">
        <v>38301.9000835417</v>
      </c>
      <c r="K288" s="0" t="n">
        <v>2860.133</v>
      </c>
      <c r="L288" s="2" t="n">
        <v>3.390456</v>
      </c>
      <c r="M288" s="1" t="n">
        <v>38301.9000841319</v>
      </c>
      <c r="N288" s="0" t="n">
        <v>2860.184</v>
      </c>
      <c r="O288" s="2" t="n">
        <v>3.420468</v>
      </c>
      <c r="P288" s="1" t="n">
        <v>38301.9000847107</v>
      </c>
      <c r="Q288" s="0" t="n">
        <v>2860.234</v>
      </c>
      <c r="R288" s="2" t="n">
        <v>3.501127</v>
      </c>
      <c r="S288" s="1" t="n">
        <v>38301.9000853009</v>
      </c>
      <c r="T288" s="0" t="n">
        <v>2860.285</v>
      </c>
      <c r="U288" s="2" t="n">
        <v>-24.92153</v>
      </c>
      <c r="V288" s="1" t="n">
        <v>38301.9000858912</v>
      </c>
      <c r="W288" s="0" t="n">
        <v>2860.336</v>
      </c>
      <c r="X288" s="2" t="n">
        <v>-25.07197</v>
      </c>
      <c r="Y288" s="1" t="n">
        <v>38301.9000864815</v>
      </c>
      <c r="Z288" s="0" t="n">
        <v>2860.387</v>
      </c>
      <c r="AA288" s="2" t="n">
        <v>-24.96112</v>
      </c>
      <c r="AB288" s="1" t="n">
        <v>38301.9000870602</v>
      </c>
      <c r="AC288" s="0" t="n">
        <v>2860.437</v>
      </c>
      <c r="AD288" s="2" t="n">
        <v>-24.99807</v>
      </c>
      <c r="AG288" s="0" t="n">
        <f aca="false">IF((U288-U284)&gt;5,(I288-I284)/(U288-U284),0)</f>
        <v>0</v>
      </c>
      <c r="AH288" s="0" t="n">
        <f aca="false">IF((X288-X284)&gt;5,(L288-L284)/(X288-X284),0)</f>
        <v>0</v>
      </c>
      <c r="AI288" s="0" t="n">
        <f aca="false">IF((AA288-AA284)&gt;5,(O288-O284)/(AA288-AA284),0)</f>
        <v>0</v>
      </c>
      <c r="AJ288" s="0" t="n">
        <f aca="false">IF((AD288-AD284)&gt;5,(R288-R284)/(AD288-AD284),0)</f>
        <v>0</v>
      </c>
    </row>
    <row r="289" customFormat="false" ht="13.2" hidden="false" customHeight="false" outlineLevel="0" collapsed="false">
      <c r="A289" s="1" t="n">
        <v>38301.9001977662</v>
      </c>
      <c r="B289" s="0" t="n">
        <v>2870.002</v>
      </c>
      <c r="C289" s="2" t="n">
        <v>24.556</v>
      </c>
      <c r="D289" s="1" t="n">
        <v>38301.9001982176</v>
      </c>
      <c r="E289" s="0" t="n">
        <v>2870.041</v>
      </c>
      <c r="F289" s="2" t="n">
        <v>24.966</v>
      </c>
      <c r="G289" s="1" t="n">
        <v>38301.9001986921</v>
      </c>
      <c r="H289" s="0" t="n">
        <v>2870.082</v>
      </c>
      <c r="I289" s="2" t="n">
        <v>3.458016</v>
      </c>
      <c r="J289" s="1" t="n">
        <v>38301.9001992824</v>
      </c>
      <c r="K289" s="0" t="n">
        <v>2870.133</v>
      </c>
      <c r="L289" s="2" t="n">
        <v>3.389431</v>
      </c>
      <c r="M289" s="1" t="n">
        <v>38301.9001998727</v>
      </c>
      <c r="N289" s="0" t="n">
        <v>2870.184</v>
      </c>
      <c r="O289" s="2" t="n">
        <v>3.419403</v>
      </c>
      <c r="P289" s="1" t="n">
        <v>38301.900200463</v>
      </c>
      <c r="Q289" s="0" t="n">
        <v>2870.235</v>
      </c>
      <c r="R289" s="2" t="n">
        <v>3.499891</v>
      </c>
      <c r="S289" s="1" t="n">
        <v>38301.9002010648</v>
      </c>
      <c r="T289" s="0" t="n">
        <v>2870.287</v>
      </c>
      <c r="U289" s="2" t="n">
        <v>-24.93341</v>
      </c>
      <c r="V289" s="1" t="n">
        <v>38301.9002016435</v>
      </c>
      <c r="W289" s="0" t="n">
        <v>2870.337</v>
      </c>
      <c r="X289" s="2" t="n">
        <v>-25.07461</v>
      </c>
      <c r="Y289" s="1" t="n">
        <v>38301.9002022338</v>
      </c>
      <c r="Z289" s="0" t="n">
        <v>2870.388</v>
      </c>
      <c r="AA289" s="2" t="n">
        <v>-24.96904</v>
      </c>
      <c r="AB289" s="1" t="n">
        <v>38301.9002028241</v>
      </c>
      <c r="AC289" s="0" t="n">
        <v>2870.439</v>
      </c>
      <c r="AD289" s="2" t="n">
        <v>-24.99939</v>
      </c>
      <c r="AG289" s="0" t="n">
        <f aca="false">IF((U289-U285)&gt;5,(I289-I285)/(U289-U285),0)</f>
        <v>0</v>
      </c>
      <c r="AH289" s="0" t="n">
        <f aca="false">IF((X289-X285)&gt;5,(L289-L285)/(X289-X285),0)</f>
        <v>0</v>
      </c>
      <c r="AI289" s="0" t="n">
        <f aca="false">IF((AA289-AA285)&gt;5,(O289-O285)/(AA289-AA285),0)</f>
        <v>0</v>
      </c>
      <c r="AJ289" s="0" t="n">
        <f aca="false">IF((AD289-AD285)&gt;5,(R289-R285)/(AD289-AD285),0)</f>
        <v>0</v>
      </c>
    </row>
    <row r="290" customFormat="false" ht="13.2" hidden="false" customHeight="false" outlineLevel="0" collapsed="false">
      <c r="A290" s="1" t="n">
        <v>38301.9003135069</v>
      </c>
      <c r="B290" s="0" t="n">
        <v>2880.002</v>
      </c>
      <c r="C290" s="2" t="n">
        <v>24.589</v>
      </c>
      <c r="D290" s="1" t="n">
        <v>38301.9003139583</v>
      </c>
      <c r="E290" s="0" t="n">
        <v>2880.041</v>
      </c>
      <c r="F290" s="2" t="n">
        <v>25.014</v>
      </c>
      <c r="G290" s="1" t="n">
        <v>38301.9003144329</v>
      </c>
      <c r="H290" s="0" t="n">
        <v>2880.082</v>
      </c>
      <c r="I290" s="2" t="n">
        <v>3.45699</v>
      </c>
      <c r="J290" s="1" t="n">
        <v>38301.9003150232</v>
      </c>
      <c r="K290" s="0" t="n">
        <v>2880.133</v>
      </c>
      <c r="L290" s="2" t="n">
        <v>3.388484</v>
      </c>
      <c r="M290" s="1" t="n">
        <v>38301.9003156134</v>
      </c>
      <c r="N290" s="0" t="n">
        <v>2880.184</v>
      </c>
      <c r="O290" s="2" t="n">
        <v>3.418364</v>
      </c>
      <c r="P290" s="1" t="n">
        <v>38301.9003161921</v>
      </c>
      <c r="Q290" s="0" t="n">
        <v>2880.234</v>
      </c>
      <c r="R290" s="2" t="n">
        <v>3.498747</v>
      </c>
      <c r="S290" s="1" t="n">
        <v>38301.9003167824</v>
      </c>
      <c r="T290" s="0" t="n">
        <v>2880.285</v>
      </c>
      <c r="U290" s="2" t="n">
        <v>-24.93209</v>
      </c>
      <c r="V290" s="1" t="n">
        <v>38301.9003173727</v>
      </c>
      <c r="W290" s="0" t="n">
        <v>2880.336</v>
      </c>
      <c r="X290" s="2" t="n">
        <v>-25.07197</v>
      </c>
      <c r="Y290" s="1" t="n">
        <v>38301.900317963</v>
      </c>
      <c r="Z290" s="0" t="n">
        <v>2880.387</v>
      </c>
      <c r="AA290" s="2" t="n">
        <v>-24.96376</v>
      </c>
      <c r="AB290" s="1" t="n">
        <v>38301.9003186343</v>
      </c>
      <c r="AC290" s="0" t="n">
        <v>2880.445</v>
      </c>
      <c r="AD290" s="2" t="n">
        <v>-24.99411</v>
      </c>
      <c r="AG290" s="0" t="n">
        <f aca="false">IF((U290-U286)&gt;5,(I290-I286)/(U290-U286),0)</f>
        <v>0</v>
      </c>
      <c r="AH290" s="0" t="n">
        <f aca="false">IF((X290-X286)&gt;5,(L290-L286)/(X290-X286),0)</f>
        <v>0</v>
      </c>
      <c r="AI290" s="0" t="n">
        <f aca="false">IF((AA290-AA286)&gt;5,(O290-O286)/(AA290-AA286),0)</f>
        <v>0</v>
      </c>
      <c r="AJ290" s="0" t="n">
        <f aca="false">IF((AD290-AD286)&gt;5,(R290-R286)/(AD290-AD286),0)</f>
        <v>0</v>
      </c>
    </row>
    <row r="291" customFormat="false" ht="13.2" hidden="false" customHeight="false" outlineLevel="0" collapsed="false">
      <c r="A291" s="1" t="n">
        <v>38301.9004292477</v>
      </c>
      <c r="B291" s="0" t="n">
        <v>2890.002</v>
      </c>
      <c r="C291" s="2" t="n">
        <v>24.641</v>
      </c>
      <c r="D291" s="1" t="n">
        <v>38301.9004296991</v>
      </c>
      <c r="E291" s="0" t="n">
        <v>2890.041</v>
      </c>
      <c r="F291" s="2" t="n">
        <v>25.077</v>
      </c>
      <c r="G291" s="1" t="n">
        <v>38301.9004301852</v>
      </c>
      <c r="H291" s="0" t="n">
        <v>2890.083</v>
      </c>
      <c r="I291" s="2" t="n">
        <v>3.455991</v>
      </c>
      <c r="J291" s="1" t="n">
        <v>38301.9004307639</v>
      </c>
      <c r="K291" s="0" t="n">
        <v>2890.133</v>
      </c>
      <c r="L291" s="2" t="n">
        <v>3.387537</v>
      </c>
      <c r="M291" s="1" t="n">
        <v>38301.9004313542</v>
      </c>
      <c r="N291" s="0" t="n">
        <v>2890.184</v>
      </c>
      <c r="O291" s="2" t="n">
        <v>3.417365</v>
      </c>
      <c r="P291" s="1" t="n">
        <v>38301.9004319444</v>
      </c>
      <c r="Q291" s="0" t="n">
        <v>2890.235</v>
      </c>
      <c r="R291" s="2" t="n">
        <v>3.497602</v>
      </c>
      <c r="S291" s="1" t="n">
        <v>38301.9004325347</v>
      </c>
      <c r="T291" s="0" t="n">
        <v>2890.286</v>
      </c>
      <c r="U291" s="2" t="n">
        <v>-24.93077</v>
      </c>
      <c r="V291" s="1" t="n">
        <v>38301.900433125</v>
      </c>
      <c r="W291" s="0" t="n">
        <v>2890.337</v>
      </c>
      <c r="X291" s="2" t="n">
        <v>-25.06933</v>
      </c>
      <c r="Y291" s="1" t="n">
        <v>38301.9004337153</v>
      </c>
      <c r="Z291" s="0" t="n">
        <v>2890.388</v>
      </c>
      <c r="AA291" s="2" t="n">
        <v>-24.96376</v>
      </c>
      <c r="AB291" s="1" t="n">
        <v>38301.900434375</v>
      </c>
      <c r="AC291" s="0" t="n">
        <v>2890.445</v>
      </c>
      <c r="AD291" s="2" t="n">
        <v>-24.99675</v>
      </c>
      <c r="AG291" s="0" t="n">
        <f aca="false">IF((U291-U287)&gt;5,(I291-I287)/(U291-U287),0)</f>
        <v>0</v>
      </c>
      <c r="AH291" s="0" t="n">
        <f aca="false">IF((X291-X287)&gt;5,(L291-L287)/(X291-X287),0)</f>
        <v>0</v>
      </c>
      <c r="AI291" s="0" t="n">
        <f aca="false">IF((AA291-AA287)&gt;5,(O291-O287)/(AA291-AA287),0)</f>
        <v>0</v>
      </c>
      <c r="AJ291" s="0" t="n">
        <f aca="false">IF((AD291-AD287)&gt;5,(R291-R287)/(AD291-AD287),0)</f>
        <v>0</v>
      </c>
    </row>
    <row r="292" customFormat="false" ht="13.2" hidden="false" customHeight="false" outlineLevel="0" collapsed="false">
      <c r="A292" s="1" t="n">
        <v>38301.9005449884</v>
      </c>
      <c r="B292" s="0" t="n">
        <v>2900.002</v>
      </c>
      <c r="C292" s="2" t="n">
        <v>24.683</v>
      </c>
      <c r="D292" s="1" t="n">
        <v>38301.9005454398</v>
      </c>
      <c r="E292" s="0" t="n">
        <v>2900.041</v>
      </c>
      <c r="F292" s="2" t="n">
        <v>25.102</v>
      </c>
      <c r="G292" s="1" t="n">
        <v>38301.9005459144</v>
      </c>
      <c r="H292" s="0" t="n">
        <v>2900.082</v>
      </c>
      <c r="I292" s="2" t="n">
        <v>3.455044</v>
      </c>
      <c r="J292" s="1" t="n">
        <v>38301.9005465046</v>
      </c>
      <c r="K292" s="0" t="n">
        <v>2900.133</v>
      </c>
      <c r="L292" s="2" t="n">
        <v>3.386642</v>
      </c>
      <c r="M292" s="1" t="n">
        <v>38301.9005470949</v>
      </c>
      <c r="N292" s="0" t="n">
        <v>2900.184</v>
      </c>
      <c r="O292" s="2" t="n">
        <v>3.416418</v>
      </c>
      <c r="P292" s="1" t="n">
        <v>38301.9005476852</v>
      </c>
      <c r="Q292" s="0" t="n">
        <v>2900.235</v>
      </c>
      <c r="R292" s="2" t="n">
        <v>3.496537</v>
      </c>
      <c r="S292" s="1" t="n">
        <v>38301.9005482639</v>
      </c>
      <c r="T292" s="0" t="n">
        <v>2900.285</v>
      </c>
      <c r="U292" s="2" t="n">
        <v>-24.92945</v>
      </c>
      <c r="V292" s="1" t="n">
        <v>38301.9005488542</v>
      </c>
      <c r="W292" s="0" t="n">
        <v>2900.336</v>
      </c>
      <c r="X292" s="2" t="n">
        <v>-25.06933</v>
      </c>
      <c r="Y292" s="1" t="n">
        <v>38301.9005494444</v>
      </c>
      <c r="Z292" s="0" t="n">
        <v>2900.387</v>
      </c>
      <c r="AA292" s="2" t="n">
        <v>-24.9598</v>
      </c>
      <c r="AB292" s="1" t="n">
        <v>38301.9005500347</v>
      </c>
      <c r="AC292" s="0" t="n">
        <v>2900.438</v>
      </c>
      <c r="AD292" s="2" t="n">
        <v>-24.99411</v>
      </c>
      <c r="AG292" s="0" t="n">
        <f aca="false">IF((U292-U288)&gt;5,(I292-I288)/(U292-U288),0)</f>
        <v>0</v>
      </c>
      <c r="AH292" s="0" t="n">
        <f aca="false">IF((X292-X288)&gt;5,(L292-L288)/(X292-X288),0)</f>
        <v>0</v>
      </c>
      <c r="AI292" s="0" t="n">
        <f aca="false">IF((AA292-AA288)&gt;5,(O292-O288)/(AA292-AA288),0)</f>
        <v>0</v>
      </c>
      <c r="AJ292" s="0" t="n">
        <f aca="false">IF((AD292-AD288)&gt;5,(R292-R288)/(AD292-AD288),0)</f>
        <v>0</v>
      </c>
    </row>
    <row r="293" customFormat="false" ht="13.2" hidden="false" customHeight="false" outlineLevel="0" collapsed="false">
      <c r="A293" s="1" t="n">
        <v>38301.9006607292</v>
      </c>
      <c r="B293" s="0" t="n">
        <v>2910.002</v>
      </c>
      <c r="C293" s="2" t="n">
        <v>24.727</v>
      </c>
      <c r="D293" s="1" t="n">
        <v>38301.9006611806</v>
      </c>
      <c r="E293" s="0" t="n">
        <v>2910.041</v>
      </c>
      <c r="F293" s="2" t="n">
        <v>25.148</v>
      </c>
      <c r="G293" s="1" t="n">
        <v>38301.9006616551</v>
      </c>
      <c r="H293" s="0" t="n">
        <v>2910.082</v>
      </c>
      <c r="I293" s="2" t="n">
        <v>3.45411</v>
      </c>
      <c r="J293" s="1" t="n">
        <v>38301.9006622569</v>
      </c>
      <c r="K293" s="0" t="n">
        <v>2910.134</v>
      </c>
      <c r="L293" s="2" t="n">
        <v>3.385814</v>
      </c>
      <c r="M293" s="1" t="n">
        <v>38301.9006628357</v>
      </c>
      <c r="N293" s="0" t="n">
        <v>2910.184</v>
      </c>
      <c r="O293" s="2" t="n">
        <v>3.415497</v>
      </c>
      <c r="P293" s="1" t="n">
        <v>38301.9006634259</v>
      </c>
      <c r="Q293" s="0" t="n">
        <v>2910.235</v>
      </c>
      <c r="R293" s="2" t="n">
        <v>3.495511</v>
      </c>
      <c r="S293" s="1" t="n">
        <v>38301.9006640162</v>
      </c>
      <c r="T293" s="0" t="n">
        <v>2910.286</v>
      </c>
      <c r="U293" s="2" t="n">
        <v>-24.92945</v>
      </c>
      <c r="V293" s="1" t="n">
        <v>38301.9006646065</v>
      </c>
      <c r="W293" s="0" t="n">
        <v>2910.337</v>
      </c>
      <c r="X293" s="2" t="n">
        <v>-25.07197</v>
      </c>
      <c r="Y293" s="1" t="n">
        <v>38301.9006652662</v>
      </c>
      <c r="Z293" s="0" t="n">
        <v>2910.394</v>
      </c>
      <c r="AA293" s="2" t="n">
        <v>-24.96376</v>
      </c>
      <c r="AB293" s="1" t="n">
        <v>38301.9006658565</v>
      </c>
      <c r="AC293" s="0" t="n">
        <v>2910.445</v>
      </c>
      <c r="AD293" s="2" t="n">
        <v>-24.99807</v>
      </c>
      <c r="AG293" s="0" t="n">
        <f aca="false">IF((U293-U289)&gt;5,(I293-I289)/(U293-U289),0)</f>
        <v>0</v>
      </c>
      <c r="AH293" s="0" t="n">
        <f aca="false">IF((X293-X289)&gt;5,(L293-L289)/(X293-X289),0)</f>
        <v>0</v>
      </c>
      <c r="AI293" s="0" t="n">
        <f aca="false">IF((AA293-AA289)&gt;5,(O293-O289)/(AA293-AA289),0)</f>
        <v>0</v>
      </c>
      <c r="AJ293" s="0" t="n">
        <f aca="false">IF((AD293-AD289)&gt;5,(R293-R289)/(AD293-AD289),0)</f>
        <v>0</v>
      </c>
    </row>
    <row r="294" customFormat="false" ht="13.2" hidden="false" customHeight="false" outlineLevel="0" collapsed="false">
      <c r="A294" s="1" t="n">
        <v>38301.9007764699</v>
      </c>
      <c r="B294" s="0" t="n">
        <v>2920.002</v>
      </c>
      <c r="C294" s="2" t="n">
        <v>24.752</v>
      </c>
      <c r="D294" s="1" t="n">
        <v>38301.9007769213</v>
      </c>
      <c r="E294" s="0" t="n">
        <v>2920.041</v>
      </c>
      <c r="F294" s="2" t="n">
        <v>25.194</v>
      </c>
      <c r="G294" s="1" t="n">
        <v>38301.9007773958</v>
      </c>
      <c r="H294" s="0" t="n">
        <v>2920.082</v>
      </c>
      <c r="I294" s="2" t="n">
        <v>3.453229</v>
      </c>
      <c r="J294" s="1" t="n">
        <v>38301.9007779861</v>
      </c>
      <c r="K294" s="0" t="n">
        <v>2920.133</v>
      </c>
      <c r="L294" s="2" t="n">
        <v>3.384998</v>
      </c>
      <c r="M294" s="1" t="n">
        <v>38301.9007785764</v>
      </c>
      <c r="N294" s="0" t="n">
        <v>2920.184</v>
      </c>
      <c r="O294" s="2" t="n">
        <v>3.414616</v>
      </c>
      <c r="P294" s="1" t="n">
        <v>38301.9007791667</v>
      </c>
      <c r="Q294" s="0" t="n">
        <v>2920.235</v>
      </c>
      <c r="R294" s="2" t="n">
        <v>3.494512</v>
      </c>
      <c r="S294" s="1" t="n">
        <v>38301.9007797454</v>
      </c>
      <c r="T294" s="0" t="n">
        <v>2920.285</v>
      </c>
      <c r="U294" s="2" t="n">
        <v>-24.92549</v>
      </c>
      <c r="V294" s="1" t="n">
        <v>38301.9007803357</v>
      </c>
      <c r="W294" s="0" t="n">
        <v>2920.336</v>
      </c>
      <c r="X294" s="2" t="n">
        <v>-25.07461</v>
      </c>
      <c r="Y294" s="1" t="n">
        <v>38301.9007809954</v>
      </c>
      <c r="Z294" s="0" t="n">
        <v>2920.393</v>
      </c>
      <c r="AA294" s="2" t="n">
        <v>-24.9664</v>
      </c>
      <c r="AB294" s="1" t="n">
        <v>38301.9007815856</v>
      </c>
      <c r="AC294" s="0" t="n">
        <v>2920.444</v>
      </c>
      <c r="AD294" s="2" t="n">
        <v>-24.99543</v>
      </c>
      <c r="AG294" s="0" t="n">
        <f aca="false">IF((U294-U290)&gt;5,(I294-I290)/(U294-U290),0)</f>
        <v>0</v>
      </c>
      <c r="AH294" s="0" t="n">
        <f aca="false">IF((X294-X290)&gt;5,(L294-L290)/(X294-X290),0)</f>
        <v>0</v>
      </c>
      <c r="AI294" s="0" t="n">
        <f aca="false">IF((AA294-AA290)&gt;5,(O294-O290)/(AA294-AA290),0)</f>
        <v>0</v>
      </c>
      <c r="AJ294" s="0" t="n">
        <f aca="false">IF((AD294-AD290)&gt;5,(R294-R290)/(AD294-AD290),0)</f>
        <v>0</v>
      </c>
    </row>
    <row r="295" customFormat="false" ht="13.2" hidden="false" customHeight="false" outlineLevel="0" collapsed="false">
      <c r="A295" s="1" t="n">
        <v>38301.9008922107</v>
      </c>
      <c r="B295" s="0" t="n">
        <v>2930.002</v>
      </c>
      <c r="C295" s="2" t="n">
        <v>24.809</v>
      </c>
      <c r="D295" s="1" t="n">
        <v>38301.900892662</v>
      </c>
      <c r="E295" s="0" t="n">
        <v>2930.041</v>
      </c>
      <c r="F295" s="2" t="n">
        <v>25.235</v>
      </c>
      <c r="G295" s="1" t="n">
        <v>38301.9008931366</v>
      </c>
      <c r="H295" s="0" t="n">
        <v>2930.082</v>
      </c>
      <c r="I295" s="2" t="n">
        <v>3.452348</v>
      </c>
      <c r="J295" s="1" t="n">
        <v>38301.9008937269</v>
      </c>
      <c r="K295" s="0" t="n">
        <v>2930.133</v>
      </c>
      <c r="L295" s="2" t="n">
        <v>3.384222</v>
      </c>
      <c r="M295" s="1" t="n">
        <v>38301.9008943171</v>
      </c>
      <c r="N295" s="0" t="n">
        <v>2930.184</v>
      </c>
      <c r="O295" s="2" t="n">
        <v>3.413748</v>
      </c>
      <c r="P295" s="1" t="n">
        <v>38301.9008949074</v>
      </c>
      <c r="Q295" s="0" t="n">
        <v>2930.235</v>
      </c>
      <c r="R295" s="2" t="n">
        <v>3.493578</v>
      </c>
      <c r="S295" s="1" t="n">
        <v>38301.9008954861</v>
      </c>
      <c r="T295" s="0" t="n">
        <v>2930.285</v>
      </c>
      <c r="U295" s="2" t="n">
        <v>-24.93341</v>
      </c>
      <c r="V295" s="1" t="n">
        <v>38301.9008960764</v>
      </c>
      <c r="W295" s="0" t="n">
        <v>2930.336</v>
      </c>
      <c r="X295" s="2" t="n">
        <v>-25.06801</v>
      </c>
      <c r="Y295" s="1" t="n">
        <v>38301.9008966782</v>
      </c>
      <c r="Z295" s="0" t="n">
        <v>2930.388</v>
      </c>
      <c r="AA295" s="2" t="n">
        <v>-24.973</v>
      </c>
      <c r="AB295" s="1" t="n">
        <v>38301.9008972685</v>
      </c>
      <c r="AC295" s="0" t="n">
        <v>2930.439</v>
      </c>
      <c r="AD295" s="2" t="n">
        <v>-24.99543</v>
      </c>
      <c r="AG295" s="0" t="n">
        <f aca="false">IF((U295-U291)&gt;5,(I295-I291)/(U295-U291),0)</f>
        <v>0</v>
      </c>
      <c r="AH295" s="0" t="n">
        <f aca="false">IF((X295-X291)&gt;5,(L295-L291)/(X295-X291),0)</f>
        <v>0</v>
      </c>
      <c r="AI295" s="0" t="n">
        <f aca="false">IF((AA295-AA291)&gt;5,(O295-O291)/(AA295-AA291),0)</f>
        <v>0</v>
      </c>
      <c r="AJ295" s="0" t="n">
        <f aca="false">IF((AD295-AD291)&gt;5,(R295-R291)/(AD295-AD291),0)</f>
        <v>0</v>
      </c>
    </row>
    <row r="296" customFormat="false" ht="13.2" hidden="false" customHeight="false" outlineLevel="0" collapsed="false">
      <c r="A296" s="1" t="n">
        <v>38301.9010079514</v>
      </c>
      <c r="B296" s="0" t="n">
        <v>2940.002</v>
      </c>
      <c r="C296" s="2" t="n">
        <v>24.839</v>
      </c>
      <c r="D296" s="1" t="n">
        <v>38301.9010084028</v>
      </c>
      <c r="E296" s="0" t="n">
        <v>2940.041</v>
      </c>
      <c r="F296" s="2" t="n">
        <v>25.278</v>
      </c>
      <c r="G296" s="1" t="n">
        <v>38301.9010089005</v>
      </c>
      <c r="H296" s="0" t="n">
        <v>2940.084</v>
      </c>
      <c r="I296" s="2" t="n">
        <v>3.451506</v>
      </c>
      <c r="J296" s="1" t="n">
        <v>38301.9010094907</v>
      </c>
      <c r="K296" s="0" t="n">
        <v>2940.135</v>
      </c>
      <c r="L296" s="2" t="n">
        <v>3.383473</v>
      </c>
      <c r="M296" s="1" t="n">
        <v>38301.901010081</v>
      </c>
      <c r="N296" s="0" t="n">
        <v>2940.186</v>
      </c>
      <c r="O296" s="2" t="n">
        <v>3.412919</v>
      </c>
      <c r="P296" s="1" t="n">
        <v>38301.9010106713</v>
      </c>
      <c r="Q296" s="0" t="n">
        <v>2940.237</v>
      </c>
      <c r="R296" s="2" t="n">
        <v>3.492618</v>
      </c>
      <c r="S296" s="1" t="n">
        <v>38301.9010112616</v>
      </c>
      <c r="T296" s="0" t="n">
        <v>2940.288</v>
      </c>
      <c r="U296" s="2" t="n">
        <v>-24.93473</v>
      </c>
      <c r="V296" s="1" t="n">
        <v>38301.9010118519</v>
      </c>
      <c r="W296" s="0" t="n">
        <v>2940.339</v>
      </c>
      <c r="X296" s="2" t="n">
        <v>-25.07724</v>
      </c>
      <c r="Y296" s="1" t="n">
        <v>38301.9010124306</v>
      </c>
      <c r="Z296" s="0" t="n">
        <v>2940.389</v>
      </c>
      <c r="AA296" s="2" t="n">
        <v>-24.96112</v>
      </c>
      <c r="AB296" s="1" t="n">
        <v>38301.9010130208</v>
      </c>
      <c r="AC296" s="0" t="n">
        <v>2940.44</v>
      </c>
      <c r="AD296" s="2" t="n">
        <v>-24.99675</v>
      </c>
      <c r="AG296" s="0" t="n">
        <f aca="false">IF((U296-U292)&gt;5,(I296-I292)/(U296-U292),0)</f>
        <v>0</v>
      </c>
      <c r="AH296" s="0" t="n">
        <f aca="false">IF((X296-X292)&gt;5,(L296-L292)/(X296-X292),0)</f>
        <v>0</v>
      </c>
      <c r="AI296" s="0" t="n">
        <f aca="false">IF((AA296-AA292)&gt;5,(O296-O292)/(AA296-AA292),0)</f>
        <v>0</v>
      </c>
      <c r="AJ296" s="0" t="n">
        <f aca="false">IF((AD296-AD292)&gt;5,(R296-R292)/(AD296-AD292),0)</f>
        <v>0</v>
      </c>
    </row>
    <row r="297" customFormat="false" ht="13.2" hidden="false" customHeight="false" outlineLevel="0" collapsed="false">
      <c r="A297" s="1" t="n">
        <v>38301.9011236921</v>
      </c>
      <c r="B297" s="0" t="n">
        <v>2950.002</v>
      </c>
      <c r="C297" s="2" t="n">
        <v>24.89</v>
      </c>
      <c r="D297" s="1" t="n">
        <v>38301.9011241435</v>
      </c>
      <c r="E297" s="0" t="n">
        <v>2950.041</v>
      </c>
      <c r="F297" s="2" t="n">
        <v>25.324</v>
      </c>
      <c r="G297" s="1" t="n">
        <v>38301.9011246181</v>
      </c>
      <c r="H297" s="0" t="n">
        <v>2950.082</v>
      </c>
      <c r="I297" s="2" t="n">
        <v>3.450691</v>
      </c>
      <c r="J297" s="1" t="n">
        <v>38301.9011252083</v>
      </c>
      <c r="K297" s="0" t="n">
        <v>2950.133</v>
      </c>
      <c r="L297" s="2" t="n">
        <v>3.382736</v>
      </c>
      <c r="M297" s="1" t="n">
        <v>38301.9011257986</v>
      </c>
      <c r="N297" s="0" t="n">
        <v>2950.184</v>
      </c>
      <c r="O297" s="2" t="n">
        <v>3.412117</v>
      </c>
      <c r="P297" s="1" t="n">
        <v>38301.9011263889</v>
      </c>
      <c r="Q297" s="0" t="n">
        <v>2950.235</v>
      </c>
      <c r="R297" s="2" t="n">
        <v>3.491763</v>
      </c>
      <c r="S297" s="1" t="n">
        <v>38301.9011269792</v>
      </c>
      <c r="T297" s="0" t="n">
        <v>2950.286</v>
      </c>
      <c r="U297" s="2" t="n">
        <v>-24.93473</v>
      </c>
      <c r="V297" s="1" t="n">
        <v>38301.9011276042</v>
      </c>
      <c r="W297" s="0" t="n">
        <v>2950.34</v>
      </c>
      <c r="X297" s="2" t="n">
        <v>-25.07592</v>
      </c>
      <c r="Y297" s="1" t="n">
        <v>38301.9011281945</v>
      </c>
      <c r="Z297" s="0" t="n">
        <v>2950.391</v>
      </c>
      <c r="AA297" s="2" t="n">
        <v>-24.96508</v>
      </c>
      <c r="AB297" s="1" t="n">
        <v>38301.9011287732</v>
      </c>
      <c r="AC297" s="0" t="n">
        <v>2950.441</v>
      </c>
      <c r="AD297" s="2" t="n">
        <v>-24.99279</v>
      </c>
      <c r="AG297" s="0" t="n">
        <f aca="false">IF((U297-U293)&gt;5,(I297-I293)/(U297-U293),0)</f>
        <v>0</v>
      </c>
      <c r="AH297" s="0" t="n">
        <f aca="false">IF((X297-X293)&gt;5,(L297-L293)/(X297-X293),0)</f>
        <v>0</v>
      </c>
      <c r="AI297" s="0" t="n">
        <f aca="false">IF((AA297-AA293)&gt;5,(O297-O293)/(AA297-AA293),0)</f>
        <v>0</v>
      </c>
      <c r="AJ297" s="0" t="n">
        <f aca="false">IF((AD297-AD293)&gt;5,(R297-R293)/(AD297-AD293),0)</f>
        <v>0</v>
      </c>
    </row>
    <row r="298" customFormat="false" ht="13.2" hidden="false" customHeight="false" outlineLevel="0" collapsed="false">
      <c r="A298" s="1" t="n">
        <v>38301.9012394329</v>
      </c>
      <c r="B298" s="0" t="n">
        <v>2960.002</v>
      </c>
      <c r="C298" s="2" t="n">
        <v>24.931</v>
      </c>
      <c r="D298" s="1" t="n">
        <v>38301.9012398843</v>
      </c>
      <c r="E298" s="0" t="n">
        <v>2960.041</v>
      </c>
      <c r="F298" s="2" t="n">
        <v>25.35</v>
      </c>
      <c r="G298" s="1" t="n">
        <v>38301.9012403588</v>
      </c>
      <c r="H298" s="0" t="n">
        <v>2960.082</v>
      </c>
      <c r="I298" s="2" t="n">
        <v>3.449902</v>
      </c>
      <c r="J298" s="1" t="n">
        <v>38301.9012409491</v>
      </c>
      <c r="K298" s="0" t="n">
        <v>2960.133</v>
      </c>
      <c r="L298" s="2" t="n">
        <v>3.382039</v>
      </c>
      <c r="M298" s="1" t="n">
        <v>38301.9012415394</v>
      </c>
      <c r="N298" s="0" t="n">
        <v>2960.184</v>
      </c>
      <c r="O298" s="2" t="n">
        <v>3.411367</v>
      </c>
      <c r="P298" s="1" t="n">
        <v>38301.9012421181</v>
      </c>
      <c r="Q298" s="0" t="n">
        <v>2960.234</v>
      </c>
      <c r="R298" s="2" t="n">
        <v>3.490882</v>
      </c>
      <c r="S298" s="1" t="n">
        <v>38301.9012427083</v>
      </c>
      <c r="T298" s="0" t="n">
        <v>2960.285</v>
      </c>
      <c r="U298" s="2" t="n">
        <v>-24.93473</v>
      </c>
      <c r="V298" s="1" t="n">
        <v>38301.9012432986</v>
      </c>
      <c r="W298" s="0" t="n">
        <v>2960.336</v>
      </c>
      <c r="X298" s="2" t="n">
        <v>-25.07724</v>
      </c>
      <c r="Y298" s="1" t="n">
        <v>38301.9012438889</v>
      </c>
      <c r="Z298" s="0" t="n">
        <v>2960.387</v>
      </c>
      <c r="AA298" s="2" t="n">
        <v>-24.96904</v>
      </c>
      <c r="AB298" s="1" t="n">
        <v>38301.9012444792</v>
      </c>
      <c r="AC298" s="0" t="n">
        <v>2960.438</v>
      </c>
      <c r="AD298" s="2" t="n">
        <v>-24.99675</v>
      </c>
      <c r="AG298" s="0" t="n">
        <f aca="false">IF((U298-U294)&gt;5,(I298-I294)/(U298-U294),0)</f>
        <v>0</v>
      </c>
      <c r="AH298" s="0" t="n">
        <f aca="false">IF((X298-X294)&gt;5,(L298-L294)/(X298-X294),0)</f>
        <v>0</v>
      </c>
      <c r="AI298" s="0" t="n">
        <f aca="false">IF((AA298-AA294)&gt;5,(O298-O294)/(AA298-AA294),0)</f>
        <v>0</v>
      </c>
      <c r="AJ298" s="0" t="n">
        <f aca="false">IF((AD298-AD294)&gt;5,(R298-R294)/(AD298-AD294),0)</f>
        <v>0</v>
      </c>
    </row>
    <row r="299" customFormat="false" ht="13.2" hidden="false" customHeight="false" outlineLevel="0" collapsed="false">
      <c r="A299" s="1" t="n">
        <v>38301.9013551736</v>
      </c>
      <c r="B299" s="0" t="n">
        <v>2970.002</v>
      </c>
      <c r="C299" s="2" t="n">
        <v>24.958</v>
      </c>
      <c r="D299" s="1" t="n">
        <v>38301.901355625</v>
      </c>
      <c r="E299" s="0" t="n">
        <v>2970.041</v>
      </c>
      <c r="F299" s="2" t="n">
        <v>25.392</v>
      </c>
      <c r="G299" s="1" t="n">
        <v>38301.9013560995</v>
      </c>
      <c r="H299" s="0" t="n">
        <v>2970.082</v>
      </c>
      <c r="I299" s="2" t="n">
        <v>3.449126</v>
      </c>
      <c r="J299" s="1" t="n">
        <v>38301.9013566898</v>
      </c>
      <c r="K299" s="0" t="n">
        <v>2970.133</v>
      </c>
      <c r="L299" s="2" t="n">
        <v>3.381369</v>
      </c>
      <c r="M299" s="1" t="n">
        <v>38301.9013572801</v>
      </c>
      <c r="N299" s="0" t="n">
        <v>2970.184</v>
      </c>
      <c r="O299" s="2" t="n">
        <v>3.410631</v>
      </c>
      <c r="P299" s="1" t="n">
        <v>38301.9013578704</v>
      </c>
      <c r="Q299" s="0" t="n">
        <v>2970.235</v>
      </c>
      <c r="R299" s="2" t="n">
        <v>3.49004</v>
      </c>
      <c r="S299" s="1" t="n">
        <v>38301.9013584491</v>
      </c>
      <c r="T299" s="0" t="n">
        <v>2970.285</v>
      </c>
      <c r="U299" s="2" t="n">
        <v>-24.93341</v>
      </c>
      <c r="V299" s="1" t="n">
        <v>38301.9013591088</v>
      </c>
      <c r="W299" s="0" t="n">
        <v>2970.342</v>
      </c>
      <c r="X299" s="2" t="n">
        <v>-25.07329</v>
      </c>
      <c r="Y299" s="1" t="n">
        <v>38301.9013596875</v>
      </c>
      <c r="Z299" s="0" t="n">
        <v>2970.392</v>
      </c>
      <c r="AA299" s="2" t="n">
        <v>-24.96376</v>
      </c>
      <c r="AB299" s="1" t="n">
        <v>38301.9013602778</v>
      </c>
      <c r="AC299" s="0" t="n">
        <v>2970.443</v>
      </c>
      <c r="AD299" s="2" t="n">
        <v>-24.99675</v>
      </c>
      <c r="AG299" s="0" t="n">
        <f aca="false">IF((U299-U295)&gt;5,(I299-I295)/(U299-U295),0)</f>
        <v>0</v>
      </c>
      <c r="AH299" s="0" t="n">
        <f aca="false">IF((X299-X295)&gt;5,(L299-L295)/(X299-X295),0)</f>
        <v>0</v>
      </c>
      <c r="AI299" s="0" t="n">
        <f aca="false">IF((AA299-AA295)&gt;5,(O299-O295)/(AA299-AA295),0)</f>
        <v>0</v>
      </c>
      <c r="AJ299" s="0" t="n">
        <f aca="false">IF((AD299-AD295)&gt;5,(R299-R295)/(AD299-AD295),0)</f>
        <v>0</v>
      </c>
    </row>
    <row r="300" customFormat="false" ht="13.2" hidden="false" customHeight="false" outlineLevel="0" collapsed="false">
      <c r="A300" s="1" t="n">
        <v>38301.9014709144</v>
      </c>
      <c r="B300" s="0" t="n">
        <v>2980.002</v>
      </c>
      <c r="C300" s="2" t="n">
        <v>25.018</v>
      </c>
      <c r="D300" s="1" t="n">
        <v>38301.9014713657</v>
      </c>
      <c r="E300" s="0" t="n">
        <v>2980.041</v>
      </c>
      <c r="F300" s="2" t="n">
        <v>25.42</v>
      </c>
      <c r="G300" s="1" t="n">
        <v>38301.9014718403</v>
      </c>
      <c r="H300" s="0" t="n">
        <v>2980.082</v>
      </c>
      <c r="I300" s="2" t="n">
        <v>3.44835</v>
      </c>
      <c r="J300" s="1" t="n">
        <v>38301.9014724306</v>
      </c>
      <c r="K300" s="0" t="n">
        <v>2980.133</v>
      </c>
      <c r="L300" s="2" t="n">
        <v>3.380724</v>
      </c>
      <c r="M300" s="1" t="n">
        <v>38301.9014730208</v>
      </c>
      <c r="N300" s="0" t="n">
        <v>2980.184</v>
      </c>
      <c r="O300" s="2" t="n">
        <v>3.409894</v>
      </c>
      <c r="P300" s="1" t="n">
        <v>38301.9014736111</v>
      </c>
      <c r="Q300" s="0" t="n">
        <v>2980.235</v>
      </c>
      <c r="R300" s="2" t="n">
        <v>3.489264</v>
      </c>
      <c r="S300" s="1" t="n">
        <v>38301.9014742245</v>
      </c>
      <c r="T300" s="0" t="n">
        <v>2980.288</v>
      </c>
      <c r="U300" s="2" t="n">
        <v>-24.93605</v>
      </c>
      <c r="V300" s="1" t="n">
        <v>38301.9014748148</v>
      </c>
      <c r="W300" s="0" t="n">
        <v>2980.339</v>
      </c>
      <c r="X300" s="2" t="n">
        <v>-25.07065</v>
      </c>
      <c r="Y300" s="1" t="n">
        <v>38301.9014755556</v>
      </c>
      <c r="Z300" s="0" t="n">
        <v>2980.403</v>
      </c>
      <c r="AA300" s="2" t="n">
        <v>-24.96904</v>
      </c>
      <c r="AB300" s="1" t="n">
        <v>38301.9014761458</v>
      </c>
      <c r="AC300" s="0" t="n">
        <v>2980.454</v>
      </c>
      <c r="AD300" s="2" t="n">
        <v>-24.99147</v>
      </c>
      <c r="AG300" s="0" t="n">
        <f aca="false">IF((U300-U296)&gt;5,(I300-I296)/(U300-U296),0)</f>
        <v>0</v>
      </c>
      <c r="AH300" s="0" t="n">
        <f aca="false">IF((X300-X296)&gt;5,(L300-L296)/(X300-X296),0)</f>
        <v>0</v>
      </c>
      <c r="AI300" s="0" t="n">
        <f aca="false">IF((AA300-AA296)&gt;5,(O300-O296)/(AA300-AA296),0)</f>
        <v>0</v>
      </c>
      <c r="AJ300" s="0" t="n">
        <f aca="false">IF((AD300-AD296)&gt;5,(R300-R296)/(AD300-AD296),0)</f>
        <v>0</v>
      </c>
    </row>
    <row r="301" customFormat="false" ht="13.2" hidden="false" customHeight="false" outlineLevel="0" collapsed="false">
      <c r="A301" s="1" t="n">
        <v>38301.9015866551</v>
      </c>
      <c r="B301" s="0" t="n">
        <v>2990.002</v>
      </c>
      <c r="C301" s="2" t="n">
        <v>25.056</v>
      </c>
      <c r="D301" s="1" t="n">
        <v>38301.9015871065</v>
      </c>
      <c r="E301" s="0" t="n">
        <v>2990.041</v>
      </c>
      <c r="F301" s="2" t="n">
        <v>25.473</v>
      </c>
      <c r="G301" s="1" t="n">
        <v>38301.9015875926</v>
      </c>
      <c r="H301" s="0" t="n">
        <v>2990.083</v>
      </c>
      <c r="I301" s="2" t="n">
        <v>3.447613</v>
      </c>
      <c r="J301" s="1" t="n">
        <v>38301.9015881829</v>
      </c>
      <c r="K301" s="0" t="n">
        <v>2990.134</v>
      </c>
      <c r="L301" s="2" t="n">
        <v>3.380067</v>
      </c>
      <c r="M301" s="1" t="n">
        <v>38301.9015887732</v>
      </c>
      <c r="N301" s="0" t="n">
        <v>2990.185</v>
      </c>
      <c r="O301" s="2" t="n">
        <v>3.409184</v>
      </c>
      <c r="P301" s="1" t="n">
        <v>38301.9015893634</v>
      </c>
      <c r="Q301" s="0" t="n">
        <v>2990.236</v>
      </c>
      <c r="R301" s="2" t="n">
        <v>3.488449</v>
      </c>
      <c r="S301" s="1" t="n">
        <v>38301.9015899537</v>
      </c>
      <c r="T301" s="0" t="n">
        <v>2990.287</v>
      </c>
      <c r="U301" s="2" t="n">
        <v>-24.93341</v>
      </c>
      <c r="V301" s="1" t="n">
        <v>38301.901590544</v>
      </c>
      <c r="W301" s="0" t="n">
        <v>2990.338</v>
      </c>
      <c r="X301" s="2" t="n">
        <v>-25.07592</v>
      </c>
      <c r="Y301" s="1" t="n">
        <v>38301.9015911227</v>
      </c>
      <c r="Z301" s="0" t="n">
        <v>2990.388</v>
      </c>
      <c r="AA301" s="2" t="n">
        <v>-24.96112</v>
      </c>
      <c r="AB301" s="1" t="n">
        <v>38301.901591713</v>
      </c>
      <c r="AC301" s="0" t="n">
        <v>2990.439</v>
      </c>
      <c r="AD301" s="2" t="n">
        <v>-24.99411</v>
      </c>
      <c r="AG301" s="0" t="n">
        <f aca="false">IF((U301-U297)&gt;5,(I301-I297)/(U301-U297),0)</f>
        <v>0</v>
      </c>
      <c r="AH301" s="0" t="n">
        <f aca="false">IF((X301-X297)&gt;5,(L301-L297)/(X301-X297),0)</f>
        <v>0</v>
      </c>
      <c r="AI301" s="0" t="n">
        <f aca="false">IF((AA301-AA297)&gt;5,(O301-O297)/(AA301-AA297),0)</f>
        <v>0</v>
      </c>
      <c r="AJ301" s="0" t="n">
        <f aca="false">IF((AD301-AD297)&gt;5,(R301-R297)/(AD301-AD297),0)</f>
        <v>0</v>
      </c>
    </row>
    <row r="302" customFormat="false" ht="13.2" hidden="false" customHeight="false" outlineLevel="0" collapsed="false">
      <c r="A302" s="1" t="n">
        <v>38301.9017023958</v>
      </c>
      <c r="B302" s="0" t="n">
        <v>3000.002</v>
      </c>
      <c r="C302" s="2" t="n">
        <v>25.092</v>
      </c>
      <c r="D302" s="1" t="n">
        <v>38301.9017028472</v>
      </c>
      <c r="E302" s="0" t="n">
        <v>3000.041</v>
      </c>
      <c r="F302" s="2" t="n">
        <v>25.509</v>
      </c>
      <c r="G302" s="1" t="n">
        <v>38301.9017033218</v>
      </c>
      <c r="H302" s="0" t="n">
        <v>3000.082</v>
      </c>
      <c r="I302" s="2" t="n">
        <v>3.446929</v>
      </c>
      <c r="J302" s="1" t="n">
        <v>38301.901703912</v>
      </c>
      <c r="K302" s="0" t="n">
        <v>3000.133</v>
      </c>
      <c r="L302" s="2" t="n">
        <v>3.379462</v>
      </c>
      <c r="M302" s="1" t="n">
        <v>38301.9017045023</v>
      </c>
      <c r="N302" s="0" t="n">
        <v>3000.184</v>
      </c>
      <c r="O302" s="2" t="n">
        <v>3.408487</v>
      </c>
      <c r="P302" s="1" t="n">
        <v>38301.9017050926</v>
      </c>
      <c r="Q302" s="0" t="n">
        <v>3000.235</v>
      </c>
      <c r="R302" s="2" t="n">
        <v>3.487647</v>
      </c>
      <c r="S302" s="1" t="n">
        <v>38301.9017056713</v>
      </c>
      <c r="T302" s="0" t="n">
        <v>3000.285</v>
      </c>
      <c r="U302" s="2" t="n">
        <v>-24.94001</v>
      </c>
      <c r="V302" s="1" t="n">
        <v>38301.9017062732</v>
      </c>
      <c r="W302" s="0" t="n">
        <v>3000.337</v>
      </c>
      <c r="X302" s="2" t="n">
        <v>-25.07592</v>
      </c>
      <c r="Y302" s="1" t="n">
        <v>38301.9017068634</v>
      </c>
      <c r="Z302" s="0" t="n">
        <v>3000.388</v>
      </c>
      <c r="AA302" s="2" t="n">
        <v>-24.96772</v>
      </c>
      <c r="AB302" s="1" t="n">
        <v>38301.9017074537</v>
      </c>
      <c r="AC302" s="0" t="n">
        <v>3000.439</v>
      </c>
      <c r="AD302" s="2" t="n">
        <v>-24.99543</v>
      </c>
      <c r="AG302" s="0" t="n">
        <f aca="false">IF((U302-U298)&gt;5,(I302-I298)/(U302-U298),0)</f>
        <v>0</v>
      </c>
      <c r="AH302" s="0" t="n">
        <f aca="false">IF((X302-X298)&gt;5,(L302-L298)/(X302-X298),0)</f>
        <v>0</v>
      </c>
      <c r="AI302" s="0" t="n">
        <f aca="false">IF((AA302-AA298)&gt;5,(O302-O298)/(AA302-AA298),0)</f>
        <v>0</v>
      </c>
      <c r="AJ302" s="0" t="n">
        <f aca="false">IF((AD302-AD298)&gt;5,(R302-R298)/(AD302-AD298),0)</f>
        <v>0</v>
      </c>
    </row>
    <row r="303" customFormat="false" ht="13.2" hidden="false" customHeight="false" outlineLevel="0" collapsed="false">
      <c r="A303" s="1" t="n">
        <v>38301.9018181366</v>
      </c>
      <c r="B303" s="0" t="n">
        <v>3010.002</v>
      </c>
      <c r="C303" s="2" t="n">
        <v>25.122</v>
      </c>
      <c r="D303" s="1" t="n">
        <v>38301.901818588</v>
      </c>
      <c r="E303" s="0" t="n">
        <v>3010.041</v>
      </c>
      <c r="F303" s="2" t="n">
        <v>25.55</v>
      </c>
      <c r="G303" s="1" t="n">
        <v>38301.9018190625</v>
      </c>
      <c r="H303" s="0" t="n">
        <v>3010.082</v>
      </c>
      <c r="I303" s="2" t="n">
        <v>3.446219</v>
      </c>
      <c r="J303" s="1" t="n">
        <v>38301.9018196528</v>
      </c>
      <c r="K303" s="0" t="n">
        <v>3010.133</v>
      </c>
      <c r="L303" s="2" t="n">
        <v>3.37887</v>
      </c>
      <c r="M303" s="1" t="n">
        <v>38301.9018202431</v>
      </c>
      <c r="N303" s="0" t="n">
        <v>3010.184</v>
      </c>
      <c r="O303" s="2" t="n">
        <v>3.40783</v>
      </c>
      <c r="P303" s="1" t="n">
        <v>38301.9018208333</v>
      </c>
      <c r="Q303" s="0" t="n">
        <v>3010.235</v>
      </c>
      <c r="R303" s="2" t="n">
        <v>3.48691</v>
      </c>
      <c r="S303" s="1" t="n">
        <v>38301.901821412</v>
      </c>
      <c r="T303" s="0" t="n">
        <v>3010.285</v>
      </c>
      <c r="U303" s="2" t="n">
        <v>-24.93209</v>
      </c>
      <c r="V303" s="1" t="n">
        <v>38301.9018220023</v>
      </c>
      <c r="W303" s="0" t="n">
        <v>3010.336</v>
      </c>
      <c r="X303" s="2" t="n">
        <v>-25.0812</v>
      </c>
      <c r="Y303" s="1" t="n">
        <v>38301.9018225926</v>
      </c>
      <c r="Z303" s="0" t="n">
        <v>3010.387</v>
      </c>
      <c r="AA303" s="2" t="n">
        <v>-24.9664</v>
      </c>
      <c r="AB303" s="1" t="n">
        <v>38301.9018231829</v>
      </c>
      <c r="AC303" s="0" t="n">
        <v>3010.438</v>
      </c>
      <c r="AD303" s="2" t="n">
        <v>-24.99015</v>
      </c>
      <c r="AG303" s="0" t="n">
        <f aca="false">IF((U303-U299)&gt;5,(I303-I299)/(U303-U299),0)</f>
        <v>0</v>
      </c>
      <c r="AH303" s="0" t="n">
        <f aca="false">IF((X303-X299)&gt;5,(L303-L299)/(X303-X299),0)</f>
        <v>0</v>
      </c>
      <c r="AI303" s="0" t="n">
        <f aca="false">IF((AA303-AA299)&gt;5,(O303-O299)/(AA303-AA299),0)</f>
        <v>0</v>
      </c>
      <c r="AJ303" s="0" t="n">
        <f aca="false">IF((AD303-AD299)&gt;5,(R303-R299)/(AD303-AD299),0)</f>
        <v>0</v>
      </c>
    </row>
    <row r="304" customFormat="false" ht="13.2" hidden="false" customHeight="false" outlineLevel="0" collapsed="false">
      <c r="A304" s="1" t="n">
        <v>38301.9019338773</v>
      </c>
      <c r="B304" s="0" t="n">
        <v>3020.002</v>
      </c>
      <c r="C304" s="2" t="n">
        <v>25.185</v>
      </c>
      <c r="D304" s="1" t="n">
        <v>38301.9019343287</v>
      </c>
      <c r="E304" s="0" t="n">
        <v>3020.041</v>
      </c>
      <c r="F304" s="2" t="n">
        <v>25.605</v>
      </c>
      <c r="G304" s="1" t="n">
        <v>38301.9019348032</v>
      </c>
      <c r="H304" s="0" t="n">
        <v>3020.082</v>
      </c>
      <c r="I304" s="2" t="n">
        <v>3.445509</v>
      </c>
      <c r="J304" s="1" t="n">
        <v>38301.9019353935</v>
      </c>
      <c r="K304" s="0" t="n">
        <v>3020.133</v>
      </c>
      <c r="L304" s="2" t="n">
        <v>3.378278</v>
      </c>
      <c r="M304" s="1" t="n">
        <v>38301.9019359838</v>
      </c>
      <c r="N304" s="0" t="n">
        <v>3020.184</v>
      </c>
      <c r="O304" s="2" t="n">
        <v>3.407172</v>
      </c>
      <c r="P304" s="1" t="n">
        <v>38301.9019365741</v>
      </c>
      <c r="Q304" s="0" t="n">
        <v>3020.235</v>
      </c>
      <c r="R304" s="2" t="n">
        <v>3.486213</v>
      </c>
      <c r="S304" s="1" t="n">
        <v>38301.9019372222</v>
      </c>
      <c r="T304" s="0" t="n">
        <v>3020.291</v>
      </c>
      <c r="U304" s="2" t="n">
        <v>-24.94661</v>
      </c>
      <c r="V304" s="1" t="n">
        <v>38301.9019378125</v>
      </c>
      <c r="W304" s="0" t="n">
        <v>3020.342</v>
      </c>
      <c r="X304" s="2" t="n">
        <v>-25.0812</v>
      </c>
      <c r="Y304" s="1" t="n">
        <v>38301.9019384028</v>
      </c>
      <c r="Z304" s="0" t="n">
        <v>3020.393</v>
      </c>
      <c r="AA304" s="2" t="n">
        <v>-24.9598</v>
      </c>
      <c r="AB304" s="1" t="n">
        <v>38301.9019389931</v>
      </c>
      <c r="AC304" s="0" t="n">
        <v>3020.444</v>
      </c>
      <c r="AD304" s="2" t="n">
        <v>-24.99675</v>
      </c>
      <c r="AG304" s="0" t="n">
        <f aca="false">IF((U304-U300)&gt;5,(I304-I300)/(U304-U300),0)</f>
        <v>0</v>
      </c>
      <c r="AH304" s="0" t="n">
        <f aca="false">IF((X304-X300)&gt;5,(L304-L300)/(X304-X300),0)</f>
        <v>0</v>
      </c>
      <c r="AI304" s="0" t="n">
        <f aca="false">IF((AA304-AA300)&gt;5,(O304-O300)/(AA304-AA300),0)</f>
        <v>0</v>
      </c>
      <c r="AJ304" s="0" t="n">
        <f aca="false">IF((AD304-AD300)&gt;5,(R304-R300)/(AD304-AD300),0)</f>
        <v>0</v>
      </c>
    </row>
    <row r="305" customFormat="false" ht="13.2" hidden="false" customHeight="false" outlineLevel="0" collapsed="false">
      <c r="A305" s="1" t="n">
        <v>38301.9020496181</v>
      </c>
      <c r="B305" s="0" t="n">
        <v>3030.002</v>
      </c>
      <c r="C305" s="2" t="n">
        <v>25.216</v>
      </c>
      <c r="D305" s="1" t="n">
        <v>38301.9020500694</v>
      </c>
      <c r="E305" s="0" t="n">
        <v>3030.041</v>
      </c>
      <c r="F305" s="2" t="n">
        <v>25.646</v>
      </c>
      <c r="G305" s="1" t="n">
        <v>38301.9020505671</v>
      </c>
      <c r="H305" s="0" t="n">
        <v>3030.084</v>
      </c>
      <c r="I305" s="2" t="n">
        <v>3.444812</v>
      </c>
      <c r="J305" s="1" t="n">
        <v>38301.9020511574</v>
      </c>
      <c r="K305" s="0" t="n">
        <v>3030.135</v>
      </c>
      <c r="L305" s="2" t="n">
        <v>3.377739</v>
      </c>
      <c r="M305" s="1" t="n">
        <v>38301.9020517477</v>
      </c>
      <c r="N305" s="0" t="n">
        <v>3030.186</v>
      </c>
      <c r="O305" s="2" t="n">
        <v>3.406567</v>
      </c>
      <c r="P305" s="1" t="n">
        <v>38301.902052338</v>
      </c>
      <c r="Q305" s="0" t="n">
        <v>3030.237</v>
      </c>
      <c r="R305" s="2" t="n">
        <v>3.485503</v>
      </c>
      <c r="S305" s="1" t="n">
        <v>38301.9020529167</v>
      </c>
      <c r="T305" s="0" t="n">
        <v>3030.287</v>
      </c>
      <c r="U305" s="2" t="n">
        <v>-24.93737</v>
      </c>
      <c r="V305" s="1" t="n">
        <v>38301.9020535532</v>
      </c>
      <c r="W305" s="0" t="n">
        <v>3030.342</v>
      </c>
      <c r="X305" s="2" t="n">
        <v>-25.07065</v>
      </c>
      <c r="Y305" s="1" t="n">
        <v>38301.9020541435</v>
      </c>
      <c r="Z305" s="0" t="n">
        <v>3030.393</v>
      </c>
      <c r="AA305" s="2" t="n">
        <v>-24.9598</v>
      </c>
      <c r="AB305" s="1" t="n">
        <v>38301.9020547222</v>
      </c>
      <c r="AC305" s="0" t="n">
        <v>3030.443</v>
      </c>
      <c r="AD305" s="2" t="n">
        <v>-24.99675</v>
      </c>
      <c r="AG305" s="0" t="n">
        <f aca="false">IF((U305-U301)&gt;5,(I305-I301)/(U305-U301),0)</f>
        <v>0</v>
      </c>
      <c r="AH305" s="0" t="n">
        <f aca="false">IF((X305-X301)&gt;5,(L305-L301)/(X305-X301),0)</f>
        <v>0</v>
      </c>
      <c r="AI305" s="0" t="n">
        <f aca="false">IF((AA305-AA301)&gt;5,(O305-O301)/(AA305-AA301),0)</f>
        <v>0</v>
      </c>
      <c r="AJ305" s="0" t="n">
        <f aca="false">IF((AD305-AD301)&gt;5,(R305-R301)/(AD305-AD301),0)</f>
        <v>0</v>
      </c>
    </row>
    <row r="306" customFormat="false" ht="13.2" hidden="false" customHeight="false" outlineLevel="0" collapsed="false">
      <c r="A306" s="1" t="n">
        <v>38301.9021653588</v>
      </c>
      <c r="B306" s="0" t="n">
        <v>3040.002</v>
      </c>
      <c r="C306" s="2" t="n">
        <v>25.27</v>
      </c>
      <c r="D306" s="1" t="n">
        <v>38301.9021658102</v>
      </c>
      <c r="E306" s="0" t="n">
        <v>3040.041</v>
      </c>
      <c r="F306" s="2" t="n">
        <v>25.694</v>
      </c>
      <c r="G306" s="1" t="n">
        <v>38301.9021662847</v>
      </c>
      <c r="H306" s="0" t="n">
        <v>3040.082</v>
      </c>
      <c r="I306" s="2" t="n">
        <v>3.444154</v>
      </c>
      <c r="J306" s="1" t="n">
        <v>38301.902166875</v>
      </c>
      <c r="K306" s="0" t="n">
        <v>3040.133</v>
      </c>
      <c r="L306" s="2" t="n">
        <v>3.377186</v>
      </c>
      <c r="M306" s="1" t="n">
        <v>38301.9021674653</v>
      </c>
      <c r="N306" s="0" t="n">
        <v>3040.184</v>
      </c>
      <c r="O306" s="2" t="n">
        <v>3.405936</v>
      </c>
      <c r="P306" s="1" t="n">
        <v>38301.9021680556</v>
      </c>
      <c r="Q306" s="0" t="n">
        <v>3040.235</v>
      </c>
      <c r="R306" s="2" t="n">
        <v>3.484806</v>
      </c>
      <c r="S306" s="1" t="n">
        <v>38301.9021686458</v>
      </c>
      <c r="T306" s="0" t="n">
        <v>3040.286</v>
      </c>
      <c r="U306" s="2" t="n">
        <v>-24.94133</v>
      </c>
      <c r="V306" s="1" t="n">
        <v>38301.9021692708</v>
      </c>
      <c r="W306" s="0" t="n">
        <v>3040.34</v>
      </c>
      <c r="X306" s="2" t="n">
        <v>-25.07197</v>
      </c>
      <c r="Y306" s="1" t="n">
        <v>38301.9021698611</v>
      </c>
      <c r="Z306" s="0" t="n">
        <v>3040.391</v>
      </c>
      <c r="AA306" s="2" t="n">
        <v>-24.96508</v>
      </c>
      <c r="AB306" s="1" t="n">
        <v>38301.9021704514</v>
      </c>
      <c r="AC306" s="0" t="n">
        <v>3040.442</v>
      </c>
      <c r="AD306" s="2" t="n">
        <v>-24.99543</v>
      </c>
      <c r="AG306" s="0" t="n">
        <f aca="false">IF((U306-U302)&gt;5,(I306-I302)/(U306-U302),0)</f>
        <v>0</v>
      </c>
      <c r="AH306" s="0" t="n">
        <f aca="false">IF((X306-X302)&gt;5,(L306-L302)/(X306-X302),0)</f>
        <v>0</v>
      </c>
      <c r="AI306" s="0" t="n">
        <f aca="false">IF((AA306-AA302)&gt;5,(O306-O302)/(AA306-AA302),0)</f>
        <v>0</v>
      </c>
      <c r="AJ306" s="0" t="n">
        <f aca="false">IF((AD306-AD302)&gt;5,(R306-R302)/(AD306-AD302),0)</f>
        <v>0</v>
      </c>
    </row>
    <row r="307" customFormat="false" ht="13.2" hidden="false" customHeight="false" outlineLevel="0" collapsed="false">
      <c r="A307" s="1" t="n">
        <v>38301.9022810995</v>
      </c>
      <c r="B307" s="0" t="n">
        <v>3050.002</v>
      </c>
      <c r="C307" s="2" t="n">
        <v>25.316</v>
      </c>
      <c r="D307" s="1" t="n">
        <v>38301.9022815509</v>
      </c>
      <c r="E307" s="0" t="n">
        <v>3050.041</v>
      </c>
      <c r="F307" s="2" t="n">
        <v>25.732</v>
      </c>
      <c r="G307" s="1" t="n">
        <v>38301.9022820255</v>
      </c>
      <c r="H307" s="0" t="n">
        <v>3050.082</v>
      </c>
      <c r="I307" s="2" t="n">
        <v>3.44351</v>
      </c>
      <c r="J307" s="1" t="n">
        <v>38301.9022826157</v>
      </c>
      <c r="K307" s="0" t="n">
        <v>3050.133</v>
      </c>
      <c r="L307" s="2" t="n">
        <v>3.376647</v>
      </c>
      <c r="M307" s="1" t="n">
        <v>38301.902283206</v>
      </c>
      <c r="N307" s="0" t="n">
        <v>3050.184</v>
      </c>
      <c r="O307" s="2" t="n">
        <v>3.405331</v>
      </c>
      <c r="P307" s="1" t="n">
        <v>38301.9022837963</v>
      </c>
      <c r="Q307" s="0" t="n">
        <v>3050.235</v>
      </c>
      <c r="R307" s="2" t="n">
        <v>3.484161</v>
      </c>
      <c r="S307" s="1" t="n">
        <v>38301.9022843866</v>
      </c>
      <c r="T307" s="0" t="n">
        <v>3050.286</v>
      </c>
      <c r="U307" s="2" t="n">
        <v>-24.93737</v>
      </c>
      <c r="V307" s="1" t="n">
        <v>38301.9022849769</v>
      </c>
      <c r="W307" s="0" t="n">
        <v>3050.337</v>
      </c>
      <c r="X307" s="2" t="n">
        <v>-25.07329</v>
      </c>
      <c r="Y307" s="1" t="n">
        <v>38301.9022855671</v>
      </c>
      <c r="Z307" s="0" t="n">
        <v>3050.388</v>
      </c>
      <c r="AA307" s="2" t="n">
        <v>-24.96508</v>
      </c>
      <c r="AB307" s="1" t="n">
        <v>38301.9022861574</v>
      </c>
      <c r="AC307" s="0" t="n">
        <v>3050.439</v>
      </c>
      <c r="AD307" s="2" t="n">
        <v>-24.99675</v>
      </c>
      <c r="AG307" s="0" t="n">
        <f aca="false">IF((U307-U303)&gt;5,(I307-I303)/(U307-U303),0)</f>
        <v>0</v>
      </c>
      <c r="AH307" s="0" t="n">
        <f aca="false">IF((X307-X303)&gt;5,(L307-L303)/(X307-X303),0)</f>
        <v>0</v>
      </c>
      <c r="AI307" s="0" t="n">
        <f aca="false">IF((AA307-AA303)&gt;5,(O307-O303)/(AA307-AA303),0)</f>
        <v>0</v>
      </c>
      <c r="AJ307" s="0" t="n">
        <f aca="false">IF((AD307-AD303)&gt;5,(R307-R303)/(AD307-AD303),0)</f>
        <v>0</v>
      </c>
    </row>
    <row r="308" customFormat="false" ht="13.2" hidden="false" customHeight="false" outlineLevel="0" collapsed="false">
      <c r="A308" s="1" t="n">
        <v>38301.9023968403</v>
      </c>
      <c r="B308" s="0" t="n">
        <v>3060.002</v>
      </c>
      <c r="C308" s="2" t="n">
        <v>25.344</v>
      </c>
      <c r="D308" s="1" t="n">
        <v>38301.9023973032</v>
      </c>
      <c r="E308" s="0" t="n">
        <v>3060.042</v>
      </c>
      <c r="F308" s="2" t="n">
        <v>25.783</v>
      </c>
      <c r="G308" s="1" t="n">
        <v>38301.9023977662</v>
      </c>
      <c r="H308" s="0" t="n">
        <v>3060.082</v>
      </c>
      <c r="I308" s="2" t="n">
        <v>3.442865</v>
      </c>
      <c r="J308" s="1" t="n">
        <v>38301.9023983565</v>
      </c>
      <c r="K308" s="0" t="n">
        <v>3060.133</v>
      </c>
      <c r="L308" s="2" t="n">
        <v>3.376134</v>
      </c>
      <c r="M308" s="1" t="n">
        <v>38301.9023989468</v>
      </c>
      <c r="N308" s="0" t="n">
        <v>3060.184</v>
      </c>
      <c r="O308" s="2" t="n">
        <v>3.404726</v>
      </c>
      <c r="P308" s="1" t="n">
        <v>38301.902399537</v>
      </c>
      <c r="Q308" s="0" t="n">
        <v>3060.235</v>
      </c>
      <c r="R308" s="2" t="n">
        <v>3.483478</v>
      </c>
      <c r="S308" s="1" t="n">
        <v>38301.9024002083</v>
      </c>
      <c r="T308" s="0" t="n">
        <v>3060.293</v>
      </c>
      <c r="U308" s="2" t="n">
        <v>-24.93869</v>
      </c>
      <c r="V308" s="1" t="n">
        <v>38301.9024007986</v>
      </c>
      <c r="W308" s="0" t="n">
        <v>3060.344</v>
      </c>
      <c r="X308" s="2" t="n">
        <v>-25.06537</v>
      </c>
      <c r="Y308" s="1" t="n">
        <v>38301.9024013773</v>
      </c>
      <c r="Z308" s="0" t="n">
        <v>3060.394</v>
      </c>
      <c r="AA308" s="2" t="n">
        <v>-24.97168</v>
      </c>
      <c r="AB308" s="1" t="n">
        <v>38301.9024019676</v>
      </c>
      <c r="AC308" s="0" t="n">
        <v>3060.445</v>
      </c>
      <c r="AD308" s="2" t="n">
        <v>-25.00203</v>
      </c>
      <c r="AG308" s="0" t="n">
        <f aca="false">IF((U308-U304)&gt;5,(I308-I304)/(U308-U304),0)</f>
        <v>0</v>
      </c>
      <c r="AH308" s="0" t="n">
        <f aca="false">IF((X308-X304)&gt;5,(L308-L304)/(X308-X304),0)</f>
        <v>0</v>
      </c>
      <c r="AI308" s="0" t="n">
        <f aca="false">IF((AA308-AA304)&gt;5,(O308-O304)/(AA308-AA304),0)</f>
        <v>0</v>
      </c>
      <c r="AJ308" s="0" t="n">
        <f aca="false">IF((AD308-AD304)&gt;5,(R308-R304)/(AD308-AD304),0)</f>
        <v>0</v>
      </c>
    </row>
    <row r="309" customFormat="false" ht="13.2" hidden="false" customHeight="false" outlineLevel="0" collapsed="false">
      <c r="A309" s="1" t="n">
        <v>38301.902512581</v>
      </c>
      <c r="B309" s="0" t="n">
        <v>3070.002</v>
      </c>
      <c r="C309" s="2" t="n">
        <v>25.38</v>
      </c>
      <c r="D309" s="1" t="n">
        <v>38301.9025130324</v>
      </c>
      <c r="E309" s="0" t="n">
        <v>3070.041</v>
      </c>
      <c r="F309" s="2" t="n">
        <v>25.799</v>
      </c>
      <c r="G309" s="1" t="n">
        <v>38301.9025135069</v>
      </c>
      <c r="H309" s="0" t="n">
        <v>3070.082</v>
      </c>
      <c r="I309" s="2" t="n">
        <v>3.442247</v>
      </c>
      <c r="J309" s="1" t="n">
        <v>38301.9025140972</v>
      </c>
      <c r="K309" s="0" t="n">
        <v>3070.133</v>
      </c>
      <c r="L309" s="2" t="n">
        <v>3.375621</v>
      </c>
      <c r="M309" s="1" t="n">
        <v>38301.9025146875</v>
      </c>
      <c r="N309" s="0" t="n">
        <v>3070.184</v>
      </c>
      <c r="O309" s="2" t="n">
        <v>3.40416</v>
      </c>
      <c r="P309" s="1" t="n">
        <v>38301.9025152778</v>
      </c>
      <c r="Q309" s="0" t="n">
        <v>3070.235</v>
      </c>
      <c r="R309" s="2" t="n">
        <v>3.482846</v>
      </c>
      <c r="S309" s="1" t="n">
        <v>38301.9025158681</v>
      </c>
      <c r="T309" s="0" t="n">
        <v>3070.286</v>
      </c>
      <c r="U309" s="2" t="n">
        <v>-24.93341</v>
      </c>
      <c r="V309" s="1" t="n">
        <v>38301.9025164583</v>
      </c>
      <c r="W309" s="0" t="n">
        <v>3070.337</v>
      </c>
      <c r="X309" s="2" t="n">
        <v>-25.07197</v>
      </c>
      <c r="Y309" s="1" t="n">
        <v>38301.9025170486</v>
      </c>
      <c r="Z309" s="0" t="n">
        <v>3070.388</v>
      </c>
      <c r="AA309" s="2" t="n">
        <v>-24.96904</v>
      </c>
      <c r="AB309" s="1" t="n">
        <v>38301.9025176273</v>
      </c>
      <c r="AC309" s="0" t="n">
        <v>3070.438</v>
      </c>
      <c r="AD309" s="2" t="n">
        <v>-24.99015</v>
      </c>
      <c r="AG309" s="0" t="n">
        <f aca="false">IF((U309-U305)&gt;5,(I309-I305)/(U309-U305),0)</f>
        <v>0</v>
      </c>
      <c r="AH309" s="0" t="n">
        <f aca="false">IF((X309-X305)&gt;5,(L309-L305)/(X309-X305),0)</f>
        <v>0</v>
      </c>
      <c r="AI309" s="0" t="n">
        <f aca="false">IF((AA309-AA305)&gt;5,(O309-O305)/(AA309-AA305),0)</f>
        <v>0</v>
      </c>
      <c r="AJ309" s="0" t="n">
        <f aca="false">IF((AD309-AD305)&gt;5,(R309-R305)/(AD309-AD305),0)</f>
        <v>0</v>
      </c>
    </row>
    <row r="310" customFormat="false" ht="13.2" hidden="false" customHeight="false" outlineLevel="0" collapsed="false">
      <c r="A310" s="1" t="n">
        <v>38301.9026283218</v>
      </c>
      <c r="B310" s="0" t="n">
        <v>3080.002</v>
      </c>
      <c r="C310" s="2" t="n">
        <v>25.429</v>
      </c>
      <c r="D310" s="1" t="n">
        <v>38301.9026287732</v>
      </c>
      <c r="E310" s="0" t="n">
        <v>3080.041</v>
      </c>
      <c r="F310" s="2" t="n">
        <v>25.832</v>
      </c>
      <c r="G310" s="1" t="n">
        <v>38301.9026292593</v>
      </c>
      <c r="H310" s="0" t="n">
        <v>3080.083</v>
      </c>
      <c r="I310" s="2" t="n">
        <v>3.441629</v>
      </c>
      <c r="J310" s="1" t="n">
        <v>38301.9026298495</v>
      </c>
      <c r="K310" s="0" t="n">
        <v>3080.134</v>
      </c>
      <c r="L310" s="2" t="n">
        <v>3.375135</v>
      </c>
      <c r="M310" s="1" t="n">
        <v>38301.9026304398</v>
      </c>
      <c r="N310" s="0" t="n">
        <v>3080.185</v>
      </c>
      <c r="O310" s="2" t="n">
        <v>3.403595</v>
      </c>
      <c r="P310" s="1" t="n">
        <v>38301.9026310185</v>
      </c>
      <c r="Q310" s="0" t="n">
        <v>3080.235</v>
      </c>
      <c r="R310" s="2" t="n">
        <v>3.482215</v>
      </c>
      <c r="S310" s="1" t="n">
        <v>38301.9026316204</v>
      </c>
      <c r="T310" s="0" t="n">
        <v>3080.287</v>
      </c>
      <c r="U310" s="2" t="n">
        <v>-24.93473</v>
      </c>
      <c r="V310" s="1" t="n">
        <v>38301.9026322107</v>
      </c>
      <c r="W310" s="0" t="n">
        <v>3080.338</v>
      </c>
      <c r="X310" s="2" t="n">
        <v>-25.07329</v>
      </c>
      <c r="Y310" s="1" t="n">
        <v>38301.9026328009</v>
      </c>
      <c r="Z310" s="0" t="n">
        <v>3080.389</v>
      </c>
      <c r="AA310" s="2" t="n">
        <v>-24.96508</v>
      </c>
      <c r="AB310" s="1" t="n">
        <v>38301.9026333796</v>
      </c>
      <c r="AC310" s="0" t="n">
        <v>3080.439</v>
      </c>
      <c r="AD310" s="2" t="n">
        <v>-24.99411</v>
      </c>
      <c r="AG310" s="0" t="n">
        <f aca="false">IF((U310-U306)&gt;5,(I310-I306)/(U310-U306),0)</f>
        <v>0</v>
      </c>
      <c r="AH310" s="0" t="n">
        <f aca="false">IF((X310-X306)&gt;5,(L310-L306)/(X310-X306),0)</f>
        <v>0</v>
      </c>
      <c r="AI310" s="0" t="n">
        <f aca="false">IF((AA310-AA306)&gt;5,(O310-O306)/(AA310-AA306),0)</f>
        <v>0</v>
      </c>
      <c r="AJ310" s="0" t="n">
        <f aca="false">IF((AD310-AD306)&gt;5,(R310-R306)/(AD310-AD306),0)</f>
        <v>0</v>
      </c>
    </row>
    <row r="311" customFormat="false" ht="13.2" hidden="false" customHeight="false" outlineLevel="0" collapsed="false">
      <c r="A311" s="1" t="n">
        <v>38301.9027440625</v>
      </c>
      <c r="B311" s="0" t="n">
        <v>3090.002</v>
      </c>
      <c r="C311" s="2" t="n">
        <v>25.454</v>
      </c>
      <c r="D311" s="1" t="n">
        <v>38301.9027445139</v>
      </c>
      <c r="E311" s="0" t="n">
        <v>3090.041</v>
      </c>
      <c r="F311" s="2" t="n">
        <v>25.896</v>
      </c>
      <c r="G311" s="1" t="n">
        <v>38301.9027449884</v>
      </c>
      <c r="H311" s="0" t="n">
        <v>3090.082</v>
      </c>
      <c r="I311" s="2" t="n">
        <v>3.441024</v>
      </c>
      <c r="J311" s="1" t="n">
        <v>38301.9027455787</v>
      </c>
      <c r="K311" s="0" t="n">
        <v>3090.133</v>
      </c>
      <c r="L311" s="2" t="n">
        <v>3.374648</v>
      </c>
      <c r="M311" s="1" t="n">
        <v>38301.9027462153</v>
      </c>
      <c r="N311" s="0" t="n">
        <v>3090.188</v>
      </c>
      <c r="O311" s="2" t="n">
        <v>3.403016</v>
      </c>
      <c r="P311" s="1" t="n">
        <v>38301.9027468056</v>
      </c>
      <c r="Q311" s="0" t="n">
        <v>3090.239</v>
      </c>
      <c r="R311" s="2" t="n">
        <v>3.481597</v>
      </c>
      <c r="S311" s="1" t="n">
        <v>38301.9027473958</v>
      </c>
      <c r="T311" s="0" t="n">
        <v>3090.29</v>
      </c>
      <c r="U311" s="2" t="n">
        <v>-24.93605</v>
      </c>
      <c r="V311" s="1" t="n">
        <v>38301.9027479861</v>
      </c>
      <c r="W311" s="0" t="n">
        <v>3090.341</v>
      </c>
      <c r="X311" s="2" t="n">
        <v>-25.07329</v>
      </c>
      <c r="Y311" s="1" t="n">
        <v>38301.9027485764</v>
      </c>
      <c r="Z311" s="0" t="n">
        <v>3090.392</v>
      </c>
      <c r="AA311" s="2" t="n">
        <v>-24.97036</v>
      </c>
      <c r="AB311" s="1" t="n">
        <v>38301.9027491667</v>
      </c>
      <c r="AC311" s="0" t="n">
        <v>3090.443</v>
      </c>
      <c r="AD311" s="2" t="n">
        <v>-24.99279</v>
      </c>
      <c r="AG311" s="0" t="n">
        <f aca="false">IF((U311-U307)&gt;5,(I311-I307)/(U311-U307),0)</f>
        <v>0</v>
      </c>
      <c r="AH311" s="0" t="n">
        <f aca="false">IF((X311-X307)&gt;5,(L311-L307)/(X311-X307),0)</f>
        <v>0</v>
      </c>
      <c r="AI311" s="0" t="n">
        <f aca="false">IF((AA311-AA307)&gt;5,(O311-O307)/(AA311-AA307),0)</f>
        <v>0</v>
      </c>
      <c r="AJ311" s="0" t="n">
        <f aca="false">IF((AD311-AD307)&gt;5,(R311-R307)/(AD311-AD307),0)</f>
        <v>0</v>
      </c>
    </row>
    <row r="312" customFormat="false" ht="13.2" hidden="false" customHeight="false" outlineLevel="0" collapsed="false">
      <c r="A312" s="1" t="n">
        <v>38301.9028598032</v>
      </c>
      <c r="B312" s="0" t="n">
        <v>3100.002</v>
      </c>
      <c r="C312" s="2" t="n">
        <v>25.521</v>
      </c>
      <c r="D312" s="1" t="n">
        <v>38301.9028602546</v>
      </c>
      <c r="E312" s="0" t="n">
        <v>3100.041</v>
      </c>
      <c r="F312" s="2" t="n">
        <v>25.952</v>
      </c>
      <c r="G312" s="1" t="n">
        <v>38301.9028607292</v>
      </c>
      <c r="H312" s="0" t="n">
        <v>3100.082</v>
      </c>
      <c r="I312" s="2" t="n">
        <v>3.440446</v>
      </c>
      <c r="J312" s="1" t="n">
        <v>38301.9028613194</v>
      </c>
      <c r="K312" s="0" t="n">
        <v>3100.133</v>
      </c>
      <c r="L312" s="2" t="n">
        <v>3.374162</v>
      </c>
      <c r="M312" s="1" t="n">
        <v>38301.9028619097</v>
      </c>
      <c r="N312" s="0" t="n">
        <v>3100.184</v>
      </c>
      <c r="O312" s="2" t="n">
        <v>3.402477</v>
      </c>
      <c r="P312" s="1" t="n">
        <v>38301.9028625463</v>
      </c>
      <c r="Q312" s="0" t="n">
        <v>3100.239</v>
      </c>
      <c r="R312" s="2" t="n">
        <v>3.481005</v>
      </c>
      <c r="S312" s="1" t="n">
        <v>38301.9028631366</v>
      </c>
      <c r="T312" s="0" t="n">
        <v>3100.29</v>
      </c>
      <c r="U312" s="2" t="n">
        <v>-24.92813</v>
      </c>
      <c r="V312" s="1" t="n">
        <v>38301.9028637153</v>
      </c>
      <c r="W312" s="0" t="n">
        <v>3100.34</v>
      </c>
      <c r="X312" s="2" t="n">
        <v>-25.07856</v>
      </c>
      <c r="Y312" s="1" t="n">
        <v>38301.9028643056</v>
      </c>
      <c r="Z312" s="0" t="n">
        <v>3100.391</v>
      </c>
      <c r="AA312" s="2" t="n">
        <v>-24.95057</v>
      </c>
      <c r="AB312" s="1" t="n">
        <v>38301.9028648958</v>
      </c>
      <c r="AC312" s="0" t="n">
        <v>3100.442</v>
      </c>
      <c r="AD312" s="2" t="n">
        <v>-25.00071</v>
      </c>
      <c r="AG312" s="0" t="n">
        <f aca="false">IF((U312-U308)&gt;5,(I312-I308)/(U312-U308),0)</f>
        <v>0</v>
      </c>
      <c r="AH312" s="0" t="n">
        <f aca="false">IF((X312-X308)&gt;5,(L312-L308)/(X312-X308),0)</f>
        <v>0</v>
      </c>
      <c r="AI312" s="0" t="n">
        <f aca="false">IF((AA312-AA308)&gt;5,(O312-O308)/(AA312-AA308),0)</f>
        <v>0</v>
      </c>
      <c r="AJ312" s="0" t="n">
        <f aca="false">IF((AD312-AD308)&gt;5,(R312-R308)/(AD312-AD308),0)</f>
        <v>0</v>
      </c>
    </row>
    <row r="313" customFormat="false" ht="13.2" hidden="false" customHeight="false" outlineLevel="0" collapsed="false">
      <c r="A313" s="1" t="n">
        <v>38301.902975544</v>
      </c>
      <c r="B313" s="0" t="n">
        <v>3110.002</v>
      </c>
      <c r="C313" s="2" t="n">
        <v>25.564</v>
      </c>
      <c r="D313" s="1" t="n">
        <v>38301.9029759954</v>
      </c>
      <c r="E313" s="0" t="n">
        <v>3110.041</v>
      </c>
      <c r="F313" s="2" t="n">
        <v>25.983</v>
      </c>
      <c r="G313" s="1" t="n">
        <v>38301.9029764699</v>
      </c>
      <c r="H313" s="0" t="n">
        <v>3110.082</v>
      </c>
      <c r="I313" s="2" t="n">
        <v>3.439867</v>
      </c>
      <c r="J313" s="1" t="n">
        <v>38301.9029770602</v>
      </c>
      <c r="K313" s="0" t="n">
        <v>3110.133</v>
      </c>
      <c r="L313" s="2" t="n">
        <v>3.373688</v>
      </c>
      <c r="M313" s="1" t="n">
        <v>38301.9029776505</v>
      </c>
      <c r="N313" s="0" t="n">
        <v>3110.184</v>
      </c>
      <c r="O313" s="2" t="n">
        <v>3.401951</v>
      </c>
      <c r="P313" s="1" t="n">
        <v>38301.9029782755</v>
      </c>
      <c r="Q313" s="0" t="n">
        <v>3110.238</v>
      </c>
      <c r="R313" s="2" t="n">
        <v>3.480387</v>
      </c>
      <c r="S313" s="1" t="n">
        <v>38301.9029788657</v>
      </c>
      <c r="T313" s="0" t="n">
        <v>3110.289</v>
      </c>
      <c r="U313" s="2" t="n">
        <v>-24.94001</v>
      </c>
      <c r="V313" s="1" t="n">
        <v>38301.902979456</v>
      </c>
      <c r="W313" s="0" t="n">
        <v>3110.34</v>
      </c>
      <c r="X313" s="2" t="n">
        <v>-25.08516</v>
      </c>
      <c r="Y313" s="1" t="n">
        <v>38301.9029800463</v>
      </c>
      <c r="Z313" s="0" t="n">
        <v>3110.391</v>
      </c>
      <c r="AA313" s="2" t="n">
        <v>-24.9598</v>
      </c>
      <c r="AB313" s="1" t="n">
        <v>38301.902980625</v>
      </c>
      <c r="AC313" s="0" t="n">
        <v>3110.441</v>
      </c>
      <c r="AD313" s="2" t="n">
        <v>-25.00203</v>
      </c>
      <c r="AG313" s="0" t="n">
        <f aca="false">IF((U313-U309)&gt;5,(I313-I309)/(U313-U309),0)</f>
        <v>0</v>
      </c>
      <c r="AH313" s="0" t="n">
        <f aca="false">IF((X313-X309)&gt;5,(L313-L309)/(X313-X309),0)</f>
        <v>0</v>
      </c>
      <c r="AI313" s="0" t="n">
        <f aca="false">IF((AA313-AA309)&gt;5,(O313-O309)/(AA313-AA309),0)</f>
        <v>0</v>
      </c>
      <c r="AJ313" s="0" t="n">
        <f aca="false">IF((AD313-AD309)&gt;5,(R313-R309)/(AD313-AD309),0)</f>
        <v>0</v>
      </c>
    </row>
    <row r="314" customFormat="false" ht="13.2" hidden="false" customHeight="false" outlineLevel="0" collapsed="false">
      <c r="A314" s="1" t="n">
        <v>38301.9030912847</v>
      </c>
      <c r="B314" s="0" t="n">
        <v>3120.002</v>
      </c>
      <c r="C314" s="2" t="n">
        <v>25.623</v>
      </c>
      <c r="D314" s="1" t="n">
        <v>38301.9030917361</v>
      </c>
      <c r="E314" s="0" t="n">
        <v>3120.041</v>
      </c>
      <c r="F314" s="2" t="n">
        <v>26.017</v>
      </c>
      <c r="G314" s="1" t="n">
        <v>38301.9030922107</v>
      </c>
      <c r="H314" s="0" t="n">
        <v>3120.082</v>
      </c>
      <c r="I314" s="2" t="n">
        <v>3.439301</v>
      </c>
      <c r="J314" s="1" t="n">
        <v>38301.9030928009</v>
      </c>
      <c r="K314" s="0" t="n">
        <v>3120.133</v>
      </c>
      <c r="L314" s="2" t="n">
        <v>3.373228</v>
      </c>
      <c r="M314" s="1" t="n">
        <v>38301.9030933912</v>
      </c>
      <c r="N314" s="0" t="n">
        <v>3120.184</v>
      </c>
      <c r="O314" s="2" t="n">
        <v>3.401425</v>
      </c>
      <c r="P314" s="1" t="n">
        <v>38301.9030939815</v>
      </c>
      <c r="Q314" s="0" t="n">
        <v>3120.235</v>
      </c>
      <c r="R314" s="2" t="n">
        <v>3.479808</v>
      </c>
      <c r="S314" s="1" t="n">
        <v>38301.9030945602</v>
      </c>
      <c r="T314" s="0" t="n">
        <v>3120.285</v>
      </c>
      <c r="U314" s="2" t="n">
        <v>-24.92813</v>
      </c>
      <c r="V314" s="1" t="n">
        <v>38301.9030951505</v>
      </c>
      <c r="W314" s="0" t="n">
        <v>3120.336</v>
      </c>
      <c r="X314" s="2" t="n">
        <v>-25.07461</v>
      </c>
      <c r="Y314" s="1" t="n">
        <v>38301.9030958218</v>
      </c>
      <c r="Z314" s="0" t="n">
        <v>3120.394</v>
      </c>
      <c r="AA314" s="2" t="n">
        <v>-24.9664</v>
      </c>
      <c r="AB314" s="1" t="n">
        <v>38301.9030964005</v>
      </c>
      <c r="AC314" s="0" t="n">
        <v>3120.444</v>
      </c>
      <c r="AD314" s="2" t="n">
        <v>-24.99675</v>
      </c>
      <c r="AG314" s="0" t="n">
        <f aca="false">IF((U314-U310)&gt;5,(I314-I310)/(U314-U310),0)</f>
        <v>0</v>
      </c>
      <c r="AH314" s="0" t="n">
        <f aca="false">IF((X314-X310)&gt;5,(L314-L310)/(X314-X310),0)</f>
        <v>0</v>
      </c>
      <c r="AI314" s="0" t="n">
        <f aca="false">IF((AA314-AA310)&gt;5,(O314-O310)/(AA314-AA310),0)</f>
        <v>0</v>
      </c>
      <c r="AJ314" s="0" t="n">
        <f aca="false">IF((AD314-AD310)&gt;5,(R314-R310)/(AD314-AD310),0)</f>
        <v>0</v>
      </c>
    </row>
    <row r="315" customFormat="false" ht="13.2" hidden="false" customHeight="false" outlineLevel="0" collapsed="false">
      <c r="A315" s="1" t="n">
        <v>38301.9032070255</v>
      </c>
      <c r="B315" s="0" t="n">
        <v>3130.002</v>
      </c>
      <c r="C315" s="2" t="n">
        <v>25.653</v>
      </c>
      <c r="D315" s="1" t="n">
        <v>38301.9032074769</v>
      </c>
      <c r="E315" s="0" t="n">
        <v>3130.041</v>
      </c>
      <c r="F315" s="2" t="n">
        <v>26.068</v>
      </c>
      <c r="G315" s="1" t="n">
        <v>38301.9032079514</v>
      </c>
      <c r="H315" s="0" t="n">
        <v>3130.082</v>
      </c>
      <c r="I315" s="2" t="n">
        <v>3.438709</v>
      </c>
      <c r="J315" s="1" t="n">
        <v>38301.9032085417</v>
      </c>
      <c r="K315" s="0" t="n">
        <v>3130.133</v>
      </c>
      <c r="L315" s="2" t="n">
        <v>3.372768</v>
      </c>
      <c r="M315" s="1" t="n">
        <v>38301.9032091319</v>
      </c>
      <c r="N315" s="0" t="n">
        <v>3130.184</v>
      </c>
      <c r="O315" s="2" t="n">
        <v>3.400899</v>
      </c>
      <c r="P315" s="1" t="n">
        <v>38301.9032097222</v>
      </c>
      <c r="Q315" s="0" t="n">
        <v>3130.235</v>
      </c>
      <c r="R315" s="2" t="n">
        <v>3.479269</v>
      </c>
      <c r="S315" s="1" t="n">
        <v>38301.9032103009</v>
      </c>
      <c r="T315" s="0" t="n">
        <v>3130.285</v>
      </c>
      <c r="U315" s="2" t="n">
        <v>-24.92681</v>
      </c>
      <c r="V315" s="1" t="n">
        <v>38301.9032108912</v>
      </c>
      <c r="W315" s="0" t="n">
        <v>3130.336</v>
      </c>
      <c r="X315" s="2" t="n">
        <v>-25.07065</v>
      </c>
      <c r="Y315" s="1" t="n">
        <v>38301.9032114815</v>
      </c>
      <c r="Z315" s="0" t="n">
        <v>3130.387</v>
      </c>
      <c r="AA315" s="2" t="n">
        <v>-24.973</v>
      </c>
      <c r="AB315" s="1" t="n">
        <v>38301.9032121181</v>
      </c>
      <c r="AC315" s="0" t="n">
        <v>3130.442</v>
      </c>
      <c r="AD315" s="2" t="n">
        <v>-24.99939</v>
      </c>
      <c r="AG315" s="0" t="n">
        <f aca="false">IF((U315-U311)&gt;5,(I315-I311)/(U315-U311),0)</f>
        <v>0</v>
      </c>
      <c r="AH315" s="0" t="n">
        <f aca="false">IF((X315-X311)&gt;5,(L315-L311)/(X315-X311),0)</f>
        <v>0</v>
      </c>
      <c r="AI315" s="0" t="n">
        <f aca="false">IF((AA315-AA311)&gt;5,(O315-O311)/(AA315-AA311),0)</f>
        <v>0</v>
      </c>
      <c r="AJ315" s="0" t="n">
        <f aca="false">IF((AD315-AD311)&gt;5,(R315-R311)/(AD315-AD311),0)</f>
        <v>0</v>
      </c>
    </row>
    <row r="316" customFormat="false" ht="13.2" hidden="false" customHeight="false" outlineLevel="0" collapsed="false">
      <c r="A316" s="1" t="n">
        <v>38301.9033227662</v>
      </c>
      <c r="B316" s="0" t="n">
        <v>3140.002</v>
      </c>
      <c r="C316" s="2" t="n">
        <v>25.702</v>
      </c>
      <c r="D316" s="1" t="n">
        <v>38301.9033232176</v>
      </c>
      <c r="E316" s="0" t="n">
        <v>3140.041</v>
      </c>
      <c r="F316" s="2" t="n">
        <v>26.114</v>
      </c>
      <c r="G316" s="1" t="n">
        <v>38301.9033236921</v>
      </c>
      <c r="H316" s="0" t="n">
        <v>3140.082</v>
      </c>
      <c r="I316" s="2" t="n">
        <v>3.43817</v>
      </c>
      <c r="J316" s="1" t="n">
        <v>38301.9033242824</v>
      </c>
      <c r="K316" s="0" t="n">
        <v>3140.133</v>
      </c>
      <c r="L316" s="2" t="n">
        <v>3.372333</v>
      </c>
      <c r="M316" s="1" t="n">
        <v>38301.9033248727</v>
      </c>
      <c r="N316" s="0" t="n">
        <v>3140.184</v>
      </c>
      <c r="O316" s="2" t="n">
        <v>3.400386</v>
      </c>
      <c r="P316" s="1" t="n">
        <v>38301.903325463</v>
      </c>
      <c r="Q316" s="0" t="n">
        <v>3140.235</v>
      </c>
      <c r="R316" s="2" t="n">
        <v>3.478704</v>
      </c>
      <c r="S316" s="1" t="n">
        <v>38301.9033260532</v>
      </c>
      <c r="T316" s="0" t="n">
        <v>3140.286</v>
      </c>
      <c r="U316" s="2" t="n">
        <v>-24.93077</v>
      </c>
      <c r="V316" s="1" t="n">
        <v>38301.9033266435</v>
      </c>
      <c r="W316" s="0" t="n">
        <v>3140.337</v>
      </c>
      <c r="X316" s="2" t="n">
        <v>-25.07988</v>
      </c>
      <c r="Y316" s="1" t="n">
        <v>38301.9033272338</v>
      </c>
      <c r="Z316" s="0" t="n">
        <v>3140.388</v>
      </c>
      <c r="AA316" s="2" t="n">
        <v>-24.9664</v>
      </c>
      <c r="AB316" s="1" t="n">
        <v>38301.9033278125</v>
      </c>
      <c r="AC316" s="0" t="n">
        <v>3140.438</v>
      </c>
      <c r="AD316" s="2" t="n">
        <v>-25.00071</v>
      </c>
      <c r="AG316" s="0" t="n">
        <f aca="false">IF((U316-U312)&gt;5,(I316-I312)/(U316-U312),0)</f>
        <v>0</v>
      </c>
      <c r="AH316" s="0" t="n">
        <f aca="false">IF((X316-X312)&gt;5,(L316-L312)/(X316-X312),0)</f>
        <v>0</v>
      </c>
      <c r="AI316" s="0" t="n">
        <f aca="false">IF((AA316-AA312)&gt;5,(O316-O312)/(AA316-AA312),0)</f>
        <v>0</v>
      </c>
      <c r="AJ316" s="0" t="n">
        <f aca="false">IF((AD316-AD312)&gt;5,(R316-R312)/(AD316-AD312),0)</f>
        <v>0</v>
      </c>
    </row>
    <row r="317" customFormat="false" ht="13.2" hidden="false" customHeight="false" outlineLevel="0" collapsed="false">
      <c r="A317" s="1" t="n">
        <v>38301.9034385069</v>
      </c>
      <c r="B317" s="0" t="n">
        <v>3150.002</v>
      </c>
      <c r="C317" s="2" t="n">
        <v>25.74</v>
      </c>
      <c r="D317" s="1" t="n">
        <v>38301.9034389583</v>
      </c>
      <c r="E317" s="0" t="n">
        <v>3150.041</v>
      </c>
      <c r="F317" s="2" t="n">
        <v>26.145</v>
      </c>
      <c r="G317" s="1" t="n">
        <v>38301.9034394329</v>
      </c>
      <c r="H317" s="0" t="n">
        <v>3150.082</v>
      </c>
      <c r="I317" s="2" t="n">
        <v>3.437592</v>
      </c>
      <c r="J317" s="1" t="n">
        <v>38301.9034400232</v>
      </c>
      <c r="K317" s="0" t="n">
        <v>3150.133</v>
      </c>
      <c r="L317" s="2" t="n">
        <v>3.371926</v>
      </c>
      <c r="M317" s="1" t="n">
        <v>38301.9034406134</v>
      </c>
      <c r="N317" s="0" t="n">
        <v>3150.184</v>
      </c>
      <c r="O317" s="2" t="n">
        <v>3.399873</v>
      </c>
      <c r="P317" s="1" t="n">
        <v>38301.9034412037</v>
      </c>
      <c r="Q317" s="0" t="n">
        <v>3150.235</v>
      </c>
      <c r="R317" s="2" t="n">
        <v>3.478151</v>
      </c>
      <c r="S317" s="1" t="n">
        <v>38301.903441794</v>
      </c>
      <c r="T317" s="0" t="n">
        <v>3150.286</v>
      </c>
      <c r="U317" s="2" t="n">
        <v>-24.92945</v>
      </c>
      <c r="V317" s="1" t="n">
        <v>38301.9034423843</v>
      </c>
      <c r="W317" s="0" t="n">
        <v>3150.337</v>
      </c>
      <c r="X317" s="2" t="n">
        <v>-25.07856</v>
      </c>
      <c r="Y317" s="1" t="n">
        <v>38301.903442963</v>
      </c>
      <c r="Z317" s="0" t="n">
        <v>3150.387</v>
      </c>
      <c r="AA317" s="2" t="n">
        <v>-24.96112</v>
      </c>
      <c r="AB317" s="1" t="n">
        <v>38301.9034435532</v>
      </c>
      <c r="AC317" s="0" t="n">
        <v>3150.438</v>
      </c>
      <c r="AD317" s="2" t="n">
        <v>-24.99279</v>
      </c>
      <c r="AG317" s="0" t="n">
        <f aca="false">IF((U317-U313)&gt;5,(I317-I313)/(U317-U313),0)</f>
        <v>0</v>
      </c>
      <c r="AH317" s="0" t="n">
        <f aca="false">IF((X317-X313)&gt;5,(L317-L313)/(X317-X313),0)</f>
        <v>0</v>
      </c>
      <c r="AI317" s="0" t="n">
        <f aca="false">IF((AA317-AA313)&gt;5,(O317-O313)/(AA317-AA313),0)</f>
        <v>0</v>
      </c>
      <c r="AJ317" s="0" t="n">
        <f aca="false">IF((AD317-AD313)&gt;5,(R317-R313)/(AD317-AD313),0)</f>
        <v>0</v>
      </c>
    </row>
    <row r="318" customFormat="false" ht="13.2" hidden="false" customHeight="false" outlineLevel="0" collapsed="false">
      <c r="A318" s="1" t="n">
        <v>38301.9035542477</v>
      </c>
      <c r="B318" s="0" t="n">
        <v>3160.002</v>
      </c>
      <c r="C318" s="2" t="n">
        <v>25.768</v>
      </c>
      <c r="D318" s="1" t="n">
        <v>38301.9035546991</v>
      </c>
      <c r="E318" s="0" t="n">
        <v>3160.041</v>
      </c>
      <c r="F318" s="2" t="n">
        <v>26.183</v>
      </c>
      <c r="G318" s="1" t="n">
        <v>38301.9035551736</v>
      </c>
      <c r="H318" s="0" t="n">
        <v>3160.082</v>
      </c>
      <c r="I318" s="2" t="n">
        <v>3.437066</v>
      </c>
      <c r="J318" s="1" t="n">
        <v>38301.9035557755</v>
      </c>
      <c r="K318" s="0" t="n">
        <v>3160.134</v>
      </c>
      <c r="L318" s="2" t="n">
        <v>3.371492</v>
      </c>
      <c r="M318" s="1" t="n">
        <v>38301.9035563542</v>
      </c>
      <c r="N318" s="0" t="n">
        <v>3160.184</v>
      </c>
      <c r="O318" s="2" t="n">
        <v>3.399399</v>
      </c>
      <c r="P318" s="1" t="n">
        <v>38301.9035569444</v>
      </c>
      <c r="Q318" s="0" t="n">
        <v>3160.235</v>
      </c>
      <c r="R318" s="2" t="n">
        <v>3.477599</v>
      </c>
      <c r="S318" s="1" t="n">
        <v>38301.9035575347</v>
      </c>
      <c r="T318" s="0" t="n">
        <v>3160.286</v>
      </c>
      <c r="U318" s="2" t="n">
        <v>-24.92813</v>
      </c>
      <c r="V318" s="1" t="n">
        <v>38301.903558125</v>
      </c>
      <c r="W318" s="0" t="n">
        <v>3160.337</v>
      </c>
      <c r="X318" s="2" t="n">
        <v>-25.07329</v>
      </c>
      <c r="Y318" s="1" t="n">
        <v>38301.9035587037</v>
      </c>
      <c r="Z318" s="0" t="n">
        <v>3160.387</v>
      </c>
      <c r="AA318" s="2" t="n">
        <v>-24.96112</v>
      </c>
      <c r="AB318" s="1" t="n">
        <v>38301.903559294</v>
      </c>
      <c r="AC318" s="0" t="n">
        <v>3160.438</v>
      </c>
      <c r="AD318" s="2" t="n">
        <v>-24.99675</v>
      </c>
      <c r="AG318" s="0" t="n">
        <f aca="false">IF((U318-U314)&gt;5,(I318-I314)/(U318-U314),0)</f>
        <v>0</v>
      </c>
      <c r="AH318" s="0" t="n">
        <f aca="false">IF((X318-X314)&gt;5,(L318-L314)/(X318-X314),0)</f>
        <v>0</v>
      </c>
      <c r="AI318" s="0" t="n">
        <f aca="false">IF((AA318-AA314)&gt;5,(O318-O314)/(AA318-AA314),0)</f>
        <v>0</v>
      </c>
      <c r="AJ318" s="0" t="n">
        <f aca="false">IF((AD318-AD314)&gt;5,(R318-R314)/(AD318-AD314),0)</f>
        <v>0</v>
      </c>
    </row>
    <row r="319" customFormat="false" ht="13.2" hidden="false" customHeight="false" outlineLevel="0" collapsed="false">
      <c r="A319" s="1" t="n">
        <v>38301.9036699884</v>
      </c>
      <c r="B319" s="0" t="n">
        <v>3170.002</v>
      </c>
      <c r="C319" s="2" t="n">
        <v>25.817</v>
      </c>
      <c r="D319" s="1" t="n">
        <v>38301.9036704398</v>
      </c>
      <c r="E319" s="0" t="n">
        <v>3170.041</v>
      </c>
      <c r="F319" s="2" t="n">
        <v>26.236</v>
      </c>
      <c r="G319" s="1" t="n">
        <v>38301.9036709144</v>
      </c>
      <c r="H319" s="0" t="n">
        <v>3170.082</v>
      </c>
      <c r="I319" s="2" t="n">
        <v>3.436526</v>
      </c>
      <c r="J319" s="1" t="n">
        <v>38301.9036715046</v>
      </c>
      <c r="K319" s="0" t="n">
        <v>3170.133</v>
      </c>
      <c r="L319" s="2" t="n">
        <v>3.371058</v>
      </c>
      <c r="M319" s="1" t="n">
        <v>38301.9036721412</v>
      </c>
      <c r="N319" s="0" t="n">
        <v>3170.188</v>
      </c>
      <c r="O319" s="2" t="n">
        <v>3.3989</v>
      </c>
      <c r="P319" s="1" t="n">
        <v>38301.9036727199</v>
      </c>
      <c r="Q319" s="0" t="n">
        <v>3170.238</v>
      </c>
      <c r="R319" s="2" t="n">
        <v>3.47706</v>
      </c>
      <c r="S319" s="1" t="n">
        <v>38301.9036733102</v>
      </c>
      <c r="T319" s="0" t="n">
        <v>3170.289</v>
      </c>
      <c r="U319" s="2" t="n">
        <v>-24.93869</v>
      </c>
      <c r="V319" s="1" t="n">
        <v>38301.9036739005</v>
      </c>
      <c r="W319" s="0" t="n">
        <v>3170.34</v>
      </c>
      <c r="X319" s="2" t="n">
        <v>-25.07461</v>
      </c>
      <c r="Y319" s="1" t="n">
        <v>38301.9036744907</v>
      </c>
      <c r="Z319" s="0" t="n">
        <v>3170.391</v>
      </c>
      <c r="AA319" s="2" t="n">
        <v>-24.96508</v>
      </c>
      <c r="AB319" s="1" t="n">
        <v>38301.9036751505</v>
      </c>
      <c r="AC319" s="0" t="n">
        <v>3170.448</v>
      </c>
      <c r="AD319" s="2" t="n">
        <v>-24.99675</v>
      </c>
      <c r="AG319" s="0" t="n">
        <f aca="false">IF((U319-U315)&gt;5,(I319-I315)/(U319-U315),0)</f>
        <v>0</v>
      </c>
      <c r="AH319" s="0" t="n">
        <f aca="false">IF((X319-X315)&gt;5,(L319-L315)/(X319-X315),0)</f>
        <v>0</v>
      </c>
      <c r="AI319" s="0" t="n">
        <f aca="false">IF((AA319-AA315)&gt;5,(O319-O315)/(AA319-AA315),0)</f>
        <v>0</v>
      </c>
      <c r="AJ319" s="0" t="n">
        <f aca="false">IF((AD319-AD315)&gt;5,(R319-R315)/(AD319-AD315),0)</f>
        <v>0</v>
      </c>
    </row>
    <row r="320" customFormat="false" ht="13.2" hidden="false" customHeight="false" outlineLevel="0" collapsed="false">
      <c r="A320" s="1" t="n">
        <v>38301.9037857292</v>
      </c>
      <c r="B320" s="0" t="n">
        <v>3180.002</v>
      </c>
      <c r="C320" s="2" t="n">
        <v>25.852</v>
      </c>
      <c r="D320" s="1" t="n">
        <v>38301.9037861806</v>
      </c>
      <c r="E320" s="0" t="n">
        <v>3180.041</v>
      </c>
      <c r="F320" s="2" t="n">
        <v>26.277</v>
      </c>
      <c r="G320" s="1" t="n">
        <v>38301.9037866551</v>
      </c>
      <c r="H320" s="0" t="n">
        <v>3180.082</v>
      </c>
      <c r="I320" s="2" t="n">
        <v>3.435987</v>
      </c>
      <c r="J320" s="1" t="n">
        <v>38301.9037872454</v>
      </c>
      <c r="K320" s="0" t="n">
        <v>3180.133</v>
      </c>
      <c r="L320" s="2" t="n">
        <v>3.370663</v>
      </c>
      <c r="M320" s="1" t="n">
        <v>38301.9037878704</v>
      </c>
      <c r="N320" s="0" t="n">
        <v>3180.187</v>
      </c>
      <c r="O320" s="2" t="n">
        <v>3.398413</v>
      </c>
      <c r="P320" s="1" t="n">
        <v>38301.9037884607</v>
      </c>
      <c r="Q320" s="0" t="n">
        <v>3180.238</v>
      </c>
      <c r="R320" s="2" t="n">
        <v>3.476534</v>
      </c>
      <c r="S320" s="1" t="n">
        <v>38301.9037890509</v>
      </c>
      <c r="T320" s="0" t="n">
        <v>3180.289</v>
      </c>
      <c r="U320" s="2" t="n">
        <v>-24.93737</v>
      </c>
      <c r="V320" s="1" t="n">
        <v>38301.9037896412</v>
      </c>
      <c r="W320" s="0" t="n">
        <v>3180.34</v>
      </c>
      <c r="X320" s="2" t="n">
        <v>-25.07592</v>
      </c>
      <c r="Y320" s="1" t="n">
        <v>38301.9037902199</v>
      </c>
      <c r="Z320" s="0" t="n">
        <v>3180.39</v>
      </c>
      <c r="AA320" s="2" t="n">
        <v>-24.96772</v>
      </c>
      <c r="AB320" s="1" t="n">
        <v>38301.9037908796</v>
      </c>
      <c r="AC320" s="0" t="n">
        <v>3180.447</v>
      </c>
      <c r="AD320" s="2" t="n">
        <v>-25.00203</v>
      </c>
      <c r="AG320" s="0" t="n">
        <f aca="false">IF((U320-U316)&gt;5,(I320-I316)/(U320-U316),0)</f>
        <v>0</v>
      </c>
      <c r="AH320" s="0" t="n">
        <f aca="false">IF((X320-X316)&gt;5,(L320-L316)/(X320-X316),0)</f>
        <v>0</v>
      </c>
      <c r="AI320" s="0" t="n">
        <f aca="false">IF((AA320-AA316)&gt;5,(O320-O316)/(AA320-AA316),0)</f>
        <v>0</v>
      </c>
      <c r="AJ320" s="0" t="n">
        <f aca="false">IF((AD320-AD316)&gt;5,(R320-R316)/(AD320-AD316),0)</f>
        <v>0</v>
      </c>
    </row>
    <row r="321" customFormat="false" ht="13.2" hidden="false" customHeight="false" outlineLevel="0" collapsed="false">
      <c r="A321" s="1" t="n">
        <v>38301.9039014699</v>
      </c>
      <c r="B321" s="0" t="n">
        <v>3190.002</v>
      </c>
      <c r="C321" s="2" t="n">
        <v>25.903</v>
      </c>
      <c r="D321" s="1" t="n">
        <v>38301.9039019213</v>
      </c>
      <c r="E321" s="0" t="n">
        <v>3190.041</v>
      </c>
      <c r="F321" s="2" t="n">
        <v>26.341</v>
      </c>
      <c r="G321" s="1" t="n">
        <v>38301.9039023958</v>
      </c>
      <c r="H321" s="0" t="n">
        <v>3190.082</v>
      </c>
      <c r="I321" s="2" t="n">
        <v>3.80172</v>
      </c>
      <c r="J321" s="1" t="n">
        <v>38301.9039029977</v>
      </c>
      <c r="K321" s="0" t="n">
        <v>3190.134</v>
      </c>
      <c r="L321" s="2" t="n">
        <v>3.76575</v>
      </c>
      <c r="M321" s="1" t="n">
        <v>38301.903903588</v>
      </c>
      <c r="N321" s="0" t="n">
        <v>3190.185</v>
      </c>
      <c r="O321" s="2" t="n">
        <v>3.775075</v>
      </c>
      <c r="P321" s="1" t="n">
        <v>38301.9039041782</v>
      </c>
      <c r="Q321" s="0" t="n">
        <v>3190.236</v>
      </c>
      <c r="R321" s="2" t="n">
        <v>3.786004</v>
      </c>
      <c r="S321" s="1" t="n">
        <v>38301.9039047569</v>
      </c>
      <c r="T321" s="0" t="n">
        <v>3190.286</v>
      </c>
      <c r="U321" s="2" t="n">
        <v>0.02243</v>
      </c>
      <c r="V321" s="1" t="n">
        <v>38301.9039053472</v>
      </c>
      <c r="W321" s="0" t="n">
        <v>3190.337</v>
      </c>
      <c r="X321" s="2" t="n">
        <v>0.00132</v>
      </c>
      <c r="Y321" s="1" t="n">
        <v>38301.9039059375</v>
      </c>
      <c r="Z321" s="0" t="n">
        <v>3190.388</v>
      </c>
      <c r="AA321" s="2" t="n">
        <v>0.00132</v>
      </c>
      <c r="AB321" s="1" t="n">
        <v>38301.9039065278</v>
      </c>
      <c r="AC321" s="0" t="n">
        <v>3190.439</v>
      </c>
      <c r="AD321" s="2" t="n">
        <v>0</v>
      </c>
      <c r="AG321" s="0" t="n">
        <f aca="false">IF((U321-U317)&gt;5,(I321-I317)/(U321-U317),0)</f>
        <v>0.0145932090086999</v>
      </c>
      <c r="AH321" s="0" t="n">
        <f aca="false">IF((X321-X317)&gt;5,(L321-L317)/(X321-X317),0)</f>
        <v>0.0157027864567135</v>
      </c>
      <c r="AI321" s="0" t="n">
        <f aca="false">IF((AA321-AA317)&gt;5,(O321-O317)/(AA321-AA317),0)</f>
        <v>0.015030662066689</v>
      </c>
      <c r="AJ321" s="0" t="n">
        <f aca="false">IF((AD321-AD317)&gt;5,(R321-R317)/(AD321-AD317),0)</f>
        <v>0.012317672416725</v>
      </c>
    </row>
    <row r="322" customFormat="false" ht="13.2" hidden="false" customHeight="false" outlineLevel="0" collapsed="false">
      <c r="A322" s="1" t="n">
        <v>38301.9040172107</v>
      </c>
      <c r="B322" s="0" t="n">
        <v>3200.002</v>
      </c>
      <c r="C322" s="2" t="n">
        <v>25.942</v>
      </c>
      <c r="D322" s="1" t="n">
        <v>38301.904017662</v>
      </c>
      <c r="E322" s="0" t="n">
        <v>3200.041</v>
      </c>
      <c r="F322" s="2" t="n">
        <v>26.377</v>
      </c>
      <c r="G322" s="1" t="n">
        <v>38301.9040181366</v>
      </c>
      <c r="H322" s="0" t="n">
        <v>3200.082</v>
      </c>
      <c r="I322" s="2" t="n">
        <v>3.810861</v>
      </c>
      <c r="J322" s="1" t="n">
        <v>38301.9040187269</v>
      </c>
      <c r="K322" s="0" t="n">
        <v>3200.133</v>
      </c>
      <c r="L322" s="2" t="n">
        <v>3.780835</v>
      </c>
      <c r="M322" s="1" t="n">
        <v>38301.9040193171</v>
      </c>
      <c r="N322" s="0" t="n">
        <v>3200.184</v>
      </c>
      <c r="O322" s="2" t="n">
        <v>3.785846</v>
      </c>
      <c r="P322" s="1" t="n">
        <v>38301.9040198958</v>
      </c>
      <c r="Q322" s="0" t="n">
        <v>3200.234</v>
      </c>
      <c r="R322" s="2" t="n">
        <v>3.797183</v>
      </c>
      <c r="S322" s="1" t="n">
        <v>38301.9040204861</v>
      </c>
      <c r="T322" s="0" t="n">
        <v>3200.285</v>
      </c>
      <c r="U322" s="2" t="n">
        <v>0.01583</v>
      </c>
      <c r="V322" s="1" t="n">
        <v>38301.9040210764</v>
      </c>
      <c r="W322" s="0" t="n">
        <v>3200.336</v>
      </c>
      <c r="X322" s="2" t="n">
        <v>-0.00132</v>
      </c>
      <c r="Y322" s="1" t="n">
        <v>38301.904021713</v>
      </c>
      <c r="Z322" s="0" t="n">
        <v>3200.391</v>
      </c>
      <c r="AA322" s="2" t="n">
        <v>-0.00528</v>
      </c>
      <c r="AB322" s="1" t="n">
        <v>38301.9040222917</v>
      </c>
      <c r="AC322" s="0" t="n">
        <v>3200.441</v>
      </c>
      <c r="AD322" s="2" t="n">
        <v>0.0066</v>
      </c>
      <c r="AG322" s="0" t="n">
        <f aca="false">IF((U322-U318)&gt;5,(I322-I318)/(U322-U318),0)</f>
        <v>0.0149853912530328</v>
      </c>
      <c r="AH322" s="0" t="n">
        <f aca="false">IF((X322-X318)&gt;5,(L322-L318)/(X322-X318),0)</f>
        <v>0.0163267186423723</v>
      </c>
      <c r="AI322" s="0" t="n">
        <f aca="false">IF((AA322-AA318)&gt;5,(O322-O318)/(AA322-AA318),0)</f>
        <v>0.0154852331157757</v>
      </c>
      <c r="AJ322" s="0" t="n">
        <f aca="false">IF((AD322-AD318)&gt;5,(R322-R318)/(AD322-AD318),0)</f>
        <v>0.0127816472592673</v>
      </c>
    </row>
    <row r="323" customFormat="false" ht="13.2" hidden="false" customHeight="false" outlineLevel="0" collapsed="false">
      <c r="A323" s="1" t="n">
        <v>38301.9041329514</v>
      </c>
      <c r="B323" s="0" t="n">
        <v>3210.002</v>
      </c>
      <c r="C323" s="2" t="n">
        <v>25.993</v>
      </c>
      <c r="D323" s="1" t="n">
        <v>38301.9041334028</v>
      </c>
      <c r="E323" s="0" t="n">
        <v>3210.041</v>
      </c>
      <c r="F323" s="2" t="n">
        <v>26.423</v>
      </c>
      <c r="G323" s="1" t="n">
        <v>38301.9041338773</v>
      </c>
      <c r="H323" s="0" t="n">
        <v>3210.082</v>
      </c>
      <c r="I323" s="2" t="n">
        <v>3.816042</v>
      </c>
      <c r="J323" s="1" t="n">
        <v>38301.9041344907</v>
      </c>
      <c r="K323" s="0" t="n">
        <v>3210.135</v>
      </c>
      <c r="L323" s="2" t="n">
        <v>3.788214</v>
      </c>
      <c r="M323" s="1" t="n">
        <v>38301.904135081</v>
      </c>
      <c r="N323" s="0" t="n">
        <v>3210.186</v>
      </c>
      <c r="O323" s="2" t="n">
        <v>3.791896</v>
      </c>
      <c r="P323" s="1" t="n">
        <v>38301.9041356713</v>
      </c>
      <c r="Q323" s="0" t="n">
        <v>3210.237</v>
      </c>
      <c r="R323" s="2" t="n">
        <v>3.803811</v>
      </c>
      <c r="S323" s="1" t="n">
        <v>38301.9041362616</v>
      </c>
      <c r="T323" s="0" t="n">
        <v>3210.288</v>
      </c>
      <c r="U323" s="2" t="n">
        <v>0.02111</v>
      </c>
      <c r="V323" s="1" t="n">
        <v>38301.9041368519</v>
      </c>
      <c r="W323" s="0" t="n">
        <v>3210.339</v>
      </c>
      <c r="X323" s="2" t="n">
        <v>0.00528</v>
      </c>
      <c r="Y323" s="1" t="n">
        <v>38301.9041375</v>
      </c>
      <c r="Z323" s="0" t="n">
        <v>3210.395</v>
      </c>
      <c r="AA323" s="2" t="n">
        <v>-0.00396</v>
      </c>
      <c r="AB323" s="1" t="n">
        <v>38301.9041380903</v>
      </c>
      <c r="AC323" s="0" t="n">
        <v>3210.446</v>
      </c>
      <c r="AD323" s="2" t="n">
        <v>-0.00264</v>
      </c>
      <c r="AG323" s="0" t="n">
        <f aca="false">IF((U323-U319)&gt;5,(I323-I319)/(U323-U319),0)</f>
        <v>0.0152050897843733</v>
      </c>
      <c r="AH323" s="0" t="n">
        <f aca="false">IF((X323-X319)&gt;5,(L323-L319)/(X323-X319),0)</f>
        <v>0.0166330873062043</v>
      </c>
      <c r="AI323" s="0" t="n">
        <f aca="false">IF((AA323-AA319)&gt;5,(O323-O319)/(AA323-AA319),0)</f>
        <v>0.0157443255751345</v>
      </c>
      <c r="AJ323" s="0" t="n">
        <f aca="false">IF((AD323-AD319)&gt;5,(R323-R319)/(AD323-AD319),0)</f>
        <v>0.0130731200270784</v>
      </c>
    </row>
    <row r="324" customFormat="false" ht="13.2" hidden="false" customHeight="false" outlineLevel="0" collapsed="false">
      <c r="A324" s="1" t="n">
        <v>38301.9042486921</v>
      </c>
      <c r="B324" s="0" t="n">
        <v>3220.002</v>
      </c>
      <c r="C324" s="2" t="n">
        <v>26.031</v>
      </c>
      <c r="D324" s="1" t="n">
        <v>38301.9042491435</v>
      </c>
      <c r="E324" s="0" t="n">
        <v>3220.041</v>
      </c>
      <c r="F324" s="2" t="n">
        <v>26.451</v>
      </c>
      <c r="G324" s="1" t="n">
        <v>38301.9042496181</v>
      </c>
      <c r="H324" s="0" t="n">
        <v>3220.082</v>
      </c>
      <c r="I324" s="2" t="n">
        <v>3.819922</v>
      </c>
      <c r="J324" s="1" t="n">
        <v>38301.9042502083</v>
      </c>
      <c r="K324" s="0" t="n">
        <v>3220.133</v>
      </c>
      <c r="L324" s="2" t="n">
        <v>3.793461</v>
      </c>
      <c r="M324" s="1" t="n">
        <v>38301.9042507986</v>
      </c>
      <c r="N324" s="0" t="n">
        <v>3220.184</v>
      </c>
      <c r="O324" s="2" t="n">
        <v>3.796447</v>
      </c>
      <c r="P324" s="1" t="n">
        <v>38301.9042513889</v>
      </c>
      <c r="Q324" s="0" t="n">
        <v>3220.235</v>
      </c>
      <c r="R324" s="2" t="n">
        <v>3.808967</v>
      </c>
      <c r="S324" s="1" t="n">
        <v>38301.9042519676</v>
      </c>
      <c r="T324" s="0" t="n">
        <v>3220.285</v>
      </c>
      <c r="U324" s="2" t="n">
        <v>0.01452</v>
      </c>
      <c r="V324" s="1" t="n">
        <v>38301.9042525579</v>
      </c>
      <c r="W324" s="0" t="n">
        <v>3220.336</v>
      </c>
      <c r="X324" s="2" t="n">
        <v>0.00528</v>
      </c>
      <c r="Y324" s="1" t="n">
        <v>38301.9042532176</v>
      </c>
      <c r="Z324" s="0" t="n">
        <v>3220.393</v>
      </c>
      <c r="AA324" s="2" t="n">
        <v>0</v>
      </c>
      <c r="AB324" s="1" t="n">
        <v>38301.9042538079</v>
      </c>
      <c r="AC324" s="0" t="n">
        <v>3220.444</v>
      </c>
      <c r="AD324" s="2" t="n">
        <v>-0.00528</v>
      </c>
      <c r="AG324" s="0" t="n">
        <f aca="false">IF((U324-U320)&gt;5,(I324-I320)/(U324-U320),0)</f>
        <v>0.0153870107635133</v>
      </c>
      <c r="AH324" s="0" t="n">
        <f aca="false">IF((X324-X320)&gt;5,(L324-L320)/(X324-X320),0)</f>
        <v>0.0168571679186004</v>
      </c>
      <c r="AI324" s="0" t="n">
        <f aca="false">IF((AA324-AA320)&gt;5,(O324-O320)/(AA324-AA320),0)</f>
        <v>0.0159419442384006</v>
      </c>
      <c r="AJ324" s="0" t="n">
        <f aca="false">IF((AD324-AD320)&gt;5,(R324-R320)/(AD324-AD320),0)</f>
        <v>0.0132990488763539</v>
      </c>
    </row>
    <row r="325" customFormat="false" ht="13.2" hidden="false" customHeight="false" outlineLevel="0" collapsed="false">
      <c r="A325" s="1" t="n">
        <v>38301.9043644329</v>
      </c>
      <c r="B325" s="0" t="n">
        <v>3230.002</v>
      </c>
      <c r="C325" s="2" t="n">
        <v>26.062</v>
      </c>
      <c r="D325" s="1" t="n">
        <v>38301.9043648843</v>
      </c>
      <c r="E325" s="0" t="n">
        <v>3230.041</v>
      </c>
      <c r="F325" s="2" t="n">
        <v>26.466</v>
      </c>
      <c r="G325" s="1" t="n">
        <v>38301.9043653819</v>
      </c>
      <c r="H325" s="0" t="n">
        <v>3230.084</v>
      </c>
      <c r="I325" s="2" t="n">
        <v>3.823144</v>
      </c>
      <c r="J325" s="1" t="n">
        <v>38301.9043659722</v>
      </c>
      <c r="K325" s="0" t="n">
        <v>3230.135</v>
      </c>
      <c r="L325" s="2" t="n">
        <v>3.797643</v>
      </c>
      <c r="M325" s="1" t="n">
        <v>38301.9043665625</v>
      </c>
      <c r="N325" s="0" t="n">
        <v>3230.186</v>
      </c>
      <c r="O325" s="2" t="n">
        <v>3.800181</v>
      </c>
      <c r="P325" s="1" t="n">
        <v>38301.9043671528</v>
      </c>
      <c r="Q325" s="0" t="n">
        <v>3230.237</v>
      </c>
      <c r="R325" s="2" t="n">
        <v>3.813307</v>
      </c>
      <c r="S325" s="1" t="n">
        <v>38301.9043677315</v>
      </c>
      <c r="T325" s="0" t="n">
        <v>3230.287</v>
      </c>
      <c r="U325" s="2" t="n">
        <v>0.01452</v>
      </c>
      <c r="V325" s="1" t="n">
        <v>38301.9043683912</v>
      </c>
      <c r="W325" s="0" t="n">
        <v>3230.344</v>
      </c>
      <c r="X325" s="2" t="n">
        <v>-0.00528</v>
      </c>
      <c r="Y325" s="1" t="n">
        <v>38301.9043689815</v>
      </c>
      <c r="Z325" s="0" t="n">
        <v>3230.395</v>
      </c>
      <c r="AA325" s="2" t="n">
        <v>-0.00396</v>
      </c>
      <c r="AB325" s="1" t="n">
        <v>38301.9043695718</v>
      </c>
      <c r="AC325" s="0" t="n">
        <v>3230.446</v>
      </c>
      <c r="AD325" s="2" t="n">
        <v>-0.00792</v>
      </c>
      <c r="AG325" s="0" t="n">
        <f aca="false">IF((U325-U321)&gt;5,(I325-I321)/(U325-U321),0)</f>
        <v>0</v>
      </c>
      <c r="AH325" s="0" t="n">
        <f aca="false">IF((X325-X321)&gt;5,(L325-L321)/(X325-X321),0)</f>
        <v>0</v>
      </c>
      <c r="AI325" s="0" t="n">
        <f aca="false">IF((AA325-AA321)&gt;5,(O325-O321)/(AA325-AA321),0)</f>
        <v>0</v>
      </c>
      <c r="AJ325" s="0" t="n">
        <f aca="false">IF((AD325-AD321)&gt;5,(R325-R321)/(AD325-AD321),0)</f>
        <v>0</v>
      </c>
    </row>
    <row r="326" customFormat="false" ht="13.2" hidden="false" customHeight="false" outlineLevel="0" collapsed="false">
      <c r="A326" s="1" t="n">
        <v>38301.9044801736</v>
      </c>
      <c r="B326" s="0" t="n">
        <v>3240.002</v>
      </c>
      <c r="C326" s="2" t="n">
        <v>26.085</v>
      </c>
      <c r="D326" s="1" t="n">
        <v>38301.904480625</v>
      </c>
      <c r="E326" s="0" t="n">
        <v>3240.041</v>
      </c>
      <c r="F326" s="2" t="n">
        <v>26.494</v>
      </c>
      <c r="G326" s="1" t="n">
        <v>38301.9044810995</v>
      </c>
      <c r="H326" s="0" t="n">
        <v>3240.082</v>
      </c>
      <c r="I326" s="2" t="n">
        <v>3.825946</v>
      </c>
      <c r="J326" s="1" t="n">
        <v>38301.9044816898</v>
      </c>
      <c r="K326" s="0" t="n">
        <v>3240.133</v>
      </c>
      <c r="L326" s="2" t="n">
        <v>3.801142</v>
      </c>
      <c r="M326" s="1" t="n">
        <v>38301.9044822801</v>
      </c>
      <c r="N326" s="0" t="n">
        <v>3240.184</v>
      </c>
      <c r="O326" s="2" t="n">
        <v>3.803364</v>
      </c>
      <c r="P326" s="1" t="n">
        <v>38301.9044828704</v>
      </c>
      <c r="Q326" s="0" t="n">
        <v>3240.235</v>
      </c>
      <c r="R326" s="2" t="n">
        <v>3.817042</v>
      </c>
      <c r="S326" s="1" t="n">
        <v>38301.9044834491</v>
      </c>
      <c r="T326" s="0" t="n">
        <v>3240.285</v>
      </c>
      <c r="U326" s="2" t="n">
        <v>0.01452</v>
      </c>
      <c r="V326" s="1" t="n">
        <v>38301.9044840394</v>
      </c>
      <c r="W326" s="0" t="n">
        <v>3240.336</v>
      </c>
      <c r="X326" s="2" t="n">
        <v>0</v>
      </c>
      <c r="Y326" s="1" t="n">
        <v>38301.9044846296</v>
      </c>
      <c r="Z326" s="0" t="n">
        <v>3240.387</v>
      </c>
      <c r="AA326" s="2" t="n">
        <v>0.00264</v>
      </c>
      <c r="AB326" s="1" t="n">
        <v>38301.9044852199</v>
      </c>
      <c r="AC326" s="0" t="n">
        <v>3240.438</v>
      </c>
      <c r="AD326" s="2" t="n">
        <v>0</v>
      </c>
      <c r="AG326" s="0" t="n">
        <f aca="false">IF((U326-U322)&gt;5,(I326-I322)/(U326-U322),0)</f>
        <v>0</v>
      </c>
      <c r="AH326" s="0" t="n">
        <f aca="false">IF((X326-X322)&gt;5,(L326-L322)/(X326-X322),0)</f>
        <v>0</v>
      </c>
      <c r="AI326" s="0" t="n">
        <f aca="false">IF((AA326-AA322)&gt;5,(O326-O322)/(AA326-AA322),0)</f>
        <v>0</v>
      </c>
      <c r="AJ326" s="0" t="n">
        <f aca="false">IF((AD326-AD322)&gt;5,(R326-R322)/(AD326-AD322),0)</f>
        <v>0</v>
      </c>
    </row>
    <row r="327" customFormat="false" ht="13.2" hidden="false" customHeight="false" outlineLevel="0" collapsed="false">
      <c r="A327" s="1" t="n">
        <v>38301.9045959144</v>
      </c>
      <c r="B327" s="0" t="n">
        <v>3250.002</v>
      </c>
      <c r="C327" s="2" t="n">
        <v>26.106</v>
      </c>
      <c r="D327" s="1" t="n">
        <v>38301.9045963657</v>
      </c>
      <c r="E327" s="0" t="n">
        <v>3250.041</v>
      </c>
      <c r="F327" s="2" t="n">
        <v>26.531</v>
      </c>
      <c r="G327" s="1" t="n">
        <v>38301.9045968403</v>
      </c>
      <c r="H327" s="0" t="n">
        <v>3250.082</v>
      </c>
      <c r="I327" s="2" t="n">
        <v>3.551813</v>
      </c>
      <c r="J327" s="1" t="n">
        <v>38301.9045974306</v>
      </c>
      <c r="K327" s="0" t="n">
        <v>3250.133</v>
      </c>
      <c r="L327" s="2" t="n">
        <v>3.538635</v>
      </c>
      <c r="M327" s="1" t="n">
        <v>38301.9045980208</v>
      </c>
      <c r="N327" s="0" t="n">
        <v>3250.184</v>
      </c>
      <c r="O327" s="2" t="n">
        <v>3.527614</v>
      </c>
      <c r="P327" s="1" t="n">
        <v>38301.9045986111</v>
      </c>
      <c r="Q327" s="0" t="n">
        <v>3250.235</v>
      </c>
      <c r="R327" s="2" t="n">
        <v>3.600764</v>
      </c>
      <c r="S327" s="1" t="n">
        <v>38301.9045992014</v>
      </c>
      <c r="T327" s="0" t="n">
        <v>3250.286</v>
      </c>
      <c r="U327" s="2" t="n">
        <v>-24.92945</v>
      </c>
      <c r="V327" s="1" t="n">
        <v>38301.9045997801</v>
      </c>
      <c r="W327" s="0" t="n">
        <v>3250.336</v>
      </c>
      <c r="X327" s="2" t="n">
        <v>-25.10364</v>
      </c>
      <c r="Y327" s="1" t="n">
        <v>38301.9046004282</v>
      </c>
      <c r="Z327" s="0" t="n">
        <v>3250.392</v>
      </c>
      <c r="AA327" s="2" t="n">
        <v>-24.96376</v>
      </c>
      <c r="AB327" s="1" t="n">
        <v>38301.9046010185</v>
      </c>
      <c r="AC327" s="0" t="n">
        <v>3250.443</v>
      </c>
      <c r="AD327" s="2" t="n">
        <v>-24.99015</v>
      </c>
      <c r="AG327" s="0" t="n">
        <f aca="false">IF((U327-U323)&gt;5,(I327-I323)/(U327-U323),0)</f>
        <v>0</v>
      </c>
      <c r="AH327" s="0" t="n">
        <f aca="false">IF((X327-X323)&gt;5,(L327-L323)/(X327-X323),0)</f>
        <v>0</v>
      </c>
      <c r="AI327" s="0" t="n">
        <f aca="false">IF((AA327-AA323)&gt;5,(O327-O323)/(AA327-AA323),0)</f>
        <v>0</v>
      </c>
      <c r="AJ327" s="0" t="n">
        <f aca="false">IF((AD327-AD323)&gt;5,(R327-R323)/(AD327-AD323),0)</f>
        <v>0</v>
      </c>
    </row>
    <row r="328" customFormat="false" ht="13.2" hidden="false" customHeight="false" outlineLevel="0" collapsed="false">
      <c r="A328" s="1" t="n">
        <v>38301.9047116551</v>
      </c>
      <c r="B328" s="0" t="n">
        <v>3260.002</v>
      </c>
      <c r="C328" s="2" t="n">
        <v>26.129</v>
      </c>
      <c r="D328" s="1" t="n">
        <v>38301.9047121065</v>
      </c>
      <c r="E328" s="0" t="n">
        <v>3260.041</v>
      </c>
      <c r="F328" s="2" t="n">
        <v>26.564</v>
      </c>
      <c r="G328" s="1" t="n">
        <v>38301.904712581</v>
      </c>
      <c r="H328" s="0" t="n">
        <v>3260.082</v>
      </c>
      <c r="I328" s="2" t="n">
        <v>3.513332</v>
      </c>
      <c r="J328" s="1" t="n">
        <v>38301.9047131713</v>
      </c>
      <c r="K328" s="0" t="n">
        <v>3260.133</v>
      </c>
      <c r="L328" s="2" t="n">
        <v>3.46525</v>
      </c>
      <c r="M328" s="1" t="n">
        <v>38301.9047137616</v>
      </c>
      <c r="N328" s="0" t="n">
        <v>3260.184</v>
      </c>
      <c r="O328" s="2" t="n">
        <v>3.484648</v>
      </c>
      <c r="P328" s="1" t="n">
        <v>38301.9047143519</v>
      </c>
      <c r="Q328" s="0" t="n">
        <v>3260.235</v>
      </c>
      <c r="R328" s="2" t="n">
        <v>3.557311</v>
      </c>
      <c r="S328" s="1" t="n">
        <v>38301.9047149537</v>
      </c>
      <c r="T328" s="0" t="n">
        <v>3260.287</v>
      </c>
      <c r="U328" s="2" t="n">
        <v>-24.93341</v>
      </c>
      <c r="V328" s="1" t="n">
        <v>38301.904715544</v>
      </c>
      <c r="W328" s="0" t="n">
        <v>3260.338</v>
      </c>
      <c r="X328" s="2" t="n">
        <v>-25.08648</v>
      </c>
      <c r="Y328" s="1" t="n">
        <v>38301.9047161227</v>
      </c>
      <c r="Z328" s="0" t="n">
        <v>3260.388</v>
      </c>
      <c r="AA328" s="2" t="n">
        <v>-24.96508</v>
      </c>
      <c r="AB328" s="1" t="n">
        <v>38301.904716713</v>
      </c>
      <c r="AC328" s="0" t="n">
        <v>3260.439</v>
      </c>
      <c r="AD328" s="2" t="n">
        <v>-24.99015</v>
      </c>
      <c r="AG328" s="0" t="n">
        <f aca="false">IF((U328-U324)&gt;5,(I328-I324)/(U328-U324),0)</f>
        <v>0</v>
      </c>
      <c r="AH328" s="0" t="n">
        <f aca="false">IF((X328-X324)&gt;5,(L328-L324)/(X328-X324),0)</f>
        <v>0</v>
      </c>
      <c r="AI328" s="0" t="n">
        <f aca="false">IF((AA328-AA324)&gt;5,(O328-O324)/(AA328-AA324),0)</f>
        <v>0</v>
      </c>
      <c r="AJ328" s="0" t="n">
        <f aca="false">IF((AD328-AD324)&gt;5,(R328-R324)/(AD328-AD324),0)</f>
        <v>0</v>
      </c>
    </row>
    <row r="329" customFormat="false" ht="13.2" hidden="false" customHeight="false" outlineLevel="0" collapsed="false">
      <c r="A329" s="1" t="n">
        <v>38301.9048273958</v>
      </c>
      <c r="B329" s="0" t="n">
        <v>3270.002</v>
      </c>
      <c r="C329" s="2" t="n">
        <v>26.137</v>
      </c>
      <c r="D329" s="1" t="n">
        <v>38301.9048278472</v>
      </c>
      <c r="E329" s="0" t="n">
        <v>3270.041</v>
      </c>
      <c r="F329" s="2" t="n">
        <v>26.585</v>
      </c>
      <c r="G329" s="1" t="n">
        <v>38301.9048283218</v>
      </c>
      <c r="H329" s="0" t="n">
        <v>3270.082</v>
      </c>
      <c r="I329" s="2" t="n">
        <v>3.496642</v>
      </c>
      <c r="J329" s="1" t="n">
        <v>38301.904828912</v>
      </c>
      <c r="K329" s="0" t="n">
        <v>3270.133</v>
      </c>
      <c r="L329" s="2" t="n">
        <v>3.444601</v>
      </c>
      <c r="M329" s="1" t="n">
        <v>38301.9048295023</v>
      </c>
      <c r="N329" s="0" t="n">
        <v>3270.184</v>
      </c>
      <c r="O329" s="2" t="n">
        <v>3.466525</v>
      </c>
      <c r="P329" s="1" t="n">
        <v>38301.904830081</v>
      </c>
      <c r="Q329" s="0" t="n">
        <v>3270.234</v>
      </c>
      <c r="R329" s="2" t="n">
        <v>3.54408</v>
      </c>
      <c r="S329" s="1" t="n">
        <v>38301.9048306713</v>
      </c>
      <c r="T329" s="0" t="n">
        <v>3270.285</v>
      </c>
      <c r="U329" s="2" t="n">
        <v>-24.93605</v>
      </c>
      <c r="V329" s="1" t="n">
        <v>38301.9048312616</v>
      </c>
      <c r="W329" s="0" t="n">
        <v>3270.336</v>
      </c>
      <c r="X329" s="2" t="n">
        <v>-25.07856</v>
      </c>
      <c r="Y329" s="1" t="n">
        <v>38301.9048318519</v>
      </c>
      <c r="Z329" s="0" t="n">
        <v>3270.387</v>
      </c>
      <c r="AA329" s="2" t="n">
        <v>-24.96376</v>
      </c>
      <c r="AB329" s="1" t="n">
        <v>38301.9048324421</v>
      </c>
      <c r="AC329" s="0" t="n">
        <v>3270.438</v>
      </c>
      <c r="AD329" s="2" t="n">
        <v>-24.99279</v>
      </c>
      <c r="AG329" s="0" t="n">
        <f aca="false">IF((U329-U325)&gt;5,(I329-I325)/(U329-U325),0)</f>
        <v>0</v>
      </c>
      <c r="AH329" s="0" t="n">
        <f aca="false">IF((X329-X325)&gt;5,(L329-L325)/(X329-X325),0)</f>
        <v>0</v>
      </c>
      <c r="AI329" s="0" t="n">
        <f aca="false">IF((AA329-AA325)&gt;5,(O329-O325)/(AA329-AA325),0)</f>
        <v>0</v>
      </c>
      <c r="AJ329" s="0" t="n">
        <f aca="false">IF((AD329-AD325)&gt;5,(R329-R325)/(AD329-AD325),0)</f>
        <v>0</v>
      </c>
    </row>
    <row r="330" customFormat="false" ht="13.2" hidden="false" customHeight="false" outlineLevel="0" collapsed="false">
      <c r="A330" s="1" t="n">
        <v>38301.9049431366</v>
      </c>
      <c r="B330" s="0" t="n">
        <v>3280.002</v>
      </c>
      <c r="C330" s="2" t="n">
        <v>26.119</v>
      </c>
      <c r="D330" s="1" t="n">
        <v>38301.904943588</v>
      </c>
      <c r="E330" s="0" t="n">
        <v>3280.041</v>
      </c>
      <c r="F330" s="2" t="n">
        <v>26.585</v>
      </c>
      <c r="G330" s="1" t="n">
        <v>38301.9049440625</v>
      </c>
      <c r="H330" s="0" t="n">
        <v>3280.082</v>
      </c>
      <c r="I330" s="2" t="n">
        <v>3.486082</v>
      </c>
      <c r="J330" s="1" t="n">
        <v>38301.9049446528</v>
      </c>
      <c r="K330" s="0" t="n">
        <v>3280.133</v>
      </c>
      <c r="L330" s="2" t="n">
        <v>3.432015</v>
      </c>
      <c r="M330" s="1" t="n">
        <v>38301.9049452431</v>
      </c>
      <c r="N330" s="0" t="n">
        <v>3280.184</v>
      </c>
      <c r="O330" s="2" t="n">
        <v>3.455228</v>
      </c>
      <c r="P330" s="1" t="n">
        <v>38301.9049458218</v>
      </c>
      <c r="Q330" s="0" t="n">
        <v>3280.234</v>
      </c>
      <c r="R330" s="2" t="n">
        <v>3.535071</v>
      </c>
      <c r="S330" s="1" t="n">
        <v>38301.904946412</v>
      </c>
      <c r="T330" s="0" t="n">
        <v>3280.285</v>
      </c>
      <c r="U330" s="2" t="n">
        <v>-24.93341</v>
      </c>
      <c r="V330" s="1" t="n">
        <v>38301.9049470139</v>
      </c>
      <c r="W330" s="0" t="n">
        <v>3280.337</v>
      </c>
      <c r="X330" s="2" t="n">
        <v>-25.06933</v>
      </c>
      <c r="Y330" s="1" t="n">
        <v>38301.9049476042</v>
      </c>
      <c r="Z330" s="0" t="n">
        <v>3280.388</v>
      </c>
      <c r="AA330" s="2" t="n">
        <v>-24.95584</v>
      </c>
      <c r="AB330" s="1" t="n">
        <v>38301.9049481944</v>
      </c>
      <c r="AC330" s="0" t="n">
        <v>3280.439</v>
      </c>
      <c r="AD330" s="2" t="n">
        <v>-24.99543</v>
      </c>
      <c r="AG330" s="0" t="n">
        <f aca="false">IF((U330-U326)&gt;5,(I330-I326)/(U330-U326),0)</f>
        <v>0</v>
      </c>
      <c r="AH330" s="0" t="n">
        <f aca="false">IF((X330-X326)&gt;5,(L330-L326)/(X330-X326),0)</f>
        <v>0</v>
      </c>
      <c r="AI330" s="0" t="n">
        <f aca="false">IF((AA330-AA326)&gt;5,(O330-O326)/(AA330-AA326),0)</f>
        <v>0</v>
      </c>
      <c r="AJ330" s="0" t="n">
        <f aca="false">IF((AD330-AD326)&gt;5,(R330-R326)/(AD330-AD326),0)</f>
        <v>0</v>
      </c>
    </row>
    <row r="331" customFormat="false" ht="13.2" hidden="false" customHeight="false" outlineLevel="0" collapsed="false">
      <c r="A331" s="1" t="n">
        <v>38301.9050588773</v>
      </c>
      <c r="B331" s="0" t="n">
        <v>3290.002</v>
      </c>
      <c r="C331" s="2" t="n">
        <v>26.139</v>
      </c>
      <c r="D331" s="1" t="n">
        <v>38301.9050593287</v>
      </c>
      <c r="E331" s="0" t="n">
        <v>3290.041</v>
      </c>
      <c r="F331" s="2" t="n">
        <v>26.597</v>
      </c>
      <c r="G331" s="1" t="n">
        <v>38301.9050598032</v>
      </c>
      <c r="H331" s="0" t="n">
        <v>3290.082</v>
      </c>
      <c r="I331" s="2" t="n">
        <v>3.478506</v>
      </c>
      <c r="J331" s="1" t="n">
        <v>38301.9050603935</v>
      </c>
      <c r="K331" s="0" t="n">
        <v>3290.133</v>
      </c>
      <c r="L331" s="2" t="n">
        <v>3.423046</v>
      </c>
      <c r="M331" s="1" t="n">
        <v>38301.9050609838</v>
      </c>
      <c r="N331" s="0" t="n">
        <v>3290.184</v>
      </c>
      <c r="O331" s="2" t="n">
        <v>3.447074</v>
      </c>
      <c r="P331" s="1" t="n">
        <v>38301.9050615625</v>
      </c>
      <c r="Q331" s="0" t="n">
        <v>3290.234</v>
      </c>
      <c r="R331" s="2" t="n">
        <v>3.528075</v>
      </c>
      <c r="S331" s="1" t="n">
        <v>38301.9050621528</v>
      </c>
      <c r="T331" s="0" t="n">
        <v>3290.285</v>
      </c>
      <c r="U331" s="2" t="n">
        <v>-24.93869</v>
      </c>
      <c r="V331" s="1" t="n">
        <v>38301.9050627546</v>
      </c>
      <c r="W331" s="0" t="n">
        <v>3290.337</v>
      </c>
      <c r="X331" s="2" t="n">
        <v>-25.07592</v>
      </c>
      <c r="Y331" s="1" t="n">
        <v>38301.9050633449</v>
      </c>
      <c r="Z331" s="0" t="n">
        <v>3290.388</v>
      </c>
      <c r="AA331" s="2" t="n">
        <v>-24.9664</v>
      </c>
      <c r="AB331" s="1" t="n">
        <v>38301.9050639352</v>
      </c>
      <c r="AC331" s="0" t="n">
        <v>3290.439</v>
      </c>
      <c r="AD331" s="2" t="n">
        <v>-24.99807</v>
      </c>
      <c r="AG331" s="0" t="n">
        <f aca="false">IF((U331-U327)&gt;5,(I331-I327)/(U331-U327),0)</f>
        <v>0</v>
      </c>
      <c r="AH331" s="0" t="n">
        <f aca="false">IF((X331-X327)&gt;5,(L331-L327)/(X331-X327),0)</f>
        <v>0</v>
      </c>
      <c r="AI331" s="0" t="n">
        <f aca="false">IF((AA331-AA327)&gt;5,(O331-O327)/(AA331-AA327),0)</f>
        <v>0</v>
      </c>
      <c r="AJ331" s="0" t="n">
        <f aca="false">IF((AD331-AD327)&gt;5,(R331-R327)/(AD331-AD327),0)</f>
        <v>0</v>
      </c>
    </row>
    <row r="332" customFormat="false" ht="13.2" hidden="false" customHeight="false" outlineLevel="0" collapsed="false">
      <c r="A332" s="1" t="n">
        <v>38301.9051746181</v>
      </c>
      <c r="B332" s="0" t="n">
        <v>3300.002</v>
      </c>
      <c r="C332" s="2" t="n">
        <v>26.139</v>
      </c>
      <c r="D332" s="1" t="n">
        <v>38301.9051750694</v>
      </c>
      <c r="E332" s="0" t="n">
        <v>3300.041</v>
      </c>
      <c r="F332" s="2" t="n">
        <v>26.598</v>
      </c>
      <c r="G332" s="1" t="n">
        <v>38301.905175544</v>
      </c>
      <c r="H332" s="0" t="n">
        <v>3300.082</v>
      </c>
      <c r="I332" s="2" t="n">
        <v>3.472641</v>
      </c>
      <c r="J332" s="1" t="n">
        <v>38301.9051761343</v>
      </c>
      <c r="K332" s="0" t="n">
        <v>3300.133</v>
      </c>
      <c r="L332" s="2" t="n">
        <v>3.416128</v>
      </c>
      <c r="M332" s="1" t="n">
        <v>38301.9051767245</v>
      </c>
      <c r="N332" s="0" t="n">
        <v>3300.184</v>
      </c>
      <c r="O332" s="2" t="n">
        <v>3.440774</v>
      </c>
      <c r="P332" s="1" t="n">
        <v>38301.9051773032</v>
      </c>
      <c r="Q332" s="0" t="n">
        <v>3300.234</v>
      </c>
      <c r="R332" s="2" t="n">
        <v>3.522327</v>
      </c>
      <c r="S332" s="1" t="n">
        <v>38301.9051779167</v>
      </c>
      <c r="T332" s="0" t="n">
        <v>3300.287</v>
      </c>
      <c r="U332" s="2" t="n">
        <v>-24.93341</v>
      </c>
      <c r="V332" s="1" t="n">
        <v>38301.9051784954</v>
      </c>
      <c r="W332" s="0" t="n">
        <v>3300.337</v>
      </c>
      <c r="X332" s="2" t="n">
        <v>-25.0812</v>
      </c>
      <c r="Y332" s="1" t="n">
        <v>38301.9051790857</v>
      </c>
      <c r="Z332" s="0" t="n">
        <v>3300.388</v>
      </c>
      <c r="AA332" s="2" t="n">
        <v>-24.96772</v>
      </c>
      <c r="AB332" s="1" t="n">
        <v>38301.9051796759</v>
      </c>
      <c r="AC332" s="0" t="n">
        <v>3300.439</v>
      </c>
      <c r="AD332" s="2" t="n">
        <v>-24.99411</v>
      </c>
      <c r="AG332" s="0" t="n">
        <f aca="false">IF((U332-U328)&gt;5,(I332-I328)/(U332-U328),0)</f>
        <v>0</v>
      </c>
      <c r="AH332" s="0" t="n">
        <f aca="false">IF((X332-X328)&gt;5,(L332-L328)/(X332-X328),0)</f>
        <v>0</v>
      </c>
      <c r="AI332" s="0" t="n">
        <f aca="false">IF((AA332-AA328)&gt;5,(O332-O328)/(AA332-AA328),0)</f>
        <v>0</v>
      </c>
      <c r="AJ332" s="0" t="n">
        <f aca="false">IF((AD332-AD328)&gt;5,(R332-R328)/(AD332-AD328),0)</f>
        <v>0</v>
      </c>
    </row>
    <row r="333" customFormat="false" ht="13.2" hidden="false" customHeight="false" outlineLevel="0" collapsed="false">
      <c r="A333" s="1" t="n">
        <v>38301.9052903588</v>
      </c>
      <c r="B333" s="0" t="n">
        <v>3310.002</v>
      </c>
      <c r="C333" s="2" t="n">
        <v>26.14</v>
      </c>
      <c r="D333" s="1" t="n">
        <v>38301.9052908102</v>
      </c>
      <c r="E333" s="0" t="n">
        <v>3310.041</v>
      </c>
      <c r="F333" s="2" t="n">
        <v>26.605</v>
      </c>
      <c r="G333" s="1" t="n">
        <v>38301.9052912847</v>
      </c>
      <c r="H333" s="0" t="n">
        <v>3310.082</v>
      </c>
      <c r="I333" s="2" t="n">
        <v>3.467893</v>
      </c>
      <c r="J333" s="1" t="n">
        <v>38301.905291875</v>
      </c>
      <c r="K333" s="0" t="n">
        <v>3310.133</v>
      </c>
      <c r="L333" s="2" t="n">
        <v>3.410539</v>
      </c>
      <c r="M333" s="1" t="n">
        <v>38301.9052924653</v>
      </c>
      <c r="N333" s="0" t="n">
        <v>3310.184</v>
      </c>
      <c r="O333" s="2" t="n">
        <v>3.435606</v>
      </c>
      <c r="P333" s="1" t="n">
        <v>38301.9052930556</v>
      </c>
      <c r="Q333" s="0" t="n">
        <v>3310.235</v>
      </c>
      <c r="R333" s="2" t="n">
        <v>3.517448</v>
      </c>
      <c r="S333" s="1" t="n">
        <v>38301.9052936458</v>
      </c>
      <c r="T333" s="0" t="n">
        <v>3310.286</v>
      </c>
      <c r="U333" s="2" t="n">
        <v>-24.92945</v>
      </c>
      <c r="V333" s="1" t="n">
        <v>38301.9052942361</v>
      </c>
      <c r="W333" s="0" t="n">
        <v>3310.337</v>
      </c>
      <c r="X333" s="2" t="n">
        <v>-25.07329</v>
      </c>
      <c r="Y333" s="1" t="n">
        <v>38301.9052948264</v>
      </c>
      <c r="Z333" s="0" t="n">
        <v>3310.388</v>
      </c>
      <c r="AA333" s="2" t="n">
        <v>-24.96904</v>
      </c>
      <c r="AB333" s="1" t="n">
        <v>38301.9052954167</v>
      </c>
      <c r="AC333" s="0" t="n">
        <v>3310.439</v>
      </c>
      <c r="AD333" s="2" t="n">
        <v>-24.99807</v>
      </c>
      <c r="AG333" s="0" t="n">
        <f aca="false">IF((U333-U329)&gt;5,(I333-I329)/(U333-U329),0)</f>
        <v>0</v>
      </c>
      <c r="AH333" s="0" t="n">
        <f aca="false">IF((X333-X329)&gt;5,(L333-L329)/(X333-X329),0)</f>
        <v>0</v>
      </c>
      <c r="AI333" s="0" t="n">
        <f aca="false">IF((AA333-AA329)&gt;5,(O333-O329)/(AA333-AA329),0)</f>
        <v>0</v>
      </c>
      <c r="AJ333" s="0" t="n">
        <f aca="false">IF((AD333-AD329)&gt;5,(R333-R329)/(AD333-AD329),0)</f>
        <v>0</v>
      </c>
    </row>
    <row r="334" customFormat="false" ht="13.2" hidden="false" customHeight="false" outlineLevel="0" collapsed="false">
      <c r="A334" s="1" t="n">
        <v>38301.9054060995</v>
      </c>
      <c r="B334" s="0" t="n">
        <v>3320.002</v>
      </c>
      <c r="C334" s="2" t="n">
        <v>26.15</v>
      </c>
      <c r="D334" s="1" t="n">
        <v>38301.9054065509</v>
      </c>
      <c r="E334" s="0" t="n">
        <v>3320.041</v>
      </c>
      <c r="F334" s="2" t="n">
        <v>26.621</v>
      </c>
      <c r="G334" s="1" t="n">
        <v>38301.9054070255</v>
      </c>
      <c r="H334" s="0" t="n">
        <v>3320.082</v>
      </c>
      <c r="I334" s="2" t="n">
        <v>3.463856</v>
      </c>
      <c r="J334" s="1" t="n">
        <v>38301.9054076157</v>
      </c>
      <c r="K334" s="0" t="n">
        <v>3320.133</v>
      </c>
      <c r="L334" s="2" t="n">
        <v>3.405857</v>
      </c>
      <c r="M334" s="1" t="n">
        <v>38301.905408206</v>
      </c>
      <c r="N334" s="0" t="n">
        <v>3320.184</v>
      </c>
      <c r="O334" s="2" t="n">
        <v>3.431266</v>
      </c>
      <c r="P334" s="1" t="n">
        <v>38301.9054087963</v>
      </c>
      <c r="Q334" s="0" t="n">
        <v>3320.235</v>
      </c>
      <c r="R334" s="2" t="n">
        <v>3.513227</v>
      </c>
      <c r="S334" s="1" t="n">
        <v>38301.9054093982</v>
      </c>
      <c r="T334" s="0" t="n">
        <v>3320.287</v>
      </c>
      <c r="U334" s="2" t="n">
        <v>-24.94001</v>
      </c>
      <c r="V334" s="1" t="n">
        <v>38301.9054099769</v>
      </c>
      <c r="W334" s="0" t="n">
        <v>3320.337</v>
      </c>
      <c r="X334" s="2" t="n">
        <v>-25.06801</v>
      </c>
      <c r="Y334" s="1" t="n">
        <v>38301.9054105671</v>
      </c>
      <c r="Z334" s="0" t="n">
        <v>3320.388</v>
      </c>
      <c r="AA334" s="2" t="n">
        <v>-24.96508</v>
      </c>
      <c r="AB334" s="1" t="n">
        <v>38301.9054111574</v>
      </c>
      <c r="AC334" s="0" t="n">
        <v>3320.439</v>
      </c>
      <c r="AD334" s="2" t="n">
        <v>-24.99015</v>
      </c>
      <c r="AG334" s="0" t="n">
        <f aca="false">IF((U334-U330)&gt;5,(I334-I330)/(U334-U330),0)</f>
        <v>0</v>
      </c>
      <c r="AH334" s="0" t="n">
        <f aca="false">IF((X334-X330)&gt;5,(L334-L330)/(X334-X330),0)</f>
        <v>0</v>
      </c>
      <c r="AI334" s="0" t="n">
        <f aca="false">IF((AA334-AA330)&gt;5,(O334-O330)/(AA334-AA330),0)</f>
        <v>0</v>
      </c>
      <c r="AJ334" s="0" t="n">
        <f aca="false">IF((AD334-AD330)&gt;5,(R334-R330)/(AD334-AD330),0)</f>
        <v>0</v>
      </c>
    </row>
    <row r="335" customFormat="false" ht="13.2" hidden="false" customHeight="false" outlineLevel="0" collapsed="false">
      <c r="A335" s="1" t="n">
        <v>38301.9055218403</v>
      </c>
      <c r="B335" s="0" t="n">
        <v>3330.002</v>
      </c>
      <c r="C335" s="2" t="n">
        <v>26.159</v>
      </c>
      <c r="D335" s="1" t="n">
        <v>38301.9055222917</v>
      </c>
      <c r="E335" s="0" t="n">
        <v>3330.041</v>
      </c>
      <c r="F335" s="2" t="n">
        <v>26.63</v>
      </c>
      <c r="G335" s="1" t="n">
        <v>38301.9055227662</v>
      </c>
      <c r="H335" s="0" t="n">
        <v>3330.082</v>
      </c>
      <c r="I335" s="2" t="n">
        <v>3.46041</v>
      </c>
      <c r="J335" s="1" t="n">
        <v>38301.9055233565</v>
      </c>
      <c r="K335" s="0" t="n">
        <v>3330.133</v>
      </c>
      <c r="L335" s="2" t="n">
        <v>3.401846</v>
      </c>
      <c r="M335" s="1" t="n">
        <v>38301.9055239468</v>
      </c>
      <c r="N335" s="0" t="n">
        <v>3330.184</v>
      </c>
      <c r="O335" s="2" t="n">
        <v>3.427518</v>
      </c>
      <c r="P335" s="1" t="n">
        <v>38301.9055245255</v>
      </c>
      <c r="Q335" s="0" t="n">
        <v>3330.234</v>
      </c>
      <c r="R335" s="2" t="n">
        <v>3.509492</v>
      </c>
      <c r="S335" s="1" t="n">
        <v>38301.9055251157</v>
      </c>
      <c r="T335" s="0" t="n">
        <v>3330.285</v>
      </c>
      <c r="U335" s="2" t="n">
        <v>-24.93209</v>
      </c>
      <c r="V335" s="1" t="n">
        <v>38301.905525706</v>
      </c>
      <c r="W335" s="0" t="n">
        <v>3330.336</v>
      </c>
      <c r="X335" s="2" t="n">
        <v>-25.06537</v>
      </c>
      <c r="Y335" s="1" t="n">
        <v>38301.9055262963</v>
      </c>
      <c r="Z335" s="0" t="n">
        <v>3330.387</v>
      </c>
      <c r="AA335" s="2" t="n">
        <v>-24.973</v>
      </c>
      <c r="AB335" s="1" t="n">
        <v>38301.9055268866</v>
      </c>
      <c r="AC335" s="0" t="n">
        <v>3330.438</v>
      </c>
      <c r="AD335" s="2" t="n">
        <v>-24.99147</v>
      </c>
      <c r="AG335" s="0" t="n">
        <f aca="false">IF((U335-U331)&gt;5,(I335-I331)/(U335-U331),0)</f>
        <v>0</v>
      </c>
      <c r="AH335" s="0" t="n">
        <f aca="false">IF((X335-X331)&gt;5,(L335-L331)/(X335-X331),0)</f>
        <v>0</v>
      </c>
      <c r="AI335" s="0" t="n">
        <f aca="false">IF((AA335-AA331)&gt;5,(O335-O331)/(AA335-AA331),0)</f>
        <v>0</v>
      </c>
      <c r="AJ335" s="0" t="n">
        <f aca="false">IF((AD335-AD331)&gt;5,(R335-R331)/(AD335-AD331),0)</f>
        <v>0</v>
      </c>
    </row>
    <row r="336" customFormat="false" ht="13.2" hidden="false" customHeight="false" outlineLevel="0" collapsed="false">
      <c r="A336" s="1" t="n">
        <v>38301.905637581</v>
      </c>
      <c r="B336" s="0" t="n">
        <v>3340.002</v>
      </c>
      <c r="C336" s="2" t="n">
        <v>26.158</v>
      </c>
      <c r="D336" s="1" t="n">
        <v>38301.9056380324</v>
      </c>
      <c r="E336" s="0" t="n">
        <v>3340.041</v>
      </c>
      <c r="F336" s="2" t="n">
        <v>26.656</v>
      </c>
      <c r="G336" s="1" t="n">
        <v>38301.9056385069</v>
      </c>
      <c r="H336" s="0" t="n">
        <v>3340.082</v>
      </c>
      <c r="I336" s="2" t="n">
        <v>3.457372</v>
      </c>
      <c r="J336" s="1" t="n">
        <v>38301.9056390972</v>
      </c>
      <c r="K336" s="0" t="n">
        <v>3340.133</v>
      </c>
      <c r="L336" s="2" t="n">
        <v>3.39836</v>
      </c>
      <c r="M336" s="1" t="n">
        <v>38301.9056396875</v>
      </c>
      <c r="N336" s="0" t="n">
        <v>3340.184</v>
      </c>
      <c r="O336" s="2" t="n">
        <v>3.424243</v>
      </c>
      <c r="P336" s="1" t="n">
        <v>38301.9056402778</v>
      </c>
      <c r="Q336" s="0" t="n">
        <v>3340.235</v>
      </c>
      <c r="R336" s="2" t="n">
        <v>3.506138</v>
      </c>
      <c r="S336" s="1" t="n">
        <v>38301.9056408565</v>
      </c>
      <c r="T336" s="0" t="n">
        <v>3340.285</v>
      </c>
      <c r="U336" s="2" t="n">
        <v>-24.93077</v>
      </c>
      <c r="V336" s="1" t="n">
        <v>38301.9056414468</v>
      </c>
      <c r="W336" s="0" t="n">
        <v>3340.336</v>
      </c>
      <c r="X336" s="2" t="n">
        <v>-25.08384</v>
      </c>
      <c r="Y336" s="1" t="n">
        <v>38301.905642037</v>
      </c>
      <c r="Z336" s="0" t="n">
        <v>3340.387</v>
      </c>
      <c r="AA336" s="2" t="n">
        <v>-24.96112</v>
      </c>
      <c r="AB336" s="1" t="n">
        <v>38301.9056426273</v>
      </c>
      <c r="AC336" s="0" t="n">
        <v>3340.438</v>
      </c>
      <c r="AD336" s="2" t="n">
        <v>-24.99411</v>
      </c>
      <c r="AG336" s="0" t="n">
        <f aca="false">IF((U336-U332)&gt;5,(I336-I332)/(U336-U332),0)</f>
        <v>0</v>
      </c>
      <c r="AH336" s="0" t="n">
        <f aca="false">IF((X336-X332)&gt;5,(L336-L332)/(X336-X332),0)</f>
        <v>0</v>
      </c>
      <c r="AI336" s="0" t="n">
        <f aca="false">IF((AA336-AA332)&gt;5,(O336-O332)/(AA336-AA332),0)</f>
        <v>0</v>
      </c>
      <c r="AJ336" s="0" t="n">
        <f aca="false">IF((AD336-AD332)&gt;5,(R336-R332)/(AD336-AD332),0)</f>
        <v>0</v>
      </c>
    </row>
    <row r="337" customFormat="false" ht="13.2" hidden="false" customHeight="false" outlineLevel="0" collapsed="false">
      <c r="A337" s="1" t="n">
        <v>38301.9057533218</v>
      </c>
      <c r="B337" s="0" t="n">
        <v>3350.002</v>
      </c>
      <c r="C337" s="2" t="n">
        <v>26.18</v>
      </c>
      <c r="D337" s="1" t="n">
        <v>38301.9057537963</v>
      </c>
      <c r="E337" s="0" t="n">
        <v>3350.043</v>
      </c>
      <c r="F337" s="2" t="n">
        <v>26.667</v>
      </c>
      <c r="G337" s="1" t="n">
        <v>38301.9057542593</v>
      </c>
      <c r="H337" s="0" t="n">
        <v>3350.083</v>
      </c>
      <c r="I337" s="2" t="n">
        <v>3.454676</v>
      </c>
      <c r="J337" s="1" t="n">
        <v>38301.9057548495</v>
      </c>
      <c r="K337" s="0" t="n">
        <v>3350.134</v>
      </c>
      <c r="L337" s="2" t="n">
        <v>3.395283</v>
      </c>
      <c r="M337" s="1" t="n">
        <v>38301.9057554398</v>
      </c>
      <c r="N337" s="0" t="n">
        <v>3350.185</v>
      </c>
      <c r="O337" s="2" t="n">
        <v>3.421323</v>
      </c>
      <c r="P337" s="1" t="n">
        <v>38301.9057560301</v>
      </c>
      <c r="Q337" s="0" t="n">
        <v>3350.236</v>
      </c>
      <c r="R337" s="2" t="n">
        <v>3.503126</v>
      </c>
      <c r="S337" s="1" t="n">
        <v>38301.9057566204</v>
      </c>
      <c r="T337" s="0" t="n">
        <v>3350.287</v>
      </c>
      <c r="U337" s="2" t="n">
        <v>-24.93869</v>
      </c>
      <c r="V337" s="1" t="n">
        <v>38301.9057571991</v>
      </c>
      <c r="W337" s="0" t="n">
        <v>3350.337</v>
      </c>
      <c r="X337" s="2" t="n">
        <v>-25.07592</v>
      </c>
      <c r="Y337" s="1" t="n">
        <v>38301.9057577894</v>
      </c>
      <c r="Z337" s="0" t="n">
        <v>3350.388</v>
      </c>
      <c r="AA337" s="2" t="n">
        <v>-24.96244</v>
      </c>
      <c r="AB337" s="1" t="n">
        <v>38301.9057583796</v>
      </c>
      <c r="AC337" s="0" t="n">
        <v>3350.439</v>
      </c>
      <c r="AD337" s="2" t="n">
        <v>-24.99411</v>
      </c>
      <c r="AG337" s="0" t="n">
        <f aca="false">IF((U337-U333)&gt;5,(I337-I333)/(U337-U333),0)</f>
        <v>0</v>
      </c>
      <c r="AH337" s="0" t="n">
        <f aca="false">IF((X337-X333)&gt;5,(L337-L333)/(X337-X333),0)</f>
        <v>0</v>
      </c>
      <c r="AI337" s="0" t="n">
        <f aca="false">IF((AA337-AA333)&gt;5,(O337-O333)/(AA337-AA333),0)</f>
        <v>0</v>
      </c>
      <c r="AJ337" s="0" t="n">
        <f aca="false">IF((AD337-AD333)&gt;5,(R337-R333)/(AD337-AD333),0)</f>
        <v>0</v>
      </c>
    </row>
    <row r="338" customFormat="false" ht="13.2" hidden="false" customHeight="false" outlineLevel="0" collapsed="false">
      <c r="A338" s="1" t="n">
        <v>38301.9058690625</v>
      </c>
      <c r="B338" s="0" t="n">
        <v>3360.002</v>
      </c>
      <c r="C338" s="2" t="n">
        <v>26.178</v>
      </c>
      <c r="D338" s="1" t="n">
        <v>38301.9058695139</v>
      </c>
      <c r="E338" s="0" t="n">
        <v>3360.041</v>
      </c>
      <c r="F338" s="2" t="n">
        <v>26.685</v>
      </c>
      <c r="G338" s="1" t="n">
        <v>38301.9058699884</v>
      </c>
      <c r="H338" s="0" t="n">
        <v>3360.082</v>
      </c>
      <c r="I338" s="2" t="n">
        <v>3.452256</v>
      </c>
      <c r="J338" s="1" t="n">
        <v>38301.9058705787</v>
      </c>
      <c r="K338" s="0" t="n">
        <v>3360.133</v>
      </c>
      <c r="L338" s="2" t="n">
        <v>3.392561</v>
      </c>
      <c r="M338" s="1" t="n">
        <v>38301.905871169</v>
      </c>
      <c r="N338" s="0" t="n">
        <v>3360.184</v>
      </c>
      <c r="O338" s="2" t="n">
        <v>3.418719</v>
      </c>
      <c r="P338" s="1" t="n">
        <v>38301.9058717593</v>
      </c>
      <c r="Q338" s="0" t="n">
        <v>3360.235</v>
      </c>
      <c r="R338" s="2" t="n">
        <v>3.500377</v>
      </c>
      <c r="S338" s="1" t="n">
        <v>38301.9058723958</v>
      </c>
      <c r="T338" s="0" t="n">
        <v>3360.29</v>
      </c>
      <c r="U338" s="2" t="n">
        <v>-24.93869</v>
      </c>
      <c r="V338" s="1" t="n">
        <v>38301.9058729745</v>
      </c>
      <c r="W338" s="0" t="n">
        <v>3360.34</v>
      </c>
      <c r="X338" s="2" t="n">
        <v>-25.06537</v>
      </c>
      <c r="Y338" s="1" t="n">
        <v>38301.9058735648</v>
      </c>
      <c r="Z338" s="0" t="n">
        <v>3360.391</v>
      </c>
      <c r="AA338" s="2" t="n">
        <v>-24.97036</v>
      </c>
      <c r="AB338" s="1" t="n">
        <v>38301.9058741551</v>
      </c>
      <c r="AC338" s="0" t="n">
        <v>3360.442</v>
      </c>
      <c r="AD338" s="2" t="n">
        <v>-24.99015</v>
      </c>
      <c r="AG338" s="0" t="n">
        <f aca="false">IF((U338-U334)&gt;5,(I338-I334)/(U338-U334),0)</f>
        <v>0</v>
      </c>
      <c r="AH338" s="0" t="n">
        <f aca="false">IF((X338-X334)&gt;5,(L338-L334)/(X338-X334),0)</f>
        <v>0</v>
      </c>
      <c r="AI338" s="0" t="n">
        <f aca="false">IF((AA338-AA334)&gt;5,(O338-O334)/(AA338-AA334),0)</f>
        <v>0</v>
      </c>
      <c r="AJ338" s="0" t="n">
        <f aca="false">IF((AD338-AD334)&gt;5,(R338-R334)/(AD338-AD334),0)</f>
        <v>0</v>
      </c>
    </row>
    <row r="339" customFormat="false" ht="13.2" hidden="false" customHeight="false" outlineLevel="0" collapsed="false">
      <c r="A339" s="1" t="n">
        <v>38301.9059848032</v>
      </c>
      <c r="B339" s="0" t="n">
        <v>3370.002</v>
      </c>
      <c r="C339" s="2" t="n">
        <v>26.208</v>
      </c>
      <c r="D339" s="1" t="n">
        <v>38301.9059852546</v>
      </c>
      <c r="E339" s="0" t="n">
        <v>3370.041</v>
      </c>
      <c r="F339" s="2" t="n">
        <v>26.696</v>
      </c>
      <c r="G339" s="1" t="n">
        <v>38301.9059857292</v>
      </c>
      <c r="H339" s="0" t="n">
        <v>3370.082</v>
      </c>
      <c r="I339" s="2" t="n">
        <v>3.450059</v>
      </c>
      <c r="J339" s="1" t="n">
        <v>38301.9059863194</v>
      </c>
      <c r="K339" s="0" t="n">
        <v>3370.133</v>
      </c>
      <c r="L339" s="2" t="n">
        <v>3.390088</v>
      </c>
      <c r="M339" s="1" t="n">
        <v>38301.9059869097</v>
      </c>
      <c r="N339" s="0" t="n">
        <v>3370.184</v>
      </c>
      <c r="O339" s="2" t="n">
        <v>3.416339</v>
      </c>
      <c r="P339" s="1" t="n">
        <v>38301.9059874884</v>
      </c>
      <c r="Q339" s="0" t="n">
        <v>3370.234</v>
      </c>
      <c r="R339" s="2" t="n">
        <v>3.497826</v>
      </c>
      <c r="S339" s="1" t="n">
        <v>38301.9059880787</v>
      </c>
      <c r="T339" s="0" t="n">
        <v>3370.285</v>
      </c>
      <c r="U339" s="2" t="n">
        <v>-24.93473</v>
      </c>
      <c r="V339" s="1" t="n">
        <v>38301.905988669</v>
      </c>
      <c r="W339" s="0" t="n">
        <v>3370.336</v>
      </c>
      <c r="X339" s="2" t="n">
        <v>-25.06801</v>
      </c>
      <c r="Y339" s="1" t="n">
        <v>38301.9059892593</v>
      </c>
      <c r="Z339" s="0" t="n">
        <v>3370.387</v>
      </c>
      <c r="AA339" s="2" t="n">
        <v>-24.97168</v>
      </c>
      <c r="AB339" s="1" t="n">
        <v>38301.9059898495</v>
      </c>
      <c r="AC339" s="0" t="n">
        <v>3370.438</v>
      </c>
      <c r="AD339" s="2" t="n">
        <v>-24.99279</v>
      </c>
      <c r="AG339" s="0" t="n">
        <f aca="false">IF((U339-U335)&gt;5,(I339-I335)/(U339-U335),0)</f>
        <v>0</v>
      </c>
      <c r="AH339" s="0" t="n">
        <f aca="false">IF((X339-X335)&gt;5,(L339-L335)/(X339-X335),0)</f>
        <v>0</v>
      </c>
      <c r="AI339" s="0" t="n">
        <f aca="false">IF((AA339-AA335)&gt;5,(O339-O335)/(AA339-AA335),0)</f>
        <v>0</v>
      </c>
      <c r="AJ339" s="0" t="n">
        <f aca="false">IF((AD339-AD335)&gt;5,(R339-R335)/(AD339-AD335),0)</f>
        <v>0</v>
      </c>
    </row>
    <row r="340" customFormat="false" ht="13.2" hidden="false" customHeight="false" outlineLevel="0" collapsed="false">
      <c r="A340" s="1" t="n">
        <v>38301.906100544</v>
      </c>
      <c r="B340" s="0" t="n">
        <v>3380.002</v>
      </c>
      <c r="C340" s="2" t="n">
        <v>26.232</v>
      </c>
      <c r="D340" s="1" t="n">
        <v>38301.9061009954</v>
      </c>
      <c r="E340" s="0" t="n">
        <v>3380.041</v>
      </c>
      <c r="F340" s="2" t="n">
        <v>26.722</v>
      </c>
      <c r="G340" s="1" t="n">
        <v>38301.9061014699</v>
      </c>
      <c r="H340" s="0" t="n">
        <v>3380.082</v>
      </c>
      <c r="I340" s="2" t="n">
        <v>3.448047</v>
      </c>
      <c r="J340" s="1" t="n">
        <v>38301.9061020602</v>
      </c>
      <c r="K340" s="0" t="n">
        <v>3380.133</v>
      </c>
      <c r="L340" s="2" t="n">
        <v>3.387852</v>
      </c>
      <c r="M340" s="1" t="n">
        <v>38301.9061026505</v>
      </c>
      <c r="N340" s="0" t="n">
        <v>3380.184</v>
      </c>
      <c r="O340" s="2" t="n">
        <v>3.414169</v>
      </c>
      <c r="P340" s="1" t="n">
        <v>38301.906103287</v>
      </c>
      <c r="Q340" s="0" t="n">
        <v>3380.239</v>
      </c>
      <c r="R340" s="2" t="n">
        <v>3.495511</v>
      </c>
      <c r="S340" s="1" t="n">
        <v>38301.9061038773</v>
      </c>
      <c r="T340" s="0" t="n">
        <v>3380.29</v>
      </c>
      <c r="U340" s="2" t="n">
        <v>-24.93341</v>
      </c>
      <c r="V340" s="1" t="n">
        <v>38301.9061044676</v>
      </c>
      <c r="W340" s="0" t="n">
        <v>3380.341</v>
      </c>
      <c r="X340" s="2" t="n">
        <v>-25.07461</v>
      </c>
      <c r="Y340" s="1" t="n">
        <v>38301.9061050579</v>
      </c>
      <c r="Z340" s="0" t="n">
        <v>3380.392</v>
      </c>
      <c r="AA340" s="2" t="n">
        <v>-24.9664</v>
      </c>
      <c r="AB340" s="1" t="n">
        <v>38301.9061056482</v>
      </c>
      <c r="AC340" s="0" t="n">
        <v>3380.443</v>
      </c>
      <c r="AD340" s="2" t="n">
        <v>-24.99807</v>
      </c>
      <c r="AG340" s="0" t="n">
        <f aca="false">IF((U340-U336)&gt;5,(I340-I336)/(U340-U336),0)</f>
        <v>0</v>
      </c>
      <c r="AH340" s="0" t="n">
        <f aca="false">IF((X340-X336)&gt;5,(L340-L336)/(X340-X336),0)</f>
        <v>0</v>
      </c>
      <c r="AI340" s="0" t="n">
        <f aca="false">IF((AA340-AA336)&gt;5,(O340-O336)/(AA340-AA336),0)</f>
        <v>0</v>
      </c>
      <c r="AJ340" s="0" t="n">
        <f aca="false">IF((AD340-AD336)&gt;5,(R340-R336)/(AD340-AD336),0)</f>
        <v>0</v>
      </c>
    </row>
    <row r="341" customFormat="false" ht="13.2" hidden="false" customHeight="false" outlineLevel="0" collapsed="false">
      <c r="A341" s="1" t="n">
        <v>38301.9062162847</v>
      </c>
      <c r="B341" s="0" t="n">
        <v>3390.002</v>
      </c>
      <c r="C341" s="2" t="n">
        <v>26.238</v>
      </c>
      <c r="D341" s="1" t="n">
        <v>38301.9062167361</v>
      </c>
      <c r="E341" s="0" t="n">
        <v>3390.041</v>
      </c>
      <c r="F341" s="2" t="n">
        <v>26.756</v>
      </c>
      <c r="G341" s="1" t="n">
        <v>38301.9062172107</v>
      </c>
      <c r="H341" s="0" t="n">
        <v>3390.082</v>
      </c>
      <c r="I341" s="2" t="n">
        <v>3.446166</v>
      </c>
      <c r="J341" s="1" t="n">
        <v>38301.9062178009</v>
      </c>
      <c r="K341" s="0" t="n">
        <v>3390.133</v>
      </c>
      <c r="L341" s="2" t="n">
        <v>3.385814</v>
      </c>
      <c r="M341" s="1" t="n">
        <v>38301.9062183912</v>
      </c>
      <c r="N341" s="0" t="n">
        <v>3390.184</v>
      </c>
      <c r="O341" s="2" t="n">
        <v>3.412156</v>
      </c>
      <c r="P341" s="1" t="n">
        <v>38301.9062189699</v>
      </c>
      <c r="Q341" s="0" t="n">
        <v>3390.234</v>
      </c>
      <c r="R341" s="2" t="n">
        <v>3.493355</v>
      </c>
      <c r="S341" s="1" t="n">
        <v>38301.9062195718</v>
      </c>
      <c r="T341" s="0" t="n">
        <v>3390.286</v>
      </c>
      <c r="U341" s="2" t="n">
        <v>-24.94529</v>
      </c>
      <c r="V341" s="1" t="n">
        <v>38301.906220162</v>
      </c>
      <c r="W341" s="0" t="n">
        <v>3390.337</v>
      </c>
      <c r="X341" s="2" t="n">
        <v>-25.06669</v>
      </c>
      <c r="Y341" s="1" t="n">
        <v>38301.9062207523</v>
      </c>
      <c r="Z341" s="0" t="n">
        <v>3390.388</v>
      </c>
      <c r="AA341" s="2" t="n">
        <v>-24.96904</v>
      </c>
      <c r="AB341" s="1" t="n">
        <v>38301.9062213426</v>
      </c>
      <c r="AC341" s="0" t="n">
        <v>3390.439</v>
      </c>
      <c r="AD341" s="2" t="n">
        <v>-25.00203</v>
      </c>
      <c r="AG341" s="0" t="n">
        <f aca="false">IF((U341-U337)&gt;5,(I341-I337)/(U341-U337),0)</f>
        <v>0</v>
      </c>
      <c r="AH341" s="0" t="n">
        <f aca="false">IF((X341-X337)&gt;5,(L341-L337)/(X341-X337),0)</f>
        <v>0</v>
      </c>
      <c r="AI341" s="0" t="n">
        <f aca="false">IF((AA341-AA337)&gt;5,(O341-O337)/(AA341-AA337),0)</f>
        <v>0</v>
      </c>
      <c r="AJ341" s="0" t="n">
        <f aca="false">IF((AD341-AD337)&gt;5,(R341-R337)/(AD341-AD337),0)</f>
        <v>0</v>
      </c>
    </row>
    <row r="342" customFormat="false" ht="13.2" hidden="false" customHeight="false" outlineLevel="0" collapsed="false">
      <c r="A342" s="1" t="n">
        <v>38301.9063320255</v>
      </c>
      <c r="B342" s="0" t="n">
        <v>3400.002</v>
      </c>
      <c r="C342" s="2" t="n">
        <v>26.27</v>
      </c>
      <c r="D342" s="1" t="n">
        <v>38301.9063324884</v>
      </c>
      <c r="E342" s="0" t="n">
        <v>3400.042</v>
      </c>
      <c r="F342" s="2" t="n">
        <v>26.785</v>
      </c>
      <c r="G342" s="1" t="n">
        <v>38301.906332963</v>
      </c>
      <c r="H342" s="0" t="n">
        <v>3400.083</v>
      </c>
      <c r="I342" s="2" t="n">
        <v>3.444483</v>
      </c>
      <c r="J342" s="1" t="n">
        <v>38301.9063335532</v>
      </c>
      <c r="K342" s="0" t="n">
        <v>3400.134</v>
      </c>
      <c r="L342" s="2" t="n">
        <v>3.383946</v>
      </c>
      <c r="M342" s="1" t="n">
        <v>38301.9063341435</v>
      </c>
      <c r="N342" s="0" t="n">
        <v>3400.185</v>
      </c>
      <c r="O342" s="2" t="n">
        <v>3.410302</v>
      </c>
      <c r="P342" s="1" t="n">
        <v>38301.9063347338</v>
      </c>
      <c r="Q342" s="0" t="n">
        <v>3400.236</v>
      </c>
      <c r="R342" s="2" t="n">
        <v>3.491355</v>
      </c>
      <c r="S342" s="1" t="n">
        <v>38301.9063353125</v>
      </c>
      <c r="T342" s="0" t="n">
        <v>3400.286</v>
      </c>
      <c r="U342" s="2" t="n">
        <v>-24.93077</v>
      </c>
      <c r="V342" s="1" t="n">
        <v>38301.9063359028</v>
      </c>
      <c r="W342" s="0" t="n">
        <v>3400.337</v>
      </c>
      <c r="X342" s="2" t="n">
        <v>-25.07329</v>
      </c>
      <c r="Y342" s="1" t="n">
        <v>38301.9063364931</v>
      </c>
      <c r="Z342" s="0" t="n">
        <v>3400.388</v>
      </c>
      <c r="AA342" s="2" t="n">
        <v>-24.9664</v>
      </c>
      <c r="AB342" s="1" t="n">
        <v>38301.9063370833</v>
      </c>
      <c r="AC342" s="0" t="n">
        <v>3400.439</v>
      </c>
      <c r="AD342" s="2" t="n">
        <v>-24.99279</v>
      </c>
      <c r="AG342" s="0" t="n">
        <f aca="false">IF((U342-U338)&gt;5,(I342-I338)/(U342-U338),0)</f>
        <v>0</v>
      </c>
      <c r="AH342" s="0" t="n">
        <f aca="false">IF((X342-X338)&gt;5,(L342-L338)/(X342-X338),0)</f>
        <v>0</v>
      </c>
      <c r="AI342" s="0" t="n">
        <f aca="false">IF((AA342-AA338)&gt;5,(O342-O338)/(AA342-AA338),0)</f>
        <v>0</v>
      </c>
      <c r="AJ342" s="0" t="n">
        <f aca="false">IF((AD342-AD338)&gt;5,(R342-R338)/(AD342-AD338),0)</f>
        <v>0</v>
      </c>
    </row>
    <row r="343" customFormat="false" ht="13.2" hidden="false" customHeight="false" outlineLevel="0" collapsed="false">
      <c r="A343" s="1" t="n">
        <v>38301.9064477662</v>
      </c>
      <c r="B343" s="0" t="n">
        <v>3410.002</v>
      </c>
      <c r="C343" s="2" t="n">
        <v>26.277</v>
      </c>
      <c r="D343" s="1" t="n">
        <v>38301.9064482176</v>
      </c>
      <c r="E343" s="0" t="n">
        <v>3410.041</v>
      </c>
      <c r="F343" s="2" t="n">
        <v>26.812</v>
      </c>
      <c r="G343" s="1" t="n">
        <v>38301.9064486921</v>
      </c>
      <c r="H343" s="0" t="n">
        <v>3410.082</v>
      </c>
      <c r="I343" s="2" t="n">
        <v>3.442865</v>
      </c>
      <c r="J343" s="1" t="n">
        <v>38301.9064492824</v>
      </c>
      <c r="K343" s="0" t="n">
        <v>3410.133</v>
      </c>
      <c r="L343" s="2" t="n">
        <v>3.382223</v>
      </c>
      <c r="M343" s="1" t="n">
        <v>38301.9064499306</v>
      </c>
      <c r="N343" s="0" t="n">
        <v>3410.189</v>
      </c>
      <c r="O343" s="2" t="n">
        <v>3.408579</v>
      </c>
      <c r="P343" s="1" t="n">
        <v>38301.9064505208</v>
      </c>
      <c r="Q343" s="0" t="n">
        <v>3410.24</v>
      </c>
      <c r="R343" s="2" t="n">
        <v>3.489449</v>
      </c>
      <c r="S343" s="1" t="n">
        <v>38301.9064511111</v>
      </c>
      <c r="T343" s="0" t="n">
        <v>3410.291</v>
      </c>
      <c r="U343" s="2" t="n">
        <v>-24.93077</v>
      </c>
      <c r="V343" s="1" t="n">
        <v>38301.9064516898</v>
      </c>
      <c r="W343" s="0" t="n">
        <v>3410.341</v>
      </c>
      <c r="X343" s="2" t="n">
        <v>-25.06801</v>
      </c>
      <c r="Y343" s="1" t="n">
        <v>38301.9064522801</v>
      </c>
      <c r="Z343" s="0" t="n">
        <v>3410.392</v>
      </c>
      <c r="AA343" s="2" t="n">
        <v>-24.96772</v>
      </c>
      <c r="AB343" s="1" t="n">
        <v>38301.9064529514</v>
      </c>
      <c r="AC343" s="0" t="n">
        <v>3410.45</v>
      </c>
      <c r="AD343" s="2" t="n">
        <v>-25.00071</v>
      </c>
      <c r="AG343" s="0" t="n">
        <f aca="false">IF((U343-U339)&gt;5,(I343-I339)/(U343-U339),0)</f>
        <v>0</v>
      </c>
      <c r="AH343" s="0" t="n">
        <f aca="false">IF((X343-X339)&gt;5,(L343-L339)/(X343-X339),0)</f>
        <v>0</v>
      </c>
      <c r="AI343" s="0" t="n">
        <f aca="false">IF((AA343-AA339)&gt;5,(O343-O339)/(AA343-AA339),0)</f>
        <v>0</v>
      </c>
      <c r="AJ343" s="0" t="n">
        <f aca="false">IF((AD343-AD339)&gt;5,(R343-R339)/(AD343-AD339),0)</f>
        <v>0</v>
      </c>
    </row>
    <row r="344" customFormat="false" ht="13.2" hidden="false" customHeight="false" outlineLevel="0" collapsed="false">
      <c r="A344" s="1" t="n">
        <v>38301.9065635069</v>
      </c>
      <c r="B344" s="0" t="n">
        <v>3420.002</v>
      </c>
      <c r="C344" s="2" t="n">
        <v>26.314</v>
      </c>
      <c r="D344" s="1" t="n">
        <v>38301.9065639583</v>
      </c>
      <c r="E344" s="0" t="n">
        <v>3420.041</v>
      </c>
      <c r="F344" s="2" t="n">
        <v>26.849</v>
      </c>
      <c r="G344" s="1" t="n">
        <v>38301.9065644329</v>
      </c>
      <c r="H344" s="0" t="n">
        <v>3420.082</v>
      </c>
      <c r="I344" s="2" t="n">
        <v>3.441327</v>
      </c>
      <c r="J344" s="1" t="n">
        <v>38301.9065650232</v>
      </c>
      <c r="K344" s="0" t="n">
        <v>3420.133</v>
      </c>
      <c r="L344" s="2" t="n">
        <v>3.380606</v>
      </c>
      <c r="M344" s="1" t="n">
        <v>38301.9065656134</v>
      </c>
      <c r="N344" s="0" t="n">
        <v>3420.184</v>
      </c>
      <c r="O344" s="2" t="n">
        <v>3.406962</v>
      </c>
      <c r="P344" s="1" t="n">
        <v>38301.9065662037</v>
      </c>
      <c r="Q344" s="0" t="n">
        <v>3420.235</v>
      </c>
      <c r="R344" s="2" t="n">
        <v>3.487726</v>
      </c>
      <c r="S344" s="1" t="n">
        <v>38301.9065667824</v>
      </c>
      <c r="T344" s="0" t="n">
        <v>3420.285</v>
      </c>
      <c r="U344" s="2" t="n">
        <v>-24.92681</v>
      </c>
      <c r="V344" s="1" t="n">
        <v>38301.9065673727</v>
      </c>
      <c r="W344" s="0" t="n">
        <v>3420.336</v>
      </c>
      <c r="X344" s="2" t="n">
        <v>-25.07461</v>
      </c>
      <c r="Y344" s="1" t="n">
        <v>38301.906567963</v>
      </c>
      <c r="Z344" s="0" t="n">
        <v>3420.387</v>
      </c>
      <c r="AA344" s="2" t="n">
        <v>-24.96772</v>
      </c>
      <c r="AB344" s="1" t="n">
        <v>38301.9065685532</v>
      </c>
      <c r="AC344" s="0" t="n">
        <v>3420.438</v>
      </c>
      <c r="AD344" s="2" t="n">
        <v>-24.98883</v>
      </c>
      <c r="AG344" s="0" t="n">
        <f aca="false">IF((U344-U340)&gt;5,(I344-I340)/(U344-U340),0)</f>
        <v>0</v>
      </c>
      <c r="AH344" s="0" t="n">
        <f aca="false">IF((X344-X340)&gt;5,(L344-L340)/(X344-X340),0)</f>
        <v>0</v>
      </c>
      <c r="AI344" s="0" t="n">
        <f aca="false">IF((AA344-AA340)&gt;5,(O344-O340)/(AA344-AA340),0)</f>
        <v>0</v>
      </c>
      <c r="AJ344" s="0" t="n">
        <f aca="false">IF((AD344-AD340)&gt;5,(R344-R340)/(AD344-AD340),0)</f>
        <v>0</v>
      </c>
    </row>
    <row r="345" customFormat="false" ht="13.2" hidden="false" customHeight="false" outlineLevel="0" collapsed="false">
      <c r="A345" s="1" t="n">
        <v>38301.9066792477</v>
      </c>
      <c r="B345" s="0" t="n">
        <v>3430.002</v>
      </c>
      <c r="C345" s="2" t="n">
        <v>26.33</v>
      </c>
      <c r="D345" s="1" t="n">
        <v>38301.9066796991</v>
      </c>
      <c r="E345" s="0" t="n">
        <v>3430.041</v>
      </c>
      <c r="F345" s="2" t="n">
        <v>26.857</v>
      </c>
      <c r="G345" s="1" t="n">
        <v>38301.9066801736</v>
      </c>
      <c r="H345" s="0" t="n">
        <v>3430.082</v>
      </c>
      <c r="I345" s="2" t="n">
        <v>3.439919</v>
      </c>
      <c r="J345" s="1" t="n">
        <v>38301.9066807639</v>
      </c>
      <c r="K345" s="0" t="n">
        <v>3430.133</v>
      </c>
      <c r="L345" s="2" t="n">
        <v>3.37912</v>
      </c>
      <c r="M345" s="1" t="n">
        <v>38301.9066813542</v>
      </c>
      <c r="N345" s="0" t="n">
        <v>3430.184</v>
      </c>
      <c r="O345" s="2" t="n">
        <v>3.405475</v>
      </c>
      <c r="P345" s="1" t="n">
        <v>38301.9066819329</v>
      </c>
      <c r="Q345" s="0" t="n">
        <v>3430.234</v>
      </c>
      <c r="R345" s="2" t="n">
        <v>3.486069</v>
      </c>
      <c r="S345" s="1" t="n">
        <v>38301.9066825232</v>
      </c>
      <c r="T345" s="0" t="n">
        <v>3430.285</v>
      </c>
      <c r="U345" s="2" t="n">
        <v>-24.93869</v>
      </c>
      <c r="V345" s="1" t="n">
        <v>38301.9066831134</v>
      </c>
      <c r="W345" s="0" t="n">
        <v>3430.336</v>
      </c>
      <c r="X345" s="2" t="n">
        <v>-25.06801</v>
      </c>
      <c r="Y345" s="1" t="n">
        <v>38301.9066837037</v>
      </c>
      <c r="Z345" s="0" t="n">
        <v>3430.387</v>
      </c>
      <c r="AA345" s="2" t="n">
        <v>-24.96508</v>
      </c>
      <c r="AB345" s="1" t="n">
        <v>38301.906684294</v>
      </c>
      <c r="AC345" s="0" t="n">
        <v>3430.438</v>
      </c>
      <c r="AD345" s="2" t="n">
        <v>-24.99939</v>
      </c>
      <c r="AG345" s="0" t="n">
        <f aca="false">IF((U345-U341)&gt;5,(I345-I341)/(U345-U341),0)</f>
        <v>0</v>
      </c>
      <c r="AH345" s="0" t="n">
        <f aca="false">IF((X345-X341)&gt;5,(L345-L341)/(X345-X341),0)</f>
        <v>0</v>
      </c>
      <c r="AI345" s="0" t="n">
        <f aca="false">IF((AA345-AA341)&gt;5,(O345-O341)/(AA345-AA341),0)</f>
        <v>0</v>
      </c>
      <c r="AJ345" s="0" t="n">
        <f aca="false">IF((AD345-AD341)&gt;5,(R345-R341)/(AD345-AD341),0)</f>
        <v>0</v>
      </c>
    </row>
    <row r="346" customFormat="false" ht="13.2" hidden="false" customHeight="false" outlineLevel="0" collapsed="false">
      <c r="A346" s="1" t="n">
        <v>38301.9067949884</v>
      </c>
      <c r="B346" s="0" t="n">
        <v>3440.002</v>
      </c>
      <c r="C346" s="2" t="n">
        <v>26.349</v>
      </c>
      <c r="D346" s="1" t="n">
        <v>38301.9067954514</v>
      </c>
      <c r="E346" s="0" t="n">
        <v>3440.042</v>
      </c>
      <c r="F346" s="2" t="n">
        <v>26.897</v>
      </c>
      <c r="G346" s="1" t="n">
        <v>38301.9067959259</v>
      </c>
      <c r="H346" s="0" t="n">
        <v>3440.083</v>
      </c>
      <c r="I346" s="2" t="n">
        <v>3.438565</v>
      </c>
      <c r="J346" s="1" t="n">
        <v>38301.9067965046</v>
      </c>
      <c r="K346" s="0" t="n">
        <v>3440.133</v>
      </c>
      <c r="L346" s="2" t="n">
        <v>3.377726</v>
      </c>
      <c r="M346" s="1" t="n">
        <v>38301.9067970949</v>
      </c>
      <c r="N346" s="0" t="n">
        <v>3440.184</v>
      </c>
      <c r="O346" s="2" t="n">
        <v>3.404029</v>
      </c>
      <c r="P346" s="1" t="n">
        <v>38301.9067976852</v>
      </c>
      <c r="Q346" s="0" t="n">
        <v>3440.235</v>
      </c>
      <c r="R346" s="2" t="n">
        <v>3.484517</v>
      </c>
      <c r="S346" s="1" t="n">
        <v>38301.9067982755</v>
      </c>
      <c r="T346" s="0" t="n">
        <v>3440.286</v>
      </c>
      <c r="U346" s="2" t="n">
        <v>-24.94001</v>
      </c>
      <c r="V346" s="1" t="n">
        <v>38301.9067988542</v>
      </c>
      <c r="W346" s="0" t="n">
        <v>3440.336</v>
      </c>
      <c r="X346" s="2" t="n">
        <v>-25.07461</v>
      </c>
      <c r="Y346" s="1" t="n">
        <v>38301.9067994444</v>
      </c>
      <c r="Z346" s="0" t="n">
        <v>3440.387</v>
      </c>
      <c r="AA346" s="2" t="n">
        <v>-24.96508</v>
      </c>
      <c r="AB346" s="1" t="n">
        <v>38301.9068000463</v>
      </c>
      <c r="AC346" s="0" t="n">
        <v>3440.439</v>
      </c>
      <c r="AD346" s="2" t="n">
        <v>-24.99675</v>
      </c>
      <c r="AG346" s="0" t="n">
        <f aca="false">IF((U346-U342)&gt;5,(I346-I342)/(U346-U342),0)</f>
        <v>0</v>
      </c>
      <c r="AH346" s="0" t="n">
        <f aca="false">IF((X346-X342)&gt;5,(L346-L342)/(X346-X342),0)</f>
        <v>0</v>
      </c>
      <c r="AI346" s="0" t="n">
        <f aca="false">IF((AA346-AA342)&gt;5,(O346-O342)/(AA346-AA342),0)</f>
        <v>0</v>
      </c>
      <c r="AJ346" s="0" t="n">
        <f aca="false">IF((AD346-AD342)&gt;5,(R346-R342)/(AD346-AD342),0)</f>
        <v>0</v>
      </c>
    </row>
    <row r="347" customFormat="false" ht="13.2" hidden="false" customHeight="false" outlineLevel="0" collapsed="false">
      <c r="A347" s="1" t="n">
        <v>38301.9069107292</v>
      </c>
      <c r="B347" s="0" t="n">
        <v>3450.002</v>
      </c>
      <c r="C347" s="2" t="n">
        <v>26.396</v>
      </c>
      <c r="D347" s="1" t="n">
        <v>38301.9069111806</v>
      </c>
      <c r="E347" s="0" t="n">
        <v>3450.041</v>
      </c>
      <c r="F347" s="2" t="n">
        <v>26.903</v>
      </c>
      <c r="G347" s="1" t="n">
        <v>38301.9069116551</v>
      </c>
      <c r="H347" s="0" t="n">
        <v>3450.082</v>
      </c>
      <c r="I347" s="2" t="n">
        <v>3.437302</v>
      </c>
      <c r="J347" s="1" t="n">
        <v>38301.9069122454</v>
      </c>
      <c r="K347" s="0" t="n">
        <v>3450.133</v>
      </c>
      <c r="L347" s="2" t="n">
        <v>3.37641</v>
      </c>
      <c r="M347" s="1" t="n">
        <v>38301.9069128357</v>
      </c>
      <c r="N347" s="0" t="n">
        <v>3450.184</v>
      </c>
      <c r="O347" s="2" t="n">
        <v>3.402687</v>
      </c>
      <c r="P347" s="1" t="n">
        <v>38301.9069135069</v>
      </c>
      <c r="Q347" s="0" t="n">
        <v>3450.242</v>
      </c>
      <c r="R347" s="2" t="n">
        <v>3.48303</v>
      </c>
      <c r="S347" s="1" t="n">
        <v>38301.9069140856</v>
      </c>
      <c r="T347" s="0" t="n">
        <v>3450.292</v>
      </c>
      <c r="U347" s="2" t="n">
        <v>-24.93077</v>
      </c>
      <c r="V347" s="1" t="n">
        <v>38301.9069146759</v>
      </c>
      <c r="W347" s="0" t="n">
        <v>3450.343</v>
      </c>
      <c r="X347" s="2" t="n">
        <v>-25.06801</v>
      </c>
      <c r="Y347" s="1" t="n">
        <v>38301.9069152662</v>
      </c>
      <c r="Z347" s="0" t="n">
        <v>3450.394</v>
      </c>
      <c r="AA347" s="2" t="n">
        <v>-24.95716</v>
      </c>
      <c r="AB347" s="1" t="n">
        <v>38301.9069158565</v>
      </c>
      <c r="AC347" s="0" t="n">
        <v>3450.445</v>
      </c>
      <c r="AD347" s="2" t="n">
        <v>-24.99939</v>
      </c>
      <c r="AG347" s="0" t="n">
        <f aca="false">IF((U347-U343)&gt;5,(I347-I343)/(U347-U343),0)</f>
        <v>0</v>
      </c>
      <c r="AH347" s="0" t="n">
        <f aca="false">IF((X347-X343)&gt;5,(L347-L343)/(X347-X343),0)</f>
        <v>0</v>
      </c>
      <c r="AI347" s="0" t="n">
        <f aca="false">IF((AA347-AA343)&gt;5,(O347-O343)/(AA347-AA343),0)</f>
        <v>0</v>
      </c>
      <c r="AJ347" s="0" t="n">
        <f aca="false">IF((AD347-AD343)&gt;5,(R347-R343)/(AD347-AD343),0)</f>
        <v>0</v>
      </c>
    </row>
    <row r="348" customFormat="false" ht="13.2" hidden="false" customHeight="false" outlineLevel="0" collapsed="false">
      <c r="A348" s="1" t="n">
        <v>38301.9070264699</v>
      </c>
      <c r="B348" s="0" t="n">
        <v>3460.002</v>
      </c>
      <c r="C348" s="2" t="n">
        <v>26.431</v>
      </c>
      <c r="D348" s="1" t="n">
        <v>38301.9070269444</v>
      </c>
      <c r="E348" s="0" t="n">
        <v>3460.043</v>
      </c>
      <c r="F348" s="2" t="n">
        <v>26.935</v>
      </c>
      <c r="G348" s="1" t="n">
        <v>38301.907027419</v>
      </c>
      <c r="H348" s="0" t="n">
        <v>3460.084</v>
      </c>
      <c r="I348" s="2" t="n">
        <v>3.436066</v>
      </c>
      <c r="J348" s="1" t="n">
        <v>38301.9070279977</v>
      </c>
      <c r="K348" s="0" t="n">
        <v>3460.134</v>
      </c>
      <c r="L348" s="2" t="n">
        <v>3.375174</v>
      </c>
      <c r="M348" s="1" t="n">
        <v>38301.907028588</v>
      </c>
      <c r="N348" s="0" t="n">
        <v>3460.185</v>
      </c>
      <c r="O348" s="2" t="n">
        <v>3.401425</v>
      </c>
      <c r="P348" s="1" t="n">
        <v>38301.9070291782</v>
      </c>
      <c r="Q348" s="0" t="n">
        <v>3460.236</v>
      </c>
      <c r="R348" s="2" t="n">
        <v>3.481623</v>
      </c>
      <c r="S348" s="1" t="n">
        <v>38301.9070297569</v>
      </c>
      <c r="T348" s="0" t="n">
        <v>3460.286</v>
      </c>
      <c r="U348" s="2" t="n">
        <v>-24.93473</v>
      </c>
      <c r="V348" s="1" t="n">
        <v>38301.9070303472</v>
      </c>
      <c r="W348" s="0" t="n">
        <v>3460.337</v>
      </c>
      <c r="X348" s="2" t="n">
        <v>-25.06669</v>
      </c>
      <c r="Y348" s="1" t="n">
        <v>38301.9070309375</v>
      </c>
      <c r="Z348" s="0" t="n">
        <v>3460.388</v>
      </c>
      <c r="AA348" s="2" t="n">
        <v>-24.96244</v>
      </c>
      <c r="AB348" s="1" t="n">
        <v>38301.9070315278</v>
      </c>
      <c r="AC348" s="0" t="n">
        <v>3460.439</v>
      </c>
      <c r="AD348" s="2" t="n">
        <v>-24.99411</v>
      </c>
      <c r="AG348" s="0" t="n">
        <f aca="false">IF((U348-U344)&gt;5,(I348-I344)/(U348-U344),0)</f>
        <v>0</v>
      </c>
      <c r="AH348" s="0" t="n">
        <f aca="false">IF((X348-X344)&gt;5,(L348-L344)/(X348-X344),0)</f>
        <v>0</v>
      </c>
      <c r="AI348" s="0" t="n">
        <f aca="false">IF((AA348-AA344)&gt;5,(O348-O344)/(AA348-AA344),0)</f>
        <v>0</v>
      </c>
      <c r="AJ348" s="0" t="n">
        <f aca="false">IF((AD348-AD344)&gt;5,(R348-R344)/(AD348-AD344),0)</f>
        <v>0</v>
      </c>
    </row>
    <row r="349" customFormat="false" ht="13.2" hidden="false" customHeight="false" outlineLevel="0" collapsed="false">
      <c r="A349" s="1" t="n">
        <v>38301.9071422107</v>
      </c>
      <c r="B349" s="0" t="n">
        <v>3470.002</v>
      </c>
      <c r="C349" s="2" t="n">
        <v>26.47</v>
      </c>
      <c r="D349" s="1" t="n">
        <v>38301.907142662</v>
      </c>
      <c r="E349" s="0" t="n">
        <v>3470.041</v>
      </c>
      <c r="F349" s="2" t="n">
        <v>26.982</v>
      </c>
      <c r="G349" s="1" t="n">
        <v>38301.9071431366</v>
      </c>
      <c r="H349" s="0" t="n">
        <v>3470.082</v>
      </c>
      <c r="I349" s="2" t="n">
        <v>3.434922</v>
      </c>
      <c r="J349" s="1" t="n">
        <v>38301.9071437269</v>
      </c>
      <c r="K349" s="0" t="n">
        <v>3470.133</v>
      </c>
      <c r="L349" s="2" t="n">
        <v>3.373991</v>
      </c>
      <c r="M349" s="1" t="n">
        <v>38301.9071443171</v>
      </c>
      <c r="N349" s="0" t="n">
        <v>3470.184</v>
      </c>
      <c r="O349" s="2" t="n">
        <v>3.400241</v>
      </c>
      <c r="P349" s="1" t="n">
        <v>38301.9071449074</v>
      </c>
      <c r="Q349" s="0" t="n">
        <v>3470.235</v>
      </c>
      <c r="R349" s="2" t="n">
        <v>3.480308</v>
      </c>
      <c r="S349" s="1" t="n">
        <v>38301.9071454977</v>
      </c>
      <c r="T349" s="0" t="n">
        <v>3470.286</v>
      </c>
      <c r="U349" s="2" t="n">
        <v>-24.92417</v>
      </c>
      <c r="V349" s="1" t="n">
        <v>38301.907146088</v>
      </c>
      <c r="W349" s="0" t="n">
        <v>3470.337</v>
      </c>
      <c r="X349" s="2" t="n">
        <v>-25.06537</v>
      </c>
      <c r="Y349" s="1" t="n">
        <v>38301.9071466667</v>
      </c>
      <c r="Z349" s="0" t="n">
        <v>3470.387</v>
      </c>
      <c r="AA349" s="2" t="n">
        <v>-24.96772</v>
      </c>
      <c r="AB349" s="1" t="n">
        <v>38301.9071472801</v>
      </c>
      <c r="AC349" s="0" t="n">
        <v>3470.44</v>
      </c>
      <c r="AD349" s="2" t="n">
        <v>-24.99147</v>
      </c>
      <c r="AG349" s="0" t="n">
        <f aca="false">IF((U349-U345)&gt;5,(I349-I345)/(U349-U345),0)</f>
        <v>0</v>
      </c>
      <c r="AH349" s="0" t="n">
        <f aca="false">IF((X349-X345)&gt;5,(L349-L345)/(X349-X345),0)</f>
        <v>0</v>
      </c>
      <c r="AI349" s="0" t="n">
        <f aca="false">IF((AA349-AA345)&gt;5,(O349-O345)/(AA349-AA345),0)</f>
        <v>0</v>
      </c>
      <c r="AJ349" s="0" t="n">
        <f aca="false">IF((AD349-AD345)&gt;5,(R349-R345)/(AD349-AD345),0)</f>
        <v>0</v>
      </c>
    </row>
    <row r="350" customFormat="false" ht="13.2" hidden="false" customHeight="false" outlineLevel="0" collapsed="false">
      <c r="A350" s="1" t="n">
        <v>38301.9072579514</v>
      </c>
      <c r="B350" s="0" t="n">
        <v>3480.002</v>
      </c>
      <c r="C350" s="2" t="n">
        <v>26.497</v>
      </c>
      <c r="D350" s="1" t="n">
        <v>38301.9072584028</v>
      </c>
      <c r="E350" s="0" t="n">
        <v>3480.041</v>
      </c>
      <c r="F350" s="2" t="n">
        <v>27.014</v>
      </c>
      <c r="G350" s="1" t="n">
        <v>38301.9072588773</v>
      </c>
      <c r="H350" s="0" t="n">
        <v>3480.082</v>
      </c>
      <c r="I350" s="2" t="n">
        <v>3.433817</v>
      </c>
      <c r="J350" s="1" t="n">
        <v>38301.9072594676</v>
      </c>
      <c r="K350" s="0" t="n">
        <v>3480.133</v>
      </c>
      <c r="L350" s="2" t="n">
        <v>3.372873</v>
      </c>
      <c r="M350" s="1" t="n">
        <v>38301.9072600579</v>
      </c>
      <c r="N350" s="0" t="n">
        <v>3480.184</v>
      </c>
      <c r="O350" s="2" t="n">
        <v>3.399071</v>
      </c>
      <c r="P350" s="1" t="n">
        <v>38301.9072606482</v>
      </c>
      <c r="Q350" s="0" t="n">
        <v>3480.235</v>
      </c>
      <c r="R350" s="2" t="n">
        <v>3.479006</v>
      </c>
      <c r="S350" s="1" t="n">
        <v>38301.9072612269</v>
      </c>
      <c r="T350" s="0" t="n">
        <v>3480.285</v>
      </c>
      <c r="U350" s="2" t="n">
        <v>-24.93737</v>
      </c>
      <c r="V350" s="1" t="n">
        <v>38301.9072618171</v>
      </c>
      <c r="W350" s="0" t="n">
        <v>3480.336</v>
      </c>
      <c r="X350" s="2" t="n">
        <v>-25.07329</v>
      </c>
      <c r="Y350" s="1" t="n">
        <v>38301.9072624074</v>
      </c>
      <c r="Z350" s="0" t="n">
        <v>3480.387</v>
      </c>
      <c r="AA350" s="2" t="n">
        <v>-24.96772</v>
      </c>
      <c r="AB350" s="1" t="n">
        <v>38301.9072629977</v>
      </c>
      <c r="AC350" s="0" t="n">
        <v>3480.438</v>
      </c>
      <c r="AD350" s="2" t="n">
        <v>-24.99411</v>
      </c>
      <c r="AG350" s="0" t="n">
        <f aca="false">IF((U350-U346)&gt;5,(I350-I346)/(U350-U346),0)</f>
        <v>0</v>
      </c>
      <c r="AH350" s="0" t="n">
        <f aca="false">IF((X350-X346)&gt;5,(L350-L346)/(X350-X346),0)</f>
        <v>0</v>
      </c>
      <c r="AI350" s="0" t="n">
        <f aca="false">IF((AA350-AA346)&gt;5,(O350-O346)/(AA350-AA346),0)</f>
        <v>0</v>
      </c>
      <c r="AJ350" s="0" t="n">
        <f aca="false">IF((AD350-AD346)&gt;5,(R350-R346)/(AD350-AD346),0)</f>
        <v>0</v>
      </c>
    </row>
    <row r="351" customFormat="false" ht="13.2" hidden="false" customHeight="false" outlineLevel="0" collapsed="false">
      <c r="A351" s="1" t="n">
        <v>38301.9073736921</v>
      </c>
      <c r="B351" s="0" t="n">
        <v>3490.002</v>
      </c>
      <c r="C351" s="2" t="n">
        <v>26.524</v>
      </c>
      <c r="D351" s="1" t="n">
        <v>38301.9073741435</v>
      </c>
      <c r="E351" s="0" t="n">
        <v>3490.041</v>
      </c>
      <c r="F351" s="2" t="n">
        <v>27.046</v>
      </c>
      <c r="G351" s="1" t="n">
        <v>38301.9073746181</v>
      </c>
      <c r="H351" s="0" t="n">
        <v>3490.082</v>
      </c>
      <c r="I351" s="2" t="n">
        <v>3.432752</v>
      </c>
      <c r="J351" s="1" t="n">
        <v>38301.9073752083</v>
      </c>
      <c r="K351" s="0" t="n">
        <v>3490.133</v>
      </c>
      <c r="L351" s="2" t="n">
        <v>3.371847</v>
      </c>
      <c r="M351" s="1" t="n">
        <v>38301.9073757986</v>
      </c>
      <c r="N351" s="0" t="n">
        <v>3490.184</v>
      </c>
      <c r="O351" s="2" t="n">
        <v>3.398019</v>
      </c>
      <c r="P351" s="1" t="n">
        <v>38301.9073763889</v>
      </c>
      <c r="Q351" s="0" t="n">
        <v>3490.235</v>
      </c>
      <c r="R351" s="2" t="n">
        <v>3.477822</v>
      </c>
      <c r="S351" s="1" t="n">
        <v>38301.9073769792</v>
      </c>
      <c r="T351" s="0" t="n">
        <v>3490.286</v>
      </c>
      <c r="U351" s="2" t="n">
        <v>-24.94265</v>
      </c>
      <c r="V351" s="1" t="n">
        <v>38301.9073775694</v>
      </c>
      <c r="W351" s="0" t="n">
        <v>3490.337</v>
      </c>
      <c r="X351" s="2" t="n">
        <v>-25.06405</v>
      </c>
      <c r="Y351" s="1" t="n">
        <v>38301.9073781597</v>
      </c>
      <c r="Z351" s="0" t="n">
        <v>3490.388</v>
      </c>
      <c r="AA351" s="2" t="n">
        <v>-24.96376</v>
      </c>
      <c r="AB351" s="1" t="n">
        <v>38301.9073787384</v>
      </c>
      <c r="AC351" s="0" t="n">
        <v>3490.438</v>
      </c>
      <c r="AD351" s="2" t="n">
        <v>-24.99279</v>
      </c>
      <c r="AG351" s="0" t="n">
        <f aca="false">IF((U351-U347)&gt;5,(I351-I347)/(U351-U347),0)</f>
        <v>0</v>
      </c>
      <c r="AH351" s="0" t="n">
        <f aca="false">IF((X351-X347)&gt;5,(L351-L347)/(X351-X347),0)</f>
        <v>0</v>
      </c>
      <c r="AI351" s="0" t="n">
        <f aca="false">IF((AA351-AA347)&gt;5,(O351-O347)/(AA351-AA347),0)</f>
        <v>0</v>
      </c>
      <c r="AJ351" s="0" t="n">
        <f aca="false">IF((AD351-AD347)&gt;5,(R351-R347)/(AD351-AD347),0)</f>
        <v>0</v>
      </c>
    </row>
    <row r="352" customFormat="false" ht="13.2" hidden="false" customHeight="false" outlineLevel="0" collapsed="false">
      <c r="A352" s="1" t="n">
        <v>38301.9074894329</v>
      </c>
      <c r="B352" s="0" t="n">
        <v>3500.002</v>
      </c>
      <c r="C352" s="2" t="n">
        <v>26.568</v>
      </c>
      <c r="D352" s="1" t="n">
        <v>38301.9074898843</v>
      </c>
      <c r="E352" s="0" t="n">
        <v>3500.041</v>
      </c>
      <c r="F352" s="2" t="n">
        <v>27.093</v>
      </c>
      <c r="G352" s="1" t="n">
        <v>38301.9074903588</v>
      </c>
      <c r="H352" s="0" t="n">
        <v>3500.082</v>
      </c>
      <c r="I352" s="2" t="n">
        <v>3.431726</v>
      </c>
      <c r="J352" s="1" t="n">
        <v>38301.9074909491</v>
      </c>
      <c r="K352" s="0" t="n">
        <v>3500.133</v>
      </c>
      <c r="L352" s="2" t="n">
        <v>3.370808</v>
      </c>
      <c r="M352" s="1" t="n">
        <v>38301.9074915394</v>
      </c>
      <c r="N352" s="0" t="n">
        <v>3500.184</v>
      </c>
      <c r="O352" s="2" t="n">
        <v>3.396927</v>
      </c>
      <c r="P352" s="1" t="n">
        <v>38301.9074921181</v>
      </c>
      <c r="Q352" s="0" t="n">
        <v>3500.234</v>
      </c>
      <c r="R352" s="2" t="n">
        <v>3.476626</v>
      </c>
      <c r="S352" s="1" t="n">
        <v>38301.9074927083</v>
      </c>
      <c r="T352" s="0" t="n">
        <v>3500.285</v>
      </c>
      <c r="U352" s="2" t="n">
        <v>-24.93605</v>
      </c>
      <c r="V352" s="1" t="n">
        <v>38301.9074932986</v>
      </c>
      <c r="W352" s="0" t="n">
        <v>3500.336</v>
      </c>
      <c r="X352" s="2" t="n">
        <v>-25.06933</v>
      </c>
      <c r="Y352" s="1" t="n">
        <v>38301.9074938889</v>
      </c>
      <c r="Z352" s="0" t="n">
        <v>3500.387</v>
      </c>
      <c r="AA352" s="2" t="n">
        <v>-24.96772</v>
      </c>
      <c r="AB352" s="1" t="n">
        <v>38301.9074944676</v>
      </c>
      <c r="AC352" s="0" t="n">
        <v>3500.437</v>
      </c>
      <c r="AD352" s="2" t="n">
        <v>-24.99279</v>
      </c>
      <c r="AG352" s="0" t="n">
        <f aca="false">IF((U352-U348)&gt;5,(I352-I348)/(U352-U348),0)</f>
        <v>0</v>
      </c>
      <c r="AH352" s="0" t="n">
        <f aca="false">IF((X352-X348)&gt;5,(L352-L348)/(X352-X348),0)</f>
        <v>0</v>
      </c>
      <c r="AI352" s="0" t="n">
        <f aca="false">IF((AA352-AA348)&gt;5,(O352-O348)/(AA352-AA348),0)</f>
        <v>0</v>
      </c>
      <c r="AJ352" s="0" t="n">
        <f aca="false">IF((AD352-AD348)&gt;5,(R352-R348)/(AD352-AD348),0)</f>
        <v>0</v>
      </c>
    </row>
    <row r="353" customFormat="false" ht="13.2" hidden="false" customHeight="false" outlineLevel="0" collapsed="false">
      <c r="A353" s="1" t="n">
        <v>38301.9076051736</v>
      </c>
      <c r="B353" s="0" t="n">
        <v>3510.002</v>
      </c>
      <c r="C353" s="2" t="n">
        <v>26.603</v>
      </c>
      <c r="D353" s="1" t="n">
        <v>38301.907605625</v>
      </c>
      <c r="E353" s="0" t="n">
        <v>3510.041</v>
      </c>
      <c r="F353" s="2" t="n">
        <v>27.122</v>
      </c>
      <c r="G353" s="1" t="n">
        <v>38301.9076060995</v>
      </c>
      <c r="H353" s="0" t="n">
        <v>3510.082</v>
      </c>
      <c r="I353" s="2" t="n">
        <v>3.43074</v>
      </c>
      <c r="J353" s="1" t="n">
        <v>38301.9076066898</v>
      </c>
      <c r="K353" s="0" t="n">
        <v>3510.133</v>
      </c>
      <c r="L353" s="2" t="n">
        <v>3.369887</v>
      </c>
      <c r="M353" s="1" t="n">
        <v>38301.9076072801</v>
      </c>
      <c r="N353" s="0" t="n">
        <v>3510.184</v>
      </c>
      <c r="O353" s="2" t="n">
        <v>3.395941</v>
      </c>
      <c r="P353" s="1" t="n">
        <v>38301.9076078588</v>
      </c>
      <c r="Q353" s="0" t="n">
        <v>3510.234</v>
      </c>
      <c r="R353" s="2" t="n">
        <v>3.475508</v>
      </c>
      <c r="S353" s="1" t="n">
        <v>38301.9076084491</v>
      </c>
      <c r="T353" s="0" t="n">
        <v>3510.285</v>
      </c>
      <c r="U353" s="2" t="n">
        <v>-24.93209</v>
      </c>
      <c r="V353" s="1" t="n">
        <v>38301.9076090394</v>
      </c>
      <c r="W353" s="0" t="n">
        <v>3510.336</v>
      </c>
      <c r="X353" s="2" t="n">
        <v>-25.06537</v>
      </c>
      <c r="Y353" s="1" t="n">
        <v>38301.9076096296</v>
      </c>
      <c r="Z353" s="0" t="n">
        <v>3510.387</v>
      </c>
      <c r="AA353" s="2" t="n">
        <v>-24.96508</v>
      </c>
      <c r="AB353" s="1" t="n">
        <v>38301.9076102199</v>
      </c>
      <c r="AC353" s="0" t="n">
        <v>3510.438</v>
      </c>
      <c r="AD353" s="2" t="n">
        <v>-24.99807</v>
      </c>
      <c r="AG353" s="0" t="n">
        <f aca="false">IF((U353-U349)&gt;5,(I353-I349)/(U353-U349),0)</f>
        <v>0</v>
      </c>
      <c r="AH353" s="0" t="n">
        <f aca="false">IF((X353-X349)&gt;5,(L353-L349)/(X353-X349),0)</f>
        <v>0</v>
      </c>
      <c r="AI353" s="0" t="n">
        <f aca="false">IF((AA353-AA349)&gt;5,(O353-O349)/(AA353-AA349),0)</f>
        <v>0</v>
      </c>
      <c r="AJ353" s="0" t="n">
        <f aca="false">IF((AD353-AD349)&gt;5,(R353-R349)/(AD353-AD349),0)</f>
        <v>0</v>
      </c>
    </row>
    <row r="354" customFormat="false" ht="13.2" hidden="false" customHeight="false" outlineLevel="0" collapsed="false">
      <c r="A354" s="1" t="n">
        <v>38301.9077209144</v>
      </c>
      <c r="B354" s="0" t="n">
        <v>3520.002</v>
      </c>
      <c r="C354" s="2" t="n">
        <v>26.628</v>
      </c>
      <c r="D354" s="1" t="n">
        <v>38301.9077213657</v>
      </c>
      <c r="E354" s="0" t="n">
        <v>3520.041</v>
      </c>
      <c r="F354" s="2" t="n">
        <v>27.155</v>
      </c>
      <c r="G354" s="1" t="n">
        <v>38301.9077218403</v>
      </c>
      <c r="H354" s="0" t="n">
        <v>3520.082</v>
      </c>
      <c r="I354" s="2" t="n">
        <v>3.429806</v>
      </c>
      <c r="J354" s="1" t="n">
        <v>38301.9077224306</v>
      </c>
      <c r="K354" s="0" t="n">
        <v>3520.133</v>
      </c>
      <c r="L354" s="2" t="n">
        <v>3.36898</v>
      </c>
      <c r="M354" s="1" t="n">
        <v>38301.9077230208</v>
      </c>
      <c r="N354" s="0" t="n">
        <v>3520.184</v>
      </c>
      <c r="O354" s="2" t="n">
        <v>3.394954</v>
      </c>
      <c r="P354" s="1" t="n">
        <v>38301.9077236111</v>
      </c>
      <c r="Q354" s="0" t="n">
        <v>3520.235</v>
      </c>
      <c r="R354" s="2" t="n">
        <v>3.474456</v>
      </c>
      <c r="S354" s="1" t="n">
        <v>38301.9077241898</v>
      </c>
      <c r="T354" s="0" t="n">
        <v>3520.285</v>
      </c>
      <c r="U354" s="2" t="n">
        <v>-24.93473</v>
      </c>
      <c r="V354" s="1" t="n">
        <v>38301.9077247801</v>
      </c>
      <c r="W354" s="0" t="n">
        <v>3520.336</v>
      </c>
      <c r="X354" s="2" t="n">
        <v>-25.07592</v>
      </c>
      <c r="Y354" s="1" t="n">
        <v>38301.9077254167</v>
      </c>
      <c r="Z354" s="0" t="n">
        <v>3520.391</v>
      </c>
      <c r="AA354" s="2" t="n">
        <v>-24.9664</v>
      </c>
      <c r="AB354" s="1" t="n">
        <v>38301.9077259954</v>
      </c>
      <c r="AC354" s="0" t="n">
        <v>3520.441</v>
      </c>
      <c r="AD354" s="2" t="n">
        <v>-25.00071</v>
      </c>
      <c r="AG354" s="0" t="n">
        <f aca="false">IF((U354-U350)&gt;5,(I354-I350)/(U354-U350),0)</f>
        <v>0</v>
      </c>
      <c r="AH354" s="0" t="n">
        <f aca="false">IF((X354-X350)&gt;5,(L354-L350)/(X354-X350),0)</f>
        <v>0</v>
      </c>
      <c r="AI354" s="0" t="n">
        <f aca="false">IF((AA354-AA350)&gt;5,(O354-O350)/(AA354-AA350),0)</f>
        <v>0</v>
      </c>
      <c r="AJ354" s="0" t="n">
        <f aca="false">IF((AD354-AD350)&gt;5,(R354-R350)/(AD354-AD350),0)</f>
        <v>0</v>
      </c>
    </row>
    <row r="355" customFormat="false" ht="13.2" hidden="false" customHeight="false" outlineLevel="0" collapsed="false">
      <c r="A355" s="1" t="n">
        <v>38301.9078366551</v>
      </c>
      <c r="B355" s="0" t="n">
        <v>3530.002</v>
      </c>
      <c r="C355" s="2" t="n">
        <v>26.678</v>
      </c>
      <c r="D355" s="1" t="n">
        <v>38301.9078371065</v>
      </c>
      <c r="E355" s="0" t="n">
        <v>3530.041</v>
      </c>
      <c r="F355" s="2" t="n">
        <v>27.2</v>
      </c>
      <c r="G355" s="1" t="n">
        <v>38301.907837581</v>
      </c>
      <c r="H355" s="0" t="n">
        <v>3530.082</v>
      </c>
      <c r="I355" s="2" t="n">
        <v>3.428898</v>
      </c>
      <c r="J355" s="1" t="n">
        <v>38301.9078381713</v>
      </c>
      <c r="K355" s="0" t="n">
        <v>3530.133</v>
      </c>
      <c r="L355" s="2" t="n">
        <v>3.368085</v>
      </c>
      <c r="M355" s="1" t="n">
        <v>38301.9078387616</v>
      </c>
      <c r="N355" s="0" t="n">
        <v>3530.184</v>
      </c>
      <c r="O355" s="2" t="n">
        <v>3.394047</v>
      </c>
      <c r="P355" s="1" t="n">
        <v>38301.9078393519</v>
      </c>
      <c r="Q355" s="0" t="n">
        <v>3530.235</v>
      </c>
      <c r="R355" s="2" t="n">
        <v>3.47343</v>
      </c>
      <c r="S355" s="1" t="n">
        <v>38301.9078399306</v>
      </c>
      <c r="T355" s="0" t="n">
        <v>3530.285</v>
      </c>
      <c r="U355" s="2" t="n">
        <v>-24.94001</v>
      </c>
      <c r="V355" s="1" t="n">
        <v>38301.9078405208</v>
      </c>
      <c r="W355" s="0" t="n">
        <v>3530.336</v>
      </c>
      <c r="X355" s="2" t="n">
        <v>-25.06933</v>
      </c>
      <c r="Y355" s="1" t="n">
        <v>38301.9078411227</v>
      </c>
      <c r="Z355" s="0" t="n">
        <v>3530.388</v>
      </c>
      <c r="AA355" s="2" t="n">
        <v>-24.9598</v>
      </c>
      <c r="AB355" s="1" t="n">
        <v>38301.907841713</v>
      </c>
      <c r="AC355" s="0" t="n">
        <v>3530.439</v>
      </c>
      <c r="AD355" s="2" t="n">
        <v>-24.99147</v>
      </c>
      <c r="AG355" s="0" t="n">
        <f aca="false">IF((U355-U351)&gt;5,(I355-I351)/(U355-U351),0)</f>
        <v>0</v>
      </c>
      <c r="AH355" s="0" t="n">
        <f aca="false">IF((X355-X351)&gt;5,(L355-L351)/(X355-X351),0)</f>
        <v>0</v>
      </c>
      <c r="AI355" s="0" t="n">
        <f aca="false">IF((AA355-AA351)&gt;5,(O355-O351)/(AA355-AA351),0)</f>
        <v>0</v>
      </c>
      <c r="AJ355" s="0" t="n">
        <f aca="false">IF((AD355-AD351)&gt;5,(R355-R351)/(AD355-AD351),0)</f>
        <v>0</v>
      </c>
    </row>
    <row r="356" customFormat="false" ht="13.2" hidden="false" customHeight="false" outlineLevel="0" collapsed="false">
      <c r="A356" s="1" t="n">
        <v>38301.9079523958</v>
      </c>
      <c r="B356" s="0" t="n">
        <v>3540.002</v>
      </c>
      <c r="C356" s="2" t="n">
        <v>26.725</v>
      </c>
      <c r="D356" s="1" t="n">
        <v>38301.9079528472</v>
      </c>
      <c r="E356" s="0" t="n">
        <v>3540.041</v>
      </c>
      <c r="F356" s="2" t="n">
        <v>27.247</v>
      </c>
      <c r="G356" s="1" t="n">
        <v>38301.9079533218</v>
      </c>
      <c r="H356" s="0" t="n">
        <v>3540.082</v>
      </c>
      <c r="I356" s="2" t="n">
        <v>3.427991</v>
      </c>
      <c r="J356" s="1" t="n">
        <v>38301.907953912</v>
      </c>
      <c r="K356" s="0" t="n">
        <v>3540.133</v>
      </c>
      <c r="L356" s="2" t="n">
        <v>3.367244</v>
      </c>
      <c r="M356" s="1" t="n">
        <v>38301.9079545023</v>
      </c>
      <c r="N356" s="0" t="n">
        <v>3540.184</v>
      </c>
      <c r="O356" s="2" t="n">
        <v>3.393139</v>
      </c>
      <c r="P356" s="1" t="n">
        <v>38301.907955081</v>
      </c>
      <c r="Q356" s="0" t="n">
        <v>3540.234</v>
      </c>
      <c r="R356" s="2" t="n">
        <v>3.472443</v>
      </c>
      <c r="S356" s="1" t="n">
        <v>38301.9079556713</v>
      </c>
      <c r="T356" s="0" t="n">
        <v>3540.285</v>
      </c>
      <c r="U356" s="2" t="n">
        <v>-24.94133</v>
      </c>
      <c r="V356" s="1" t="n">
        <v>38301.9079562616</v>
      </c>
      <c r="W356" s="0" t="n">
        <v>3540.336</v>
      </c>
      <c r="X356" s="2" t="n">
        <v>-25.06669</v>
      </c>
      <c r="Y356" s="1" t="n">
        <v>38301.9079568519</v>
      </c>
      <c r="Z356" s="0" t="n">
        <v>3540.387</v>
      </c>
      <c r="AA356" s="2" t="n">
        <v>-24.96376</v>
      </c>
      <c r="AB356" s="1" t="n">
        <v>38301.9079574421</v>
      </c>
      <c r="AC356" s="0" t="n">
        <v>3540.438</v>
      </c>
      <c r="AD356" s="2" t="n">
        <v>-25.00071</v>
      </c>
      <c r="AG356" s="0" t="n">
        <f aca="false">IF((U356-U352)&gt;5,(I356-I352)/(U356-U352),0)</f>
        <v>0</v>
      </c>
      <c r="AH356" s="0" t="n">
        <f aca="false">IF((X356-X352)&gt;5,(L356-L352)/(X356-X352),0)</f>
        <v>0</v>
      </c>
      <c r="AI356" s="0" t="n">
        <f aca="false">IF((AA356-AA352)&gt;5,(O356-O352)/(AA356-AA352),0)</f>
        <v>0</v>
      </c>
      <c r="AJ356" s="0" t="n">
        <f aca="false">IF((AD356-AD352)&gt;5,(R356-R352)/(AD356-AD352),0)</f>
        <v>0</v>
      </c>
    </row>
    <row r="357" customFormat="false" ht="13.2" hidden="false" customHeight="false" outlineLevel="0" collapsed="false">
      <c r="A357" s="1" t="n">
        <v>38301.9080681366</v>
      </c>
      <c r="B357" s="0" t="n">
        <v>3550.002</v>
      </c>
      <c r="C357" s="2" t="n">
        <v>26.748</v>
      </c>
      <c r="D357" s="1" t="n">
        <v>38301.908068588</v>
      </c>
      <c r="E357" s="0" t="n">
        <v>3550.041</v>
      </c>
      <c r="F357" s="2" t="n">
        <v>27.273</v>
      </c>
      <c r="G357" s="1" t="n">
        <v>38301.9080690857</v>
      </c>
      <c r="H357" s="0" t="n">
        <v>3550.084</v>
      </c>
      <c r="I357" s="2" t="n">
        <v>3.427149</v>
      </c>
      <c r="J357" s="1" t="n">
        <v>38301.9080696759</v>
      </c>
      <c r="K357" s="0" t="n">
        <v>3550.135</v>
      </c>
      <c r="L357" s="2" t="n">
        <v>3.366468</v>
      </c>
      <c r="M357" s="1" t="n">
        <v>38301.9080702662</v>
      </c>
      <c r="N357" s="0" t="n">
        <v>3550.186</v>
      </c>
      <c r="O357" s="2" t="n">
        <v>3.392284</v>
      </c>
      <c r="P357" s="1" t="n">
        <v>38301.9080708565</v>
      </c>
      <c r="Q357" s="0" t="n">
        <v>3550.237</v>
      </c>
      <c r="R357" s="2" t="n">
        <v>3.47151</v>
      </c>
      <c r="S357" s="1" t="n">
        <v>38301.9080714468</v>
      </c>
      <c r="T357" s="0" t="n">
        <v>3550.288</v>
      </c>
      <c r="U357" s="2" t="n">
        <v>-24.93473</v>
      </c>
      <c r="V357" s="1" t="n">
        <v>38301.9080720833</v>
      </c>
      <c r="W357" s="0" t="n">
        <v>3550.343</v>
      </c>
      <c r="X357" s="2" t="n">
        <v>-25.07065</v>
      </c>
      <c r="Y357" s="1" t="n">
        <v>38301.908072662</v>
      </c>
      <c r="Z357" s="0" t="n">
        <v>3550.393</v>
      </c>
      <c r="AA357" s="2" t="n">
        <v>-24.96772</v>
      </c>
      <c r="AB357" s="1" t="n">
        <v>38301.9080732523</v>
      </c>
      <c r="AC357" s="0" t="n">
        <v>3550.444</v>
      </c>
      <c r="AD357" s="2" t="n">
        <v>-24.99411</v>
      </c>
      <c r="AG357" s="0" t="n">
        <f aca="false">IF((U357-U353)&gt;5,(I357-I353)/(U357-U353),0)</f>
        <v>0</v>
      </c>
      <c r="AH357" s="0" t="n">
        <f aca="false">IF((X357-X353)&gt;5,(L357-L353)/(X357-X353),0)</f>
        <v>0</v>
      </c>
      <c r="AI357" s="0" t="n">
        <f aca="false">IF((AA357-AA353)&gt;5,(O357-O353)/(AA357-AA353),0)</f>
        <v>0</v>
      </c>
      <c r="AJ357" s="0" t="n">
        <f aca="false">IF((AD357-AD353)&gt;5,(R357-R353)/(AD357-AD353),0)</f>
        <v>0</v>
      </c>
    </row>
    <row r="358" customFormat="false" ht="13.2" hidden="false" customHeight="false" outlineLevel="0" collapsed="false">
      <c r="A358" s="1" t="n">
        <v>38301.9081838773</v>
      </c>
      <c r="B358" s="0" t="n">
        <v>3560.002</v>
      </c>
      <c r="C358" s="2" t="n">
        <v>26.787</v>
      </c>
      <c r="D358" s="1" t="n">
        <v>38301.9081843287</v>
      </c>
      <c r="E358" s="0" t="n">
        <v>3560.041</v>
      </c>
      <c r="F358" s="2" t="n">
        <v>27.298</v>
      </c>
      <c r="G358" s="1" t="n">
        <v>38301.9081848032</v>
      </c>
      <c r="H358" s="0" t="n">
        <v>3560.082</v>
      </c>
      <c r="I358" s="2" t="n">
        <v>3.426308</v>
      </c>
      <c r="J358" s="1" t="n">
        <v>38301.9081853935</v>
      </c>
      <c r="K358" s="0" t="n">
        <v>3560.133</v>
      </c>
      <c r="L358" s="2" t="n">
        <v>3.365652</v>
      </c>
      <c r="M358" s="1" t="n">
        <v>38301.9081859838</v>
      </c>
      <c r="N358" s="0" t="n">
        <v>3560.184</v>
      </c>
      <c r="O358" s="2" t="n">
        <v>3.391456</v>
      </c>
      <c r="P358" s="1" t="n">
        <v>38301.9081865741</v>
      </c>
      <c r="Q358" s="0" t="n">
        <v>3560.235</v>
      </c>
      <c r="R358" s="2" t="n">
        <v>3.470602</v>
      </c>
      <c r="S358" s="1" t="n">
        <v>38301.9081871644</v>
      </c>
      <c r="T358" s="0" t="n">
        <v>3560.286</v>
      </c>
      <c r="U358" s="2" t="n">
        <v>-24.93605</v>
      </c>
      <c r="V358" s="1" t="n">
        <v>38301.9081877546</v>
      </c>
      <c r="W358" s="0" t="n">
        <v>3560.337</v>
      </c>
      <c r="X358" s="2" t="n">
        <v>-25.07461</v>
      </c>
      <c r="Y358" s="1" t="n">
        <v>38301.9081883333</v>
      </c>
      <c r="Z358" s="0" t="n">
        <v>3560.387</v>
      </c>
      <c r="AA358" s="2" t="n">
        <v>-24.9664</v>
      </c>
      <c r="AB358" s="1" t="n">
        <v>38301.9081889236</v>
      </c>
      <c r="AC358" s="0" t="n">
        <v>3560.438</v>
      </c>
      <c r="AD358" s="2" t="n">
        <v>-24.99807</v>
      </c>
      <c r="AG358" s="0" t="n">
        <f aca="false">IF((U358-U354)&gt;5,(I358-I354)/(U358-U354),0)</f>
        <v>0</v>
      </c>
      <c r="AH358" s="0" t="n">
        <f aca="false">IF((X358-X354)&gt;5,(L358-L354)/(X358-X354),0)</f>
        <v>0</v>
      </c>
      <c r="AI358" s="0" t="n">
        <f aca="false">IF((AA358-AA354)&gt;5,(O358-O354)/(AA358-AA354),0)</f>
        <v>0</v>
      </c>
      <c r="AJ358" s="0" t="n">
        <f aca="false">IF((AD358-AD354)&gt;5,(R358-R354)/(AD358-AD354),0)</f>
        <v>0</v>
      </c>
    </row>
    <row r="359" customFormat="false" ht="13.2" hidden="false" customHeight="false" outlineLevel="0" collapsed="false">
      <c r="A359" s="1" t="n">
        <v>38301.9082996181</v>
      </c>
      <c r="B359" s="0" t="n">
        <v>3570.002</v>
      </c>
      <c r="C359" s="2" t="n">
        <v>26.841</v>
      </c>
      <c r="D359" s="1" t="n">
        <v>38301.9083000694</v>
      </c>
      <c r="E359" s="0" t="n">
        <v>3570.041</v>
      </c>
      <c r="F359" s="2" t="n">
        <v>27.344</v>
      </c>
      <c r="G359" s="1" t="n">
        <v>38301.908300544</v>
      </c>
      <c r="H359" s="0" t="n">
        <v>3570.082</v>
      </c>
      <c r="I359" s="2" t="n">
        <v>3.425492</v>
      </c>
      <c r="J359" s="1" t="n">
        <v>38301.9083011343</v>
      </c>
      <c r="K359" s="0" t="n">
        <v>3570.133</v>
      </c>
      <c r="L359" s="2" t="n">
        <v>3.364929</v>
      </c>
      <c r="M359" s="1" t="n">
        <v>38301.9083017245</v>
      </c>
      <c r="N359" s="0" t="n">
        <v>3570.184</v>
      </c>
      <c r="O359" s="2" t="n">
        <v>3.390627</v>
      </c>
      <c r="P359" s="1" t="n">
        <v>38301.9083023148</v>
      </c>
      <c r="Q359" s="0" t="n">
        <v>3570.235</v>
      </c>
      <c r="R359" s="2" t="n">
        <v>3.469708</v>
      </c>
      <c r="S359" s="1" t="n">
        <v>38301.9083029051</v>
      </c>
      <c r="T359" s="0" t="n">
        <v>3570.286</v>
      </c>
      <c r="U359" s="2" t="n">
        <v>-24.93869</v>
      </c>
      <c r="V359" s="1" t="n">
        <v>38301.9083034954</v>
      </c>
      <c r="W359" s="0" t="n">
        <v>3570.337</v>
      </c>
      <c r="X359" s="2" t="n">
        <v>-25.06537</v>
      </c>
      <c r="Y359" s="1" t="n">
        <v>38301.9083041204</v>
      </c>
      <c r="Z359" s="0" t="n">
        <v>3570.391</v>
      </c>
      <c r="AA359" s="2" t="n">
        <v>-24.96112</v>
      </c>
      <c r="AB359" s="1" t="n">
        <v>38301.9083047107</v>
      </c>
      <c r="AC359" s="0" t="n">
        <v>3570.442</v>
      </c>
      <c r="AD359" s="2" t="n">
        <v>-24.99279</v>
      </c>
      <c r="AG359" s="0" t="n">
        <f aca="false">IF((U359-U355)&gt;5,(I359-I355)/(U359-U355),0)</f>
        <v>0</v>
      </c>
      <c r="AH359" s="0" t="n">
        <f aca="false">IF((X359-X355)&gt;5,(L359-L355)/(X359-X355),0)</f>
        <v>0</v>
      </c>
      <c r="AI359" s="0" t="n">
        <f aca="false">IF((AA359-AA355)&gt;5,(O359-O355)/(AA359-AA355),0)</f>
        <v>0</v>
      </c>
      <c r="AJ359" s="0" t="n">
        <f aca="false">IF((AD359-AD355)&gt;5,(R359-R355)/(AD359-AD355),0)</f>
        <v>0</v>
      </c>
    </row>
    <row r="360" customFormat="false" ht="13.2" hidden="false" customHeight="false" outlineLevel="0" collapsed="false">
      <c r="A360" s="1" t="n">
        <v>38301.9084153588</v>
      </c>
      <c r="B360" s="0" t="n">
        <v>3580.002</v>
      </c>
      <c r="C360" s="2" t="n">
        <v>26.876</v>
      </c>
      <c r="D360" s="1" t="n">
        <v>38301.9084158102</v>
      </c>
      <c r="E360" s="0" t="n">
        <v>3580.041</v>
      </c>
      <c r="F360" s="2" t="n">
        <v>27.383</v>
      </c>
      <c r="G360" s="1" t="n">
        <v>38301.9084163079</v>
      </c>
      <c r="H360" s="0" t="n">
        <v>3580.084</v>
      </c>
      <c r="I360" s="2" t="n">
        <v>3.424703</v>
      </c>
      <c r="J360" s="1" t="n">
        <v>38301.9084168982</v>
      </c>
      <c r="K360" s="0" t="n">
        <v>3580.135</v>
      </c>
      <c r="L360" s="2" t="n">
        <v>3.36418</v>
      </c>
      <c r="M360" s="1" t="n">
        <v>38301.9084174884</v>
      </c>
      <c r="N360" s="0" t="n">
        <v>3580.186</v>
      </c>
      <c r="O360" s="2" t="n">
        <v>3.389851</v>
      </c>
      <c r="P360" s="1" t="n">
        <v>38301.9084180787</v>
      </c>
      <c r="Q360" s="0" t="n">
        <v>3580.237</v>
      </c>
      <c r="R360" s="2" t="n">
        <v>3.468853</v>
      </c>
      <c r="S360" s="1" t="n">
        <v>38301.908418669</v>
      </c>
      <c r="T360" s="0" t="n">
        <v>3580.288</v>
      </c>
      <c r="U360" s="2" t="n">
        <v>-24.93737</v>
      </c>
      <c r="V360" s="1" t="n">
        <v>38301.9084193403</v>
      </c>
      <c r="W360" s="0" t="n">
        <v>3580.346</v>
      </c>
      <c r="X360" s="2" t="n">
        <v>-25.07724</v>
      </c>
      <c r="Y360" s="1" t="n">
        <v>38301.9084199306</v>
      </c>
      <c r="Z360" s="0" t="n">
        <v>3580.397</v>
      </c>
      <c r="AA360" s="2" t="n">
        <v>-24.95716</v>
      </c>
      <c r="AB360" s="1" t="n">
        <v>38301.9084205093</v>
      </c>
      <c r="AC360" s="0" t="n">
        <v>3580.447</v>
      </c>
      <c r="AD360" s="2" t="n">
        <v>-25.00335</v>
      </c>
      <c r="AG360" s="0" t="n">
        <f aca="false">IF((U360-U356)&gt;5,(I360-I356)/(U360-U356),0)</f>
        <v>0</v>
      </c>
      <c r="AH360" s="0" t="n">
        <f aca="false">IF((X360-X356)&gt;5,(L360-L356)/(X360-X356),0)</f>
        <v>0</v>
      </c>
      <c r="AI360" s="0" t="n">
        <f aca="false">IF((AA360-AA356)&gt;5,(O360-O356)/(AA360-AA356),0)</f>
        <v>0</v>
      </c>
      <c r="AJ360" s="0" t="n">
        <f aca="false">IF((AD360-AD356)&gt;5,(R360-R356)/(AD360-AD356),0)</f>
        <v>0</v>
      </c>
    </row>
    <row r="361" customFormat="false" ht="13.2" hidden="false" customHeight="false" outlineLevel="0" collapsed="false">
      <c r="A361" s="1" t="n">
        <v>38301.9085310995</v>
      </c>
      <c r="B361" s="0" t="n">
        <v>3590.002</v>
      </c>
      <c r="C361" s="2" t="n">
        <v>26.904</v>
      </c>
      <c r="D361" s="1" t="n">
        <v>38301.9085315625</v>
      </c>
      <c r="E361" s="0" t="n">
        <v>3590.042</v>
      </c>
      <c r="F361" s="2" t="n">
        <v>27.416</v>
      </c>
      <c r="G361" s="1" t="n">
        <v>38301.9085320486</v>
      </c>
      <c r="H361" s="0" t="n">
        <v>3590.084</v>
      </c>
      <c r="I361" s="2" t="n">
        <v>3.423927</v>
      </c>
      <c r="J361" s="1" t="n">
        <v>38301.9085326389</v>
      </c>
      <c r="K361" s="0" t="n">
        <v>3590.135</v>
      </c>
      <c r="L361" s="2" t="n">
        <v>3.363509</v>
      </c>
      <c r="M361" s="1" t="n">
        <v>38301.9085332292</v>
      </c>
      <c r="N361" s="0" t="n">
        <v>3590.186</v>
      </c>
      <c r="O361" s="2" t="n">
        <v>3.389075</v>
      </c>
      <c r="P361" s="1" t="n">
        <v>38301.9085338194</v>
      </c>
      <c r="Q361" s="0" t="n">
        <v>3590.237</v>
      </c>
      <c r="R361" s="2" t="n">
        <v>3.468011</v>
      </c>
      <c r="S361" s="1" t="n">
        <v>38301.9085344097</v>
      </c>
      <c r="T361" s="0" t="n">
        <v>3590.288</v>
      </c>
      <c r="U361" s="2" t="n">
        <v>-24.93605</v>
      </c>
      <c r="V361" s="1" t="n">
        <v>38301.9085350116</v>
      </c>
      <c r="W361" s="0" t="n">
        <v>3590.34</v>
      </c>
      <c r="X361" s="2" t="n">
        <v>-25.06933</v>
      </c>
      <c r="Y361" s="1" t="n">
        <v>38301.9085355903</v>
      </c>
      <c r="Z361" s="0" t="n">
        <v>3590.39</v>
      </c>
      <c r="AA361" s="2" t="n">
        <v>-24.96772</v>
      </c>
      <c r="AB361" s="1" t="n">
        <v>38301.9085361806</v>
      </c>
      <c r="AC361" s="0" t="n">
        <v>3590.441</v>
      </c>
      <c r="AD361" s="2" t="n">
        <v>-24.99675</v>
      </c>
      <c r="AG361" s="0" t="n">
        <f aca="false">IF((U361-U357)&gt;5,(I361-I357)/(U361-U357),0)</f>
        <v>0</v>
      </c>
      <c r="AH361" s="0" t="n">
        <f aca="false">IF((X361-X357)&gt;5,(L361-L357)/(X361-X357),0)</f>
        <v>0</v>
      </c>
      <c r="AI361" s="0" t="n">
        <f aca="false">IF((AA361-AA357)&gt;5,(O361-O357)/(AA361-AA357),0)</f>
        <v>0</v>
      </c>
      <c r="AJ361" s="0" t="n">
        <f aca="false">IF((AD361-AD357)&gt;5,(R361-R357)/(AD361-AD357),0)</f>
        <v>0</v>
      </c>
    </row>
    <row r="362" customFormat="false" ht="13.2" hidden="false" customHeight="false" outlineLevel="0" collapsed="false">
      <c r="A362" s="1" t="n">
        <v>38301.9086468403</v>
      </c>
      <c r="B362" s="0" t="n">
        <v>3600.002</v>
      </c>
      <c r="C362" s="2" t="n">
        <v>26.938</v>
      </c>
      <c r="D362" s="1" t="n">
        <v>38301.9086472917</v>
      </c>
      <c r="E362" s="0" t="n">
        <v>3600.041</v>
      </c>
      <c r="F362" s="2" t="n">
        <v>27.453</v>
      </c>
      <c r="G362" s="1" t="n">
        <v>38301.9086477662</v>
      </c>
      <c r="H362" s="0" t="n">
        <v>3600.082</v>
      </c>
      <c r="I362" s="2" t="n">
        <v>3.423191</v>
      </c>
      <c r="J362" s="1" t="n">
        <v>38301.9086483565</v>
      </c>
      <c r="K362" s="0" t="n">
        <v>3600.133</v>
      </c>
      <c r="L362" s="2" t="n">
        <v>3.362799</v>
      </c>
      <c r="M362" s="1" t="n">
        <v>38301.9086489468</v>
      </c>
      <c r="N362" s="0" t="n">
        <v>3600.184</v>
      </c>
      <c r="O362" s="2" t="n">
        <v>3.388352</v>
      </c>
      <c r="P362" s="1" t="n">
        <v>38301.9086495255</v>
      </c>
      <c r="Q362" s="0" t="n">
        <v>3600.234</v>
      </c>
      <c r="R362" s="2" t="n">
        <v>3.467196</v>
      </c>
      <c r="S362" s="1" t="n">
        <v>38301.9086501157</v>
      </c>
      <c r="T362" s="0" t="n">
        <v>3600.285</v>
      </c>
      <c r="U362" s="2" t="n">
        <v>-24.93737</v>
      </c>
      <c r="V362" s="1" t="n">
        <v>38301.9086507176</v>
      </c>
      <c r="W362" s="0" t="n">
        <v>3600.337</v>
      </c>
      <c r="X362" s="2" t="n">
        <v>-25.06933</v>
      </c>
      <c r="Y362" s="1" t="n">
        <v>38301.9086513079</v>
      </c>
      <c r="Z362" s="0" t="n">
        <v>3600.388</v>
      </c>
      <c r="AA362" s="2" t="n">
        <v>-24.96112</v>
      </c>
      <c r="AB362" s="1" t="n">
        <v>38301.9086518982</v>
      </c>
      <c r="AC362" s="0" t="n">
        <v>3600.439</v>
      </c>
      <c r="AD362" s="2" t="n">
        <v>-24.99939</v>
      </c>
      <c r="AG362" s="0" t="n">
        <f aca="false">IF((U362-U358)&gt;5,(I362-I358)/(U362-U358),0)</f>
        <v>0</v>
      </c>
      <c r="AH362" s="0" t="n">
        <f aca="false">IF((X362-X358)&gt;5,(L362-L358)/(X362-X358),0)</f>
        <v>0</v>
      </c>
      <c r="AI362" s="0" t="n">
        <f aca="false">IF((AA362-AA358)&gt;5,(O362-O358)/(AA362-AA358),0)</f>
        <v>0</v>
      </c>
      <c r="AJ362" s="0" t="n">
        <f aca="false">IF((AD362-AD358)&gt;5,(R362-R358)/(AD362-AD358),0)</f>
        <v>0</v>
      </c>
    </row>
    <row r="363" customFormat="false" ht="13.2" hidden="false" customHeight="false" outlineLevel="0" collapsed="false">
      <c r="A363" s="1" t="n">
        <v>38301.908762581</v>
      </c>
      <c r="B363" s="0" t="n">
        <v>3610.002</v>
      </c>
      <c r="C363" s="2" t="n">
        <v>26.979</v>
      </c>
      <c r="D363" s="1" t="n">
        <v>38301.9087630324</v>
      </c>
      <c r="E363" s="0" t="n">
        <v>3610.041</v>
      </c>
      <c r="F363" s="2" t="n">
        <v>27.484</v>
      </c>
      <c r="G363" s="1" t="n">
        <v>38301.9087635069</v>
      </c>
      <c r="H363" s="0" t="n">
        <v>3610.082</v>
      </c>
      <c r="I363" s="2" t="n">
        <v>3.422441</v>
      </c>
      <c r="J363" s="1" t="n">
        <v>38301.9087640972</v>
      </c>
      <c r="K363" s="0" t="n">
        <v>3610.133</v>
      </c>
      <c r="L363" s="2" t="n">
        <v>3.362154</v>
      </c>
      <c r="M363" s="1" t="n">
        <v>38301.9087646875</v>
      </c>
      <c r="N363" s="0" t="n">
        <v>3610.184</v>
      </c>
      <c r="O363" s="2" t="n">
        <v>3.387629</v>
      </c>
      <c r="P363" s="1" t="n">
        <v>38301.9087652778</v>
      </c>
      <c r="Q363" s="0" t="n">
        <v>3610.235</v>
      </c>
      <c r="R363" s="2" t="n">
        <v>3.466394</v>
      </c>
      <c r="S363" s="1" t="n">
        <v>38301.9087658681</v>
      </c>
      <c r="T363" s="0" t="n">
        <v>3610.286</v>
      </c>
      <c r="U363" s="2" t="n">
        <v>-24.93077</v>
      </c>
      <c r="V363" s="1" t="n">
        <v>38301.9087664583</v>
      </c>
      <c r="W363" s="0" t="n">
        <v>3610.337</v>
      </c>
      <c r="X363" s="2" t="n">
        <v>-25.06933</v>
      </c>
      <c r="Y363" s="1" t="n">
        <v>38301.908767037</v>
      </c>
      <c r="Z363" s="0" t="n">
        <v>3610.387</v>
      </c>
      <c r="AA363" s="2" t="n">
        <v>-24.96112</v>
      </c>
      <c r="AB363" s="1" t="n">
        <v>38301.9087676273</v>
      </c>
      <c r="AC363" s="0" t="n">
        <v>3610.438</v>
      </c>
      <c r="AD363" s="2" t="n">
        <v>-24.99939</v>
      </c>
      <c r="AG363" s="0" t="n">
        <f aca="false">IF((U363-U359)&gt;5,(I363-I359)/(U363-U359),0)</f>
        <v>0</v>
      </c>
      <c r="AH363" s="0" t="n">
        <f aca="false">IF((X363-X359)&gt;5,(L363-L359)/(X363-X359),0)</f>
        <v>0</v>
      </c>
      <c r="AI363" s="0" t="n">
        <f aca="false">IF((AA363-AA359)&gt;5,(O363-O359)/(AA363-AA359),0)</f>
        <v>0</v>
      </c>
      <c r="AJ363" s="0" t="n">
        <f aca="false">IF((AD363-AD359)&gt;5,(R363-R359)/(AD363-AD359),0)</f>
        <v>0</v>
      </c>
    </row>
    <row r="364" customFormat="false" ht="13.2" hidden="false" customHeight="false" outlineLevel="0" collapsed="false">
      <c r="A364" s="1" t="n">
        <v>38301.9088783218</v>
      </c>
      <c r="B364" s="0" t="n">
        <v>3620.002</v>
      </c>
      <c r="C364" s="2" t="n">
        <v>27.021</v>
      </c>
      <c r="D364" s="1" t="n">
        <v>38301.9088787847</v>
      </c>
      <c r="E364" s="0" t="n">
        <v>3620.042</v>
      </c>
      <c r="F364" s="2" t="n">
        <v>27.538</v>
      </c>
      <c r="G364" s="1" t="n">
        <v>38301.9088792593</v>
      </c>
      <c r="H364" s="0" t="n">
        <v>3620.083</v>
      </c>
      <c r="I364" s="2" t="n">
        <v>3.421731</v>
      </c>
      <c r="J364" s="1" t="n">
        <v>38301.9088798495</v>
      </c>
      <c r="K364" s="0" t="n">
        <v>3620.134</v>
      </c>
      <c r="L364" s="2" t="n">
        <v>3.361483</v>
      </c>
      <c r="M364" s="1" t="n">
        <v>38301.9088804398</v>
      </c>
      <c r="N364" s="0" t="n">
        <v>3620.185</v>
      </c>
      <c r="O364" s="2" t="n">
        <v>3.386919</v>
      </c>
      <c r="P364" s="1" t="n">
        <v>38301.9088810301</v>
      </c>
      <c r="Q364" s="0" t="n">
        <v>3620.236</v>
      </c>
      <c r="R364" s="2" t="n">
        <v>3.465631</v>
      </c>
      <c r="S364" s="1" t="n">
        <v>38301.9088816204</v>
      </c>
      <c r="T364" s="0" t="n">
        <v>3620.287</v>
      </c>
      <c r="U364" s="2" t="n">
        <v>-24.93473</v>
      </c>
      <c r="V364" s="1" t="n">
        <v>38301.9088821991</v>
      </c>
      <c r="W364" s="0" t="n">
        <v>3620.337</v>
      </c>
      <c r="X364" s="2" t="n">
        <v>-25.07856</v>
      </c>
      <c r="Y364" s="1" t="n">
        <v>38301.9088827894</v>
      </c>
      <c r="Z364" s="0" t="n">
        <v>3620.388</v>
      </c>
      <c r="AA364" s="2" t="n">
        <v>-24.95584</v>
      </c>
      <c r="AB364" s="1" t="n">
        <v>38301.9088833796</v>
      </c>
      <c r="AC364" s="0" t="n">
        <v>3620.439</v>
      </c>
      <c r="AD364" s="2" t="n">
        <v>-24.99807</v>
      </c>
      <c r="AG364" s="0" t="n">
        <f aca="false">IF((U364-U360)&gt;5,(I364-I360)/(U364-U360),0)</f>
        <v>0</v>
      </c>
      <c r="AH364" s="0" t="n">
        <f aca="false">IF((X364-X360)&gt;5,(L364-L360)/(X364-X360),0)</f>
        <v>0</v>
      </c>
      <c r="AI364" s="0" t="n">
        <f aca="false">IF((AA364-AA360)&gt;5,(O364-O360)/(AA364-AA360),0)</f>
        <v>0</v>
      </c>
      <c r="AJ364" s="0" t="n">
        <f aca="false">IF((AD364-AD360)&gt;5,(R364-R360)/(AD364-AD360),0)</f>
        <v>0</v>
      </c>
    </row>
    <row r="365" customFormat="false" ht="13.2" hidden="false" customHeight="false" outlineLevel="0" collapsed="false">
      <c r="A365" s="1" t="n">
        <v>38301.9089940625</v>
      </c>
      <c r="B365" s="0" t="n">
        <v>3630.002</v>
      </c>
      <c r="C365" s="2" t="n">
        <v>27.06</v>
      </c>
      <c r="D365" s="1" t="n">
        <v>38301.9089945139</v>
      </c>
      <c r="E365" s="0" t="n">
        <v>3630.041</v>
      </c>
      <c r="F365" s="2" t="n">
        <v>27.571</v>
      </c>
      <c r="G365" s="1" t="n">
        <v>38301.9089950116</v>
      </c>
      <c r="H365" s="0" t="n">
        <v>3630.084</v>
      </c>
      <c r="I365" s="2" t="n">
        <v>3.421047</v>
      </c>
      <c r="J365" s="1" t="n">
        <v>38301.9089956019</v>
      </c>
      <c r="K365" s="0" t="n">
        <v>3630.135</v>
      </c>
      <c r="L365" s="2" t="n">
        <v>3.360878</v>
      </c>
      <c r="M365" s="1" t="n">
        <v>38301.9089961921</v>
      </c>
      <c r="N365" s="0" t="n">
        <v>3630.186</v>
      </c>
      <c r="O365" s="2" t="n">
        <v>3.386235</v>
      </c>
      <c r="P365" s="1" t="n">
        <v>38301.9089967708</v>
      </c>
      <c r="Q365" s="0" t="n">
        <v>3630.236</v>
      </c>
      <c r="R365" s="2" t="n">
        <v>3.464934</v>
      </c>
      <c r="S365" s="1" t="n">
        <v>38301.9089973611</v>
      </c>
      <c r="T365" s="0" t="n">
        <v>3630.287</v>
      </c>
      <c r="U365" s="2" t="n">
        <v>-24.93605</v>
      </c>
      <c r="V365" s="1" t="n">
        <v>38301.9089980324</v>
      </c>
      <c r="W365" s="0" t="n">
        <v>3630.345</v>
      </c>
      <c r="X365" s="2" t="n">
        <v>-25.07856</v>
      </c>
      <c r="Y365" s="1" t="n">
        <v>38301.9089986227</v>
      </c>
      <c r="Z365" s="0" t="n">
        <v>3630.396</v>
      </c>
      <c r="AA365" s="2" t="n">
        <v>-24.96376</v>
      </c>
      <c r="AB365" s="1" t="n">
        <v>38301.908999213</v>
      </c>
      <c r="AC365" s="0" t="n">
        <v>3630.447</v>
      </c>
      <c r="AD365" s="2" t="n">
        <v>-24.99147</v>
      </c>
      <c r="AG365" s="0" t="n">
        <f aca="false">IF((U365-U361)&gt;5,(I365-I361)/(U365-U361),0)</f>
        <v>0</v>
      </c>
      <c r="AH365" s="0" t="n">
        <f aca="false">IF((X365-X361)&gt;5,(L365-L361)/(X365-X361),0)</f>
        <v>0</v>
      </c>
      <c r="AI365" s="0" t="n">
        <f aca="false">IF((AA365-AA361)&gt;5,(O365-O361)/(AA365-AA361),0)</f>
        <v>0</v>
      </c>
      <c r="AJ365" s="0" t="n">
        <f aca="false">IF((AD365-AD361)&gt;5,(R365-R361)/(AD365-AD361),0)</f>
        <v>0</v>
      </c>
    </row>
    <row r="366" customFormat="false" ht="13.2" hidden="false" customHeight="false" outlineLevel="0" collapsed="false">
      <c r="A366" s="1" t="n">
        <v>38301.9091098032</v>
      </c>
      <c r="B366" s="0" t="n">
        <v>3640.002</v>
      </c>
      <c r="C366" s="2" t="n">
        <v>27.085</v>
      </c>
      <c r="D366" s="1" t="n">
        <v>38301.9091102546</v>
      </c>
      <c r="E366" s="0" t="n">
        <v>3640.041</v>
      </c>
      <c r="F366" s="2" t="n">
        <v>27.604</v>
      </c>
      <c r="G366" s="1" t="n">
        <v>38301.9091107292</v>
      </c>
      <c r="H366" s="0" t="n">
        <v>3640.082</v>
      </c>
      <c r="I366" s="2" t="n">
        <v>3.420376</v>
      </c>
      <c r="J366" s="1" t="n">
        <v>38301.9091113194</v>
      </c>
      <c r="K366" s="0" t="n">
        <v>3640.133</v>
      </c>
      <c r="L366" s="2" t="n">
        <v>3.36026</v>
      </c>
      <c r="M366" s="1" t="n">
        <v>38301.9091119097</v>
      </c>
      <c r="N366" s="0" t="n">
        <v>3640.184</v>
      </c>
      <c r="O366" s="2" t="n">
        <v>3.385577</v>
      </c>
      <c r="P366" s="1" t="n">
        <v>38301.9091124884</v>
      </c>
      <c r="Q366" s="0" t="n">
        <v>3640.234</v>
      </c>
      <c r="R366" s="2" t="n">
        <v>3.464184</v>
      </c>
      <c r="S366" s="1" t="n">
        <v>38301.9091130903</v>
      </c>
      <c r="T366" s="0" t="n">
        <v>3640.286</v>
      </c>
      <c r="U366" s="2" t="n">
        <v>-24.94001</v>
      </c>
      <c r="V366" s="1" t="n">
        <v>38301.9091136806</v>
      </c>
      <c r="W366" s="0" t="n">
        <v>3640.337</v>
      </c>
      <c r="X366" s="2" t="n">
        <v>-25.07329</v>
      </c>
      <c r="Y366" s="1" t="n">
        <v>38301.9091142593</v>
      </c>
      <c r="Z366" s="0" t="n">
        <v>3640.387</v>
      </c>
      <c r="AA366" s="2" t="n">
        <v>-24.96772</v>
      </c>
      <c r="AB366" s="1" t="n">
        <v>38301.9091148495</v>
      </c>
      <c r="AC366" s="0" t="n">
        <v>3640.438</v>
      </c>
      <c r="AD366" s="2" t="n">
        <v>-25.00071</v>
      </c>
      <c r="AG366" s="0" t="n">
        <f aca="false">IF((U366-U362)&gt;5,(I366-I362)/(U366-U362),0)</f>
        <v>0</v>
      </c>
      <c r="AH366" s="0" t="n">
        <f aca="false">IF((X366-X362)&gt;5,(L366-L362)/(X366-X362),0)</f>
        <v>0</v>
      </c>
      <c r="AI366" s="0" t="n">
        <f aca="false">IF((AA366-AA362)&gt;5,(O366-O362)/(AA366-AA362),0)</f>
        <v>0</v>
      </c>
      <c r="AJ366" s="0" t="n">
        <f aca="false">IF((AD366-AD362)&gt;5,(R366-R362)/(AD366-AD362),0)</f>
        <v>0</v>
      </c>
    </row>
    <row r="367" customFormat="false" ht="13.2" hidden="false" customHeight="false" outlineLevel="0" collapsed="false">
      <c r="A367" s="1" t="n">
        <v>38301.909225544</v>
      </c>
      <c r="B367" s="0" t="n">
        <v>3650.002</v>
      </c>
      <c r="C367" s="2" t="n">
        <v>27.13</v>
      </c>
      <c r="D367" s="1" t="n">
        <v>38301.9092259954</v>
      </c>
      <c r="E367" s="0" t="n">
        <v>3650.041</v>
      </c>
      <c r="F367" s="2" t="n">
        <v>27.652</v>
      </c>
      <c r="G367" s="1" t="n">
        <v>38301.9092264699</v>
      </c>
      <c r="H367" s="0" t="n">
        <v>3650.082</v>
      </c>
      <c r="I367" s="2" t="n">
        <v>3.419705</v>
      </c>
      <c r="J367" s="1" t="n">
        <v>38301.9092270602</v>
      </c>
      <c r="K367" s="0" t="n">
        <v>3650.133</v>
      </c>
      <c r="L367" s="2" t="n">
        <v>3.359682</v>
      </c>
      <c r="M367" s="1" t="n">
        <v>38301.9092276505</v>
      </c>
      <c r="N367" s="0" t="n">
        <v>3650.184</v>
      </c>
      <c r="O367" s="2" t="n">
        <v>3.384933</v>
      </c>
      <c r="P367" s="1" t="n">
        <v>38301.9092282407</v>
      </c>
      <c r="Q367" s="0" t="n">
        <v>3650.235</v>
      </c>
      <c r="R367" s="2" t="n">
        <v>3.463474</v>
      </c>
      <c r="S367" s="1" t="n">
        <v>38301.9092288194</v>
      </c>
      <c r="T367" s="0" t="n">
        <v>3650.285</v>
      </c>
      <c r="U367" s="2" t="n">
        <v>-24.93605</v>
      </c>
      <c r="V367" s="1" t="n">
        <v>38301.9092294097</v>
      </c>
      <c r="W367" s="0" t="n">
        <v>3650.336</v>
      </c>
      <c r="X367" s="2" t="n">
        <v>-25.07461</v>
      </c>
      <c r="Y367" s="1" t="n">
        <v>38301.90923</v>
      </c>
      <c r="Z367" s="0" t="n">
        <v>3650.387</v>
      </c>
      <c r="AA367" s="2" t="n">
        <v>-24.96244</v>
      </c>
      <c r="AB367" s="1" t="n">
        <v>38301.9092305903</v>
      </c>
      <c r="AC367" s="0" t="n">
        <v>3650.438</v>
      </c>
      <c r="AD367" s="2" t="n">
        <v>-24.99675</v>
      </c>
      <c r="AG367" s="0" t="n">
        <f aca="false">IF((U367-U363)&gt;5,(I367-I363)/(U367-U363),0)</f>
        <v>0</v>
      </c>
      <c r="AH367" s="0" t="n">
        <f aca="false">IF((X367-X363)&gt;5,(L367-L363)/(X367-X363),0)</f>
        <v>0</v>
      </c>
      <c r="AI367" s="0" t="n">
        <f aca="false">IF((AA367-AA363)&gt;5,(O367-O363)/(AA367-AA363),0)</f>
        <v>0</v>
      </c>
      <c r="AJ367" s="0" t="n">
        <f aca="false">IF((AD367-AD363)&gt;5,(R367-R363)/(AD367-AD363),0)</f>
        <v>0</v>
      </c>
    </row>
    <row r="368" customFormat="false" ht="13.2" hidden="false" customHeight="false" outlineLevel="0" collapsed="false">
      <c r="A368" s="1" t="n">
        <v>38301.9093412847</v>
      </c>
      <c r="B368" s="0" t="n">
        <v>3660.002</v>
      </c>
      <c r="C368" s="2" t="n">
        <v>27.182</v>
      </c>
      <c r="D368" s="1" t="n">
        <v>38301.9093417361</v>
      </c>
      <c r="E368" s="0" t="n">
        <v>3660.041</v>
      </c>
      <c r="F368" s="2" t="n">
        <v>27.695</v>
      </c>
      <c r="G368" s="1" t="n">
        <v>38301.9093422106</v>
      </c>
      <c r="H368" s="0" t="n">
        <v>3660.082</v>
      </c>
      <c r="I368" s="2" t="n">
        <v>3.419061</v>
      </c>
      <c r="J368" s="1" t="n">
        <v>38301.9093428009</v>
      </c>
      <c r="K368" s="0" t="n">
        <v>3660.133</v>
      </c>
      <c r="L368" s="2" t="n">
        <v>3.359116</v>
      </c>
      <c r="M368" s="1" t="n">
        <v>38301.9093433912</v>
      </c>
      <c r="N368" s="0" t="n">
        <v>3660.184</v>
      </c>
      <c r="O368" s="2" t="n">
        <v>3.384288</v>
      </c>
      <c r="P368" s="1" t="n">
        <v>38301.9093439815</v>
      </c>
      <c r="Q368" s="0" t="n">
        <v>3660.235</v>
      </c>
      <c r="R368" s="2" t="n">
        <v>3.462803</v>
      </c>
      <c r="S368" s="1" t="n">
        <v>38301.9093445718</v>
      </c>
      <c r="T368" s="0" t="n">
        <v>3660.286</v>
      </c>
      <c r="U368" s="2" t="n">
        <v>-24.93473</v>
      </c>
      <c r="V368" s="1" t="n">
        <v>38301.9093451505</v>
      </c>
      <c r="W368" s="0" t="n">
        <v>3660.336</v>
      </c>
      <c r="X368" s="2" t="n">
        <v>-25.07461</v>
      </c>
      <c r="Y368" s="1" t="n">
        <v>38301.9093457407</v>
      </c>
      <c r="Z368" s="0" t="n">
        <v>3660.387</v>
      </c>
      <c r="AA368" s="2" t="n">
        <v>-24.96772</v>
      </c>
      <c r="AB368" s="1" t="n">
        <v>38301.909346331</v>
      </c>
      <c r="AC368" s="0" t="n">
        <v>3660.438</v>
      </c>
      <c r="AD368" s="2" t="n">
        <v>-24.99807</v>
      </c>
      <c r="AG368" s="0" t="n">
        <f aca="false">IF((U368-U364)&gt;5,(I368-I364)/(U368-U364),0)</f>
        <v>0</v>
      </c>
      <c r="AH368" s="0" t="n">
        <f aca="false">IF((X368-X364)&gt;5,(L368-L364)/(X368-X364),0)</f>
        <v>0</v>
      </c>
      <c r="AI368" s="0" t="n">
        <f aca="false">IF((AA368-AA364)&gt;5,(O368-O364)/(AA368-AA364),0)</f>
        <v>0</v>
      </c>
      <c r="AJ368" s="0" t="n">
        <f aca="false">IF((AD368-AD364)&gt;5,(R368-R364)/(AD368-AD364),0)</f>
        <v>0</v>
      </c>
    </row>
    <row r="369" customFormat="false" ht="13.2" hidden="false" customHeight="false" outlineLevel="0" collapsed="false">
      <c r="A369" s="1" t="n">
        <v>38301.9094570255</v>
      </c>
      <c r="B369" s="0" t="n">
        <v>3670.002</v>
      </c>
      <c r="C369" s="2" t="n">
        <v>27.221</v>
      </c>
      <c r="D369" s="1" t="n">
        <v>38301.9094574884</v>
      </c>
      <c r="E369" s="0" t="n">
        <v>3670.042</v>
      </c>
      <c r="F369" s="2" t="n">
        <v>27.733</v>
      </c>
      <c r="G369" s="1" t="n">
        <v>38301.909457963</v>
      </c>
      <c r="H369" s="0" t="n">
        <v>3670.083</v>
      </c>
      <c r="I369" s="2" t="n">
        <v>3.418417</v>
      </c>
      <c r="J369" s="1" t="n">
        <v>38301.9094585417</v>
      </c>
      <c r="K369" s="0" t="n">
        <v>3670.133</v>
      </c>
      <c r="L369" s="2" t="n">
        <v>3.358537</v>
      </c>
      <c r="M369" s="1" t="n">
        <v>38301.9094591319</v>
      </c>
      <c r="N369" s="0" t="n">
        <v>3670.184</v>
      </c>
      <c r="O369" s="2" t="n">
        <v>3.383657</v>
      </c>
      <c r="P369" s="1" t="n">
        <v>38301.9094597222</v>
      </c>
      <c r="Q369" s="0" t="n">
        <v>3670.235</v>
      </c>
      <c r="R369" s="2" t="n">
        <v>3.462146</v>
      </c>
      <c r="S369" s="1" t="n">
        <v>38301.9094603125</v>
      </c>
      <c r="T369" s="0" t="n">
        <v>3670.286</v>
      </c>
      <c r="U369" s="2" t="n">
        <v>-24.93869</v>
      </c>
      <c r="V369" s="1" t="n">
        <v>38301.9094609028</v>
      </c>
      <c r="W369" s="0" t="n">
        <v>3670.337</v>
      </c>
      <c r="X369" s="2" t="n">
        <v>-25.07329</v>
      </c>
      <c r="Y369" s="1" t="n">
        <v>38301.9094614815</v>
      </c>
      <c r="Z369" s="0" t="n">
        <v>3670.387</v>
      </c>
      <c r="AA369" s="2" t="n">
        <v>-24.96376</v>
      </c>
      <c r="AB369" s="1" t="n">
        <v>38301.9094620718</v>
      </c>
      <c r="AC369" s="0" t="n">
        <v>3670.438</v>
      </c>
      <c r="AD369" s="2" t="n">
        <v>-24.99543</v>
      </c>
      <c r="AG369" s="0" t="n">
        <f aca="false">IF((U369-U365)&gt;5,(I369-I365)/(U369-U365),0)</f>
        <v>0</v>
      </c>
      <c r="AH369" s="0" t="n">
        <f aca="false">IF((X369-X365)&gt;5,(L369-L365)/(X369-X365),0)</f>
        <v>0</v>
      </c>
      <c r="AI369" s="0" t="n">
        <f aca="false">IF((AA369-AA365)&gt;5,(O369-O365)/(AA369-AA365),0)</f>
        <v>0</v>
      </c>
      <c r="AJ369" s="0" t="n">
        <f aca="false">IF((AD369-AD365)&gt;5,(R369-R365)/(AD369-AD365),0)</f>
        <v>0</v>
      </c>
    </row>
    <row r="370" customFormat="false" ht="13.2" hidden="false" customHeight="false" outlineLevel="0" collapsed="false">
      <c r="A370" s="1" t="n">
        <v>38301.9095727662</v>
      </c>
      <c r="B370" s="0" t="n">
        <v>3680.002</v>
      </c>
      <c r="C370" s="2" t="n">
        <v>27.271</v>
      </c>
      <c r="D370" s="1" t="n">
        <v>38301.9095732176</v>
      </c>
      <c r="E370" s="0" t="n">
        <v>3680.041</v>
      </c>
      <c r="F370" s="2" t="n">
        <v>27.771</v>
      </c>
      <c r="G370" s="1" t="n">
        <v>38301.9095736921</v>
      </c>
      <c r="H370" s="0" t="n">
        <v>3680.082</v>
      </c>
      <c r="I370" s="2" t="n">
        <v>3.417772</v>
      </c>
      <c r="J370" s="1" t="n">
        <v>38301.9095742824</v>
      </c>
      <c r="K370" s="0" t="n">
        <v>3680.133</v>
      </c>
      <c r="L370" s="2" t="n">
        <v>3.357972</v>
      </c>
      <c r="M370" s="1" t="n">
        <v>38301.9095748727</v>
      </c>
      <c r="N370" s="0" t="n">
        <v>3680.184</v>
      </c>
      <c r="O370" s="2" t="n">
        <v>3.383052</v>
      </c>
      <c r="P370" s="1" t="n">
        <v>38301.9095754514</v>
      </c>
      <c r="Q370" s="0" t="n">
        <v>3680.234</v>
      </c>
      <c r="R370" s="2" t="n">
        <v>3.461475</v>
      </c>
      <c r="S370" s="1" t="n">
        <v>38301.9095760417</v>
      </c>
      <c r="T370" s="0" t="n">
        <v>3680.285</v>
      </c>
      <c r="U370" s="2" t="n">
        <v>-24.93605</v>
      </c>
      <c r="V370" s="1" t="n">
        <v>38301.9095766319</v>
      </c>
      <c r="W370" s="0" t="n">
        <v>3680.336</v>
      </c>
      <c r="X370" s="2" t="n">
        <v>-25.0812</v>
      </c>
      <c r="Y370" s="1" t="n">
        <v>38301.9095772222</v>
      </c>
      <c r="Z370" s="0" t="n">
        <v>3680.387</v>
      </c>
      <c r="AA370" s="2" t="n">
        <v>-24.96508</v>
      </c>
      <c r="AB370" s="1" t="n">
        <v>38301.9095778125</v>
      </c>
      <c r="AC370" s="0" t="n">
        <v>3680.438</v>
      </c>
      <c r="AD370" s="2" t="n">
        <v>-24.99675</v>
      </c>
      <c r="AG370" s="0" t="n">
        <f aca="false">IF((U370-U366)&gt;5,(I370-I366)/(U370-U366),0)</f>
        <v>0</v>
      </c>
      <c r="AH370" s="0" t="n">
        <f aca="false">IF((X370-X366)&gt;5,(L370-L366)/(X370-X366),0)</f>
        <v>0</v>
      </c>
      <c r="AI370" s="0" t="n">
        <f aca="false">IF((AA370-AA366)&gt;5,(O370-O366)/(AA370-AA366),0)</f>
        <v>0</v>
      </c>
      <c r="AJ370" s="0" t="n">
        <f aca="false">IF((AD370-AD366)&gt;5,(R370-R366)/(AD370-AD366),0)</f>
        <v>0</v>
      </c>
    </row>
    <row r="371" customFormat="false" ht="13.2" hidden="false" customHeight="false" outlineLevel="0" collapsed="false">
      <c r="A371" s="1" t="n">
        <v>38301.9096885069</v>
      </c>
      <c r="B371" s="0" t="n">
        <v>3690.002</v>
      </c>
      <c r="C371" s="2" t="n">
        <v>27.299</v>
      </c>
      <c r="D371" s="1" t="n">
        <v>38301.9096889583</v>
      </c>
      <c r="E371" s="0" t="n">
        <v>3690.041</v>
      </c>
      <c r="F371" s="2" t="n">
        <v>27.813</v>
      </c>
      <c r="G371" s="1" t="n">
        <v>38301.9096894329</v>
      </c>
      <c r="H371" s="0" t="n">
        <v>3690.082</v>
      </c>
      <c r="I371" s="2" t="n">
        <v>3.417141</v>
      </c>
      <c r="J371" s="1" t="n">
        <v>38301.9096900231</v>
      </c>
      <c r="K371" s="0" t="n">
        <v>3690.133</v>
      </c>
      <c r="L371" s="2" t="n">
        <v>3.357459</v>
      </c>
      <c r="M371" s="1" t="n">
        <v>38301.9096906134</v>
      </c>
      <c r="N371" s="0" t="n">
        <v>3690.184</v>
      </c>
      <c r="O371" s="2" t="n">
        <v>3.382434</v>
      </c>
      <c r="P371" s="1" t="n">
        <v>38301.9096912037</v>
      </c>
      <c r="Q371" s="0" t="n">
        <v>3690.235</v>
      </c>
      <c r="R371" s="2" t="n">
        <v>3.460831</v>
      </c>
      <c r="S371" s="1" t="n">
        <v>38301.9096917824</v>
      </c>
      <c r="T371" s="0" t="n">
        <v>3690.285</v>
      </c>
      <c r="U371" s="2" t="n">
        <v>-24.93077</v>
      </c>
      <c r="V371" s="1" t="n">
        <v>38301.9096923727</v>
      </c>
      <c r="W371" s="0" t="n">
        <v>3690.336</v>
      </c>
      <c r="X371" s="2" t="n">
        <v>-25.07065</v>
      </c>
      <c r="Y371" s="1" t="n">
        <v>38301.909692963</v>
      </c>
      <c r="Z371" s="0" t="n">
        <v>3690.387</v>
      </c>
      <c r="AA371" s="2" t="n">
        <v>-24.96508</v>
      </c>
      <c r="AB371" s="1" t="n">
        <v>38301.9096935532</v>
      </c>
      <c r="AC371" s="0" t="n">
        <v>3690.438</v>
      </c>
      <c r="AD371" s="2" t="n">
        <v>-25.00599</v>
      </c>
      <c r="AG371" s="0" t="n">
        <f aca="false">IF((U371-U367)&gt;5,(I371-I367)/(U371-U367),0)</f>
        <v>0</v>
      </c>
      <c r="AH371" s="0" t="n">
        <f aca="false">IF((X371-X367)&gt;5,(L371-L367)/(X371-X367),0)</f>
        <v>0</v>
      </c>
      <c r="AI371" s="0" t="n">
        <f aca="false">IF((AA371-AA367)&gt;5,(O371-O367)/(AA371-AA367),0)</f>
        <v>0</v>
      </c>
      <c r="AJ371" s="0" t="n">
        <f aca="false">IF((AD371-AD367)&gt;5,(R371-R367)/(AD371-AD367),0)</f>
        <v>0</v>
      </c>
    </row>
    <row r="372" customFormat="false" ht="13.2" hidden="false" customHeight="false" outlineLevel="0" collapsed="false">
      <c r="A372" s="1" t="n">
        <v>38301.9098042477</v>
      </c>
      <c r="B372" s="0" t="n">
        <v>3700.002</v>
      </c>
      <c r="C372" s="2" t="n">
        <v>27.335</v>
      </c>
      <c r="D372" s="1" t="n">
        <v>38301.9098046991</v>
      </c>
      <c r="E372" s="0" t="n">
        <v>3700.041</v>
      </c>
      <c r="F372" s="2" t="n">
        <v>27.856</v>
      </c>
      <c r="G372" s="1" t="n">
        <v>38301.9098051736</v>
      </c>
      <c r="H372" s="0" t="n">
        <v>3700.082</v>
      </c>
      <c r="I372" s="2" t="n">
        <v>3.416562</v>
      </c>
      <c r="J372" s="1" t="n">
        <v>38301.9098057639</v>
      </c>
      <c r="K372" s="0" t="n">
        <v>3700.133</v>
      </c>
      <c r="L372" s="2" t="n">
        <v>3.35692</v>
      </c>
      <c r="M372" s="1" t="n">
        <v>38301.9098063542</v>
      </c>
      <c r="N372" s="0" t="n">
        <v>3700.184</v>
      </c>
      <c r="O372" s="2" t="n">
        <v>3.381855</v>
      </c>
      <c r="P372" s="1" t="n">
        <v>38301.9098069676</v>
      </c>
      <c r="Q372" s="0" t="n">
        <v>3700.237</v>
      </c>
      <c r="R372" s="2" t="n">
        <v>3.460199</v>
      </c>
      <c r="S372" s="1" t="n">
        <v>38301.9098075579</v>
      </c>
      <c r="T372" s="0" t="n">
        <v>3700.288</v>
      </c>
      <c r="U372" s="2" t="n">
        <v>-24.93209</v>
      </c>
      <c r="V372" s="1" t="n">
        <v>38301.9098081482</v>
      </c>
      <c r="W372" s="0" t="n">
        <v>3700.339</v>
      </c>
      <c r="X372" s="2" t="n">
        <v>-25.07461</v>
      </c>
      <c r="Y372" s="1" t="n">
        <v>38301.9098087384</v>
      </c>
      <c r="Z372" s="0" t="n">
        <v>3700.39</v>
      </c>
      <c r="AA372" s="2" t="n">
        <v>-24.95848</v>
      </c>
      <c r="AB372" s="1" t="n">
        <v>38301.9098093287</v>
      </c>
      <c r="AC372" s="0" t="n">
        <v>3700.441</v>
      </c>
      <c r="AD372" s="2" t="n">
        <v>-24.99807</v>
      </c>
      <c r="AG372" s="0" t="n">
        <f aca="false">IF((U372-U368)&gt;5,(I372-I368)/(U372-U368),0)</f>
        <v>0</v>
      </c>
      <c r="AH372" s="0" t="n">
        <f aca="false">IF((X372-X368)&gt;5,(L372-L368)/(X372-X368),0)</f>
        <v>0</v>
      </c>
      <c r="AI372" s="0" t="n">
        <f aca="false">IF((AA372-AA368)&gt;5,(O372-O368)/(AA372-AA368),0)</f>
        <v>0</v>
      </c>
      <c r="AJ372" s="0" t="n">
        <f aca="false">IF((AD372-AD368)&gt;5,(R372-R368)/(AD372-AD368),0)</f>
        <v>0</v>
      </c>
    </row>
    <row r="373" customFormat="false" ht="13.2" hidden="false" customHeight="false" outlineLevel="0" collapsed="false">
      <c r="A373" s="1" t="n">
        <v>38301.9099199884</v>
      </c>
      <c r="B373" s="0" t="n">
        <v>3710.002</v>
      </c>
      <c r="C373" s="2" t="n">
        <v>27.366</v>
      </c>
      <c r="D373" s="1" t="n">
        <v>38301.9099204398</v>
      </c>
      <c r="E373" s="0" t="n">
        <v>3710.041</v>
      </c>
      <c r="F373" s="2" t="n">
        <v>27.874</v>
      </c>
      <c r="G373" s="1" t="n">
        <v>38301.9099209144</v>
      </c>
      <c r="H373" s="0" t="n">
        <v>3710.082</v>
      </c>
      <c r="I373" s="2" t="n">
        <v>3.415944</v>
      </c>
      <c r="J373" s="1" t="n">
        <v>38301.9099215046</v>
      </c>
      <c r="K373" s="0" t="n">
        <v>3710.133</v>
      </c>
      <c r="L373" s="2" t="n">
        <v>3.356381</v>
      </c>
      <c r="M373" s="1" t="n">
        <v>38301.9099220949</v>
      </c>
      <c r="N373" s="0" t="n">
        <v>3710.184</v>
      </c>
      <c r="O373" s="2" t="n">
        <v>3.38129</v>
      </c>
      <c r="P373" s="1" t="n">
        <v>38301.9099226736</v>
      </c>
      <c r="Q373" s="0" t="n">
        <v>3710.234</v>
      </c>
      <c r="R373" s="2" t="n">
        <v>3.459581</v>
      </c>
      <c r="S373" s="1" t="n">
        <v>38301.9099232639</v>
      </c>
      <c r="T373" s="0" t="n">
        <v>3710.285</v>
      </c>
      <c r="U373" s="2" t="n">
        <v>-24.92549</v>
      </c>
      <c r="V373" s="1" t="n">
        <v>38301.9099238542</v>
      </c>
      <c r="W373" s="0" t="n">
        <v>3710.336</v>
      </c>
      <c r="X373" s="2" t="n">
        <v>-25.07461</v>
      </c>
      <c r="Y373" s="1" t="n">
        <v>38301.9099244444</v>
      </c>
      <c r="Z373" s="0" t="n">
        <v>3710.387</v>
      </c>
      <c r="AA373" s="2" t="n">
        <v>-24.96376</v>
      </c>
      <c r="AB373" s="1" t="n">
        <v>38301.9099250347</v>
      </c>
      <c r="AC373" s="0" t="n">
        <v>3710.438</v>
      </c>
      <c r="AD373" s="2" t="n">
        <v>-24.99015</v>
      </c>
      <c r="AG373" s="0" t="n">
        <f aca="false">IF((U373-U369)&gt;5,(I373-I369)/(U373-U369),0)</f>
        <v>0</v>
      </c>
      <c r="AH373" s="0" t="n">
        <f aca="false">IF((X373-X369)&gt;5,(L373-L369)/(X373-X369),0)</f>
        <v>0</v>
      </c>
      <c r="AI373" s="0" t="n">
        <f aca="false">IF((AA373-AA369)&gt;5,(O373-O369)/(AA373-AA369),0)</f>
        <v>0</v>
      </c>
      <c r="AJ373" s="0" t="n">
        <f aca="false">IF((AD373-AD369)&gt;5,(R373-R369)/(AD373-AD369),0)</f>
        <v>0</v>
      </c>
    </row>
    <row r="374" customFormat="false" ht="13.2" hidden="false" customHeight="false" outlineLevel="0" collapsed="false">
      <c r="A374" s="1" t="n">
        <v>38301.9100357292</v>
      </c>
      <c r="B374" s="0" t="n">
        <v>3720.002</v>
      </c>
      <c r="C374" s="2" t="n">
        <v>27.409</v>
      </c>
      <c r="D374" s="1" t="n">
        <v>38301.9100361806</v>
      </c>
      <c r="E374" s="0" t="n">
        <v>3720.041</v>
      </c>
      <c r="F374" s="2" t="n">
        <v>27.922</v>
      </c>
      <c r="G374" s="1" t="n">
        <v>38301.9100366551</v>
      </c>
      <c r="H374" s="0" t="n">
        <v>3720.082</v>
      </c>
      <c r="I374" s="2" t="n">
        <v>3.415352</v>
      </c>
      <c r="J374" s="1" t="n">
        <v>38301.9100372454</v>
      </c>
      <c r="K374" s="0" t="n">
        <v>3720.133</v>
      </c>
      <c r="L374" s="2" t="n">
        <v>3.355881</v>
      </c>
      <c r="M374" s="1" t="n">
        <v>38301.9100378356</v>
      </c>
      <c r="N374" s="0" t="n">
        <v>3720.184</v>
      </c>
      <c r="O374" s="2" t="n">
        <v>3.380737</v>
      </c>
      <c r="P374" s="1" t="n">
        <v>38301.9100384259</v>
      </c>
      <c r="Q374" s="0" t="n">
        <v>3720.235</v>
      </c>
      <c r="R374" s="2" t="n">
        <v>3.458963</v>
      </c>
      <c r="S374" s="1" t="n">
        <v>38301.9100390162</v>
      </c>
      <c r="T374" s="0" t="n">
        <v>3720.286</v>
      </c>
      <c r="U374" s="2" t="n">
        <v>-24.93869</v>
      </c>
      <c r="V374" s="1" t="n">
        <v>38301.9100395949</v>
      </c>
      <c r="W374" s="0" t="n">
        <v>3720.336</v>
      </c>
      <c r="X374" s="2" t="n">
        <v>-25.07065</v>
      </c>
      <c r="Y374" s="1" t="n">
        <v>38301.9100401852</v>
      </c>
      <c r="Z374" s="0" t="n">
        <v>3720.387</v>
      </c>
      <c r="AA374" s="2" t="n">
        <v>-24.96244</v>
      </c>
      <c r="AB374" s="1" t="n">
        <v>38301.910040787</v>
      </c>
      <c r="AC374" s="0" t="n">
        <v>3720.439</v>
      </c>
      <c r="AD374" s="2" t="n">
        <v>-24.99279</v>
      </c>
      <c r="AG374" s="0" t="n">
        <f aca="false">IF((U374-U370)&gt;5,(I374-I370)/(U374-U370),0)</f>
        <v>0</v>
      </c>
      <c r="AH374" s="0" t="n">
        <f aca="false">IF((X374-X370)&gt;5,(L374-L370)/(X374-X370),0)</f>
        <v>0</v>
      </c>
      <c r="AI374" s="0" t="n">
        <f aca="false">IF((AA374-AA370)&gt;5,(O374-O370)/(AA374-AA370),0)</f>
        <v>0</v>
      </c>
      <c r="AJ374" s="0" t="n">
        <f aca="false">IF((AD374-AD370)&gt;5,(R374-R370)/(AD374-AD370),0)</f>
        <v>0</v>
      </c>
    </row>
    <row r="375" customFormat="false" ht="13.2" hidden="false" customHeight="false" outlineLevel="0" collapsed="false">
      <c r="A375" s="1" t="n">
        <v>38301.9101514699</v>
      </c>
      <c r="B375" s="0" t="n">
        <v>3730.002</v>
      </c>
      <c r="C375" s="2" t="n">
        <v>27.447</v>
      </c>
      <c r="D375" s="1" t="n">
        <v>38301.9101519213</v>
      </c>
      <c r="E375" s="0" t="n">
        <v>3730.041</v>
      </c>
      <c r="F375" s="2" t="n">
        <v>27.958</v>
      </c>
      <c r="G375" s="1" t="n">
        <v>38301.9101523958</v>
      </c>
      <c r="H375" s="0" t="n">
        <v>3730.082</v>
      </c>
      <c r="I375" s="2" t="n">
        <v>3.414787</v>
      </c>
      <c r="J375" s="1" t="n">
        <v>38301.9101529861</v>
      </c>
      <c r="K375" s="0" t="n">
        <v>3730.133</v>
      </c>
      <c r="L375" s="2" t="n">
        <v>3.355368</v>
      </c>
      <c r="M375" s="1" t="n">
        <v>38301.9101535764</v>
      </c>
      <c r="N375" s="0" t="n">
        <v>3730.184</v>
      </c>
      <c r="O375" s="2" t="n">
        <v>3.380159</v>
      </c>
      <c r="P375" s="1" t="n">
        <v>38301.9101541667</v>
      </c>
      <c r="Q375" s="0" t="n">
        <v>3730.235</v>
      </c>
      <c r="R375" s="2" t="n">
        <v>3.458384</v>
      </c>
      <c r="S375" s="1" t="n">
        <v>38301.9101547569</v>
      </c>
      <c r="T375" s="0" t="n">
        <v>3730.286</v>
      </c>
      <c r="U375" s="2" t="n">
        <v>-24.93473</v>
      </c>
      <c r="V375" s="1" t="n">
        <v>38301.9101553356</v>
      </c>
      <c r="W375" s="0" t="n">
        <v>3730.336</v>
      </c>
      <c r="X375" s="2" t="n">
        <v>-25.07461</v>
      </c>
      <c r="Y375" s="1" t="n">
        <v>38301.9101559259</v>
      </c>
      <c r="Z375" s="0" t="n">
        <v>3730.387</v>
      </c>
      <c r="AA375" s="2" t="n">
        <v>-24.9598</v>
      </c>
      <c r="AB375" s="1" t="n">
        <v>38301.9101565162</v>
      </c>
      <c r="AC375" s="0" t="n">
        <v>3730.438</v>
      </c>
      <c r="AD375" s="2" t="n">
        <v>-24.99675</v>
      </c>
      <c r="AG375" s="0" t="n">
        <f aca="false">IF((U375-U371)&gt;5,(I375-I371)/(U375-U371),0)</f>
        <v>0</v>
      </c>
      <c r="AH375" s="0" t="n">
        <f aca="false">IF((X375-X371)&gt;5,(L375-L371)/(X375-X371),0)</f>
        <v>0</v>
      </c>
      <c r="AI375" s="0" t="n">
        <f aca="false">IF((AA375-AA371)&gt;5,(O375-O371)/(AA375-AA371),0)</f>
        <v>0</v>
      </c>
      <c r="AJ375" s="0" t="n">
        <f aca="false">IF((AD375-AD371)&gt;5,(R375-R371)/(AD375-AD371),0)</f>
        <v>0</v>
      </c>
    </row>
    <row r="376" customFormat="false" ht="13.2" hidden="false" customHeight="false" outlineLevel="0" collapsed="false">
      <c r="A376" s="1" t="n">
        <v>38301.9102672106</v>
      </c>
      <c r="B376" s="0" t="n">
        <v>3740.002</v>
      </c>
      <c r="C376" s="2" t="n">
        <v>27.499</v>
      </c>
      <c r="D376" s="1" t="n">
        <v>38301.910267662</v>
      </c>
      <c r="E376" s="0" t="n">
        <v>3740.041</v>
      </c>
      <c r="F376" s="2" t="n">
        <v>28.008</v>
      </c>
      <c r="G376" s="1" t="n">
        <v>38301.9102681366</v>
      </c>
      <c r="H376" s="0" t="n">
        <v>3740.082</v>
      </c>
      <c r="I376" s="2" t="n">
        <v>3.414208</v>
      </c>
      <c r="J376" s="1" t="n">
        <v>38301.9102687269</v>
      </c>
      <c r="K376" s="0" t="n">
        <v>3740.133</v>
      </c>
      <c r="L376" s="2" t="n">
        <v>3.354907</v>
      </c>
      <c r="M376" s="1" t="n">
        <v>38301.9102693171</v>
      </c>
      <c r="N376" s="0" t="n">
        <v>3740.184</v>
      </c>
      <c r="O376" s="2" t="n">
        <v>3.379593</v>
      </c>
      <c r="P376" s="1" t="n">
        <v>38301.9102699421</v>
      </c>
      <c r="Q376" s="0" t="n">
        <v>3740.238</v>
      </c>
      <c r="R376" s="2" t="n">
        <v>3.457792</v>
      </c>
      <c r="S376" s="1" t="n">
        <v>38301.9102705324</v>
      </c>
      <c r="T376" s="0" t="n">
        <v>3740.289</v>
      </c>
      <c r="U376" s="2" t="n">
        <v>-24.93209</v>
      </c>
      <c r="V376" s="1" t="n">
        <v>38301.9102711227</v>
      </c>
      <c r="W376" s="0" t="n">
        <v>3740.34</v>
      </c>
      <c r="X376" s="2" t="n">
        <v>-25.07329</v>
      </c>
      <c r="Y376" s="1" t="n">
        <v>38301.910271713</v>
      </c>
      <c r="Z376" s="0" t="n">
        <v>3740.391</v>
      </c>
      <c r="AA376" s="2" t="n">
        <v>-24.96112</v>
      </c>
      <c r="AB376" s="1" t="n">
        <v>38301.9102723032</v>
      </c>
      <c r="AC376" s="0" t="n">
        <v>3740.442</v>
      </c>
      <c r="AD376" s="2" t="n">
        <v>-24.99675</v>
      </c>
      <c r="AG376" s="0" t="n">
        <f aca="false">IF((U376-U372)&gt;5,(I376-I372)/(U376-U372),0)</f>
        <v>0</v>
      </c>
      <c r="AH376" s="0" t="n">
        <f aca="false">IF((X376-X372)&gt;5,(L376-L372)/(X376-X372),0)</f>
        <v>0</v>
      </c>
      <c r="AI376" s="0" t="n">
        <f aca="false">IF((AA376-AA372)&gt;5,(O376-O372)/(AA376-AA372),0)</f>
        <v>0</v>
      </c>
      <c r="AJ376" s="0" t="n">
        <f aca="false">IF((AD376-AD372)&gt;5,(R376-R372)/(AD376-AD372),0)</f>
        <v>0</v>
      </c>
    </row>
    <row r="377" customFormat="false" ht="13.2" hidden="false" customHeight="false" outlineLevel="0" collapsed="false">
      <c r="A377" s="1" t="n">
        <v>38301.9103829514</v>
      </c>
      <c r="B377" s="0" t="n">
        <v>3750.002</v>
      </c>
      <c r="C377" s="2" t="n">
        <v>27.554</v>
      </c>
      <c r="D377" s="1" t="n">
        <v>38301.9103834028</v>
      </c>
      <c r="E377" s="0" t="n">
        <v>3750.041</v>
      </c>
      <c r="F377" s="2" t="n">
        <v>28.038</v>
      </c>
      <c r="G377" s="1" t="n">
        <v>38301.9103838773</v>
      </c>
      <c r="H377" s="0" t="n">
        <v>3750.082</v>
      </c>
      <c r="I377" s="2" t="n">
        <v>3.413643</v>
      </c>
      <c r="J377" s="1" t="n">
        <v>38301.9103844676</v>
      </c>
      <c r="K377" s="0" t="n">
        <v>3750.133</v>
      </c>
      <c r="L377" s="2" t="n">
        <v>3.354421</v>
      </c>
      <c r="M377" s="1" t="n">
        <v>38301.9103850579</v>
      </c>
      <c r="N377" s="0" t="n">
        <v>3750.184</v>
      </c>
      <c r="O377" s="2" t="n">
        <v>3.379041</v>
      </c>
      <c r="P377" s="1" t="n">
        <v>38301.9103856481</v>
      </c>
      <c r="Q377" s="0" t="n">
        <v>3750.235</v>
      </c>
      <c r="R377" s="2" t="n">
        <v>3.457227</v>
      </c>
      <c r="S377" s="1" t="n">
        <v>38301.9103862269</v>
      </c>
      <c r="T377" s="0" t="n">
        <v>3750.285</v>
      </c>
      <c r="U377" s="2" t="n">
        <v>-24.93473</v>
      </c>
      <c r="V377" s="1" t="n">
        <v>38301.9103868171</v>
      </c>
      <c r="W377" s="0" t="n">
        <v>3750.336</v>
      </c>
      <c r="X377" s="2" t="n">
        <v>-25.07461</v>
      </c>
      <c r="Y377" s="1" t="n">
        <v>38301.9103874074</v>
      </c>
      <c r="Z377" s="0" t="n">
        <v>3750.387</v>
      </c>
      <c r="AA377" s="2" t="n">
        <v>-24.96244</v>
      </c>
      <c r="AB377" s="1" t="n">
        <v>38301.9103880671</v>
      </c>
      <c r="AC377" s="0" t="n">
        <v>3750.444</v>
      </c>
      <c r="AD377" s="2" t="n">
        <v>-24.99807</v>
      </c>
      <c r="AG377" s="0" t="n">
        <f aca="false">IF((U377-U373)&gt;5,(I377-I373)/(U377-U373),0)</f>
        <v>0</v>
      </c>
      <c r="AH377" s="0" t="n">
        <f aca="false">IF((X377-X373)&gt;5,(L377-L373)/(X377-X373),0)</f>
        <v>0</v>
      </c>
      <c r="AI377" s="0" t="n">
        <f aca="false">IF((AA377-AA373)&gt;5,(O377-O373)/(AA377-AA373),0)</f>
        <v>0</v>
      </c>
      <c r="AJ377" s="0" t="n">
        <f aca="false">IF((AD377-AD373)&gt;5,(R377-R373)/(AD377-AD373),0)</f>
        <v>0</v>
      </c>
    </row>
    <row r="378" customFormat="false" ht="13.2" hidden="false" customHeight="false" outlineLevel="0" collapsed="false">
      <c r="A378" s="1" t="n">
        <v>38301.9104986921</v>
      </c>
      <c r="B378" s="0" t="n">
        <v>3760.002</v>
      </c>
      <c r="C378" s="2" t="n">
        <v>27.577</v>
      </c>
      <c r="D378" s="1" t="n">
        <v>38301.9104991435</v>
      </c>
      <c r="E378" s="0" t="n">
        <v>3760.041</v>
      </c>
      <c r="F378" s="2" t="n">
        <v>28.083</v>
      </c>
      <c r="G378" s="1" t="n">
        <v>38301.9104996181</v>
      </c>
      <c r="H378" s="0" t="n">
        <v>3760.082</v>
      </c>
      <c r="I378" s="2" t="n">
        <v>3.413077</v>
      </c>
      <c r="J378" s="1" t="n">
        <v>38301.9105002083</v>
      </c>
      <c r="K378" s="0" t="n">
        <v>3760.133</v>
      </c>
      <c r="L378" s="2" t="n">
        <v>3.353934</v>
      </c>
      <c r="M378" s="1" t="n">
        <v>38301.9105008218</v>
      </c>
      <c r="N378" s="0" t="n">
        <v>3760.186</v>
      </c>
      <c r="O378" s="2" t="n">
        <v>3.378515</v>
      </c>
      <c r="P378" s="1" t="n">
        <v>38301.910501412</v>
      </c>
      <c r="Q378" s="0" t="n">
        <v>3760.237</v>
      </c>
      <c r="R378" s="2" t="n">
        <v>3.456648</v>
      </c>
      <c r="S378" s="1" t="n">
        <v>38301.9105020023</v>
      </c>
      <c r="T378" s="0" t="n">
        <v>3760.288</v>
      </c>
      <c r="U378" s="2" t="n">
        <v>-24.93737</v>
      </c>
      <c r="V378" s="1" t="n">
        <v>38301.910502581</v>
      </c>
      <c r="W378" s="0" t="n">
        <v>3760.338</v>
      </c>
      <c r="X378" s="2" t="n">
        <v>-25.07329</v>
      </c>
      <c r="Y378" s="1" t="n">
        <v>38301.9105031829</v>
      </c>
      <c r="Z378" s="0" t="n">
        <v>3760.39</v>
      </c>
      <c r="AA378" s="2" t="n">
        <v>-24.96244</v>
      </c>
      <c r="AB378" s="1" t="n">
        <v>38301.9105038426</v>
      </c>
      <c r="AC378" s="0" t="n">
        <v>3760.447</v>
      </c>
      <c r="AD378" s="2" t="n">
        <v>-24.99411</v>
      </c>
      <c r="AG378" s="0" t="n">
        <f aca="false">IF((U378-U374)&gt;5,(I378-I374)/(U378-U374),0)</f>
        <v>0</v>
      </c>
      <c r="AH378" s="0" t="n">
        <f aca="false">IF((X378-X374)&gt;5,(L378-L374)/(X378-X374),0)</f>
        <v>0</v>
      </c>
      <c r="AI378" s="0" t="n">
        <f aca="false">IF((AA378-AA374)&gt;5,(O378-O374)/(AA378-AA374),0)</f>
        <v>0</v>
      </c>
      <c r="AJ378" s="0" t="n">
        <f aca="false">IF((AD378-AD374)&gt;5,(R378-R374)/(AD378-AD374),0)</f>
        <v>0</v>
      </c>
    </row>
    <row r="379" customFormat="false" ht="13.2" hidden="false" customHeight="false" outlineLevel="0" collapsed="false">
      <c r="A379" s="1" t="n">
        <v>38301.9106144329</v>
      </c>
      <c r="B379" s="0" t="n">
        <v>3770.002</v>
      </c>
      <c r="C379" s="2" t="n">
        <v>27.605</v>
      </c>
      <c r="D379" s="1" t="n">
        <v>38301.9106148843</v>
      </c>
      <c r="E379" s="0" t="n">
        <v>3770.041</v>
      </c>
      <c r="F379" s="2" t="n">
        <v>28.122</v>
      </c>
      <c r="G379" s="1" t="n">
        <v>38301.9106153588</v>
      </c>
      <c r="H379" s="0" t="n">
        <v>3770.082</v>
      </c>
      <c r="I379" s="2" t="n">
        <v>3.412538</v>
      </c>
      <c r="J379" s="1" t="n">
        <v>38301.9106159491</v>
      </c>
      <c r="K379" s="0" t="n">
        <v>3770.133</v>
      </c>
      <c r="L379" s="2" t="n">
        <v>3.353448</v>
      </c>
      <c r="M379" s="1" t="n">
        <v>38301.9106165394</v>
      </c>
      <c r="N379" s="0" t="n">
        <v>3770.184</v>
      </c>
      <c r="O379" s="2" t="n">
        <v>3.378015</v>
      </c>
      <c r="P379" s="1" t="n">
        <v>38301.9106171296</v>
      </c>
      <c r="Q379" s="0" t="n">
        <v>3770.235</v>
      </c>
      <c r="R379" s="2" t="n">
        <v>3.456109</v>
      </c>
      <c r="S379" s="1" t="n">
        <v>38301.9106177199</v>
      </c>
      <c r="T379" s="0" t="n">
        <v>3770.286</v>
      </c>
      <c r="U379" s="2" t="n">
        <v>-24.93473</v>
      </c>
      <c r="V379" s="1" t="n">
        <v>38301.9106182986</v>
      </c>
      <c r="W379" s="0" t="n">
        <v>3770.336</v>
      </c>
      <c r="X379" s="2" t="n">
        <v>-25.06405</v>
      </c>
      <c r="Y379" s="1" t="n">
        <v>38301.9106188889</v>
      </c>
      <c r="Z379" s="0" t="n">
        <v>3770.387</v>
      </c>
      <c r="AA379" s="2" t="n">
        <v>-24.96904</v>
      </c>
      <c r="AB379" s="1" t="n">
        <v>38301.9106194907</v>
      </c>
      <c r="AC379" s="0" t="n">
        <v>3770.439</v>
      </c>
      <c r="AD379" s="2" t="n">
        <v>-24.99279</v>
      </c>
      <c r="AG379" s="0" t="n">
        <f aca="false">IF((U379-U375)&gt;5,(I379-I375)/(U379-U375),0)</f>
        <v>0</v>
      </c>
      <c r="AH379" s="0" t="n">
        <f aca="false">IF((X379-X375)&gt;5,(L379-L375)/(X379-X375),0)</f>
        <v>0</v>
      </c>
      <c r="AI379" s="0" t="n">
        <f aca="false">IF((AA379-AA375)&gt;5,(O379-O375)/(AA379-AA375),0)</f>
        <v>0</v>
      </c>
      <c r="AJ379" s="0" t="n">
        <f aca="false">IF((AD379-AD375)&gt;5,(R379-R375)/(AD379-AD375),0)</f>
        <v>0</v>
      </c>
    </row>
    <row r="380" customFormat="false" ht="13.2" hidden="false" customHeight="false" outlineLevel="0" collapsed="false">
      <c r="A380" s="1" t="n">
        <v>38301.9107301736</v>
      </c>
      <c r="B380" s="0" t="n">
        <v>3780.002</v>
      </c>
      <c r="C380" s="2" t="n">
        <v>27.671</v>
      </c>
      <c r="D380" s="1" t="n">
        <v>38301.910730625</v>
      </c>
      <c r="E380" s="0" t="n">
        <v>3780.041</v>
      </c>
      <c r="F380" s="2" t="n">
        <v>28.188</v>
      </c>
      <c r="G380" s="1" t="n">
        <v>38301.9107310995</v>
      </c>
      <c r="H380" s="0" t="n">
        <v>3780.082</v>
      </c>
      <c r="I380" s="2" t="n">
        <v>3.411986</v>
      </c>
      <c r="J380" s="1" t="n">
        <v>38301.9107316898</v>
      </c>
      <c r="K380" s="0" t="n">
        <v>3780.133</v>
      </c>
      <c r="L380" s="2" t="n">
        <v>3.352987</v>
      </c>
      <c r="M380" s="1" t="n">
        <v>38301.9107322801</v>
      </c>
      <c r="N380" s="0" t="n">
        <v>3780.184</v>
      </c>
      <c r="O380" s="2" t="n">
        <v>3.377489</v>
      </c>
      <c r="P380" s="1" t="n">
        <v>38301.9107328704</v>
      </c>
      <c r="Q380" s="0" t="n">
        <v>3780.235</v>
      </c>
      <c r="R380" s="2" t="n">
        <v>3.455557</v>
      </c>
      <c r="S380" s="1" t="n">
        <v>38301.9107334606</v>
      </c>
      <c r="T380" s="0" t="n">
        <v>3780.286</v>
      </c>
      <c r="U380" s="2" t="n">
        <v>-24.92813</v>
      </c>
      <c r="V380" s="1" t="n">
        <v>38301.9107340509</v>
      </c>
      <c r="W380" s="0" t="n">
        <v>3780.337</v>
      </c>
      <c r="X380" s="2" t="n">
        <v>-25.07724</v>
      </c>
      <c r="Y380" s="1" t="n">
        <v>38301.9107346296</v>
      </c>
      <c r="Z380" s="0" t="n">
        <v>3780.387</v>
      </c>
      <c r="AA380" s="2" t="n">
        <v>-24.9598</v>
      </c>
      <c r="AB380" s="1" t="n">
        <v>38301.9107352199</v>
      </c>
      <c r="AC380" s="0" t="n">
        <v>3780.438</v>
      </c>
      <c r="AD380" s="2" t="n">
        <v>-25.00203</v>
      </c>
      <c r="AG380" s="0" t="n">
        <f aca="false">IF((U380-U376)&gt;5,(I380-I376)/(U380-U376),0)</f>
        <v>0</v>
      </c>
      <c r="AH380" s="0" t="n">
        <f aca="false">IF((X380-X376)&gt;5,(L380-L376)/(X380-X376),0)</f>
        <v>0</v>
      </c>
      <c r="AI380" s="0" t="n">
        <f aca="false">IF((AA380-AA376)&gt;5,(O380-O376)/(AA380-AA376),0)</f>
        <v>0</v>
      </c>
      <c r="AJ380" s="0" t="n">
        <f aca="false">IF((AD380-AD376)&gt;5,(R380-R376)/(AD380-AD376),0)</f>
        <v>0</v>
      </c>
    </row>
    <row r="381" customFormat="false" ht="13.2" hidden="false" customHeight="false" outlineLevel="0" collapsed="false">
      <c r="A381" s="1" t="n">
        <v>38301.9108459144</v>
      </c>
      <c r="B381" s="0" t="n">
        <v>3790.002</v>
      </c>
      <c r="C381" s="2" t="n">
        <v>27.688</v>
      </c>
      <c r="D381" s="1" t="n">
        <v>38301.9108463773</v>
      </c>
      <c r="E381" s="0" t="n">
        <v>3790.042</v>
      </c>
      <c r="F381" s="2" t="n">
        <v>28.208</v>
      </c>
      <c r="G381" s="1" t="n">
        <v>38301.9108468519</v>
      </c>
      <c r="H381" s="0" t="n">
        <v>3790.083</v>
      </c>
      <c r="I381" s="2" t="n">
        <v>3.411433</v>
      </c>
      <c r="J381" s="1" t="n">
        <v>38301.9108474421</v>
      </c>
      <c r="K381" s="0" t="n">
        <v>3790.134</v>
      </c>
      <c r="L381" s="2" t="n">
        <v>3.35254</v>
      </c>
      <c r="M381" s="1" t="n">
        <v>38301.9108480208</v>
      </c>
      <c r="N381" s="0" t="n">
        <v>3790.184</v>
      </c>
      <c r="O381" s="2" t="n">
        <v>3.37695</v>
      </c>
      <c r="P381" s="1" t="n">
        <v>38301.9108486111</v>
      </c>
      <c r="Q381" s="0" t="n">
        <v>3790.235</v>
      </c>
      <c r="R381" s="2" t="n">
        <v>3.455004</v>
      </c>
      <c r="S381" s="1" t="n">
        <v>38301.9108492014</v>
      </c>
      <c r="T381" s="0" t="n">
        <v>3790.286</v>
      </c>
      <c r="U381" s="2" t="n">
        <v>-24.93077</v>
      </c>
      <c r="V381" s="1" t="n">
        <v>38301.9108497917</v>
      </c>
      <c r="W381" s="0" t="n">
        <v>3790.337</v>
      </c>
      <c r="X381" s="2" t="n">
        <v>-25.07329</v>
      </c>
      <c r="Y381" s="1" t="n">
        <v>38301.9108504051</v>
      </c>
      <c r="Z381" s="0" t="n">
        <v>3790.39</v>
      </c>
      <c r="AA381" s="2" t="n">
        <v>-24.96112</v>
      </c>
      <c r="AB381" s="1" t="n">
        <v>38301.9108509954</v>
      </c>
      <c r="AC381" s="0" t="n">
        <v>3790.441</v>
      </c>
      <c r="AD381" s="2" t="n">
        <v>-25.00335</v>
      </c>
      <c r="AG381" s="0" t="n">
        <f aca="false">IF((U381-U377)&gt;5,(I381-I377)/(U381-U377),0)</f>
        <v>0</v>
      </c>
      <c r="AH381" s="0" t="n">
        <f aca="false">IF((X381-X377)&gt;5,(L381-L377)/(X381-X377),0)</f>
        <v>0</v>
      </c>
      <c r="AI381" s="0" t="n">
        <f aca="false">IF((AA381-AA377)&gt;5,(O381-O377)/(AA381-AA377),0)</f>
        <v>0</v>
      </c>
      <c r="AJ381" s="0" t="n">
        <f aca="false">IF((AD381-AD377)&gt;5,(R381-R377)/(AD381-AD377),0)</f>
        <v>0</v>
      </c>
    </row>
    <row r="382" customFormat="false" ht="13.2" hidden="false" customHeight="false" outlineLevel="0" collapsed="false">
      <c r="A382" s="1" t="n">
        <v>38301.9109616551</v>
      </c>
      <c r="B382" s="0" t="n">
        <v>3800.002</v>
      </c>
      <c r="C382" s="2" t="n">
        <v>27.734</v>
      </c>
      <c r="D382" s="1" t="n">
        <v>38301.9109621065</v>
      </c>
      <c r="E382" s="0" t="n">
        <v>3800.041</v>
      </c>
      <c r="F382" s="2" t="n">
        <v>28.259</v>
      </c>
      <c r="G382" s="1" t="n">
        <v>38301.910962581</v>
      </c>
      <c r="H382" s="0" t="n">
        <v>3800.082</v>
      </c>
      <c r="I382" s="2" t="n">
        <v>3.781191</v>
      </c>
      <c r="J382" s="1" t="n">
        <v>38301.9109631713</v>
      </c>
      <c r="K382" s="0" t="n">
        <v>3800.133</v>
      </c>
      <c r="L382" s="2" t="n">
        <v>3.747088</v>
      </c>
      <c r="M382" s="1" t="n">
        <v>38301.9109637616</v>
      </c>
      <c r="N382" s="0" t="n">
        <v>3800.184</v>
      </c>
      <c r="O382" s="2" t="n">
        <v>3.755571</v>
      </c>
      <c r="P382" s="1" t="n">
        <v>38301.9109643519</v>
      </c>
      <c r="Q382" s="0" t="n">
        <v>3800.235</v>
      </c>
      <c r="R382" s="2" t="n">
        <v>3.765645</v>
      </c>
      <c r="S382" s="1" t="n">
        <v>38301.9109649421</v>
      </c>
      <c r="T382" s="0" t="n">
        <v>3800.286</v>
      </c>
      <c r="U382" s="2" t="n">
        <v>0.02375</v>
      </c>
      <c r="V382" s="1" t="n">
        <v>38301.9109655208</v>
      </c>
      <c r="W382" s="0" t="n">
        <v>3800.336</v>
      </c>
      <c r="X382" s="2" t="n">
        <v>0.00132</v>
      </c>
      <c r="Y382" s="1" t="n">
        <v>38301.9109661227</v>
      </c>
      <c r="Z382" s="0" t="n">
        <v>3800.388</v>
      </c>
      <c r="AA382" s="2" t="n">
        <v>0.00396</v>
      </c>
      <c r="AB382" s="1" t="n">
        <v>38301.910966713</v>
      </c>
      <c r="AC382" s="0" t="n">
        <v>3800.439</v>
      </c>
      <c r="AD382" s="2" t="n">
        <v>-0.00528</v>
      </c>
      <c r="AG382" s="0" t="n">
        <f aca="false">IF((U382-U378)&gt;5,(I382-I378)/(U382-U378),0)</f>
        <v>0.0147474953046979</v>
      </c>
      <c r="AH382" s="0" t="n">
        <f aca="false">IF((X382-X378)&gt;5,(L382-L378)/(X382-X378),0)</f>
        <v>0.0156793664986215</v>
      </c>
      <c r="AI382" s="0" t="n">
        <f aca="false">IF((AA382-AA378)&gt;5,(O382-O378)/(AA382-AA378),0)</f>
        <v>0.0151025378108177</v>
      </c>
      <c r="AJ382" s="0" t="n">
        <f aca="false">IF((AD382-AD378)&gt;5,(R382-R378)/(AD382-AD378),0)</f>
        <v>0.0123654048628927</v>
      </c>
    </row>
    <row r="383" customFormat="false" ht="13.2" hidden="false" customHeight="false" outlineLevel="0" collapsed="false">
      <c r="A383" s="1" t="n">
        <v>38301.9110773958</v>
      </c>
      <c r="B383" s="0" t="n">
        <v>3810.002</v>
      </c>
      <c r="C383" s="2" t="n">
        <v>27.765</v>
      </c>
      <c r="D383" s="1" t="n">
        <v>38301.9110778472</v>
      </c>
      <c r="E383" s="0" t="n">
        <v>3810.041</v>
      </c>
      <c r="F383" s="2" t="n">
        <v>28.272</v>
      </c>
      <c r="G383" s="1" t="n">
        <v>38301.9110783218</v>
      </c>
      <c r="H383" s="0" t="n">
        <v>3810.082</v>
      </c>
      <c r="I383" s="2" t="n">
        <v>3.789581</v>
      </c>
      <c r="J383" s="1" t="n">
        <v>38301.911078912</v>
      </c>
      <c r="K383" s="0" t="n">
        <v>3810.133</v>
      </c>
      <c r="L383" s="2" t="n">
        <v>3.760635</v>
      </c>
      <c r="M383" s="1" t="n">
        <v>38301.9110794907</v>
      </c>
      <c r="N383" s="0" t="n">
        <v>3810.183</v>
      </c>
      <c r="O383" s="2" t="n">
        <v>3.765501</v>
      </c>
      <c r="P383" s="1" t="n">
        <v>38301.911080081</v>
      </c>
      <c r="Q383" s="0" t="n">
        <v>3810.234</v>
      </c>
      <c r="R383" s="2" t="n">
        <v>3.775851</v>
      </c>
      <c r="S383" s="1" t="n">
        <v>38301.9110806713</v>
      </c>
      <c r="T383" s="0" t="n">
        <v>3810.285</v>
      </c>
      <c r="U383" s="2" t="n">
        <v>0.00792</v>
      </c>
      <c r="V383" s="1" t="n">
        <v>38301.9110812616</v>
      </c>
      <c r="W383" s="0" t="n">
        <v>3810.336</v>
      </c>
      <c r="X383" s="2" t="n">
        <v>-0.00132</v>
      </c>
      <c r="Y383" s="1" t="n">
        <v>38301.9110818519</v>
      </c>
      <c r="Z383" s="0" t="n">
        <v>3810.387</v>
      </c>
      <c r="AA383" s="2" t="n">
        <v>0.00528</v>
      </c>
      <c r="AB383" s="1" t="n">
        <v>38301.9110824537</v>
      </c>
      <c r="AC383" s="0" t="n">
        <v>3810.439</v>
      </c>
      <c r="AD383" s="2" t="n">
        <v>-0.00132</v>
      </c>
      <c r="AG383" s="0" t="n">
        <f aca="false">IF((U383-U379)&gt;5,(I383-I379)/(U383-U379),0)</f>
        <v>0.0151163970147518</v>
      </c>
      <c r="AH383" s="0" t="n">
        <f aca="false">IF((X383-X379)&gt;5,(L383-L379)/(X383-X379),0)</f>
        <v>0.0162467137458689</v>
      </c>
      <c r="AI383" s="0" t="n">
        <f aca="false">IF((AA383-AA379)&gt;5,(O383-O379)/(AA383-AA379),0)</f>
        <v>0.0155153773956608</v>
      </c>
      <c r="AJ383" s="0" t="n">
        <f aca="false">IF((AD383-AD379)&gt;5,(R383-R379)/(AD383-AD379),0)</f>
        <v>0.012794045328266</v>
      </c>
    </row>
    <row r="384" customFormat="false" ht="13.2" hidden="false" customHeight="false" outlineLevel="0" collapsed="false">
      <c r="A384" s="1" t="n">
        <v>38301.9111931366</v>
      </c>
      <c r="B384" s="0" t="n">
        <v>3820.002</v>
      </c>
      <c r="C384" s="2" t="n">
        <v>27.813</v>
      </c>
      <c r="D384" s="1" t="n">
        <v>38301.911193588</v>
      </c>
      <c r="E384" s="0" t="n">
        <v>3820.041</v>
      </c>
      <c r="F384" s="2" t="n">
        <v>28.327</v>
      </c>
      <c r="G384" s="1" t="n">
        <v>38301.9111940625</v>
      </c>
      <c r="H384" s="0" t="n">
        <v>3820.082</v>
      </c>
      <c r="I384" s="2" t="n">
        <v>3.794605</v>
      </c>
      <c r="J384" s="1" t="n">
        <v>38301.9111946528</v>
      </c>
      <c r="K384" s="0" t="n">
        <v>3820.133</v>
      </c>
      <c r="L384" s="2" t="n">
        <v>3.768013</v>
      </c>
      <c r="M384" s="1" t="n">
        <v>38301.9111952431</v>
      </c>
      <c r="N384" s="0" t="n">
        <v>3820.184</v>
      </c>
      <c r="O384" s="2" t="n">
        <v>3.771485</v>
      </c>
      <c r="P384" s="1" t="n">
        <v>38301.9111958333</v>
      </c>
      <c r="Q384" s="0" t="n">
        <v>3820.235</v>
      </c>
      <c r="R384" s="2" t="n">
        <v>3.782217</v>
      </c>
      <c r="S384" s="1" t="n">
        <v>38301.911196412</v>
      </c>
      <c r="T384" s="0" t="n">
        <v>3820.285</v>
      </c>
      <c r="U384" s="2" t="n">
        <v>0.02111</v>
      </c>
      <c r="V384" s="1" t="n">
        <v>38301.9111970023</v>
      </c>
      <c r="W384" s="0" t="n">
        <v>3820.336</v>
      </c>
      <c r="X384" s="2" t="n">
        <v>0.00924</v>
      </c>
      <c r="Y384" s="1" t="n">
        <v>38301.9111975926</v>
      </c>
      <c r="Z384" s="0" t="n">
        <v>3820.387</v>
      </c>
      <c r="AA384" s="2" t="n">
        <v>0.00396</v>
      </c>
      <c r="AB384" s="1" t="n">
        <v>38301.9111981829</v>
      </c>
      <c r="AC384" s="0" t="n">
        <v>3820.438</v>
      </c>
      <c r="AD384" s="2" t="n">
        <v>-0.00264</v>
      </c>
      <c r="AG384" s="0" t="n">
        <f aca="false">IF((U384-U380)&gt;5,(I384-I380)/(U384-U380),0)</f>
        <v>0.015335898007314</v>
      </c>
      <c r="AH384" s="0" t="n">
        <f aca="false">IF((X384-X380)&gt;5,(L384-L380)/(X384-X380),0)</f>
        <v>0.0165438116467515</v>
      </c>
      <c r="AI384" s="0" t="n">
        <f aca="false">IF((AA384-AA380)&gt;5,(O384-O380)/(AA384-AA380),0)</f>
        <v>0.0157827186289245</v>
      </c>
      <c r="AJ384" s="0" t="n">
        <f aca="false">IF((AD384-AD380)&gt;5,(R384-R380)/(AD384-AD380),0)</f>
        <v>0.0130667188279394</v>
      </c>
    </row>
    <row r="385" customFormat="false" ht="13.2" hidden="false" customHeight="false" outlineLevel="0" collapsed="false">
      <c r="A385" s="1" t="n">
        <v>38301.9113088773</v>
      </c>
      <c r="B385" s="0" t="n">
        <v>3830.002</v>
      </c>
      <c r="C385" s="2" t="n">
        <v>27.843</v>
      </c>
      <c r="D385" s="1" t="n">
        <v>38301.9113093287</v>
      </c>
      <c r="E385" s="0" t="n">
        <v>3830.041</v>
      </c>
      <c r="F385" s="2" t="n">
        <v>28.334</v>
      </c>
      <c r="G385" s="1" t="n">
        <v>38301.9113098032</v>
      </c>
      <c r="H385" s="0" t="n">
        <v>3830.082</v>
      </c>
      <c r="I385" s="2" t="n">
        <v>3.798459</v>
      </c>
      <c r="J385" s="1" t="n">
        <v>38301.9113103935</v>
      </c>
      <c r="K385" s="0" t="n">
        <v>3830.133</v>
      </c>
      <c r="L385" s="2" t="n">
        <v>3.773378</v>
      </c>
      <c r="M385" s="1" t="n">
        <v>38301.9113109838</v>
      </c>
      <c r="N385" s="0" t="n">
        <v>3830.184</v>
      </c>
      <c r="O385" s="2" t="n">
        <v>3.775983</v>
      </c>
      <c r="P385" s="1" t="n">
        <v>38301.9113115741</v>
      </c>
      <c r="Q385" s="0" t="n">
        <v>3830.235</v>
      </c>
      <c r="R385" s="2" t="n">
        <v>3.787201</v>
      </c>
      <c r="S385" s="1" t="n">
        <v>38301.9113121528</v>
      </c>
      <c r="T385" s="0" t="n">
        <v>3830.285</v>
      </c>
      <c r="U385" s="2" t="n">
        <v>0.01583</v>
      </c>
      <c r="V385" s="1" t="n">
        <v>38301.9113127431</v>
      </c>
      <c r="W385" s="0" t="n">
        <v>3830.336</v>
      </c>
      <c r="X385" s="2" t="n">
        <v>0.00264</v>
      </c>
      <c r="Y385" s="1" t="n">
        <v>38301.9113134028</v>
      </c>
      <c r="Z385" s="0" t="n">
        <v>3830.393</v>
      </c>
      <c r="AA385" s="2" t="n">
        <v>-0.00396</v>
      </c>
      <c r="AB385" s="1" t="n">
        <v>38301.9113139815</v>
      </c>
      <c r="AC385" s="0" t="n">
        <v>3830.443</v>
      </c>
      <c r="AD385" s="2" t="n">
        <v>-0.00528</v>
      </c>
      <c r="AG385" s="0" t="n">
        <f aca="false">IF((U385-U381)&gt;5,(I385-I381)/(U385-U381),0)</f>
        <v>0.0155141782848164</v>
      </c>
      <c r="AH385" s="0" t="n">
        <f aca="false">IF((X385-X381)&gt;5,(L385-L381)/(X385-X381),0)</f>
        <v>0.0167825480450775</v>
      </c>
      <c r="AI385" s="0" t="n">
        <f aca="false">IF((AA385-AA381)&gt;5,(O385-O381)/(AA385-AA381),0)</f>
        <v>0.0159887182676234</v>
      </c>
      <c r="AJ385" s="0" t="n">
        <f aca="false">IF((AD385-AD381)&gt;5,(R385-R381)/(AD385-AD381),0)</f>
        <v>0.0132889059035357</v>
      </c>
    </row>
    <row r="386" customFormat="false" ht="13.2" hidden="false" customHeight="false" outlineLevel="0" collapsed="false">
      <c r="A386" s="1" t="n">
        <v>38301.9114246181</v>
      </c>
      <c r="B386" s="0" t="n">
        <v>3840.002</v>
      </c>
      <c r="C386" s="2" t="n">
        <v>27.88</v>
      </c>
      <c r="D386" s="1" t="n">
        <v>38301.9114250695</v>
      </c>
      <c r="E386" s="0" t="n">
        <v>3840.041</v>
      </c>
      <c r="F386" s="2" t="n">
        <v>28.389</v>
      </c>
      <c r="G386" s="1" t="n">
        <v>38301.9114255556</v>
      </c>
      <c r="H386" s="0" t="n">
        <v>3840.083</v>
      </c>
      <c r="I386" s="2" t="n">
        <v>3.801655</v>
      </c>
      <c r="J386" s="1" t="n">
        <v>38301.911426169</v>
      </c>
      <c r="K386" s="0" t="n">
        <v>3840.136</v>
      </c>
      <c r="L386" s="2" t="n">
        <v>3.77764</v>
      </c>
      <c r="M386" s="1" t="n">
        <v>38301.9114267593</v>
      </c>
      <c r="N386" s="0" t="n">
        <v>3840.187</v>
      </c>
      <c r="O386" s="2" t="n">
        <v>3.779678</v>
      </c>
      <c r="P386" s="1" t="n">
        <v>38301.911427338</v>
      </c>
      <c r="Q386" s="0" t="n">
        <v>3840.237</v>
      </c>
      <c r="R386" s="2" t="n">
        <v>3.791396</v>
      </c>
      <c r="S386" s="1" t="n">
        <v>38301.9114279282</v>
      </c>
      <c r="T386" s="0" t="n">
        <v>3840.288</v>
      </c>
      <c r="U386" s="2" t="n">
        <v>0.01583</v>
      </c>
      <c r="V386" s="1" t="n">
        <v>38301.9114285185</v>
      </c>
      <c r="W386" s="0" t="n">
        <v>3840.339</v>
      </c>
      <c r="X386" s="2" t="n">
        <v>0.00528</v>
      </c>
      <c r="Y386" s="1" t="n">
        <v>38301.9114291088</v>
      </c>
      <c r="Z386" s="0" t="n">
        <v>3840.39</v>
      </c>
      <c r="AA386" s="2" t="n">
        <v>-0.00792</v>
      </c>
      <c r="AB386" s="1" t="n">
        <v>38301.9114296991</v>
      </c>
      <c r="AC386" s="0" t="n">
        <v>3840.441</v>
      </c>
      <c r="AD386" s="2" t="n">
        <v>-0.00528</v>
      </c>
      <c r="AG386" s="0" t="n">
        <f aca="false">IF((U386-U382)&gt;5,(I386-I382)/(U386-U382),0)</f>
        <v>0</v>
      </c>
      <c r="AH386" s="0" t="n">
        <f aca="false">IF((X386-X382)&gt;5,(L386-L382)/(X386-X382),0)</f>
        <v>0</v>
      </c>
      <c r="AI386" s="0" t="n">
        <f aca="false">IF((AA386-AA382)&gt;5,(O386-O382)/(AA386-AA382),0)</f>
        <v>0</v>
      </c>
      <c r="AJ386" s="0" t="n">
        <f aca="false">IF((AD386-AD382)&gt;5,(R386-R382)/(AD386-AD382),0)</f>
        <v>0</v>
      </c>
    </row>
    <row r="387" customFormat="false" ht="13.2" hidden="false" customHeight="false" outlineLevel="0" collapsed="false">
      <c r="A387" s="1" t="n">
        <v>38301.9115403588</v>
      </c>
      <c r="B387" s="0" t="n">
        <v>3850.002</v>
      </c>
      <c r="C387" s="2" t="n">
        <v>27.901</v>
      </c>
      <c r="D387" s="1" t="n">
        <v>38301.9115408102</v>
      </c>
      <c r="E387" s="0" t="n">
        <v>3850.041</v>
      </c>
      <c r="F387" s="2" t="n">
        <v>28.399</v>
      </c>
      <c r="G387" s="1" t="n">
        <v>38301.9115412847</v>
      </c>
      <c r="H387" s="0" t="n">
        <v>3850.082</v>
      </c>
      <c r="I387" s="2" t="n">
        <v>3.804377</v>
      </c>
      <c r="J387" s="1" t="n">
        <v>38301.911541875</v>
      </c>
      <c r="K387" s="0" t="n">
        <v>3850.133</v>
      </c>
      <c r="L387" s="2" t="n">
        <v>3.781191</v>
      </c>
      <c r="M387" s="1" t="n">
        <v>38301.9115424653</v>
      </c>
      <c r="N387" s="0" t="n">
        <v>3850.184</v>
      </c>
      <c r="O387" s="2" t="n">
        <v>3.782808</v>
      </c>
      <c r="P387" s="1" t="n">
        <v>38301.9115430556</v>
      </c>
      <c r="Q387" s="0" t="n">
        <v>3850.235</v>
      </c>
      <c r="R387" s="2" t="n">
        <v>3.794987</v>
      </c>
      <c r="S387" s="1" t="n">
        <v>38301.9115436343</v>
      </c>
      <c r="T387" s="0" t="n">
        <v>3850.285</v>
      </c>
      <c r="U387" s="2" t="n">
        <v>0.02111</v>
      </c>
      <c r="V387" s="1" t="n">
        <v>38301.9115442245</v>
      </c>
      <c r="W387" s="0" t="n">
        <v>3850.336</v>
      </c>
      <c r="X387" s="2" t="n">
        <v>0.00792</v>
      </c>
      <c r="Y387" s="1" t="n">
        <v>38301.9115448148</v>
      </c>
      <c r="Z387" s="0" t="n">
        <v>3850.387</v>
      </c>
      <c r="AA387" s="2" t="n">
        <v>-0.00264</v>
      </c>
      <c r="AB387" s="1" t="n">
        <v>38301.9115454051</v>
      </c>
      <c r="AC387" s="0" t="n">
        <v>3850.438</v>
      </c>
      <c r="AD387" s="2" t="n">
        <v>-0.00792</v>
      </c>
      <c r="AG387" s="0" t="n">
        <f aca="false">IF((U387-U383)&gt;5,(I387-I383)/(U387-U383),0)</f>
        <v>0</v>
      </c>
      <c r="AH387" s="0" t="n">
        <f aca="false">IF((X387-X383)&gt;5,(L387-L383)/(X387-X383),0)</f>
        <v>0</v>
      </c>
      <c r="AI387" s="0" t="n">
        <f aca="false">IF((AA387-AA383)&gt;5,(O387-O383)/(AA387-AA383),0)</f>
        <v>0</v>
      </c>
      <c r="AJ387" s="0" t="n">
        <f aca="false">IF((AD387-AD383)&gt;5,(R387-R383)/(AD387-AD383),0)</f>
        <v>0</v>
      </c>
    </row>
    <row r="388" customFormat="false" ht="13.2" hidden="false" customHeight="false" outlineLevel="0" collapsed="false">
      <c r="A388" s="1" t="n">
        <v>38301.9116560995</v>
      </c>
      <c r="B388" s="0" t="n">
        <v>3860.002</v>
      </c>
      <c r="C388" s="2" t="n">
        <v>27.94</v>
      </c>
      <c r="D388" s="1" t="n">
        <v>38301.9116565509</v>
      </c>
      <c r="E388" s="0" t="n">
        <v>3860.041</v>
      </c>
      <c r="F388" s="2" t="n">
        <v>28.441</v>
      </c>
      <c r="G388" s="1" t="n">
        <v>38301.9116570255</v>
      </c>
      <c r="H388" s="0" t="n">
        <v>3860.082</v>
      </c>
      <c r="I388" s="2" t="n">
        <v>3.501035</v>
      </c>
      <c r="J388" s="1" t="n">
        <v>38301.9116576157</v>
      </c>
      <c r="K388" s="0" t="n">
        <v>3860.133</v>
      </c>
      <c r="L388" s="2" t="n">
        <v>3.461699</v>
      </c>
      <c r="M388" s="1" t="n">
        <v>38301.911658206</v>
      </c>
      <c r="N388" s="0" t="n">
        <v>3860.184</v>
      </c>
      <c r="O388" s="2" t="n">
        <v>3.476455</v>
      </c>
      <c r="P388" s="1" t="n">
        <v>38301.9116587963</v>
      </c>
      <c r="Q388" s="0" t="n">
        <v>3860.235</v>
      </c>
      <c r="R388" s="2" t="n">
        <v>3.545593</v>
      </c>
      <c r="S388" s="1" t="n">
        <v>38301.911659456</v>
      </c>
      <c r="T388" s="0" t="n">
        <v>3860.292</v>
      </c>
      <c r="U388" s="2" t="n">
        <v>-24.94265</v>
      </c>
      <c r="V388" s="1" t="n">
        <v>38301.9116600463</v>
      </c>
      <c r="W388" s="0" t="n">
        <v>3860.343</v>
      </c>
      <c r="X388" s="2" t="n">
        <v>-25.08516</v>
      </c>
      <c r="Y388" s="1" t="n">
        <v>38301.9116606366</v>
      </c>
      <c r="Z388" s="0" t="n">
        <v>3860.394</v>
      </c>
      <c r="AA388" s="2" t="n">
        <v>-24.95848</v>
      </c>
      <c r="AB388" s="1" t="n">
        <v>38301.9116612269</v>
      </c>
      <c r="AC388" s="0" t="n">
        <v>3860.445</v>
      </c>
      <c r="AD388" s="2" t="n">
        <v>-24.99147</v>
      </c>
      <c r="AG388" s="0" t="n">
        <f aca="false">IF((U388-U384)&gt;5,(I388-I384)/(U388-U384),0)</f>
        <v>0</v>
      </c>
      <c r="AH388" s="0" t="n">
        <f aca="false">IF((X388-X384)&gt;5,(L388-L384)/(X388-X384),0)</f>
        <v>0</v>
      </c>
      <c r="AI388" s="0" t="n">
        <f aca="false">IF((AA388-AA384)&gt;5,(O388-O384)/(AA388-AA384),0)</f>
        <v>0</v>
      </c>
      <c r="AJ388" s="0" t="n">
        <f aca="false">IF((AD388-AD384)&gt;5,(R388-R384)/(AD388-AD384),0)</f>
        <v>0</v>
      </c>
    </row>
    <row r="389" customFormat="false" ht="13.2" hidden="false" customHeight="false" outlineLevel="0" collapsed="false">
      <c r="A389" s="1" t="n">
        <v>38301.9117718403</v>
      </c>
      <c r="B389" s="0" t="n">
        <v>3870.002</v>
      </c>
      <c r="C389" s="2" t="n">
        <v>27.917</v>
      </c>
      <c r="D389" s="1" t="n">
        <v>38301.9117722917</v>
      </c>
      <c r="E389" s="0" t="n">
        <v>3870.041</v>
      </c>
      <c r="F389" s="2" t="n">
        <v>28.443</v>
      </c>
      <c r="G389" s="1" t="n">
        <v>38301.9117727662</v>
      </c>
      <c r="H389" s="0" t="n">
        <v>3870.082</v>
      </c>
      <c r="I389" s="2" t="n">
        <v>3.476731</v>
      </c>
      <c r="J389" s="1" t="n">
        <v>38301.9117733565</v>
      </c>
      <c r="K389" s="0" t="n">
        <v>3870.133</v>
      </c>
      <c r="L389" s="2" t="n">
        <v>3.431016</v>
      </c>
      <c r="M389" s="1" t="n">
        <v>38301.9117739468</v>
      </c>
      <c r="N389" s="0" t="n">
        <v>3870.184</v>
      </c>
      <c r="O389" s="2" t="n">
        <v>3.45002</v>
      </c>
      <c r="P389" s="1" t="n">
        <v>38301.911774537</v>
      </c>
      <c r="Q389" s="0" t="n">
        <v>3870.235</v>
      </c>
      <c r="R389" s="2" t="n">
        <v>3.525681</v>
      </c>
      <c r="S389" s="1" t="n">
        <v>38301.9117751389</v>
      </c>
      <c r="T389" s="0" t="n">
        <v>3870.287</v>
      </c>
      <c r="U389" s="2" t="n">
        <v>-24.93869</v>
      </c>
      <c r="V389" s="1" t="n">
        <v>38301.9117757292</v>
      </c>
      <c r="W389" s="0" t="n">
        <v>3870.338</v>
      </c>
      <c r="X389" s="2" t="n">
        <v>-25.07988</v>
      </c>
      <c r="Y389" s="1" t="n">
        <v>38301.9117763194</v>
      </c>
      <c r="Z389" s="0" t="n">
        <v>3870.389</v>
      </c>
      <c r="AA389" s="2" t="n">
        <v>-24.9598</v>
      </c>
      <c r="AB389" s="1" t="n">
        <v>38301.9117769097</v>
      </c>
      <c r="AC389" s="0" t="n">
        <v>3870.44</v>
      </c>
      <c r="AD389" s="2" t="n">
        <v>-24.99147</v>
      </c>
      <c r="AG389" s="0" t="n">
        <f aca="false">IF((U389-U385)&gt;5,(I389-I385)/(U389-U385),0)</f>
        <v>0</v>
      </c>
      <c r="AH389" s="0" t="n">
        <f aca="false">IF((X389-X385)&gt;5,(L389-L385)/(X389-X385),0)</f>
        <v>0</v>
      </c>
      <c r="AI389" s="0" t="n">
        <f aca="false">IF((AA389-AA385)&gt;5,(O389-O385)/(AA389-AA385),0)</f>
        <v>0</v>
      </c>
      <c r="AJ389" s="0" t="n">
        <f aca="false">IF((AD389-AD385)&gt;5,(R389-R385)/(AD389-AD385),0)</f>
        <v>0</v>
      </c>
    </row>
    <row r="390" customFormat="false" ht="13.2" hidden="false" customHeight="false" outlineLevel="0" collapsed="false">
      <c r="A390" s="1" t="n">
        <v>38301.911887581</v>
      </c>
      <c r="B390" s="0" t="n">
        <v>3880.002</v>
      </c>
      <c r="C390" s="2" t="n">
        <v>27.932</v>
      </c>
      <c r="D390" s="1" t="n">
        <v>38301.9118880324</v>
      </c>
      <c r="E390" s="0" t="n">
        <v>3880.041</v>
      </c>
      <c r="F390" s="2" t="n">
        <v>28.451</v>
      </c>
      <c r="G390" s="1" t="n">
        <v>38301.911888507</v>
      </c>
      <c r="H390" s="0" t="n">
        <v>3880.082</v>
      </c>
      <c r="I390" s="2" t="n">
        <v>3.463816</v>
      </c>
      <c r="J390" s="1" t="n">
        <v>38301.9118890972</v>
      </c>
      <c r="K390" s="0" t="n">
        <v>3880.133</v>
      </c>
      <c r="L390" s="2" t="n">
        <v>3.415642</v>
      </c>
      <c r="M390" s="1" t="n">
        <v>38301.9118896875</v>
      </c>
      <c r="N390" s="0" t="n">
        <v>3880.184</v>
      </c>
      <c r="O390" s="2" t="n">
        <v>3.436119</v>
      </c>
      <c r="P390" s="1" t="n">
        <v>38301.9118902778</v>
      </c>
      <c r="Q390" s="0" t="n">
        <v>3880.235</v>
      </c>
      <c r="R390" s="2" t="n">
        <v>3.514673</v>
      </c>
      <c r="S390" s="1" t="n">
        <v>38301.9118908681</v>
      </c>
      <c r="T390" s="0" t="n">
        <v>3880.286</v>
      </c>
      <c r="U390" s="2" t="n">
        <v>-24.93209</v>
      </c>
      <c r="V390" s="1" t="n">
        <v>38301.9118914583</v>
      </c>
      <c r="W390" s="0" t="n">
        <v>3880.337</v>
      </c>
      <c r="X390" s="2" t="n">
        <v>-25.07988</v>
      </c>
      <c r="Y390" s="1" t="n">
        <v>38301.911892037</v>
      </c>
      <c r="Z390" s="0" t="n">
        <v>3880.387</v>
      </c>
      <c r="AA390" s="2" t="n">
        <v>-24.96376</v>
      </c>
      <c r="AB390" s="1" t="n">
        <v>38301.9118926273</v>
      </c>
      <c r="AC390" s="0" t="n">
        <v>3880.438</v>
      </c>
      <c r="AD390" s="2" t="n">
        <v>-24.99015</v>
      </c>
      <c r="AG390" s="0" t="n">
        <f aca="false">IF((U390-U386)&gt;5,(I390-I386)/(U390-U386),0)</f>
        <v>0</v>
      </c>
      <c r="AH390" s="0" t="n">
        <f aca="false">IF((X390-X386)&gt;5,(L390-L386)/(X390-X386),0)</f>
        <v>0</v>
      </c>
      <c r="AI390" s="0" t="n">
        <f aca="false">IF((AA390-AA386)&gt;5,(O390-O386)/(AA390-AA386),0)</f>
        <v>0</v>
      </c>
      <c r="AJ390" s="0" t="n">
        <f aca="false">IF((AD390-AD386)&gt;5,(R390-R386)/(AD390-AD386),0)</f>
        <v>0</v>
      </c>
    </row>
    <row r="391" customFormat="false" ht="13.2" hidden="false" customHeight="false" outlineLevel="0" collapsed="false">
      <c r="A391" s="1" t="n">
        <v>38301.9120033218</v>
      </c>
      <c r="B391" s="0" t="n">
        <v>3890.002</v>
      </c>
      <c r="C391" s="2" t="n">
        <v>27.922</v>
      </c>
      <c r="D391" s="1" t="n">
        <v>38301.9120037732</v>
      </c>
      <c r="E391" s="0" t="n">
        <v>3890.041</v>
      </c>
      <c r="F391" s="2" t="n">
        <v>28.466</v>
      </c>
      <c r="G391" s="1" t="n">
        <v>38301.9120042477</v>
      </c>
      <c r="H391" s="0" t="n">
        <v>3890.082</v>
      </c>
      <c r="I391" s="2" t="n">
        <v>3.455215</v>
      </c>
      <c r="J391" s="1" t="n">
        <v>38301.912004838</v>
      </c>
      <c r="K391" s="0" t="n">
        <v>3890.133</v>
      </c>
      <c r="L391" s="2" t="n">
        <v>3.405436</v>
      </c>
      <c r="M391" s="1" t="n">
        <v>38301.9120054282</v>
      </c>
      <c r="N391" s="0" t="n">
        <v>3890.184</v>
      </c>
      <c r="O391" s="2" t="n">
        <v>3.426781</v>
      </c>
      <c r="P391" s="1" t="n">
        <v>38301.912006007</v>
      </c>
      <c r="Q391" s="0" t="n">
        <v>3890.234</v>
      </c>
      <c r="R391" s="2" t="n">
        <v>3.506795</v>
      </c>
      <c r="S391" s="1" t="n">
        <v>38301.9120065972</v>
      </c>
      <c r="T391" s="0" t="n">
        <v>3890.285</v>
      </c>
      <c r="U391" s="2" t="n">
        <v>-24.93341</v>
      </c>
      <c r="V391" s="1" t="n">
        <v>38301.9120071875</v>
      </c>
      <c r="W391" s="0" t="n">
        <v>3890.336</v>
      </c>
      <c r="X391" s="2" t="n">
        <v>-25.06537</v>
      </c>
      <c r="Y391" s="1" t="n">
        <v>38301.9120077778</v>
      </c>
      <c r="Z391" s="0" t="n">
        <v>3890.387</v>
      </c>
      <c r="AA391" s="2" t="n">
        <v>-24.96112</v>
      </c>
      <c r="AB391" s="1" t="n">
        <v>38301.9120083681</v>
      </c>
      <c r="AC391" s="0" t="n">
        <v>3890.438</v>
      </c>
      <c r="AD391" s="2" t="n">
        <v>-24.99015</v>
      </c>
      <c r="AG391" s="0" t="n">
        <f aca="false">IF((U391-U387)&gt;5,(I391-I387)/(U391-U387),0)</f>
        <v>0</v>
      </c>
      <c r="AH391" s="0" t="n">
        <f aca="false">IF((X391-X387)&gt;5,(L391-L387)/(X391-X387),0)</f>
        <v>0</v>
      </c>
      <c r="AI391" s="0" t="n">
        <f aca="false">IF((AA391-AA387)&gt;5,(O391-O387)/(AA391-AA387),0)</f>
        <v>0</v>
      </c>
      <c r="AJ391" s="0" t="n">
        <f aca="false">IF((AD391-AD387)&gt;5,(R391-R387)/(AD391-AD387),0)</f>
        <v>0</v>
      </c>
    </row>
    <row r="392" customFormat="false" ht="13.2" hidden="false" customHeight="false" outlineLevel="0" collapsed="false">
      <c r="A392" s="1" t="n">
        <v>38301.9121190625</v>
      </c>
      <c r="B392" s="0" t="n">
        <v>3900.002</v>
      </c>
      <c r="C392" s="2" t="n">
        <v>27.935</v>
      </c>
      <c r="D392" s="1" t="n">
        <v>38301.9121195139</v>
      </c>
      <c r="E392" s="0" t="n">
        <v>3900.041</v>
      </c>
      <c r="F392" s="2" t="n">
        <v>28.472</v>
      </c>
      <c r="G392" s="1" t="n">
        <v>38301.9121199884</v>
      </c>
      <c r="H392" s="0" t="n">
        <v>3900.082</v>
      </c>
      <c r="I392" s="2" t="n">
        <v>3.448784</v>
      </c>
      <c r="J392" s="1" t="n">
        <v>38301.9121205787</v>
      </c>
      <c r="K392" s="0" t="n">
        <v>3900.133</v>
      </c>
      <c r="L392" s="2" t="n">
        <v>3.397848</v>
      </c>
      <c r="M392" s="1" t="n">
        <v>38301.912121169</v>
      </c>
      <c r="N392" s="0" t="n">
        <v>3900.184</v>
      </c>
      <c r="O392" s="2" t="n">
        <v>3.419784</v>
      </c>
      <c r="P392" s="1" t="n">
        <v>38301.9121217593</v>
      </c>
      <c r="Q392" s="0" t="n">
        <v>3900.235</v>
      </c>
      <c r="R392" s="2" t="n">
        <v>3.500575</v>
      </c>
      <c r="S392" s="1" t="n">
        <v>38301.9121223495</v>
      </c>
      <c r="T392" s="0" t="n">
        <v>3900.286</v>
      </c>
      <c r="U392" s="2" t="n">
        <v>-24.93077</v>
      </c>
      <c r="V392" s="1" t="n">
        <v>38301.9121229282</v>
      </c>
      <c r="W392" s="0" t="n">
        <v>3900.336</v>
      </c>
      <c r="X392" s="2" t="n">
        <v>-25.07856</v>
      </c>
      <c r="Y392" s="1" t="n">
        <v>38301.9121235185</v>
      </c>
      <c r="Z392" s="0" t="n">
        <v>3900.387</v>
      </c>
      <c r="AA392" s="2" t="n">
        <v>-24.95452</v>
      </c>
      <c r="AB392" s="1" t="n">
        <v>38301.9121241088</v>
      </c>
      <c r="AC392" s="0" t="n">
        <v>3900.438</v>
      </c>
      <c r="AD392" s="2" t="n">
        <v>-24.98883</v>
      </c>
      <c r="AG392" s="0" t="n">
        <f aca="false">IF((U392-U388)&gt;5,(I392-I388)/(U392-U388),0)</f>
        <v>0</v>
      </c>
      <c r="AH392" s="0" t="n">
        <f aca="false">IF((X392-X388)&gt;5,(L392-L388)/(X392-X388),0)</f>
        <v>0</v>
      </c>
      <c r="AI392" s="0" t="n">
        <f aca="false">IF((AA392-AA388)&gt;5,(O392-O388)/(AA392-AA388),0)</f>
        <v>0</v>
      </c>
      <c r="AJ392" s="0" t="n">
        <f aca="false">IF((AD392-AD388)&gt;5,(R392-R388)/(AD392-AD388),0)</f>
        <v>0</v>
      </c>
    </row>
    <row r="393" customFormat="false" ht="13.2" hidden="false" customHeight="false" outlineLevel="0" collapsed="false">
      <c r="A393" s="1" t="n">
        <v>38301.9122348032</v>
      </c>
      <c r="B393" s="0" t="n">
        <v>3910.002</v>
      </c>
      <c r="C393" s="2" t="n">
        <v>27.919</v>
      </c>
      <c r="D393" s="1" t="n">
        <v>38301.9122352546</v>
      </c>
      <c r="E393" s="0" t="n">
        <v>3910.041</v>
      </c>
      <c r="F393" s="2" t="n">
        <v>28.459</v>
      </c>
      <c r="G393" s="1" t="n">
        <v>38301.9122357292</v>
      </c>
      <c r="H393" s="0" t="n">
        <v>3910.082</v>
      </c>
      <c r="I393" s="2" t="n">
        <v>3.443694</v>
      </c>
      <c r="J393" s="1" t="n">
        <v>38301.9122363195</v>
      </c>
      <c r="K393" s="0" t="n">
        <v>3910.133</v>
      </c>
      <c r="L393" s="2" t="n">
        <v>3.391837</v>
      </c>
      <c r="M393" s="1" t="n">
        <v>38301.9122369097</v>
      </c>
      <c r="N393" s="0" t="n">
        <v>3910.184</v>
      </c>
      <c r="O393" s="2" t="n">
        <v>3.414234</v>
      </c>
      <c r="P393" s="1" t="n">
        <v>38301.9122375</v>
      </c>
      <c r="Q393" s="0" t="n">
        <v>3910.235</v>
      </c>
      <c r="R393" s="2" t="n">
        <v>3.49538</v>
      </c>
      <c r="S393" s="1" t="n">
        <v>38301.9122380903</v>
      </c>
      <c r="T393" s="0" t="n">
        <v>3910.286</v>
      </c>
      <c r="U393" s="2" t="n">
        <v>-24.93341</v>
      </c>
      <c r="V393" s="1" t="n">
        <v>38301.9122386806</v>
      </c>
      <c r="W393" s="0" t="n">
        <v>3910.337</v>
      </c>
      <c r="X393" s="2" t="n">
        <v>-25.06933</v>
      </c>
      <c r="Y393" s="1" t="n">
        <v>38301.9122392708</v>
      </c>
      <c r="Z393" s="0" t="n">
        <v>3910.388</v>
      </c>
      <c r="AA393" s="2" t="n">
        <v>-24.95584</v>
      </c>
      <c r="AB393" s="1" t="n">
        <v>38301.9122398611</v>
      </c>
      <c r="AC393" s="0" t="n">
        <v>3910.439</v>
      </c>
      <c r="AD393" s="2" t="n">
        <v>-24.99543</v>
      </c>
      <c r="AG393" s="0" t="n">
        <f aca="false">IF((U393-U389)&gt;5,(I393-I389)/(U393-U389),0)</f>
        <v>0</v>
      </c>
      <c r="AH393" s="0" t="n">
        <f aca="false">IF((X393-X389)&gt;5,(L393-L389)/(X393-X389),0)</f>
        <v>0</v>
      </c>
      <c r="AI393" s="0" t="n">
        <f aca="false">IF((AA393-AA389)&gt;5,(O393-O389)/(AA393-AA389),0)</f>
        <v>0</v>
      </c>
      <c r="AJ393" s="0" t="n">
        <f aca="false">IF((AD393-AD389)&gt;5,(R393-R389)/(AD393-AD389),0)</f>
        <v>0</v>
      </c>
    </row>
    <row r="394" customFormat="false" ht="13.2" hidden="false" customHeight="false" outlineLevel="0" collapsed="false">
      <c r="A394" s="1" t="n">
        <v>38301.912350544</v>
      </c>
      <c r="B394" s="0" t="n">
        <v>3920.002</v>
      </c>
      <c r="C394" s="2" t="n">
        <v>27.949</v>
      </c>
      <c r="D394" s="1" t="n">
        <v>38301.9123509954</v>
      </c>
      <c r="E394" s="0" t="n">
        <v>3920.041</v>
      </c>
      <c r="F394" s="2" t="n">
        <v>28.498</v>
      </c>
      <c r="G394" s="1" t="n">
        <v>38301.9123514699</v>
      </c>
      <c r="H394" s="0" t="n">
        <v>3920.082</v>
      </c>
      <c r="I394" s="2" t="n">
        <v>3.439459</v>
      </c>
      <c r="J394" s="1" t="n">
        <v>38301.9123520602</v>
      </c>
      <c r="K394" s="0" t="n">
        <v>3920.133</v>
      </c>
      <c r="L394" s="2" t="n">
        <v>3.386932</v>
      </c>
      <c r="M394" s="1" t="n">
        <v>38301.9123526505</v>
      </c>
      <c r="N394" s="0" t="n">
        <v>3920.184</v>
      </c>
      <c r="O394" s="2" t="n">
        <v>3.409618</v>
      </c>
      <c r="P394" s="1" t="n">
        <v>38301.9123532292</v>
      </c>
      <c r="Q394" s="0" t="n">
        <v>3920.234</v>
      </c>
      <c r="R394" s="2" t="n">
        <v>3.491014</v>
      </c>
      <c r="S394" s="1" t="n">
        <v>38301.9123538542</v>
      </c>
      <c r="T394" s="0" t="n">
        <v>3920.288</v>
      </c>
      <c r="U394" s="2" t="n">
        <v>-24.94265</v>
      </c>
      <c r="V394" s="1" t="n">
        <v>38301.9123544444</v>
      </c>
      <c r="W394" s="0" t="n">
        <v>3920.339</v>
      </c>
      <c r="X394" s="2" t="n">
        <v>-25.07197</v>
      </c>
      <c r="Y394" s="1" t="n">
        <v>38301.9123550231</v>
      </c>
      <c r="Z394" s="0" t="n">
        <v>3920.389</v>
      </c>
      <c r="AA394" s="2" t="n">
        <v>-24.97036</v>
      </c>
      <c r="AB394" s="1" t="n">
        <v>38301.9123556134</v>
      </c>
      <c r="AC394" s="0" t="n">
        <v>3920.44</v>
      </c>
      <c r="AD394" s="2" t="n">
        <v>-24.99147</v>
      </c>
      <c r="AG394" s="0" t="n">
        <f aca="false">IF((U394-U390)&gt;5,(I394-I390)/(U394-U390),0)</f>
        <v>0</v>
      </c>
      <c r="AH394" s="0" t="n">
        <f aca="false">IF((X394-X390)&gt;5,(L394-L390)/(X394-X390),0)</f>
        <v>0</v>
      </c>
      <c r="AI394" s="0" t="n">
        <f aca="false">IF((AA394-AA390)&gt;5,(O394-O390)/(AA394-AA390),0)</f>
        <v>0</v>
      </c>
      <c r="AJ394" s="0" t="n">
        <f aca="false">IF((AD394-AD390)&gt;5,(R394-R390)/(AD394-AD390),0)</f>
        <v>0</v>
      </c>
    </row>
    <row r="395" customFormat="false" ht="13.2" hidden="false" customHeight="false" outlineLevel="0" collapsed="false">
      <c r="A395" s="1" t="n">
        <v>38301.9124662847</v>
      </c>
      <c r="B395" s="0" t="n">
        <v>3930.002</v>
      </c>
      <c r="C395" s="2" t="n">
        <v>27.944</v>
      </c>
      <c r="D395" s="1" t="n">
        <v>38301.9124667361</v>
      </c>
      <c r="E395" s="0" t="n">
        <v>3930.041</v>
      </c>
      <c r="F395" s="2" t="n">
        <v>28.516</v>
      </c>
      <c r="G395" s="1" t="n">
        <v>38301.9124672107</v>
      </c>
      <c r="H395" s="0" t="n">
        <v>3930.082</v>
      </c>
      <c r="I395" s="2" t="n">
        <v>3.435895</v>
      </c>
      <c r="J395" s="1" t="n">
        <v>38301.9124678009</v>
      </c>
      <c r="K395" s="0" t="n">
        <v>3930.133</v>
      </c>
      <c r="L395" s="2" t="n">
        <v>3.382789</v>
      </c>
      <c r="M395" s="1" t="n">
        <v>38301.9124683912</v>
      </c>
      <c r="N395" s="0" t="n">
        <v>3930.184</v>
      </c>
      <c r="O395" s="2" t="n">
        <v>3.405686</v>
      </c>
      <c r="P395" s="1" t="n">
        <v>38301.9124690046</v>
      </c>
      <c r="Q395" s="0" t="n">
        <v>3930.237</v>
      </c>
      <c r="R395" s="2" t="n">
        <v>3.487081</v>
      </c>
      <c r="S395" s="1" t="n">
        <v>38301.9124695833</v>
      </c>
      <c r="T395" s="0" t="n">
        <v>3930.287</v>
      </c>
      <c r="U395" s="2" t="n">
        <v>-24.92813</v>
      </c>
      <c r="V395" s="1" t="n">
        <v>38301.9124701736</v>
      </c>
      <c r="W395" s="0" t="n">
        <v>3930.338</v>
      </c>
      <c r="X395" s="2" t="n">
        <v>-25.07065</v>
      </c>
      <c r="Y395" s="1" t="n">
        <v>38301.9124707639</v>
      </c>
      <c r="Z395" s="0" t="n">
        <v>3930.389</v>
      </c>
      <c r="AA395" s="2" t="n">
        <v>-24.9598</v>
      </c>
      <c r="AB395" s="1" t="n">
        <v>38301.9124713542</v>
      </c>
      <c r="AC395" s="0" t="n">
        <v>3930.44</v>
      </c>
      <c r="AD395" s="2" t="n">
        <v>-24.99675</v>
      </c>
      <c r="AG395" s="0" t="n">
        <f aca="false">IF((U395-U391)&gt;5,(I395-I391)/(U395-U391),0)</f>
        <v>0</v>
      </c>
      <c r="AH395" s="0" t="n">
        <f aca="false">IF((X395-X391)&gt;5,(L395-L391)/(X395-X391),0)</f>
        <v>0</v>
      </c>
      <c r="AI395" s="0" t="n">
        <f aca="false">IF((AA395-AA391)&gt;5,(O395-O391)/(AA395-AA391),0)</f>
        <v>0</v>
      </c>
      <c r="AJ395" s="0" t="n">
        <f aca="false">IF((AD395-AD391)&gt;5,(R395-R391)/(AD395-AD391),0)</f>
        <v>0</v>
      </c>
    </row>
    <row r="396" customFormat="false" ht="13.2" hidden="false" customHeight="false" outlineLevel="0" collapsed="false">
      <c r="A396" s="1" t="n">
        <v>38301.9125820255</v>
      </c>
      <c r="B396" s="0" t="n">
        <v>3940.002</v>
      </c>
      <c r="C396" s="2" t="n">
        <v>27.947</v>
      </c>
      <c r="D396" s="1" t="n">
        <v>38301.9125824769</v>
      </c>
      <c r="E396" s="0" t="n">
        <v>3940.041</v>
      </c>
      <c r="F396" s="2" t="n">
        <v>28.523</v>
      </c>
      <c r="G396" s="1" t="n">
        <v>38301.9125829514</v>
      </c>
      <c r="H396" s="0" t="n">
        <v>3940.082</v>
      </c>
      <c r="I396" s="2" t="n">
        <v>3.432752</v>
      </c>
      <c r="J396" s="1" t="n">
        <v>38301.9125835417</v>
      </c>
      <c r="K396" s="0" t="n">
        <v>3940.133</v>
      </c>
      <c r="L396" s="2" t="n">
        <v>3.379199</v>
      </c>
      <c r="M396" s="1" t="n">
        <v>38301.912584132</v>
      </c>
      <c r="N396" s="0" t="n">
        <v>3940.184</v>
      </c>
      <c r="O396" s="2" t="n">
        <v>3.40228</v>
      </c>
      <c r="P396" s="1" t="n">
        <v>38301.9125847338</v>
      </c>
      <c r="Q396" s="0" t="n">
        <v>3940.236</v>
      </c>
      <c r="R396" s="2" t="n">
        <v>3.483714</v>
      </c>
      <c r="S396" s="1" t="n">
        <v>38301.9125853241</v>
      </c>
      <c r="T396" s="0" t="n">
        <v>3940.287</v>
      </c>
      <c r="U396" s="2" t="n">
        <v>-24.93605</v>
      </c>
      <c r="V396" s="1" t="n">
        <v>38301.9125859144</v>
      </c>
      <c r="W396" s="0" t="n">
        <v>3940.338</v>
      </c>
      <c r="X396" s="2" t="n">
        <v>-25.06141</v>
      </c>
      <c r="Y396" s="1" t="n">
        <v>38301.9125864931</v>
      </c>
      <c r="Z396" s="0" t="n">
        <v>3940.388</v>
      </c>
      <c r="AA396" s="2" t="n">
        <v>-24.96772</v>
      </c>
      <c r="AB396" s="1" t="n">
        <v>38301.9125870833</v>
      </c>
      <c r="AC396" s="0" t="n">
        <v>3940.439</v>
      </c>
      <c r="AD396" s="2" t="n">
        <v>-25.00071</v>
      </c>
      <c r="AG396" s="0" t="n">
        <f aca="false">IF((U396-U392)&gt;5,(I396-I392)/(U396-U392),0)</f>
        <v>0</v>
      </c>
      <c r="AH396" s="0" t="n">
        <f aca="false">IF((X396-X392)&gt;5,(L396-L392)/(X396-X392),0)</f>
        <v>0</v>
      </c>
      <c r="AI396" s="0" t="n">
        <f aca="false">IF((AA396-AA392)&gt;5,(O396-O392)/(AA396-AA392),0)</f>
        <v>0</v>
      </c>
      <c r="AJ396" s="0" t="n">
        <f aca="false">IF((AD396-AD392)&gt;5,(R396-R392)/(AD396-AD392),0)</f>
        <v>0</v>
      </c>
    </row>
    <row r="397" customFormat="false" ht="13.2" hidden="false" customHeight="false" outlineLevel="0" collapsed="false">
      <c r="A397" s="1" t="n">
        <v>38301.9126977662</v>
      </c>
      <c r="B397" s="0" t="n">
        <v>3950.002</v>
      </c>
      <c r="C397" s="2" t="n">
        <v>27.959</v>
      </c>
      <c r="D397" s="1" t="n">
        <v>38301.9126982176</v>
      </c>
      <c r="E397" s="0" t="n">
        <v>3950.041</v>
      </c>
      <c r="F397" s="2" t="n">
        <v>28.537</v>
      </c>
      <c r="G397" s="1" t="n">
        <v>38301.9126986921</v>
      </c>
      <c r="H397" s="0" t="n">
        <v>3950.082</v>
      </c>
      <c r="I397" s="2" t="n">
        <v>3.430003</v>
      </c>
      <c r="J397" s="1" t="n">
        <v>38301.9126992824</v>
      </c>
      <c r="K397" s="0" t="n">
        <v>3950.133</v>
      </c>
      <c r="L397" s="2" t="n">
        <v>3.376042</v>
      </c>
      <c r="M397" s="1" t="n">
        <v>38301.9126998727</v>
      </c>
      <c r="N397" s="0" t="n">
        <v>3950.184</v>
      </c>
      <c r="O397" s="2" t="n">
        <v>3.399255</v>
      </c>
      <c r="P397" s="1" t="n">
        <v>38301.912700463</v>
      </c>
      <c r="Q397" s="0" t="n">
        <v>3950.235</v>
      </c>
      <c r="R397" s="2" t="n">
        <v>3.480637</v>
      </c>
      <c r="S397" s="1" t="n">
        <v>38301.9127010648</v>
      </c>
      <c r="T397" s="0" t="n">
        <v>3950.287</v>
      </c>
      <c r="U397" s="2" t="n">
        <v>-24.93605</v>
      </c>
      <c r="V397" s="1" t="n">
        <v>38301.9127016551</v>
      </c>
      <c r="W397" s="0" t="n">
        <v>3950.338</v>
      </c>
      <c r="X397" s="2" t="n">
        <v>-25.07329</v>
      </c>
      <c r="Y397" s="1" t="n">
        <v>38301.9127022454</v>
      </c>
      <c r="Z397" s="0" t="n">
        <v>3950.389</v>
      </c>
      <c r="AA397" s="2" t="n">
        <v>-24.96376</v>
      </c>
      <c r="AB397" s="1" t="n">
        <v>38301.9127028356</v>
      </c>
      <c r="AC397" s="0" t="n">
        <v>3950.44</v>
      </c>
      <c r="AD397" s="2" t="n">
        <v>-24.99279</v>
      </c>
      <c r="AG397" s="0" t="n">
        <f aca="false">IF((U397-U393)&gt;5,(I397-I393)/(U397-U393),0)</f>
        <v>0</v>
      </c>
      <c r="AH397" s="0" t="n">
        <f aca="false">IF((X397-X393)&gt;5,(L397-L393)/(X397-X393),0)</f>
        <v>0</v>
      </c>
      <c r="AI397" s="0" t="n">
        <f aca="false">IF((AA397-AA393)&gt;5,(O397-O393)/(AA397-AA393),0)</f>
        <v>0</v>
      </c>
      <c r="AJ397" s="0" t="n">
        <f aca="false">IF((AD397-AD393)&gt;5,(R397-R393)/(AD397-AD393),0)</f>
        <v>0</v>
      </c>
    </row>
    <row r="398" customFormat="false" ht="13.2" hidden="false" customHeight="false" outlineLevel="0" collapsed="false">
      <c r="A398" s="1" t="n">
        <v>38301.912813507</v>
      </c>
      <c r="B398" s="0" t="n">
        <v>3960.002</v>
      </c>
      <c r="C398" s="2" t="n">
        <v>27.981</v>
      </c>
      <c r="D398" s="1" t="n">
        <v>38301.9128139583</v>
      </c>
      <c r="E398" s="0" t="n">
        <v>3960.041</v>
      </c>
      <c r="F398" s="2" t="n">
        <v>28.569</v>
      </c>
      <c r="G398" s="1" t="n">
        <v>38301.9128144329</v>
      </c>
      <c r="H398" s="0" t="n">
        <v>3960.082</v>
      </c>
      <c r="I398" s="2" t="n">
        <v>3.427531</v>
      </c>
      <c r="J398" s="1" t="n">
        <v>38301.9128150232</v>
      </c>
      <c r="K398" s="0" t="n">
        <v>3960.133</v>
      </c>
      <c r="L398" s="2" t="n">
        <v>3.373241</v>
      </c>
      <c r="M398" s="1" t="n">
        <v>38301.9128156134</v>
      </c>
      <c r="N398" s="0" t="n">
        <v>3960.184</v>
      </c>
      <c r="O398" s="2" t="n">
        <v>3.396532</v>
      </c>
      <c r="P398" s="1" t="n">
        <v>38301.9128162037</v>
      </c>
      <c r="Q398" s="0" t="n">
        <v>3960.235</v>
      </c>
      <c r="R398" s="2" t="n">
        <v>3.477862</v>
      </c>
      <c r="S398" s="1" t="n">
        <v>38301.912816794</v>
      </c>
      <c r="T398" s="0" t="n">
        <v>3960.286</v>
      </c>
      <c r="U398" s="2" t="n">
        <v>-24.92681</v>
      </c>
      <c r="V398" s="1" t="n">
        <v>38301.9128173843</v>
      </c>
      <c r="W398" s="0" t="n">
        <v>3960.337</v>
      </c>
      <c r="X398" s="2" t="n">
        <v>-25.07197</v>
      </c>
      <c r="Y398" s="1" t="n">
        <v>38301.912817963</v>
      </c>
      <c r="Z398" s="0" t="n">
        <v>3960.387</v>
      </c>
      <c r="AA398" s="2" t="n">
        <v>-24.96508</v>
      </c>
      <c r="AB398" s="1" t="n">
        <v>38301.9128185532</v>
      </c>
      <c r="AC398" s="0" t="n">
        <v>3960.438</v>
      </c>
      <c r="AD398" s="2" t="n">
        <v>-24.99675</v>
      </c>
      <c r="AG398" s="0" t="n">
        <f aca="false">IF((U398-U394)&gt;5,(I398-I394)/(U398-U394),0)</f>
        <v>0</v>
      </c>
      <c r="AH398" s="0" t="n">
        <f aca="false">IF((X398-X394)&gt;5,(L398-L394)/(X398-X394),0)</f>
        <v>0</v>
      </c>
      <c r="AI398" s="0" t="n">
        <f aca="false">IF((AA398-AA394)&gt;5,(O398-O394)/(AA398-AA394),0)</f>
        <v>0</v>
      </c>
      <c r="AJ398" s="0" t="n">
        <f aca="false">IF((AD398-AD394)&gt;5,(R398-R394)/(AD398-AD394),0)</f>
        <v>0</v>
      </c>
    </row>
    <row r="399" customFormat="false" ht="13.2" hidden="false" customHeight="false" outlineLevel="0" collapsed="false">
      <c r="A399" s="1" t="n">
        <v>38301.9129292477</v>
      </c>
      <c r="B399" s="0" t="n">
        <v>3970.002</v>
      </c>
      <c r="C399" s="2" t="n">
        <v>27.994</v>
      </c>
      <c r="D399" s="1" t="n">
        <v>38301.9129296991</v>
      </c>
      <c r="E399" s="0" t="n">
        <v>3970.041</v>
      </c>
      <c r="F399" s="2" t="n">
        <v>28.575</v>
      </c>
      <c r="G399" s="1" t="n">
        <v>38301.9129301968</v>
      </c>
      <c r="H399" s="0" t="n">
        <v>3970.084</v>
      </c>
      <c r="I399" s="2" t="n">
        <v>3.425282</v>
      </c>
      <c r="J399" s="1" t="n">
        <v>38301.9129307755</v>
      </c>
      <c r="K399" s="0" t="n">
        <v>3970.134</v>
      </c>
      <c r="L399" s="2" t="n">
        <v>3.370729</v>
      </c>
      <c r="M399" s="1" t="n">
        <v>38301.9129313657</v>
      </c>
      <c r="N399" s="0" t="n">
        <v>3970.185</v>
      </c>
      <c r="O399" s="2" t="n">
        <v>3.394086</v>
      </c>
      <c r="P399" s="1" t="n">
        <v>38301.912931956</v>
      </c>
      <c r="Q399" s="0" t="n">
        <v>3970.236</v>
      </c>
      <c r="R399" s="2" t="n">
        <v>3.475337</v>
      </c>
      <c r="S399" s="1" t="n">
        <v>38301.9129325463</v>
      </c>
      <c r="T399" s="0" t="n">
        <v>3970.287</v>
      </c>
      <c r="U399" s="2" t="n">
        <v>-24.93077</v>
      </c>
      <c r="V399" s="1" t="n">
        <v>38301.912933125</v>
      </c>
      <c r="W399" s="0" t="n">
        <v>3970.337</v>
      </c>
      <c r="X399" s="2" t="n">
        <v>-25.06933</v>
      </c>
      <c r="Y399" s="1" t="n">
        <v>38301.9129337153</v>
      </c>
      <c r="Z399" s="0" t="n">
        <v>3970.388</v>
      </c>
      <c r="AA399" s="2" t="n">
        <v>-24.9664</v>
      </c>
      <c r="AB399" s="1" t="n">
        <v>38301.9129343056</v>
      </c>
      <c r="AC399" s="0" t="n">
        <v>3970.439</v>
      </c>
      <c r="AD399" s="2" t="n">
        <v>-24.99543</v>
      </c>
      <c r="AG399" s="0" t="n">
        <f aca="false">IF((U399-U395)&gt;5,(I399-I395)/(U399-U395),0)</f>
        <v>0</v>
      </c>
      <c r="AH399" s="0" t="n">
        <f aca="false">IF((X399-X395)&gt;5,(L399-L395)/(X399-X395),0)</f>
        <v>0</v>
      </c>
      <c r="AI399" s="0" t="n">
        <f aca="false">IF((AA399-AA395)&gt;5,(O399-O395)/(AA399-AA395),0)</f>
        <v>0</v>
      </c>
      <c r="AJ399" s="0" t="n">
        <f aca="false">IF((AD399-AD395)&gt;5,(R399-R395)/(AD399-AD395),0)</f>
        <v>0</v>
      </c>
    </row>
    <row r="400" customFormat="false" ht="13.2" hidden="false" customHeight="false" outlineLevel="0" collapsed="false">
      <c r="A400" s="1" t="n">
        <v>38301.9130449884</v>
      </c>
      <c r="B400" s="0" t="n">
        <v>3980.002</v>
      </c>
      <c r="C400" s="2" t="n">
        <v>27.998</v>
      </c>
      <c r="D400" s="1" t="n">
        <v>38301.9130454398</v>
      </c>
      <c r="E400" s="0" t="n">
        <v>3980.041</v>
      </c>
      <c r="F400" s="2" t="n">
        <v>28.582</v>
      </c>
      <c r="G400" s="1" t="n">
        <v>38301.9130459144</v>
      </c>
      <c r="H400" s="0" t="n">
        <v>3980.082</v>
      </c>
      <c r="I400" s="2" t="n">
        <v>3.42323</v>
      </c>
      <c r="J400" s="1" t="n">
        <v>38301.9130465046</v>
      </c>
      <c r="K400" s="0" t="n">
        <v>3980.133</v>
      </c>
      <c r="L400" s="2" t="n">
        <v>3.368467</v>
      </c>
      <c r="M400" s="1" t="n">
        <v>38301.9130470949</v>
      </c>
      <c r="N400" s="0" t="n">
        <v>3980.184</v>
      </c>
      <c r="O400" s="2" t="n">
        <v>3.391863</v>
      </c>
      <c r="P400" s="1" t="n">
        <v>38301.9130476852</v>
      </c>
      <c r="Q400" s="0" t="n">
        <v>3980.235</v>
      </c>
      <c r="R400" s="2" t="n">
        <v>3.473009</v>
      </c>
      <c r="S400" s="1" t="n">
        <v>38301.9130482755</v>
      </c>
      <c r="T400" s="0" t="n">
        <v>3980.286</v>
      </c>
      <c r="U400" s="2" t="n">
        <v>-24.93077</v>
      </c>
      <c r="V400" s="1" t="n">
        <v>38301.9130488542</v>
      </c>
      <c r="W400" s="0" t="n">
        <v>3980.336</v>
      </c>
      <c r="X400" s="2" t="n">
        <v>-25.07592</v>
      </c>
      <c r="Y400" s="1" t="n">
        <v>38301.9130494445</v>
      </c>
      <c r="Z400" s="0" t="n">
        <v>3980.387</v>
      </c>
      <c r="AA400" s="2" t="n">
        <v>-24.9664</v>
      </c>
      <c r="AB400" s="1" t="n">
        <v>38301.9130500347</v>
      </c>
      <c r="AC400" s="0" t="n">
        <v>3980.438</v>
      </c>
      <c r="AD400" s="2" t="n">
        <v>-24.99675</v>
      </c>
      <c r="AG400" s="0" t="n">
        <f aca="false">IF((U400-U396)&gt;5,(I400-I396)/(U400-U396),0)</f>
        <v>0</v>
      </c>
      <c r="AH400" s="0" t="n">
        <f aca="false">IF((X400-X396)&gt;5,(L400-L396)/(X400-X396),0)</f>
        <v>0</v>
      </c>
      <c r="AI400" s="0" t="n">
        <f aca="false">IF((AA400-AA396)&gt;5,(O400-O396)/(AA400-AA396),0)</f>
        <v>0</v>
      </c>
      <c r="AJ400" s="0" t="n">
        <f aca="false">IF((AD400-AD396)&gt;5,(R400-R396)/(AD400-AD396),0)</f>
        <v>0</v>
      </c>
    </row>
    <row r="401" customFormat="false" ht="13.2" hidden="false" customHeight="false" outlineLevel="0" collapsed="false">
      <c r="A401" s="1" t="n">
        <v>38301.9131607292</v>
      </c>
      <c r="B401" s="0" t="n">
        <v>3990.002</v>
      </c>
      <c r="C401" s="2" t="n">
        <v>28.022</v>
      </c>
      <c r="D401" s="1" t="n">
        <v>38301.9131611806</v>
      </c>
      <c r="E401" s="0" t="n">
        <v>3990.041</v>
      </c>
      <c r="F401" s="2" t="n">
        <v>28.614</v>
      </c>
      <c r="G401" s="1" t="n">
        <v>38301.9131616551</v>
      </c>
      <c r="H401" s="0" t="n">
        <v>3990.082</v>
      </c>
      <c r="I401" s="2" t="n">
        <v>3.421349</v>
      </c>
      <c r="J401" s="1" t="n">
        <v>38301.9131622454</v>
      </c>
      <c r="K401" s="0" t="n">
        <v>3990.133</v>
      </c>
      <c r="L401" s="2" t="n">
        <v>3.366389</v>
      </c>
      <c r="M401" s="1" t="n">
        <v>38301.9131628357</v>
      </c>
      <c r="N401" s="0" t="n">
        <v>3990.184</v>
      </c>
      <c r="O401" s="2" t="n">
        <v>3.389825</v>
      </c>
      <c r="P401" s="1" t="n">
        <v>38301.9131634259</v>
      </c>
      <c r="Q401" s="0" t="n">
        <v>3990.235</v>
      </c>
      <c r="R401" s="2" t="n">
        <v>3.470865</v>
      </c>
      <c r="S401" s="1" t="n">
        <v>38301.9131640046</v>
      </c>
      <c r="T401" s="0" t="n">
        <v>3990.285</v>
      </c>
      <c r="U401" s="2" t="n">
        <v>-24.93473</v>
      </c>
      <c r="V401" s="1" t="n">
        <v>38301.9131645949</v>
      </c>
      <c r="W401" s="0" t="n">
        <v>3990.336</v>
      </c>
      <c r="X401" s="2" t="n">
        <v>-25.07065</v>
      </c>
      <c r="Y401" s="1" t="n">
        <v>38301.9131651852</v>
      </c>
      <c r="Z401" s="0" t="n">
        <v>3990.387</v>
      </c>
      <c r="AA401" s="2" t="n">
        <v>-24.95716</v>
      </c>
      <c r="AB401" s="1" t="n">
        <v>38301.9131657639</v>
      </c>
      <c r="AC401" s="0" t="n">
        <v>3990.437</v>
      </c>
      <c r="AD401" s="2" t="n">
        <v>-24.99015</v>
      </c>
      <c r="AG401" s="0" t="n">
        <f aca="false">IF((U401-U397)&gt;5,(I401-I397)/(U401-U397),0)</f>
        <v>0</v>
      </c>
      <c r="AH401" s="0" t="n">
        <f aca="false">IF((X401-X397)&gt;5,(L401-L397)/(X401-X397),0)</f>
        <v>0</v>
      </c>
      <c r="AI401" s="0" t="n">
        <f aca="false">IF((AA401-AA397)&gt;5,(O401-O397)/(AA401-AA397),0)</f>
        <v>0</v>
      </c>
      <c r="AJ401" s="0" t="n">
        <f aca="false">IF((AD401-AD397)&gt;5,(R401-R397)/(AD401-AD397),0)</f>
        <v>0</v>
      </c>
    </row>
    <row r="402" customFormat="false" ht="13.2" hidden="false" customHeight="false" outlineLevel="0" collapsed="false">
      <c r="A402" s="1" t="n">
        <v>38301.9132764699</v>
      </c>
      <c r="B402" s="0" t="n">
        <v>4000.002</v>
      </c>
      <c r="C402" s="2" t="n">
        <v>28.038</v>
      </c>
      <c r="D402" s="1" t="n">
        <v>38301.9132769213</v>
      </c>
      <c r="E402" s="0" t="n">
        <v>4000.041</v>
      </c>
      <c r="F402" s="2" t="n">
        <v>28.641</v>
      </c>
      <c r="G402" s="1" t="n">
        <v>38301.9132773958</v>
      </c>
      <c r="H402" s="0" t="n">
        <v>4000.082</v>
      </c>
      <c r="I402" s="2" t="n">
        <v>3.4196</v>
      </c>
      <c r="J402" s="1" t="n">
        <v>38301.9132779861</v>
      </c>
      <c r="K402" s="0" t="n">
        <v>4000.133</v>
      </c>
      <c r="L402" s="2" t="n">
        <v>3.364508</v>
      </c>
      <c r="M402" s="1" t="n">
        <v>38301.9132785764</v>
      </c>
      <c r="N402" s="0" t="n">
        <v>4000.184</v>
      </c>
      <c r="O402" s="2" t="n">
        <v>3.387931</v>
      </c>
      <c r="P402" s="1" t="n">
        <v>38301.9132791667</v>
      </c>
      <c r="Q402" s="0" t="n">
        <v>4000.235</v>
      </c>
      <c r="R402" s="2" t="n">
        <v>3.468827</v>
      </c>
      <c r="S402" s="1" t="n">
        <v>38301.913279757</v>
      </c>
      <c r="T402" s="0" t="n">
        <v>4000.286</v>
      </c>
      <c r="U402" s="2" t="n">
        <v>-24.93869</v>
      </c>
      <c r="V402" s="1" t="n">
        <v>38301.9132803472</v>
      </c>
      <c r="W402" s="0" t="n">
        <v>4000.337</v>
      </c>
      <c r="X402" s="2" t="n">
        <v>-25.07197</v>
      </c>
      <c r="Y402" s="1" t="n">
        <v>38301.9132809375</v>
      </c>
      <c r="Z402" s="0" t="n">
        <v>4000.388</v>
      </c>
      <c r="AA402" s="2" t="n">
        <v>-24.95716</v>
      </c>
      <c r="AB402" s="1" t="n">
        <v>38301.9132815278</v>
      </c>
      <c r="AC402" s="0" t="n">
        <v>4000.439</v>
      </c>
      <c r="AD402" s="2" t="n">
        <v>-25.00599</v>
      </c>
      <c r="AG402" s="0" t="n">
        <f aca="false">IF((U402-U398)&gt;5,(I402-I398)/(U402-U398),0)</f>
        <v>0</v>
      </c>
      <c r="AH402" s="0" t="n">
        <f aca="false">IF((X402-X398)&gt;5,(L402-L398)/(X402-X398),0)</f>
        <v>0</v>
      </c>
      <c r="AI402" s="0" t="n">
        <f aca="false">IF((AA402-AA398)&gt;5,(O402-O398)/(AA402-AA398),0)</f>
        <v>0</v>
      </c>
      <c r="AJ402" s="0" t="n">
        <f aca="false">IF((AD402-AD398)&gt;5,(R402-R398)/(AD402-AD398),0)</f>
        <v>0</v>
      </c>
    </row>
    <row r="403" customFormat="false" ht="13.2" hidden="false" customHeight="false" outlineLevel="0" collapsed="false">
      <c r="A403" s="1" t="n">
        <v>38301.9133922107</v>
      </c>
      <c r="B403" s="0" t="n">
        <v>4010.002</v>
      </c>
      <c r="C403" s="2" t="n">
        <v>28.08</v>
      </c>
      <c r="D403" s="1" t="n">
        <v>38301.913392662</v>
      </c>
      <c r="E403" s="0" t="n">
        <v>4010.041</v>
      </c>
      <c r="F403" s="2" t="n">
        <v>28.67</v>
      </c>
      <c r="G403" s="1" t="n">
        <v>38301.9133931366</v>
      </c>
      <c r="H403" s="0" t="n">
        <v>4010.082</v>
      </c>
      <c r="I403" s="2" t="n">
        <v>3.417969</v>
      </c>
      <c r="J403" s="1" t="n">
        <v>38301.9133937269</v>
      </c>
      <c r="K403" s="0" t="n">
        <v>4010.133</v>
      </c>
      <c r="L403" s="2" t="n">
        <v>3.362746</v>
      </c>
      <c r="M403" s="1" t="n">
        <v>38301.9133943171</v>
      </c>
      <c r="N403" s="0" t="n">
        <v>4010.184</v>
      </c>
      <c r="O403" s="2" t="n">
        <v>3.386195</v>
      </c>
      <c r="P403" s="1" t="n">
        <v>38301.9133948958</v>
      </c>
      <c r="Q403" s="0" t="n">
        <v>4010.234</v>
      </c>
      <c r="R403" s="2" t="n">
        <v>3.466972</v>
      </c>
      <c r="S403" s="1" t="n">
        <v>38301.9133954861</v>
      </c>
      <c r="T403" s="0" t="n">
        <v>4010.285</v>
      </c>
      <c r="U403" s="2" t="n">
        <v>-24.92945</v>
      </c>
      <c r="V403" s="1" t="n">
        <v>38301.9133960764</v>
      </c>
      <c r="W403" s="0" t="n">
        <v>4010.336</v>
      </c>
      <c r="X403" s="2" t="n">
        <v>-25.07197</v>
      </c>
      <c r="Y403" s="1" t="n">
        <v>38301.9133966667</v>
      </c>
      <c r="Z403" s="0" t="n">
        <v>4010.387</v>
      </c>
      <c r="AA403" s="2" t="n">
        <v>-24.96244</v>
      </c>
      <c r="AB403" s="1" t="n">
        <v>38301.913397257</v>
      </c>
      <c r="AC403" s="0" t="n">
        <v>4010.438</v>
      </c>
      <c r="AD403" s="2" t="n">
        <v>-24.99015</v>
      </c>
      <c r="AG403" s="0" t="n">
        <f aca="false">IF((U403-U399)&gt;5,(I403-I399)/(U403-U399),0)</f>
        <v>0</v>
      </c>
      <c r="AH403" s="0" t="n">
        <f aca="false">IF((X403-X399)&gt;5,(L403-L399)/(X403-X399),0)</f>
        <v>0</v>
      </c>
      <c r="AI403" s="0" t="n">
        <f aca="false">IF((AA403-AA399)&gt;5,(O403-O399)/(AA403-AA399),0)</f>
        <v>0</v>
      </c>
      <c r="AJ403" s="0" t="n">
        <f aca="false">IF((AD403-AD399)&gt;5,(R403-R399)/(AD403-AD399),0)</f>
        <v>0</v>
      </c>
    </row>
    <row r="404" customFormat="false" ht="13.2" hidden="false" customHeight="false" outlineLevel="0" collapsed="false">
      <c r="A404" s="1" t="n">
        <v>38301.9135079514</v>
      </c>
      <c r="B404" s="0" t="n">
        <v>4020.002</v>
      </c>
      <c r="C404" s="2" t="n">
        <v>28.09</v>
      </c>
      <c r="D404" s="1" t="n">
        <v>38301.9135084028</v>
      </c>
      <c r="E404" s="0" t="n">
        <v>4020.041</v>
      </c>
      <c r="F404" s="2" t="n">
        <v>28.678</v>
      </c>
      <c r="G404" s="1" t="n">
        <v>38301.9135088773</v>
      </c>
      <c r="H404" s="0" t="n">
        <v>4020.082</v>
      </c>
      <c r="I404" s="2" t="n">
        <v>3.41647</v>
      </c>
      <c r="J404" s="1" t="n">
        <v>38301.9135094676</v>
      </c>
      <c r="K404" s="0" t="n">
        <v>4020.133</v>
      </c>
      <c r="L404" s="2" t="n">
        <v>3.361128</v>
      </c>
      <c r="M404" s="1" t="n">
        <v>38301.9135100579</v>
      </c>
      <c r="N404" s="0" t="n">
        <v>4020.184</v>
      </c>
      <c r="O404" s="2" t="n">
        <v>3.384525</v>
      </c>
      <c r="P404" s="1" t="n">
        <v>38301.9135106482</v>
      </c>
      <c r="Q404" s="0" t="n">
        <v>4020.235</v>
      </c>
      <c r="R404" s="2" t="n">
        <v>3.465223</v>
      </c>
      <c r="S404" s="1" t="n">
        <v>38301.9135112384</v>
      </c>
      <c r="T404" s="0" t="n">
        <v>4020.286</v>
      </c>
      <c r="U404" s="2" t="n">
        <v>-24.93077</v>
      </c>
      <c r="V404" s="1" t="n">
        <v>38301.9135118171</v>
      </c>
      <c r="W404" s="0" t="n">
        <v>4020.336</v>
      </c>
      <c r="X404" s="2" t="n">
        <v>-25.06933</v>
      </c>
      <c r="Y404" s="1" t="n">
        <v>38301.9135124074</v>
      </c>
      <c r="Z404" s="0" t="n">
        <v>4020.387</v>
      </c>
      <c r="AA404" s="2" t="n">
        <v>-24.96376</v>
      </c>
      <c r="AB404" s="1" t="n">
        <v>38301.9135129977</v>
      </c>
      <c r="AC404" s="0" t="n">
        <v>4020.438</v>
      </c>
      <c r="AD404" s="2" t="n">
        <v>-24.99807</v>
      </c>
      <c r="AG404" s="0" t="n">
        <f aca="false">IF((U404-U400)&gt;5,(I404-I400)/(U404-U400),0)</f>
        <v>0</v>
      </c>
      <c r="AH404" s="0" t="n">
        <f aca="false">IF((X404-X400)&gt;5,(L404-L400)/(X404-X400),0)</f>
        <v>0</v>
      </c>
      <c r="AI404" s="0" t="n">
        <f aca="false">IF((AA404-AA400)&gt;5,(O404-O400)/(AA404-AA400),0)</f>
        <v>0</v>
      </c>
      <c r="AJ404" s="0" t="n">
        <f aca="false">IF((AD404-AD400)&gt;5,(R404-R400)/(AD404-AD400),0)</f>
        <v>0</v>
      </c>
    </row>
    <row r="405" customFormat="false" ht="13.2" hidden="false" customHeight="false" outlineLevel="0" collapsed="false">
      <c r="A405" s="1" t="n">
        <v>38301.9136236921</v>
      </c>
      <c r="B405" s="0" t="n">
        <v>4030.002</v>
      </c>
      <c r="C405" s="2" t="n">
        <v>28.095</v>
      </c>
      <c r="D405" s="1" t="n">
        <v>38301.9136241551</v>
      </c>
      <c r="E405" s="0" t="n">
        <v>4030.042</v>
      </c>
      <c r="F405" s="2" t="n">
        <v>28.699</v>
      </c>
      <c r="G405" s="1" t="n">
        <v>38301.9136246296</v>
      </c>
      <c r="H405" s="0" t="n">
        <v>4030.083</v>
      </c>
      <c r="I405" s="2" t="n">
        <v>3.415024</v>
      </c>
      <c r="J405" s="1" t="n">
        <v>38301.9136252199</v>
      </c>
      <c r="K405" s="0" t="n">
        <v>4030.134</v>
      </c>
      <c r="L405" s="2" t="n">
        <v>3.35959</v>
      </c>
      <c r="M405" s="1" t="n">
        <v>38301.9136258102</v>
      </c>
      <c r="N405" s="0" t="n">
        <v>4030.185</v>
      </c>
      <c r="O405" s="2" t="n">
        <v>3.382999</v>
      </c>
      <c r="P405" s="1" t="n">
        <v>38301.9136264005</v>
      </c>
      <c r="Q405" s="0" t="n">
        <v>4030.236</v>
      </c>
      <c r="R405" s="2" t="n">
        <v>3.463579</v>
      </c>
      <c r="S405" s="1" t="n">
        <v>38301.9136269907</v>
      </c>
      <c r="T405" s="0" t="n">
        <v>4030.287</v>
      </c>
      <c r="U405" s="2" t="n">
        <v>-24.93737</v>
      </c>
      <c r="V405" s="1" t="n">
        <v>38301.9136275695</v>
      </c>
      <c r="W405" s="0" t="n">
        <v>4030.337</v>
      </c>
      <c r="X405" s="2" t="n">
        <v>-25.07329</v>
      </c>
      <c r="Y405" s="1" t="n">
        <v>38301.9136281597</v>
      </c>
      <c r="Z405" s="0" t="n">
        <v>4030.388</v>
      </c>
      <c r="AA405" s="2" t="n">
        <v>-24.95584</v>
      </c>
      <c r="AB405" s="1" t="n">
        <v>38301.91362875</v>
      </c>
      <c r="AC405" s="0" t="n">
        <v>4030.439</v>
      </c>
      <c r="AD405" s="2" t="n">
        <v>-24.99147</v>
      </c>
      <c r="AG405" s="0" t="n">
        <f aca="false">IF((U405-U401)&gt;5,(I405-I401)/(U405-U401),0)</f>
        <v>0</v>
      </c>
      <c r="AH405" s="0" t="n">
        <f aca="false">IF((X405-X401)&gt;5,(L405-L401)/(X405-X401),0)</f>
        <v>0</v>
      </c>
      <c r="AI405" s="0" t="n">
        <f aca="false">IF((AA405-AA401)&gt;5,(O405-O401)/(AA405-AA401),0)</f>
        <v>0</v>
      </c>
      <c r="AJ405" s="0" t="n">
        <f aca="false">IF((AD405-AD401)&gt;5,(R405-R401)/(AD405-AD401),0)</f>
        <v>0</v>
      </c>
    </row>
    <row r="406" customFormat="false" ht="13.2" hidden="false" customHeight="false" outlineLevel="0" collapsed="false">
      <c r="A406" s="1" t="n">
        <v>38301.9137394329</v>
      </c>
      <c r="B406" s="0" t="n">
        <v>4040.002</v>
      </c>
      <c r="C406" s="2" t="n">
        <v>28.14</v>
      </c>
      <c r="D406" s="1" t="n">
        <v>38301.9137398843</v>
      </c>
      <c r="E406" s="0" t="n">
        <v>4040.041</v>
      </c>
      <c r="F406" s="2" t="n">
        <v>28.741</v>
      </c>
      <c r="G406" s="1" t="n">
        <v>38301.9137403588</v>
      </c>
      <c r="H406" s="0" t="n">
        <v>4040.082</v>
      </c>
      <c r="I406" s="2" t="n">
        <v>3.413669</v>
      </c>
      <c r="J406" s="1" t="n">
        <v>38301.9137409491</v>
      </c>
      <c r="K406" s="0" t="n">
        <v>4040.133</v>
      </c>
      <c r="L406" s="2" t="n">
        <v>3.358169</v>
      </c>
      <c r="M406" s="1" t="n">
        <v>38301.9137415394</v>
      </c>
      <c r="N406" s="0" t="n">
        <v>4040.184</v>
      </c>
      <c r="O406" s="2" t="n">
        <v>3.381526</v>
      </c>
      <c r="P406" s="1" t="n">
        <v>38301.9137421296</v>
      </c>
      <c r="Q406" s="0" t="n">
        <v>4040.235</v>
      </c>
      <c r="R406" s="2" t="n">
        <v>3.462054</v>
      </c>
      <c r="S406" s="1" t="n">
        <v>38301.9137427083</v>
      </c>
      <c r="T406" s="0" t="n">
        <v>4040.285</v>
      </c>
      <c r="U406" s="2" t="n">
        <v>-24.92945</v>
      </c>
      <c r="V406" s="1" t="n">
        <v>38301.9137432986</v>
      </c>
      <c r="W406" s="0" t="n">
        <v>4040.336</v>
      </c>
      <c r="X406" s="2" t="n">
        <v>-25.06405</v>
      </c>
      <c r="Y406" s="1" t="n">
        <v>38301.9137438889</v>
      </c>
      <c r="Z406" s="0" t="n">
        <v>4040.387</v>
      </c>
      <c r="AA406" s="2" t="n">
        <v>-24.96112</v>
      </c>
      <c r="AB406" s="1" t="n">
        <v>38301.9137444792</v>
      </c>
      <c r="AC406" s="0" t="n">
        <v>4040.438</v>
      </c>
      <c r="AD406" s="2" t="n">
        <v>-25.00071</v>
      </c>
      <c r="AG406" s="0" t="n">
        <f aca="false">IF((U406-U402)&gt;5,(I406-I402)/(U406-U402),0)</f>
        <v>0</v>
      </c>
      <c r="AH406" s="0" t="n">
        <f aca="false">IF((X406-X402)&gt;5,(L406-L402)/(X406-X402),0)</f>
        <v>0</v>
      </c>
      <c r="AI406" s="0" t="n">
        <f aca="false">IF((AA406-AA402)&gt;5,(O406-O402)/(AA406-AA402),0)</f>
        <v>0</v>
      </c>
      <c r="AJ406" s="0" t="n">
        <f aca="false">IF((AD406-AD402)&gt;5,(R406-R402)/(AD406-AD402),0)</f>
        <v>0</v>
      </c>
    </row>
    <row r="407" customFormat="false" ht="13.2" hidden="false" customHeight="false" outlineLevel="0" collapsed="false">
      <c r="A407" s="1" t="n">
        <v>38301.9138551736</v>
      </c>
      <c r="B407" s="0" t="n">
        <v>4050.002</v>
      </c>
      <c r="C407" s="2" t="n">
        <v>28.16</v>
      </c>
      <c r="D407" s="1" t="n">
        <v>38301.913855625</v>
      </c>
      <c r="E407" s="0" t="n">
        <v>4050.041</v>
      </c>
      <c r="F407" s="2" t="n">
        <v>28.761</v>
      </c>
      <c r="G407" s="1" t="n">
        <v>38301.9138560995</v>
      </c>
      <c r="H407" s="0" t="n">
        <v>4050.082</v>
      </c>
      <c r="I407" s="2" t="n">
        <v>3.412393</v>
      </c>
      <c r="J407" s="1" t="n">
        <v>38301.9138566898</v>
      </c>
      <c r="K407" s="0" t="n">
        <v>4050.133</v>
      </c>
      <c r="L407" s="2" t="n">
        <v>3.356828</v>
      </c>
      <c r="M407" s="1" t="n">
        <v>38301.9138572801</v>
      </c>
      <c r="N407" s="0" t="n">
        <v>4050.184</v>
      </c>
      <c r="O407" s="2" t="n">
        <v>3.380172</v>
      </c>
      <c r="P407" s="1" t="n">
        <v>38301.9138578588</v>
      </c>
      <c r="Q407" s="0" t="n">
        <v>4050.234</v>
      </c>
      <c r="R407" s="2" t="n">
        <v>3.460541</v>
      </c>
      <c r="S407" s="1" t="n">
        <v>38301.9138584491</v>
      </c>
      <c r="T407" s="0" t="n">
        <v>4050.285</v>
      </c>
      <c r="U407" s="2" t="n">
        <v>-24.94001</v>
      </c>
      <c r="V407" s="1" t="n">
        <v>38301.9138590394</v>
      </c>
      <c r="W407" s="0" t="n">
        <v>4050.336</v>
      </c>
      <c r="X407" s="2" t="n">
        <v>-25.06933</v>
      </c>
      <c r="Y407" s="1" t="n">
        <v>38301.9138596296</v>
      </c>
      <c r="Z407" s="0" t="n">
        <v>4050.387</v>
      </c>
      <c r="AA407" s="2" t="n">
        <v>-24.96112</v>
      </c>
      <c r="AB407" s="1" t="n">
        <v>38301.9138602199</v>
      </c>
      <c r="AC407" s="0" t="n">
        <v>4050.438</v>
      </c>
      <c r="AD407" s="2" t="n">
        <v>-24.99015</v>
      </c>
      <c r="AG407" s="0" t="n">
        <f aca="false">IF((U407-U403)&gt;5,(I407-I403)/(U407-U403),0)</f>
        <v>0</v>
      </c>
      <c r="AH407" s="0" t="n">
        <f aca="false">IF((X407-X403)&gt;5,(L407-L403)/(X407-X403),0)</f>
        <v>0</v>
      </c>
      <c r="AI407" s="0" t="n">
        <f aca="false">IF((AA407-AA403)&gt;5,(O407-O403)/(AA407-AA403),0)</f>
        <v>0</v>
      </c>
      <c r="AJ407" s="0" t="n">
        <f aca="false">IF((AD407-AD403)&gt;5,(R407-R403)/(AD407-AD403),0)</f>
        <v>0</v>
      </c>
    </row>
    <row r="408" customFormat="false" ht="13.2" hidden="false" customHeight="false" outlineLevel="0" collapsed="false">
      <c r="A408" s="1" t="n">
        <v>38301.9139709144</v>
      </c>
      <c r="B408" s="0" t="n">
        <v>4060.002</v>
      </c>
      <c r="C408" s="2" t="n">
        <v>28.209</v>
      </c>
      <c r="D408" s="1" t="n">
        <v>38301.9139713657</v>
      </c>
      <c r="E408" s="0" t="n">
        <v>4060.041</v>
      </c>
      <c r="F408" s="2" t="n">
        <v>28.785</v>
      </c>
      <c r="G408" s="1" t="n">
        <v>38301.9139718403</v>
      </c>
      <c r="H408" s="0" t="n">
        <v>4060.082</v>
      </c>
      <c r="I408" s="2" t="n">
        <v>3.411157</v>
      </c>
      <c r="J408" s="1" t="n">
        <v>38301.9139724306</v>
      </c>
      <c r="K408" s="0" t="n">
        <v>4060.133</v>
      </c>
      <c r="L408" s="2" t="n">
        <v>3.355565</v>
      </c>
      <c r="M408" s="1" t="n">
        <v>38301.9139730208</v>
      </c>
      <c r="N408" s="0" t="n">
        <v>4060.184</v>
      </c>
      <c r="O408" s="2" t="n">
        <v>3.378883</v>
      </c>
      <c r="P408" s="1" t="n">
        <v>38301.9139736111</v>
      </c>
      <c r="Q408" s="0" t="n">
        <v>4060.235</v>
      </c>
      <c r="R408" s="2" t="n">
        <v>3.459173</v>
      </c>
      <c r="S408" s="1" t="n">
        <v>38301.9139742014</v>
      </c>
      <c r="T408" s="0" t="n">
        <v>4060.286</v>
      </c>
      <c r="U408" s="2" t="n">
        <v>-24.92945</v>
      </c>
      <c r="V408" s="1" t="n">
        <v>38301.9139747917</v>
      </c>
      <c r="W408" s="0" t="n">
        <v>4060.337</v>
      </c>
      <c r="X408" s="2" t="n">
        <v>-25.06273</v>
      </c>
      <c r="Y408" s="1" t="n">
        <v>38301.9139753704</v>
      </c>
      <c r="Z408" s="0" t="n">
        <v>4060.387</v>
      </c>
      <c r="AA408" s="2" t="n">
        <v>-24.9598</v>
      </c>
      <c r="AB408" s="1" t="n">
        <v>38301.9139759607</v>
      </c>
      <c r="AC408" s="0" t="n">
        <v>4060.438</v>
      </c>
      <c r="AD408" s="2" t="n">
        <v>-24.99147</v>
      </c>
      <c r="AG408" s="0" t="n">
        <f aca="false">IF((U408-U404)&gt;5,(I408-I404)/(U408-U404),0)</f>
        <v>0</v>
      </c>
      <c r="AH408" s="0" t="n">
        <f aca="false">IF((X408-X404)&gt;5,(L408-L404)/(X408-X404),0)</f>
        <v>0</v>
      </c>
      <c r="AI408" s="0" t="n">
        <f aca="false">IF((AA408-AA404)&gt;5,(O408-O404)/(AA408-AA404),0)</f>
        <v>0</v>
      </c>
      <c r="AJ408" s="0" t="n">
        <f aca="false">IF((AD408-AD404)&gt;5,(R408-R404)/(AD408-AD404),0)</f>
        <v>0</v>
      </c>
    </row>
    <row r="409" customFormat="false" ht="13.2" hidden="false" customHeight="false" outlineLevel="0" collapsed="false">
      <c r="A409" s="1" t="n">
        <v>38301.9140866551</v>
      </c>
      <c r="B409" s="0" t="n">
        <v>4070.002</v>
      </c>
      <c r="C409" s="2" t="n">
        <v>28.212</v>
      </c>
      <c r="D409" s="1" t="n">
        <v>38301.9140871065</v>
      </c>
      <c r="E409" s="0" t="n">
        <v>4070.041</v>
      </c>
      <c r="F409" s="2" t="n">
        <v>28.823</v>
      </c>
      <c r="G409" s="1" t="n">
        <v>38301.914087581</v>
      </c>
      <c r="H409" s="0" t="n">
        <v>4070.082</v>
      </c>
      <c r="I409" s="2" t="n">
        <v>3.409986</v>
      </c>
      <c r="J409" s="1" t="n">
        <v>38301.9140881713</v>
      </c>
      <c r="K409" s="0" t="n">
        <v>4070.133</v>
      </c>
      <c r="L409" s="2" t="n">
        <v>3.354408</v>
      </c>
      <c r="M409" s="1" t="n">
        <v>38301.9140887616</v>
      </c>
      <c r="N409" s="0" t="n">
        <v>4070.184</v>
      </c>
      <c r="O409" s="2" t="n">
        <v>3.377686</v>
      </c>
      <c r="P409" s="1" t="n">
        <v>38301.9140893519</v>
      </c>
      <c r="Q409" s="0" t="n">
        <v>4070.235</v>
      </c>
      <c r="R409" s="2" t="n">
        <v>3.457845</v>
      </c>
      <c r="S409" s="1" t="n">
        <v>38301.9140899306</v>
      </c>
      <c r="T409" s="0" t="n">
        <v>4070.285</v>
      </c>
      <c r="U409" s="2" t="n">
        <v>-24.92945</v>
      </c>
      <c r="V409" s="1" t="n">
        <v>38301.9140905208</v>
      </c>
      <c r="W409" s="0" t="n">
        <v>4070.336</v>
      </c>
      <c r="X409" s="2" t="n">
        <v>-25.06801</v>
      </c>
      <c r="Y409" s="1" t="n">
        <v>38301.9140911111</v>
      </c>
      <c r="Z409" s="0" t="n">
        <v>4070.387</v>
      </c>
      <c r="AA409" s="2" t="n">
        <v>-24.9664</v>
      </c>
      <c r="AB409" s="1" t="n">
        <v>38301.9140917014</v>
      </c>
      <c r="AC409" s="0" t="n">
        <v>4070.438</v>
      </c>
      <c r="AD409" s="2" t="n">
        <v>-25.00599</v>
      </c>
      <c r="AG409" s="0" t="n">
        <f aca="false">IF((U409-U405)&gt;5,(I409-I405)/(U409-U405),0)</f>
        <v>0</v>
      </c>
      <c r="AH409" s="0" t="n">
        <f aca="false">IF((X409-X405)&gt;5,(L409-L405)/(X409-X405),0)</f>
        <v>0</v>
      </c>
      <c r="AI409" s="0" t="n">
        <f aca="false">IF((AA409-AA405)&gt;5,(O409-O405)/(AA409-AA405),0)</f>
        <v>0</v>
      </c>
      <c r="AJ409" s="0" t="n">
        <f aca="false">IF((AD409-AD405)&gt;5,(R409-R405)/(AD409-AD405),0)</f>
        <v>0</v>
      </c>
    </row>
    <row r="410" customFormat="false" ht="13.2" hidden="false" customHeight="false" outlineLevel="0" collapsed="false">
      <c r="A410" s="1" t="n">
        <v>38301.9142023958</v>
      </c>
      <c r="B410" s="0" t="n">
        <v>4080.002</v>
      </c>
      <c r="C410" s="2" t="n">
        <v>28.254</v>
      </c>
      <c r="D410" s="1" t="n">
        <v>38301.9142028472</v>
      </c>
      <c r="E410" s="0" t="n">
        <v>4080.041</v>
      </c>
      <c r="F410" s="2" t="n">
        <v>28.872</v>
      </c>
      <c r="G410" s="1" t="n">
        <v>38301.9142033218</v>
      </c>
      <c r="H410" s="0" t="n">
        <v>4080.082</v>
      </c>
      <c r="I410" s="2" t="n">
        <v>3.408895</v>
      </c>
      <c r="J410" s="1" t="n">
        <v>38301.914203912</v>
      </c>
      <c r="K410" s="0" t="n">
        <v>4080.133</v>
      </c>
      <c r="L410" s="2" t="n">
        <v>3.353264</v>
      </c>
      <c r="M410" s="1" t="n">
        <v>38301.9142045023</v>
      </c>
      <c r="N410" s="0" t="n">
        <v>4080.184</v>
      </c>
      <c r="O410" s="2" t="n">
        <v>3.376489</v>
      </c>
      <c r="P410" s="1" t="n">
        <v>38301.9142050926</v>
      </c>
      <c r="Q410" s="0" t="n">
        <v>4080.235</v>
      </c>
      <c r="R410" s="2" t="n">
        <v>3.456583</v>
      </c>
      <c r="S410" s="1" t="n">
        <v>38301.9142056829</v>
      </c>
      <c r="T410" s="0" t="n">
        <v>4080.286</v>
      </c>
      <c r="U410" s="2" t="n">
        <v>-24.92813</v>
      </c>
      <c r="V410" s="1" t="n">
        <v>38301.9142062616</v>
      </c>
      <c r="W410" s="0" t="n">
        <v>4080.336</v>
      </c>
      <c r="X410" s="2" t="n">
        <v>-25.06669</v>
      </c>
      <c r="Y410" s="1" t="n">
        <v>38301.9142068519</v>
      </c>
      <c r="Z410" s="0" t="n">
        <v>4080.387</v>
      </c>
      <c r="AA410" s="2" t="n">
        <v>-24.95584</v>
      </c>
      <c r="AB410" s="1" t="n">
        <v>38301.9142074421</v>
      </c>
      <c r="AC410" s="0" t="n">
        <v>4080.438</v>
      </c>
      <c r="AD410" s="2" t="n">
        <v>-24.99543</v>
      </c>
      <c r="AG410" s="0" t="n">
        <f aca="false">IF((U410-U406)&gt;5,(I410-I406)/(U410-U406),0)</f>
        <v>0</v>
      </c>
      <c r="AH410" s="0" t="n">
        <f aca="false">IF((X410-X406)&gt;5,(L410-L406)/(X410-X406),0)</f>
        <v>0</v>
      </c>
      <c r="AI410" s="0" t="n">
        <f aca="false">IF((AA410-AA406)&gt;5,(O410-O406)/(AA410-AA406),0)</f>
        <v>0</v>
      </c>
      <c r="AJ410" s="0" t="n">
        <f aca="false">IF((AD410-AD406)&gt;5,(R410-R406)/(AD410-AD406),0)</f>
        <v>0</v>
      </c>
    </row>
    <row r="411" customFormat="false" ht="13.2" hidden="false" customHeight="false" outlineLevel="0" collapsed="false">
      <c r="A411" s="1" t="n">
        <v>38301.9143181366</v>
      </c>
      <c r="B411" s="0" t="n">
        <v>4090.002</v>
      </c>
      <c r="C411" s="2" t="n">
        <v>28.291</v>
      </c>
      <c r="D411" s="1" t="n">
        <v>38301.914318588</v>
      </c>
      <c r="E411" s="0" t="n">
        <v>4090.041</v>
      </c>
      <c r="F411" s="2" t="n">
        <v>28.889</v>
      </c>
      <c r="G411" s="1" t="n">
        <v>38301.9143190625</v>
      </c>
      <c r="H411" s="0" t="n">
        <v>4090.082</v>
      </c>
      <c r="I411" s="2" t="n">
        <v>3.40783</v>
      </c>
      <c r="J411" s="1" t="n">
        <v>38301.9143196528</v>
      </c>
      <c r="K411" s="0" t="n">
        <v>4090.133</v>
      </c>
      <c r="L411" s="2" t="n">
        <v>3.352198</v>
      </c>
      <c r="M411" s="1" t="n">
        <v>38301.9143202431</v>
      </c>
      <c r="N411" s="0" t="n">
        <v>4090.184</v>
      </c>
      <c r="O411" s="2" t="n">
        <v>3.375372</v>
      </c>
      <c r="P411" s="1" t="n">
        <v>38301.9143208333</v>
      </c>
      <c r="Q411" s="0" t="n">
        <v>4090.235</v>
      </c>
      <c r="R411" s="2" t="n">
        <v>3.455386</v>
      </c>
      <c r="S411" s="1" t="n">
        <v>38301.9143214236</v>
      </c>
      <c r="T411" s="0" t="n">
        <v>4090.286</v>
      </c>
      <c r="U411" s="2" t="n">
        <v>-24.93077</v>
      </c>
      <c r="V411" s="1" t="n">
        <v>38301.9143220139</v>
      </c>
      <c r="W411" s="0" t="n">
        <v>4090.337</v>
      </c>
      <c r="X411" s="2" t="n">
        <v>-25.07065</v>
      </c>
      <c r="Y411" s="1" t="n">
        <v>38301.9143225926</v>
      </c>
      <c r="Z411" s="0" t="n">
        <v>4090.387</v>
      </c>
      <c r="AA411" s="2" t="n">
        <v>-24.95848</v>
      </c>
      <c r="AB411" s="1" t="n">
        <v>38301.9143231829</v>
      </c>
      <c r="AC411" s="0" t="n">
        <v>4090.438</v>
      </c>
      <c r="AD411" s="2" t="n">
        <v>-24.99675</v>
      </c>
      <c r="AG411" s="0" t="n">
        <f aca="false">IF((U411-U407)&gt;5,(I411-I407)/(U411-U407),0)</f>
        <v>0</v>
      </c>
      <c r="AH411" s="0" t="n">
        <f aca="false">IF((X411-X407)&gt;5,(L411-L407)/(X411-X407),0)</f>
        <v>0</v>
      </c>
      <c r="AI411" s="0" t="n">
        <f aca="false">IF((AA411-AA407)&gt;5,(O411-O407)/(AA411-AA407),0)</f>
        <v>0</v>
      </c>
      <c r="AJ411" s="0" t="n">
        <f aca="false">IF((AD411-AD407)&gt;5,(R411-R407)/(AD411-AD407),0)</f>
        <v>0</v>
      </c>
    </row>
    <row r="412" customFormat="false" ht="13.2" hidden="false" customHeight="false" outlineLevel="0" collapsed="false">
      <c r="A412" s="1" t="n">
        <v>38301.9144338773</v>
      </c>
      <c r="B412" s="0" t="n">
        <v>4100.002</v>
      </c>
      <c r="C412" s="2" t="n">
        <v>28.329</v>
      </c>
      <c r="D412" s="1" t="n">
        <v>38301.9144343287</v>
      </c>
      <c r="E412" s="0" t="n">
        <v>4100.041</v>
      </c>
      <c r="F412" s="2" t="n">
        <v>28.93</v>
      </c>
      <c r="G412" s="1" t="n">
        <v>38301.9144348032</v>
      </c>
      <c r="H412" s="0" t="n">
        <v>4100.082</v>
      </c>
      <c r="I412" s="2" t="n">
        <v>3.406817</v>
      </c>
      <c r="J412" s="1" t="n">
        <v>38301.9144353935</v>
      </c>
      <c r="K412" s="0" t="n">
        <v>4100.133</v>
      </c>
      <c r="L412" s="2" t="n">
        <v>3.351186</v>
      </c>
      <c r="M412" s="1" t="n">
        <v>38301.9144359838</v>
      </c>
      <c r="N412" s="0" t="n">
        <v>4100.184</v>
      </c>
      <c r="O412" s="2" t="n">
        <v>3.374306</v>
      </c>
      <c r="P412" s="1" t="n">
        <v>38301.9144365625</v>
      </c>
      <c r="Q412" s="0" t="n">
        <v>4100.234</v>
      </c>
      <c r="R412" s="2" t="n">
        <v>3.454228</v>
      </c>
      <c r="S412" s="1" t="n">
        <v>38301.9144371528</v>
      </c>
      <c r="T412" s="0" t="n">
        <v>4100.285</v>
      </c>
      <c r="U412" s="2" t="n">
        <v>-24.92681</v>
      </c>
      <c r="V412" s="1" t="n">
        <v>38301.9144377431</v>
      </c>
      <c r="W412" s="0" t="n">
        <v>4100.336</v>
      </c>
      <c r="X412" s="2" t="n">
        <v>-25.06801</v>
      </c>
      <c r="Y412" s="1" t="n">
        <v>38301.9144383218</v>
      </c>
      <c r="Z412" s="0" t="n">
        <v>4100.387</v>
      </c>
      <c r="AA412" s="2" t="n">
        <v>-24.96376</v>
      </c>
      <c r="AB412" s="1" t="n">
        <v>38301.9144389236</v>
      </c>
      <c r="AC412" s="0" t="n">
        <v>4100.438</v>
      </c>
      <c r="AD412" s="2" t="n">
        <v>-24.99675</v>
      </c>
      <c r="AG412" s="0" t="n">
        <f aca="false">IF((U412-U408)&gt;5,(I412-I408)/(U412-U408),0)</f>
        <v>0</v>
      </c>
      <c r="AH412" s="0" t="n">
        <f aca="false">IF((X412-X408)&gt;5,(L412-L408)/(X412-X408),0)</f>
        <v>0</v>
      </c>
      <c r="AI412" s="0" t="n">
        <f aca="false">IF((AA412-AA408)&gt;5,(O412-O408)/(AA412-AA408),0)</f>
        <v>0</v>
      </c>
      <c r="AJ412" s="0" t="n">
        <f aca="false">IF((AD412-AD408)&gt;5,(R412-R408)/(AD412-AD408),0)</f>
        <v>0</v>
      </c>
    </row>
    <row r="413" customFormat="false" ht="13.2" hidden="false" customHeight="false" outlineLevel="0" collapsed="false">
      <c r="A413" s="1" t="n">
        <v>38301.9145496181</v>
      </c>
      <c r="B413" s="0" t="n">
        <v>4110.002</v>
      </c>
      <c r="C413" s="2" t="n">
        <v>28.344</v>
      </c>
      <c r="D413" s="1" t="n">
        <v>38301.9145500694</v>
      </c>
      <c r="E413" s="0" t="n">
        <v>4110.041</v>
      </c>
      <c r="F413" s="2" t="n">
        <v>28.971</v>
      </c>
      <c r="G413" s="1" t="n">
        <v>38301.914550544</v>
      </c>
      <c r="H413" s="0" t="n">
        <v>4110.082</v>
      </c>
      <c r="I413" s="2" t="n">
        <v>3.405804</v>
      </c>
      <c r="J413" s="1" t="n">
        <v>38301.9145511343</v>
      </c>
      <c r="K413" s="0" t="n">
        <v>4110.133</v>
      </c>
      <c r="L413" s="2" t="n">
        <v>3.350225</v>
      </c>
      <c r="M413" s="1" t="n">
        <v>38301.9145517245</v>
      </c>
      <c r="N413" s="0" t="n">
        <v>4110.184</v>
      </c>
      <c r="O413" s="2" t="n">
        <v>3.373267</v>
      </c>
      <c r="P413" s="1" t="n">
        <v>38301.9145523032</v>
      </c>
      <c r="Q413" s="0" t="n">
        <v>4110.235</v>
      </c>
      <c r="R413" s="2" t="n">
        <v>3.453137</v>
      </c>
      <c r="S413" s="1" t="n">
        <v>38301.9145528935</v>
      </c>
      <c r="T413" s="0" t="n">
        <v>4110.285</v>
      </c>
      <c r="U413" s="2" t="n">
        <v>-24.92681</v>
      </c>
      <c r="V413" s="1" t="n">
        <v>38301.9145534838</v>
      </c>
      <c r="W413" s="0" t="n">
        <v>4110.336</v>
      </c>
      <c r="X413" s="2" t="n">
        <v>-25.06801</v>
      </c>
      <c r="Y413" s="1" t="n">
        <v>38301.9145540625</v>
      </c>
      <c r="Z413" s="0" t="n">
        <v>4110.387</v>
      </c>
      <c r="AA413" s="2" t="n">
        <v>-24.9598</v>
      </c>
      <c r="AB413" s="1" t="n">
        <v>38301.9145547338</v>
      </c>
      <c r="AC413" s="0" t="n">
        <v>4110.444</v>
      </c>
      <c r="AD413" s="2" t="n">
        <v>-24.98619</v>
      </c>
      <c r="AG413" s="0" t="n">
        <f aca="false">IF((U413-U409)&gt;5,(I413-I409)/(U413-U409),0)</f>
        <v>0</v>
      </c>
      <c r="AH413" s="0" t="n">
        <f aca="false">IF((X413-X409)&gt;5,(L413-L409)/(X413-X409),0)</f>
        <v>0</v>
      </c>
      <c r="AI413" s="0" t="n">
        <f aca="false">IF((AA413-AA409)&gt;5,(O413-O409)/(AA413-AA409),0)</f>
        <v>0</v>
      </c>
      <c r="AJ413" s="0" t="n">
        <f aca="false">IF((AD413-AD409)&gt;5,(R413-R409)/(AD413-AD409),0)</f>
        <v>0</v>
      </c>
    </row>
    <row r="414" customFormat="false" ht="13.2" hidden="false" customHeight="false" outlineLevel="0" collapsed="false">
      <c r="A414" s="1" t="n">
        <v>38301.9146653588</v>
      </c>
      <c r="B414" s="0" t="n">
        <v>4120.002</v>
      </c>
      <c r="C414" s="2" t="n">
        <v>28.377</v>
      </c>
      <c r="D414" s="1" t="n">
        <v>38301.9146658102</v>
      </c>
      <c r="E414" s="0" t="n">
        <v>4120.041</v>
      </c>
      <c r="F414" s="2" t="n">
        <v>28.992</v>
      </c>
      <c r="G414" s="1" t="n">
        <v>38301.9146662847</v>
      </c>
      <c r="H414" s="0" t="n">
        <v>4120.082</v>
      </c>
      <c r="I414" s="2" t="n">
        <v>3.404884</v>
      </c>
      <c r="J414" s="1" t="n">
        <v>38301.914666875</v>
      </c>
      <c r="K414" s="0" t="n">
        <v>4120.133</v>
      </c>
      <c r="L414" s="2" t="n">
        <v>3.349252</v>
      </c>
      <c r="M414" s="1" t="n">
        <v>38301.9146674653</v>
      </c>
      <c r="N414" s="0" t="n">
        <v>4120.184</v>
      </c>
      <c r="O414" s="2" t="n">
        <v>3.372294</v>
      </c>
      <c r="P414" s="1" t="n">
        <v>38301.9146680903</v>
      </c>
      <c r="Q414" s="0" t="n">
        <v>4120.238</v>
      </c>
      <c r="R414" s="2" t="n">
        <v>3.452072</v>
      </c>
      <c r="S414" s="1" t="n">
        <v>38301.9146686574</v>
      </c>
      <c r="T414" s="0" t="n">
        <v>4120.288</v>
      </c>
      <c r="U414" s="2" t="n">
        <v>-24.92945</v>
      </c>
      <c r="V414" s="1" t="n">
        <v>38301.9146692593</v>
      </c>
      <c r="W414" s="0" t="n">
        <v>4120.339</v>
      </c>
      <c r="X414" s="2" t="n">
        <v>-25.06933</v>
      </c>
      <c r="Y414" s="1" t="n">
        <v>38301.9146698495</v>
      </c>
      <c r="Z414" s="0" t="n">
        <v>4120.39</v>
      </c>
      <c r="AA414" s="2" t="n">
        <v>-24.96376</v>
      </c>
      <c r="AB414" s="1" t="n">
        <v>38301.9146704398</v>
      </c>
      <c r="AC414" s="0" t="n">
        <v>4120.441</v>
      </c>
      <c r="AD414" s="2" t="n">
        <v>-25.00071</v>
      </c>
      <c r="AG414" s="0" t="n">
        <f aca="false">IF((U414-U410)&gt;5,(I414-I410)/(U414-U410),0)</f>
        <v>0</v>
      </c>
      <c r="AH414" s="0" t="n">
        <f aca="false">IF((X414-X410)&gt;5,(L414-L410)/(X414-X410),0)</f>
        <v>0</v>
      </c>
      <c r="AI414" s="0" t="n">
        <f aca="false">IF((AA414-AA410)&gt;5,(O414-O410)/(AA414-AA410),0)</f>
        <v>0</v>
      </c>
      <c r="AJ414" s="0" t="n">
        <f aca="false">IF((AD414-AD410)&gt;5,(R414-R410)/(AD414-AD410),0)</f>
        <v>0</v>
      </c>
    </row>
    <row r="415" customFormat="false" ht="13.2" hidden="false" customHeight="false" outlineLevel="0" collapsed="false">
      <c r="A415" s="1" t="n">
        <v>38301.9147810995</v>
      </c>
      <c r="B415" s="0" t="n">
        <v>4130.002</v>
      </c>
      <c r="C415" s="2" t="n">
        <v>28.42</v>
      </c>
      <c r="D415" s="1" t="n">
        <v>38301.9147815509</v>
      </c>
      <c r="E415" s="0" t="n">
        <v>4130.041</v>
      </c>
      <c r="F415" s="2" t="n">
        <v>29.009</v>
      </c>
      <c r="G415" s="1" t="n">
        <v>38301.9147820255</v>
      </c>
      <c r="H415" s="0" t="n">
        <v>4130.082</v>
      </c>
      <c r="I415" s="2" t="n">
        <v>3.40395</v>
      </c>
      <c r="J415" s="1" t="n">
        <v>38301.9147826157</v>
      </c>
      <c r="K415" s="0" t="n">
        <v>4130.133</v>
      </c>
      <c r="L415" s="2" t="n">
        <v>3.348371</v>
      </c>
      <c r="M415" s="1" t="n">
        <v>38301.914783206</v>
      </c>
      <c r="N415" s="0" t="n">
        <v>4130.184</v>
      </c>
      <c r="O415" s="2" t="n">
        <v>3.371347</v>
      </c>
      <c r="P415" s="1" t="n">
        <v>38301.9147838657</v>
      </c>
      <c r="Q415" s="0" t="n">
        <v>4130.241</v>
      </c>
      <c r="R415" s="2" t="n">
        <v>3.451072</v>
      </c>
      <c r="S415" s="1" t="n">
        <v>38301.914784456</v>
      </c>
      <c r="T415" s="0" t="n">
        <v>4130.292</v>
      </c>
      <c r="U415" s="2" t="n">
        <v>-24.93341</v>
      </c>
      <c r="V415" s="1" t="n">
        <v>38301.9147850463</v>
      </c>
      <c r="W415" s="0" t="n">
        <v>4130.343</v>
      </c>
      <c r="X415" s="2" t="n">
        <v>-25.07065</v>
      </c>
      <c r="Y415" s="1" t="n">
        <v>38301.914785625</v>
      </c>
      <c r="Z415" s="0" t="n">
        <v>4130.393</v>
      </c>
      <c r="AA415" s="2" t="n">
        <v>-24.96904</v>
      </c>
      <c r="AB415" s="1" t="n">
        <v>38301.9147862153</v>
      </c>
      <c r="AC415" s="0" t="n">
        <v>4130.444</v>
      </c>
      <c r="AD415" s="2" t="n">
        <v>-25.00071</v>
      </c>
      <c r="AG415" s="0" t="n">
        <f aca="false">IF((U415-U411)&gt;5,(I415-I411)/(U415-U411),0)</f>
        <v>0</v>
      </c>
      <c r="AH415" s="0" t="n">
        <f aca="false">IF((X415-X411)&gt;5,(L415-L411)/(X415-X411),0)</f>
        <v>0</v>
      </c>
      <c r="AI415" s="0" t="n">
        <f aca="false">IF((AA415-AA411)&gt;5,(O415-O411)/(AA415-AA411),0)</f>
        <v>0</v>
      </c>
      <c r="AJ415" s="0" t="n">
        <f aca="false">IF((AD415-AD411)&gt;5,(R415-R411)/(AD415-AD411),0)</f>
        <v>0</v>
      </c>
    </row>
    <row r="416" customFormat="false" ht="13.2" hidden="false" customHeight="false" outlineLevel="0" collapsed="false">
      <c r="A416" s="1" t="n">
        <v>38301.9148968403</v>
      </c>
      <c r="B416" s="0" t="n">
        <v>4140.002</v>
      </c>
      <c r="C416" s="2" t="n">
        <v>28.454</v>
      </c>
      <c r="D416" s="1" t="n">
        <v>38301.9148973032</v>
      </c>
      <c r="E416" s="0" t="n">
        <v>4140.042</v>
      </c>
      <c r="F416" s="2" t="n">
        <v>29.049</v>
      </c>
      <c r="G416" s="1" t="n">
        <v>38301.9148977662</v>
      </c>
      <c r="H416" s="0" t="n">
        <v>4140.083</v>
      </c>
      <c r="I416" s="2" t="n">
        <v>3.403055</v>
      </c>
      <c r="J416" s="1" t="n">
        <v>38301.9148983681</v>
      </c>
      <c r="K416" s="0" t="n">
        <v>4140.134</v>
      </c>
      <c r="L416" s="2" t="n">
        <v>3.34749</v>
      </c>
      <c r="M416" s="1" t="n">
        <v>38301.9148989583</v>
      </c>
      <c r="N416" s="0" t="n">
        <v>4140.185</v>
      </c>
      <c r="O416" s="2" t="n">
        <v>3.37044</v>
      </c>
      <c r="P416" s="1" t="n">
        <v>38301.9148995486</v>
      </c>
      <c r="Q416" s="0" t="n">
        <v>4140.236</v>
      </c>
      <c r="R416" s="2" t="n">
        <v>3.450072</v>
      </c>
      <c r="S416" s="1" t="n">
        <v>38301.9149001389</v>
      </c>
      <c r="T416" s="0" t="n">
        <v>4140.287</v>
      </c>
      <c r="U416" s="2" t="n">
        <v>-24.93341</v>
      </c>
      <c r="V416" s="1" t="n">
        <v>38301.9149007176</v>
      </c>
      <c r="W416" s="0" t="n">
        <v>4140.338</v>
      </c>
      <c r="X416" s="2" t="n">
        <v>-25.07065</v>
      </c>
      <c r="Y416" s="1" t="n">
        <v>38301.9149013195</v>
      </c>
      <c r="Z416" s="0" t="n">
        <v>4140.389</v>
      </c>
      <c r="AA416" s="2" t="n">
        <v>-24.9664</v>
      </c>
      <c r="AB416" s="1" t="n">
        <v>38301.9149019444</v>
      </c>
      <c r="AC416" s="0" t="n">
        <v>4140.443</v>
      </c>
      <c r="AD416" s="2" t="n">
        <v>-24.99279</v>
      </c>
      <c r="AG416" s="0" t="n">
        <f aca="false">IF((U416-U412)&gt;5,(I416-I412)/(U416-U412),0)</f>
        <v>0</v>
      </c>
      <c r="AH416" s="0" t="n">
        <f aca="false">IF((X416-X412)&gt;5,(L416-L412)/(X416-X412),0)</f>
        <v>0</v>
      </c>
      <c r="AI416" s="0" t="n">
        <f aca="false">IF((AA416-AA412)&gt;5,(O416-O412)/(AA416-AA412),0)</f>
        <v>0</v>
      </c>
      <c r="AJ416" s="0" t="n">
        <f aca="false">IF((AD416-AD412)&gt;5,(R416-R412)/(AD416-AD412),0)</f>
        <v>0</v>
      </c>
    </row>
    <row r="417" customFormat="false" ht="13.2" hidden="false" customHeight="false" outlineLevel="0" collapsed="false">
      <c r="A417" s="1" t="n">
        <v>38301.915012581</v>
      </c>
      <c r="B417" s="0" t="n">
        <v>4150.002</v>
      </c>
      <c r="C417" s="2" t="n">
        <v>28.496</v>
      </c>
      <c r="D417" s="1" t="n">
        <v>38301.9150130324</v>
      </c>
      <c r="E417" s="0" t="n">
        <v>4150.041</v>
      </c>
      <c r="F417" s="2" t="n">
        <v>29.098</v>
      </c>
      <c r="G417" s="1" t="n">
        <v>38301.9150135069</v>
      </c>
      <c r="H417" s="0" t="n">
        <v>4150.082</v>
      </c>
      <c r="I417" s="2" t="n">
        <v>3.402174</v>
      </c>
      <c r="J417" s="1" t="n">
        <v>38301.9150140972</v>
      </c>
      <c r="K417" s="0" t="n">
        <v>4150.133</v>
      </c>
      <c r="L417" s="2" t="n">
        <v>3.346675</v>
      </c>
      <c r="M417" s="1" t="n">
        <v>38301.9150146875</v>
      </c>
      <c r="N417" s="0" t="n">
        <v>4150.184</v>
      </c>
      <c r="O417" s="2" t="n">
        <v>3.369519</v>
      </c>
      <c r="P417" s="1" t="n">
        <v>38301.9150152662</v>
      </c>
      <c r="Q417" s="0" t="n">
        <v>4150.235</v>
      </c>
      <c r="R417" s="2" t="n">
        <v>3.449126</v>
      </c>
      <c r="S417" s="1" t="n">
        <v>38301.9150158565</v>
      </c>
      <c r="T417" s="0" t="n">
        <v>4150.285</v>
      </c>
      <c r="U417" s="2" t="n">
        <v>-24.93341</v>
      </c>
      <c r="V417" s="1" t="n">
        <v>38301.9150164468</v>
      </c>
      <c r="W417" s="0" t="n">
        <v>4150.336</v>
      </c>
      <c r="X417" s="2" t="n">
        <v>-25.06537</v>
      </c>
      <c r="Y417" s="1" t="n">
        <v>38301.9150170255</v>
      </c>
      <c r="Z417" s="0" t="n">
        <v>4150.387</v>
      </c>
      <c r="AA417" s="2" t="n">
        <v>-24.96376</v>
      </c>
      <c r="AB417" s="1" t="n">
        <v>38301.9150176273</v>
      </c>
      <c r="AC417" s="0" t="n">
        <v>4150.438</v>
      </c>
      <c r="AD417" s="2" t="n">
        <v>-24.99015</v>
      </c>
      <c r="AG417" s="0" t="n">
        <f aca="false">IF((U417-U413)&gt;5,(I417-I413)/(U417-U413),0)</f>
        <v>0</v>
      </c>
      <c r="AH417" s="0" t="n">
        <f aca="false">IF((X417-X413)&gt;5,(L417-L413)/(X417-X413),0)</f>
        <v>0</v>
      </c>
      <c r="AI417" s="0" t="n">
        <f aca="false">IF((AA417-AA413)&gt;5,(O417-O413)/(AA417-AA413),0)</f>
        <v>0</v>
      </c>
      <c r="AJ417" s="0" t="n">
        <f aca="false">IF((AD417-AD413)&gt;5,(R417-R413)/(AD417-AD413),0)</f>
        <v>0</v>
      </c>
    </row>
    <row r="418" customFormat="false" ht="13.2" hidden="false" customHeight="false" outlineLevel="0" collapsed="false">
      <c r="A418" s="1" t="n">
        <v>38301.9151283218</v>
      </c>
      <c r="B418" s="0" t="n">
        <v>4160.002</v>
      </c>
      <c r="C418" s="2" t="n">
        <v>28.524</v>
      </c>
      <c r="D418" s="1" t="n">
        <v>38301.9151287732</v>
      </c>
      <c r="E418" s="0" t="n">
        <v>4160.041</v>
      </c>
      <c r="F418" s="2" t="n">
        <v>29.131</v>
      </c>
      <c r="G418" s="1" t="n">
        <v>38301.9151292477</v>
      </c>
      <c r="H418" s="0" t="n">
        <v>4160.082</v>
      </c>
      <c r="I418" s="2" t="n">
        <v>3.401359</v>
      </c>
      <c r="J418" s="1" t="n">
        <v>38301.915129838</v>
      </c>
      <c r="K418" s="0" t="n">
        <v>4160.133</v>
      </c>
      <c r="L418" s="2" t="n">
        <v>3.345859</v>
      </c>
      <c r="M418" s="1" t="n">
        <v>38301.9151304282</v>
      </c>
      <c r="N418" s="0" t="n">
        <v>4160.184</v>
      </c>
      <c r="O418" s="2" t="n">
        <v>3.368677</v>
      </c>
      <c r="P418" s="1" t="n">
        <v>38301.9151310069</v>
      </c>
      <c r="Q418" s="0" t="n">
        <v>4160.235</v>
      </c>
      <c r="R418" s="2" t="n">
        <v>3.448205</v>
      </c>
      <c r="S418" s="1" t="n">
        <v>38301.9151315972</v>
      </c>
      <c r="T418" s="0" t="n">
        <v>4160.285</v>
      </c>
      <c r="U418" s="2" t="n">
        <v>-24.93473</v>
      </c>
      <c r="V418" s="1" t="n">
        <v>38301.9151321875</v>
      </c>
      <c r="W418" s="0" t="n">
        <v>4160.336</v>
      </c>
      <c r="X418" s="2" t="n">
        <v>-25.07724</v>
      </c>
      <c r="Y418" s="1" t="n">
        <v>38301.9151327662</v>
      </c>
      <c r="Z418" s="0" t="n">
        <v>4160.387</v>
      </c>
      <c r="AA418" s="2" t="n">
        <v>-24.97036</v>
      </c>
      <c r="AB418" s="1" t="n">
        <v>38301.9151333681</v>
      </c>
      <c r="AC418" s="0" t="n">
        <v>4160.438</v>
      </c>
      <c r="AD418" s="2" t="n">
        <v>-25.00071</v>
      </c>
      <c r="AG418" s="0" t="n">
        <f aca="false">IF((U418-U414)&gt;5,(I418-I414)/(U418-U414),0)</f>
        <v>0</v>
      </c>
      <c r="AH418" s="0" t="n">
        <f aca="false">IF((X418-X414)&gt;5,(L418-L414)/(X418-X414),0)</f>
        <v>0</v>
      </c>
      <c r="AI418" s="0" t="n">
        <f aca="false">IF((AA418-AA414)&gt;5,(O418-O414)/(AA418-AA414),0)</f>
        <v>0</v>
      </c>
      <c r="AJ418" s="0" t="n">
        <f aca="false">IF((AD418-AD414)&gt;5,(R418-R414)/(AD418-AD414),0)</f>
        <v>0</v>
      </c>
    </row>
    <row r="419" customFormat="false" ht="13.2" hidden="false" customHeight="false" outlineLevel="0" collapsed="false">
      <c r="A419" s="1" t="n">
        <v>38301.9152440625</v>
      </c>
      <c r="B419" s="0" t="n">
        <v>4170.002</v>
      </c>
      <c r="C419" s="2" t="n">
        <v>28.557</v>
      </c>
      <c r="D419" s="1" t="n">
        <v>38301.9152445139</v>
      </c>
      <c r="E419" s="0" t="n">
        <v>4170.041</v>
      </c>
      <c r="F419" s="2" t="n">
        <v>29.172</v>
      </c>
      <c r="G419" s="1" t="n">
        <v>38301.9152449884</v>
      </c>
      <c r="H419" s="0" t="n">
        <v>4170.082</v>
      </c>
      <c r="I419" s="2" t="n">
        <v>3.400557</v>
      </c>
      <c r="J419" s="1" t="n">
        <v>38301.9152455903</v>
      </c>
      <c r="K419" s="0" t="n">
        <v>4170.134</v>
      </c>
      <c r="L419" s="2" t="n">
        <v>3.345083</v>
      </c>
      <c r="M419" s="1" t="n">
        <v>38301.9152461806</v>
      </c>
      <c r="N419" s="0" t="n">
        <v>4170.185</v>
      </c>
      <c r="O419" s="2" t="n">
        <v>3.367836</v>
      </c>
      <c r="P419" s="1" t="n">
        <v>38301.9152467477</v>
      </c>
      <c r="Q419" s="0" t="n">
        <v>4170.235</v>
      </c>
      <c r="R419" s="2" t="n">
        <v>3.447311</v>
      </c>
      <c r="S419" s="1" t="n">
        <v>38301.9152473495</v>
      </c>
      <c r="T419" s="0" t="n">
        <v>4170.286</v>
      </c>
      <c r="U419" s="2" t="n">
        <v>-24.92945</v>
      </c>
      <c r="V419" s="1" t="n">
        <v>38301.9152479398</v>
      </c>
      <c r="W419" s="0" t="n">
        <v>4170.337</v>
      </c>
      <c r="X419" s="2" t="n">
        <v>-25.07197</v>
      </c>
      <c r="Y419" s="1" t="n">
        <v>38301.9152485301</v>
      </c>
      <c r="Z419" s="0" t="n">
        <v>4170.388</v>
      </c>
      <c r="AA419" s="2" t="n">
        <v>-24.95452</v>
      </c>
      <c r="AB419" s="1" t="n">
        <v>38301.9152491204</v>
      </c>
      <c r="AC419" s="0" t="n">
        <v>4170.44</v>
      </c>
      <c r="AD419" s="2" t="n">
        <v>-24.99675</v>
      </c>
      <c r="AG419" s="0" t="n">
        <f aca="false">IF((U419-U415)&gt;5,(I419-I415)/(U419-U415),0)</f>
        <v>0</v>
      </c>
      <c r="AH419" s="0" t="n">
        <f aca="false">IF((X419-X415)&gt;5,(L419-L415)/(X419-X415),0)</f>
        <v>0</v>
      </c>
      <c r="AI419" s="0" t="n">
        <f aca="false">IF((AA419-AA415)&gt;5,(O419-O415)/(AA419-AA415),0)</f>
        <v>0</v>
      </c>
      <c r="AJ419" s="0" t="n">
        <f aca="false">IF((AD419-AD415)&gt;5,(R419-R415)/(AD419-AD415),0)</f>
        <v>0</v>
      </c>
    </row>
    <row r="420" customFormat="false" ht="13.2" hidden="false" customHeight="false" outlineLevel="0" collapsed="false">
      <c r="A420" s="1" t="n">
        <v>38301.9153598032</v>
      </c>
      <c r="B420" s="0" t="n">
        <v>4180.002</v>
      </c>
      <c r="C420" s="2" t="n">
        <v>28.587</v>
      </c>
      <c r="D420" s="1" t="n">
        <v>38301.9153602546</v>
      </c>
      <c r="E420" s="0" t="n">
        <v>4180.041</v>
      </c>
      <c r="F420" s="2" t="n">
        <v>29.189</v>
      </c>
      <c r="G420" s="1" t="n">
        <v>38301.9153607292</v>
      </c>
      <c r="H420" s="0" t="n">
        <v>4180.082</v>
      </c>
      <c r="I420" s="2" t="n">
        <v>3.399768</v>
      </c>
      <c r="J420" s="1" t="n">
        <v>38301.9153613194</v>
      </c>
      <c r="K420" s="0" t="n">
        <v>4180.133</v>
      </c>
      <c r="L420" s="2" t="n">
        <v>3.344347</v>
      </c>
      <c r="M420" s="1" t="n">
        <v>38301.9153619097</v>
      </c>
      <c r="N420" s="0" t="n">
        <v>4180.184</v>
      </c>
      <c r="O420" s="2" t="n">
        <v>3.367046</v>
      </c>
      <c r="P420" s="1" t="n">
        <v>38301.9153624884</v>
      </c>
      <c r="Q420" s="0" t="n">
        <v>4180.235</v>
      </c>
      <c r="R420" s="2" t="n">
        <v>3.446456</v>
      </c>
      <c r="S420" s="1" t="n">
        <v>38301.9153630903</v>
      </c>
      <c r="T420" s="0" t="n">
        <v>4180.286</v>
      </c>
      <c r="U420" s="2" t="n">
        <v>-24.93341</v>
      </c>
      <c r="V420" s="1" t="n">
        <v>38301.915363669</v>
      </c>
      <c r="W420" s="0" t="n">
        <v>4180.336</v>
      </c>
      <c r="X420" s="2" t="n">
        <v>-25.06669</v>
      </c>
      <c r="Y420" s="1" t="n">
        <v>38301.9153642477</v>
      </c>
      <c r="Z420" s="0" t="n">
        <v>4180.387</v>
      </c>
      <c r="AA420" s="2" t="n">
        <v>-24.95716</v>
      </c>
      <c r="AB420" s="1" t="n">
        <v>38301.9153649074</v>
      </c>
      <c r="AC420" s="0" t="n">
        <v>4180.443</v>
      </c>
      <c r="AD420" s="2" t="n">
        <v>-24.99411</v>
      </c>
      <c r="AG420" s="0" t="n">
        <f aca="false">IF((U420-U416)&gt;5,(I420-I416)/(U420-U416),0)</f>
        <v>0</v>
      </c>
      <c r="AH420" s="0" t="n">
        <f aca="false">IF((X420-X416)&gt;5,(L420-L416)/(X420-X416),0)</f>
        <v>0</v>
      </c>
      <c r="AI420" s="0" t="n">
        <f aca="false">IF((AA420-AA416)&gt;5,(O420-O416)/(AA420-AA416),0)</f>
        <v>0</v>
      </c>
      <c r="AJ420" s="0" t="n">
        <f aca="false">IF((AD420-AD416)&gt;5,(R420-R416)/(AD420-AD416),0)</f>
        <v>0</v>
      </c>
    </row>
    <row r="421" customFormat="false" ht="13.2" hidden="false" customHeight="false" outlineLevel="0" collapsed="false">
      <c r="A421" s="1" t="n">
        <v>38301.915475544</v>
      </c>
      <c r="B421" s="0" t="n">
        <v>4190.002</v>
      </c>
      <c r="C421" s="2" t="n">
        <v>28.636</v>
      </c>
      <c r="D421" s="1" t="n">
        <v>38301.9154759954</v>
      </c>
      <c r="E421" s="0" t="n">
        <v>4190.041</v>
      </c>
      <c r="F421" s="2" t="n">
        <v>29.229</v>
      </c>
      <c r="G421" s="1" t="n">
        <v>38301.9154764699</v>
      </c>
      <c r="H421" s="0" t="n">
        <v>4190.082</v>
      </c>
      <c r="I421" s="2" t="n">
        <v>3.398992</v>
      </c>
      <c r="J421" s="1" t="n">
        <v>38301.9154770602</v>
      </c>
      <c r="K421" s="0" t="n">
        <v>4190.133</v>
      </c>
      <c r="L421" s="2" t="n">
        <v>3.343623</v>
      </c>
      <c r="M421" s="1" t="n">
        <v>38301.9154776505</v>
      </c>
      <c r="N421" s="0" t="n">
        <v>4190.184</v>
      </c>
      <c r="O421" s="2" t="n">
        <v>3.366257</v>
      </c>
      <c r="P421" s="1" t="n">
        <v>38301.9154782292</v>
      </c>
      <c r="Q421" s="0" t="n">
        <v>4190.235</v>
      </c>
      <c r="R421" s="2" t="n">
        <v>3.445627</v>
      </c>
      <c r="S421" s="1" t="n">
        <v>38301.915478831</v>
      </c>
      <c r="T421" s="0" t="n">
        <v>4190.286</v>
      </c>
      <c r="U421" s="2" t="n">
        <v>-24.93341</v>
      </c>
      <c r="V421" s="1" t="n">
        <v>38301.9154794213</v>
      </c>
      <c r="W421" s="0" t="n">
        <v>4190.337</v>
      </c>
      <c r="X421" s="2" t="n">
        <v>-25.0812</v>
      </c>
      <c r="Y421" s="1" t="n">
        <v>38301.9154799884</v>
      </c>
      <c r="Z421" s="0" t="n">
        <v>4190.387</v>
      </c>
      <c r="AA421" s="2" t="n">
        <v>-24.96244</v>
      </c>
      <c r="AB421" s="1" t="n">
        <v>38301.9154805903</v>
      </c>
      <c r="AC421" s="0" t="n">
        <v>4190.438</v>
      </c>
      <c r="AD421" s="2" t="n">
        <v>-24.99939</v>
      </c>
      <c r="AG421" s="0" t="n">
        <f aca="false">IF((U421-U417)&gt;5,(I421-I417)/(U421-U417),0)</f>
        <v>0</v>
      </c>
      <c r="AH421" s="0" t="n">
        <f aca="false">IF((X421-X417)&gt;5,(L421-L417)/(X421-X417),0)</f>
        <v>0</v>
      </c>
      <c r="AI421" s="0" t="n">
        <f aca="false">IF((AA421-AA417)&gt;5,(O421-O417)/(AA421-AA417),0)</f>
        <v>0</v>
      </c>
      <c r="AJ421" s="0" t="n">
        <f aca="false">IF((AD421-AD417)&gt;5,(R421-R417)/(AD421-AD417),0)</f>
        <v>0</v>
      </c>
    </row>
    <row r="422" customFormat="false" ht="13.2" hidden="false" customHeight="false" outlineLevel="0" collapsed="false">
      <c r="A422" s="1" t="n">
        <v>38301.9155912847</v>
      </c>
      <c r="B422" s="0" t="n">
        <v>4200.002</v>
      </c>
      <c r="C422" s="2" t="n">
        <v>28.672</v>
      </c>
      <c r="D422" s="1" t="n">
        <v>38301.9155917361</v>
      </c>
      <c r="E422" s="0" t="n">
        <v>4200.041</v>
      </c>
      <c r="F422" s="2" t="n">
        <v>29.27</v>
      </c>
      <c r="G422" s="1" t="n">
        <v>38301.9155922107</v>
      </c>
      <c r="H422" s="0" t="n">
        <v>4200.082</v>
      </c>
      <c r="I422" s="2" t="n">
        <v>3.398229</v>
      </c>
      <c r="J422" s="1" t="n">
        <v>38301.9155928009</v>
      </c>
      <c r="K422" s="0" t="n">
        <v>4200.133</v>
      </c>
      <c r="L422" s="2" t="n">
        <v>3.342913</v>
      </c>
      <c r="M422" s="1" t="n">
        <v>38301.9155933912</v>
      </c>
      <c r="N422" s="0" t="n">
        <v>4200.184</v>
      </c>
      <c r="O422" s="2" t="n">
        <v>3.365495</v>
      </c>
      <c r="P422" s="1" t="n">
        <v>38301.9155939699</v>
      </c>
      <c r="Q422" s="0" t="n">
        <v>4200.234</v>
      </c>
      <c r="R422" s="2" t="n">
        <v>3.444799</v>
      </c>
      <c r="S422" s="1" t="n">
        <v>38301.9155945602</v>
      </c>
      <c r="T422" s="0" t="n">
        <v>4200.285</v>
      </c>
      <c r="U422" s="2" t="n">
        <v>-24.92813</v>
      </c>
      <c r="V422" s="1" t="n">
        <v>38301.9155951505</v>
      </c>
      <c r="W422" s="0" t="n">
        <v>4200.336</v>
      </c>
      <c r="X422" s="2" t="n">
        <v>-25.06669</v>
      </c>
      <c r="Y422" s="1" t="n">
        <v>38301.9155957407</v>
      </c>
      <c r="Z422" s="0" t="n">
        <v>4200.387</v>
      </c>
      <c r="AA422" s="2" t="n">
        <v>-24.94793</v>
      </c>
      <c r="AB422" s="1" t="n">
        <v>38301.915596331</v>
      </c>
      <c r="AC422" s="0" t="n">
        <v>4200.438</v>
      </c>
      <c r="AD422" s="2" t="n">
        <v>-25.00335</v>
      </c>
      <c r="AG422" s="0" t="n">
        <f aca="false">IF((U422-U418)&gt;5,(I422-I418)/(U422-U418),0)</f>
        <v>0</v>
      </c>
      <c r="AH422" s="0" t="n">
        <f aca="false">IF((X422-X418)&gt;5,(L422-L418)/(X422-X418),0)</f>
        <v>0</v>
      </c>
      <c r="AI422" s="0" t="n">
        <f aca="false">IF((AA422-AA418)&gt;5,(O422-O418)/(AA422-AA418),0)</f>
        <v>0</v>
      </c>
      <c r="AJ422" s="0" t="n">
        <f aca="false">IF((AD422-AD418)&gt;5,(R422-R418)/(AD422-AD418),0)</f>
        <v>0</v>
      </c>
    </row>
    <row r="423" customFormat="false" ht="13.2" hidden="false" customHeight="false" outlineLevel="0" collapsed="false">
      <c r="A423" s="1" t="n">
        <v>38301.9157070255</v>
      </c>
      <c r="B423" s="0" t="n">
        <v>4210.002</v>
      </c>
      <c r="C423" s="2" t="n">
        <v>28.697</v>
      </c>
      <c r="D423" s="1" t="n">
        <v>38301.9157074884</v>
      </c>
      <c r="E423" s="0" t="n">
        <v>4210.042</v>
      </c>
      <c r="F423" s="2" t="n">
        <v>29.313</v>
      </c>
      <c r="G423" s="1" t="n">
        <v>38301.915707963</v>
      </c>
      <c r="H423" s="0" t="n">
        <v>4210.083</v>
      </c>
      <c r="I423" s="2" t="n">
        <v>3.397519</v>
      </c>
      <c r="J423" s="1" t="n">
        <v>38301.9157085532</v>
      </c>
      <c r="K423" s="0" t="n">
        <v>4210.134</v>
      </c>
      <c r="L423" s="2" t="n">
        <v>3.342216</v>
      </c>
      <c r="M423" s="1" t="n">
        <v>38301.9157091435</v>
      </c>
      <c r="N423" s="0" t="n">
        <v>4210.185</v>
      </c>
      <c r="O423" s="2" t="n">
        <v>3.364745</v>
      </c>
      <c r="P423" s="1" t="n">
        <v>38301.9157097222</v>
      </c>
      <c r="Q423" s="0" t="n">
        <v>4210.235</v>
      </c>
      <c r="R423" s="2" t="n">
        <v>3.444023</v>
      </c>
      <c r="S423" s="1" t="n">
        <v>38301.9157103125</v>
      </c>
      <c r="T423" s="0" t="n">
        <v>4210.286</v>
      </c>
      <c r="U423" s="2" t="n">
        <v>-24.93077</v>
      </c>
      <c r="V423" s="1" t="n">
        <v>38301.9157109028</v>
      </c>
      <c r="W423" s="0" t="n">
        <v>4210.337</v>
      </c>
      <c r="X423" s="2" t="n">
        <v>-25.07329</v>
      </c>
      <c r="Y423" s="1" t="n">
        <v>38301.9157114931</v>
      </c>
      <c r="Z423" s="0" t="n">
        <v>4210.388</v>
      </c>
      <c r="AA423" s="2" t="n">
        <v>-24.96376</v>
      </c>
      <c r="AB423" s="1" t="n">
        <v>38301.9157121181</v>
      </c>
      <c r="AC423" s="0" t="n">
        <v>4210.442</v>
      </c>
      <c r="AD423" s="2" t="n">
        <v>-24.99411</v>
      </c>
      <c r="AG423" s="0" t="n">
        <f aca="false">IF((U423-U419)&gt;5,(I423-I419)/(U423-U419),0)</f>
        <v>0</v>
      </c>
      <c r="AH423" s="0" t="n">
        <f aca="false">IF((X423-X419)&gt;5,(L423-L419)/(X423-X419),0)</f>
        <v>0</v>
      </c>
      <c r="AI423" s="0" t="n">
        <f aca="false">IF((AA423-AA419)&gt;5,(O423-O419)/(AA423-AA419),0)</f>
        <v>0</v>
      </c>
      <c r="AJ423" s="0" t="n">
        <f aca="false">IF((AD423-AD419)&gt;5,(R423-R419)/(AD423-AD419),0)</f>
        <v>0</v>
      </c>
    </row>
    <row r="424" customFormat="false" ht="13.2" hidden="false" customHeight="false" outlineLevel="0" collapsed="false">
      <c r="A424" s="1" t="n">
        <v>38301.9158227662</v>
      </c>
      <c r="B424" s="0" t="n">
        <v>4220.002</v>
      </c>
      <c r="C424" s="2" t="n">
        <v>28.753</v>
      </c>
      <c r="D424" s="1" t="n">
        <v>38301.9158232176</v>
      </c>
      <c r="E424" s="0" t="n">
        <v>4220.041</v>
      </c>
      <c r="F424" s="2" t="n">
        <v>29.344</v>
      </c>
      <c r="G424" s="1" t="n">
        <v>38301.9158236921</v>
      </c>
      <c r="H424" s="0" t="n">
        <v>4220.082</v>
      </c>
      <c r="I424" s="2" t="n">
        <v>3.396795</v>
      </c>
      <c r="J424" s="1" t="n">
        <v>38301.9158242824</v>
      </c>
      <c r="K424" s="0" t="n">
        <v>4220.133</v>
      </c>
      <c r="L424" s="2" t="n">
        <v>3.341532</v>
      </c>
      <c r="M424" s="1" t="n">
        <v>38301.9158248727</v>
      </c>
      <c r="N424" s="0" t="n">
        <v>4220.184</v>
      </c>
      <c r="O424" s="2" t="n">
        <v>3.364035</v>
      </c>
      <c r="P424" s="1" t="n">
        <v>38301.915825463</v>
      </c>
      <c r="Q424" s="0" t="n">
        <v>4220.235</v>
      </c>
      <c r="R424" s="2" t="n">
        <v>3.443234</v>
      </c>
      <c r="S424" s="1" t="n">
        <v>38301.9158260417</v>
      </c>
      <c r="T424" s="0" t="n">
        <v>4220.285</v>
      </c>
      <c r="U424" s="2" t="n">
        <v>-24.92945</v>
      </c>
      <c r="V424" s="1" t="n">
        <v>38301.9158266319</v>
      </c>
      <c r="W424" s="0" t="n">
        <v>4220.336</v>
      </c>
      <c r="X424" s="2" t="n">
        <v>-25.06801</v>
      </c>
      <c r="Y424" s="1" t="n">
        <v>38301.9158272222</v>
      </c>
      <c r="Z424" s="0" t="n">
        <v>4220.387</v>
      </c>
      <c r="AA424" s="2" t="n">
        <v>-24.9598</v>
      </c>
      <c r="AB424" s="1" t="n">
        <v>38301.9158278125</v>
      </c>
      <c r="AC424" s="0" t="n">
        <v>4220.438</v>
      </c>
      <c r="AD424" s="2" t="n">
        <v>-25.00599</v>
      </c>
      <c r="AG424" s="0" t="n">
        <f aca="false">IF((U424-U420)&gt;5,(I424-I420)/(U424-U420),0)</f>
        <v>0</v>
      </c>
      <c r="AH424" s="0" t="n">
        <f aca="false">IF((X424-X420)&gt;5,(L424-L420)/(X424-X420),0)</f>
        <v>0</v>
      </c>
      <c r="AI424" s="0" t="n">
        <f aca="false">IF((AA424-AA420)&gt;5,(O424-O420)/(AA424-AA420),0)</f>
        <v>0</v>
      </c>
      <c r="AJ424" s="0" t="n">
        <f aca="false">IF((AD424-AD420)&gt;5,(R424-R420)/(AD424-AD420),0)</f>
        <v>0</v>
      </c>
    </row>
    <row r="425" customFormat="false" ht="13.2" hidden="false" customHeight="false" outlineLevel="0" collapsed="false">
      <c r="A425" s="1" t="n">
        <v>38301.9159385069</v>
      </c>
      <c r="B425" s="0" t="n">
        <v>4230.002</v>
      </c>
      <c r="C425" s="2" t="n">
        <v>28.785</v>
      </c>
      <c r="D425" s="1" t="n">
        <v>38301.9159389583</v>
      </c>
      <c r="E425" s="0" t="n">
        <v>4230.041</v>
      </c>
      <c r="F425" s="2" t="n">
        <v>29.365</v>
      </c>
      <c r="G425" s="1" t="n">
        <v>38301.9159394329</v>
      </c>
      <c r="H425" s="0" t="n">
        <v>4230.082</v>
      </c>
      <c r="I425" s="2" t="n">
        <v>3.396085</v>
      </c>
      <c r="J425" s="1" t="n">
        <v>38301.9159400232</v>
      </c>
      <c r="K425" s="0" t="n">
        <v>4230.133</v>
      </c>
      <c r="L425" s="2" t="n">
        <v>3.340901</v>
      </c>
      <c r="M425" s="1" t="n">
        <v>38301.9159406134</v>
      </c>
      <c r="N425" s="0" t="n">
        <v>4230.184</v>
      </c>
      <c r="O425" s="2" t="n">
        <v>3.363312</v>
      </c>
      <c r="P425" s="1" t="n">
        <v>38301.9159411921</v>
      </c>
      <c r="Q425" s="0" t="n">
        <v>4230.234</v>
      </c>
      <c r="R425" s="2" t="n">
        <v>3.442497</v>
      </c>
      <c r="S425" s="1" t="n">
        <v>38301.9159417824</v>
      </c>
      <c r="T425" s="0" t="n">
        <v>4230.285</v>
      </c>
      <c r="U425" s="2" t="n">
        <v>-24.93077</v>
      </c>
      <c r="V425" s="1" t="n">
        <v>38301.9159423727</v>
      </c>
      <c r="W425" s="0" t="n">
        <v>4230.336</v>
      </c>
      <c r="X425" s="2" t="n">
        <v>-25.06933</v>
      </c>
      <c r="Y425" s="1" t="n">
        <v>38301.915942963</v>
      </c>
      <c r="Z425" s="0" t="n">
        <v>4230.387</v>
      </c>
      <c r="AA425" s="2" t="n">
        <v>-24.95848</v>
      </c>
      <c r="AB425" s="1" t="n">
        <v>38301.9159435532</v>
      </c>
      <c r="AC425" s="0" t="n">
        <v>4230.438</v>
      </c>
      <c r="AD425" s="2" t="n">
        <v>-24.98883</v>
      </c>
      <c r="AG425" s="0" t="n">
        <f aca="false">IF((U425-U421)&gt;5,(I425-I421)/(U425-U421),0)</f>
        <v>0</v>
      </c>
      <c r="AH425" s="0" t="n">
        <f aca="false">IF((X425-X421)&gt;5,(L425-L421)/(X425-X421),0)</f>
        <v>0</v>
      </c>
      <c r="AI425" s="0" t="n">
        <f aca="false">IF((AA425-AA421)&gt;5,(O425-O421)/(AA425-AA421),0)</f>
        <v>0</v>
      </c>
      <c r="AJ425" s="0" t="n">
        <f aca="false">IF((AD425-AD421)&gt;5,(R425-R421)/(AD425-AD421),0)</f>
        <v>0</v>
      </c>
    </row>
    <row r="426" customFormat="false" ht="13.2" hidden="false" customHeight="false" outlineLevel="0" collapsed="false">
      <c r="A426" s="1" t="n">
        <v>38301.9160542477</v>
      </c>
      <c r="B426" s="0" t="n">
        <v>4240.002</v>
      </c>
      <c r="C426" s="2" t="n">
        <v>28.798</v>
      </c>
      <c r="D426" s="1" t="n">
        <v>38301.9160546991</v>
      </c>
      <c r="E426" s="0" t="n">
        <v>4240.041</v>
      </c>
      <c r="F426" s="2" t="n">
        <v>29.419</v>
      </c>
      <c r="G426" s="1" t="n">
        <v>38301.9160551736</v>
      </c>
      <c r="H426" s="0" t="n">
        <v>4240.082</v>
      </c>
      <c r="I426" s="2" t="n">
        <v>3.395401</v>
      </c>
      <c r="J426" s="1" t="n">
        <v>38301.9160557639</v>
      </c>
      <c r="K426" s="0" t="n">
        <v>4240.133</v>
      </c>
      <c r="L426" s="2" t="n">
        <v>3.340257</v>
      </c>
      <c r="M426" s="1" t="n">
        <v>38301.9160563542</v>
      </c>
      <c r="N426" s="0" t="n">
        <v>4240.184</v>
      </c>
      <c r="O426" s="2" t="n">
        <v>3.362601</v>
      </c>
      <c r="P426" s="1" t="n">
        <v>38301.9160569444</v>
      </c>
      <c r="Q426" s="0" t="n">
        <v>4240.235</v>
      </c>
      <c r="R426" s="2" t="n">
        <v>3.441774</v>
      </c>
      <c r="S426" s="1" t="n">
        <v>38301.9160575232</v>
      </c>
      <c r="T426" s="0" t="n">
        <v>4240.285</v>
      </c>
      <c r="U426" s="2" t="n">
        <v>-24.93209</v>
      </c>
      <c r="V426" s="1" t="n">
        <v>38301.9160581134</v>
      </c>
      <c r="W426" s="0" t="n">
        <v>4240.336</v>
      </c>
      <c r="X426" s="2" t="n">
        <v>-25.07592</v>
      </c>
      <c r="Y426" s="1" t="n">
        <v>38301.9160587037</v>
      </c>
      <c r="Z426" s="0" t="n">
        <v>4240.387</v>
      </c>
      <c r="AA426" s="2" t="n">
        <v>-24.96772</v>
      </c>
      <c r="AB426" s="1" t="n">
        <v>38301.916059294</v>
      </c>
      <c r="AC426" s="0" t="n">
        <v>4240.438</v>
      </c>
      <c r="AD426" s="2" t="n">
        <v>-24.99675</v>
      </c>
      <c r="AG426" s="0" t="n">
        <f aca="false">IF((U426-U422)&gt;5,(I426-I422)/(U426-U422),0)</f>
        <v>0</v>
      </c>
      <c r="AH426" s="0" t="n">
        <f aca="false">IF((X426-X422)&gt;5,(L426-L422)/(X426-X422),0)</f>
        <v>0</v>
      </c>
      <c r="AI426" s="0" t="n">
        <f aca="false">IF((AA426-AA422)&gt;5,(O426-O422)/(AA426-AA422),0)</f>
        <v>0</v>
      </c>
      <c r="AJ426" s="0" t="n">
        <f aca="false">IF((AD426-AD422)&gt;5,(R426-R422)/(AD426-AD422),0)</f>
        <v>0</v>
      </c>
    </row>
    <row r="427" customFormat="false" ht="13.2" hidden="false" customHeight="false" outlineLevel="0" collapsed="false">
      <c r="A427" s="1" t="n">
        <v>38301.9161699884</v>
      </c>
      <c r="B427" s="0" t="n">
        <v>4250.002</v>
      </c>
      <c r="C427" s="2" t="n">
        <v>28.845</v>
      </c>
      <c r="D427" s="1" t="n">
        <v>38301.9161704398</v>
      </c>
      <c r="E427" s="0" t="n">
        <v>4250.041</v>
      </c>
      <c r="F427" s="2" t="n">
        <v>29.462</v>
      </c>
      <c r="G427" s="1" t="n">
        <v>38301.9161709144</v>
      </c>
      <c r="H427" s="0" t="n">
        <v>4250.082</v>
      </c>
      <c r="I427" s="2" t="n">
        <v>3.394731</v>
      </c>
      <c r="J427" s="1" t="n">
        <v>38301.9161715046</v>
      </c>
      <c r="K427" s="0" t="n">
        <v>4250.133</v>
      </c>
      <c r="L427" s="2" t="n">
        <v>3.339612</v>
      </c>
      <c r="M427" s="1" t="n">
        <v>38301.9161720949</v>
      </c>
      <c r="N427" s="0" t="n">
        <v>4250.184</v>
      </c>
      <c r="O427" s="2" t="n">
        <v>3.361917</v>
      </c>
      <c r="P427" s="1" t="n">
        <v>38301.9161726736</v>
      </c>
      <c r="Q427" s="0" t="n">
        <v>4250.234</v>
      </c>
      <c r="R427" s="2" t="n">
        <v>3.441037</v>
      </c>
      <c r="S427" s="1" t="n">
        <v>38301.9161732639</v>
      </c>
      <c r="T427" s="0" t="n">
        <v>4250.285</v>
      </c>
      <c r="U427" s="2" t="n">
        <v>-24.93077</v>
      </c>
      <c r="V427" s="1" t="n">
        <v>38301.9161738542</v>
      </c>
      <c r="W427" s="0" t="n">
        <v>4250.336</v>
      </c>
      <c r="X427" s="2" t="n">
        <v>-25.06933</v>
      </c>
      <c r="Y427" s="1" t="n">
        <v>38301.9161744444</v>
      </c>
      <c r="Z427" s="0" t="n">
        <v>4250.387</v>
      </c>
      <c r="AA427" s="2" t="n">
        <v>-24.96112</v>
      </c>
      <c r="AB427" s="1" t="n">
        <v>38301.9161750347</v>
      </c>
      <c r="AC427" s="0" t="n">
        <v>4250.438</v>
      </c>
      <c r="AD427" s="2" t="n">
        <v>-24.99939</v>
      </c>
      <c r="AG427" s="0" t="n">
        <f aca="false">IF((U427-U423)&gt;5,(I427-I423)/(U427-U423),0)</f>
        <v>0</v>
      </c>
      <c r="AH427" s="0" t="n">
        <f aca="false">IF((X427-X423)&gt;5,(L427-L423)/(X427-X423),0)</f>
        <v>0</v>
      </c>
      <c r="AI427" s="0" t="n">
        <f aca="false">IF((AA427-AA423)&gt;5,(O427-O423)/(AA427-AA423),0)</f>
        <v>0</v>
      </c>
      <c r="AJ427" s="0" t="n">
        <f aca="false">IF((AD427-AD423)&gt;5,(R427-R423)/(AD427-AD423),0)</f>
        <v>0</v>
      </c>
    </row>
    <row r="428" customFormat="false" ht="13.2" hidden="false" customHeight="false" outlineLevel="0" collapsed="false">
      <c r="A428" s="1" t="n">
        <v>38301.9162857292</v>
      </c>
      <c r="B428" s="0" t="n">
        <v>4260.002</v>
      </c>
      <c r="C428" s="2" t="n">
        <v>28.89</v>
      </c>
      <c r="D428" s="1" t="n">
        <v>38301.9162861806</v>
      </c>
      <c r="E428" s="0" t="n">
        <v>4260.041</v>
      </c>
      <c r="F428" s="2" t="n">
        <v>29.487</v>
      </c>
      <c r="G428" s="1" t="n">
        <v>38301.9162866551</v>
      </c>
      <c r="H428" s="0" t="n">
        <v>4260.082</v>
      </c>
      <c r="I428" s="2" t="n">
        <v>3.39406</v>
      </c>
      <c r="J428" s="1" t="n">
        <v>38301.9162872454</v>
      </c>
      <c r="K428" s="0" t="n">
        <v>4260.133</v>
      </c>
      <c r="L428" s="2" t="n">
        <v>3.339007</v>
      </c>
      <c r="M428" s="1" t="n">
        <v>38301.9162878357</v>
      </c>
      <c r="N428" s="0" t="n">
        <v>4260.184</v>
      </c>
      <c r="O428" s="2" t="n">
        <v>3.361247</v>
      </c>
      <c r="P428" s="1" t="n">
        <v>38301.9162884259</v>
      </c>
      <c r="Q428" s="0" t="n">
        <v>4260.235</v>
      </c>
      <c r="R428" s="2" t="n">
        <v>3.440353</v>
      </c>
      <c r="S428" s="1" t="n">
        <v>38301.9162890046</v>
      </c>
      <c r="T428" s="0" t="n">
        <v>4260.285</v>
      </c>
      <c r="U428" s="2" t="n">
        <v>-24.93473</v>
      </c>
      <c r="V428" s="1" t="n">
        <v>38301.9162895949</v>
      </c>
      <c r="W428" s="0" t="n">
        <v>4260.336</v>
      </c>
      <c r="X428" s="2" t="n">
        <v>-25.07461</v>
      </c>
      <c r="Y428" s="1" t="n">
        <v>38301.9162901852</v>
      </c>
      <c r="Z428" s="0" t="n">
        <v>4260.387</v>
      </c>
      <c r="AA428" s="2" t="n">
        <v>-24.96112</v>
      </c>
      <c r="AB428" s="1" t="n">
        <v>38301.9162907755</v>
      </c>
      <c r="AC428" s="0" t="n">
        <v>4260.438</v>
      </c>
      <c r="AD428" s="2" t="n">
        <v>-24.99807</v>
      </c>
      <c r="AG428" s="0" t="n">
        <f aca="false">IF((U428-U424)&gt;5,(I428-I424)/(U428-U424),0)</f>
        <v>0</v>
      </c>
      <c r="AH428" s="0" t="n">
        <f aca="false">IF((X428-X424)&gt;5,(L428-L424)/(X428-X424),0)</f>
        <v>0</v>
      </c>
      <c r="AI428" s="0" t="n">
        <f aca="false">IF((AA428-AA424)&gt;5,(O428-O424)/(AA428-AA424),0)</f>
        <v>0</v>
      </c>
      <c r="AJ428" s="0" t="n">
        <f aca="false">IF((AD428-AD424)&gt;5,(R428-R424)/(AD428-AD424),0)</f>
        <v>0</v>
      </c>
    </row>
    <row r="429" customFormat="false" ht="13.2" hidden="false" customHeight="false" outlineLevel="0" collapsed="false">
      <c r="A429" s="1" t="n">
        <v>38301.9164014699</v>
      </c>
      <c r="B429" s="0" t="n">
        <v>4270.002</v>
      </c>
      <c r="C429" s="2" t="n">
        <v>28.929</v>
      </c>
      <c r="D429" s="1" t="n">
        <v>38301.9164019213</v>
      </c>
      <c r="E429" s="0" t="n">
        <v>4270.041</v>
      </c>
      <c r="F429" s="2" t="n">
        <v>29.523</v>
      </c>
      <c r="G429" s="1" t="n">
        <v>38301.9164023958</v>
      </c>
      <c r="H429" s="0" t="n">
        <v>4270.082</v>
      </c>
      <c r="I429" s="2" t="n">
        <v>3.393402</v>
      </c>
      <c r="J429" s="1" t="n">
        <v>38301.9164029861</v>
      </c>
      <c r="K429" s="0" t="n">
        <v>4270.133</v>
      </c>
      <c r="L429" s="2" t="n">
        <v>3.338429</v>
      </c>
      <c r="M429" s="1" t="n">
        <v>38301.9164035764</v>
      </c>
      <c r="N429" s="0" t="n">
        <v>4270.184</v>
      </c>
      <c r="O429" s="2" t="n">
        <v>3.360589</v>
      </c>
      <c r="P429" s="1" t="n">
        <v>38301.9164041551</v>
      </c>
      <c r="Q429" s="0" t="n">
        <v>4270.234</v>
      </c>
      <c r="R429" s="2" t="n">
        <v>3.439669</v>
      </c>
      <c r="S429" s="1" t="n">
        <v>38301.9164047454</v>
      </c>
      <c r="T429" s="0" t="n">
        <v>4270.285</v>
      </c>
      <c r="U429" s="2" t="n">
        <v>-24.93605</v>
      </c>
      <c r="V429" s="1" t="n">
        <v>38301.9164053357</v>
      </c>
      <c r="W429" s="0" t="n">
        <v>4270.336</v>
      </c>
      <c r="X429" s="2" t="n">
        <v>-25.06405</v>
      </c>
      <c r="Y429" s="1" t="n">
        <v>38301.9164059259</v>
      </c>
      <c r="Z429" s="0" t="n">
        <v>4270.387</v>
      </c>
      <c r="AA429" s="2" t="n">
        <v>-24.95716</v>
      </c>
      <c r="AB429" s="1" t="n">
        <v>38301.9164065162</v>
      </c>
      <c r="AC429" s="0" t="n">
        <v>4270.438</v>
      </c>
      <c r="AD429" s="2" t="n">
        <v>-24.98883</v>
      </c>
      <c r="AG429" s="0" t="n">
        <f aca="false">IF((U429-U425)&gt;5,(I429-I425)/(U429-U425),0)</f>
        <v>0</v>
      </c>
      <c r="AH429" s="0" t="n">
        <f aca="false">IF((X429-X425)&gt;5,(L429-L425)/(X429-X425),0)</f>
        <v>0</v>
      </c>
      <c r="AI429" s="0" t="n">
        <f aca="false">IF((AA429-AA425)&gt;5,(O429-O425)/(AA429-AA425),0)</f>
        <v>0</v>
      </c>
      <c r="AJ429" s="0" t="n">
        <f aca="false">IF((AD429-AD425)&gt;5,(R429-R425)/(AD429-AD425),0)</f>
        <v>0</v>
      </c>
    </row>
    <row r="430" customFormat="false" ht="13.2" hidden="false" customHeight="false" outlineLevel="0" collapsed="false">
      <c r="A430" s="1" t="n">
        <v>38301.9165172107</v>
      </c>
      <c r="B430" s="0" t="n">
        <v>4280.002</v>
      </c>
      <c r="C430" s="2" t="n">
        <v>28.951</v>
      </c>
      <c r="D430" s="1" t="n">
        <v>38301.916517662</v>
      </c>
      <c r="E430" s="0" t="n">
        <v>4280.041</v>
      </c>
      <c r="F430" s="2" t="n">
        <v>29.564</v>
      </c>
      <c r="G430" s="1" t="n">
        <v>38301.9165181366</v>
      </c>
      <c r="H430" s="0" t="n">
        <v>4280.082</v>
      </c>
      <c r="I430" s="2" t="n">
        <v>3.392758</v>
      </c>
      <c r="J430" s="1" t="n">
        <v>38301.9165187269</v>
      </c>
      <c r="K430" s="0" t="n">
        <v>4280.133</v>
      </c>
      <c r="L430" s="2" t="n">
        <v>3.33785</v>
      </c>
      <c r="M430" s="1" t="n">
        <v>38301.9165193171</v>
      </c>
      <c r="N430" s="0" t="n">
        <v>4280.184</v>
      </c>
      <c r="O430" s="2" t="n">
        <v>3.359971</v>
      </c>
      <c r="P430" s="1" t="n">
        <v>38301.9165199074</v>
      </c>
      <c r="Q430" s="0" t="n">
        <v>4280.235</v>
      </c>
      <c r="R430" s="2" t="n">
        <v>3.439012</v>
      </c>
      <c r="S430" s="1" t="n">
        <v>38301.9165204977</v>
      </c>
      <c r="T430" s="0" t="n">
        <v>4280.286</v>
      </c>
      <c r="U430" s="2" t="n">
        <v>-24.94001</v>
      </c>
      <c r="V430" s="1" t="n">
        <v>38301.916521088</v>
      </c>
      <c r="W430" s="0" t="n">
        <v>4280.337</v>
      </c>
      <c r="X430" s="2" t="n">
        <v>-25.06801</v>
      </c>
      <c r="Y430" s="1" t="n">
        <v>38301.9165216782</v>
      </c>
      <c r="Z430" s="0" t="n">
        <v>4280.388</v>
      </c>
      <c r="AA430" s="2" t="n">
        <v>-24.95848</v>
      </c>
      <c r="AB430" s="1" t="n">
        <v>38301.9165222569</v>
      </c>
      <c r="AC430" s="0" t="n">
        <v>4280.438</v>
      </c>
      <c r="AD430" s="2" t="n">
        <v>-24.99411</v>
      </c>
      <c r="AG430" s="0" t="n">
        <f aca="false">IF((U430-U426)&gt;5,(I430-I426)/(U430-U426),0)</f>
        <v>0</v>
      </c>
      <c r="AH430" s="0" t="n">
        <f aca="false">IF((X430-X426)&gt;5,(L430-L426)/(X430-X426),0)</f>
        <v>0</v>
      </c>
      <c r="AI430" s="0" t="n">
        <f aca="false">IF((AA430-AA426)&gt;5,(O430-O426)/(AA430-AA426),0)</f>
        <v>0</v>
      </c>
      <c r="AJ430" s="0" t="n">
        <f aca="false">IF((AD430-AD426)&gt;5,(R430-R426)/(AD430-AD426),0)</f>
        <v>0</v>
      </c>
    </row>
    <row r="431" customFormat="false" ht="13.2" hidden="false" customHeight="false" outlineLevel="0" collapsed="false">
      <c r="A431" s="1" t="n">
        <v>38301.9166329514</v>
      </c>
      <c r="B431" s="0" t="n">
        <v>4290.002</v>
      </c>
      <c r="C431" s="2" t="n">
        <v>28.997</v>
      </c>
      <c r="D431" s="1" t="n">
        <v>38301.9166334028</v>
      </c>
      <c r="E431" s="0" t="n">
        <v>4290.041</v>
      </c>
      <c r="F431" s="2" t="n">
        <v>29.607</v>
      </c>
      <c r="G431" s="1" t="n">
        <v>38301.9166338773</v>
      </c>
      <c r="H431" s="0" t="n">
        <v>4290.082</v>
      </c>
      <c r="I431" s="2" t="n">
        <v>3.392127</v>
      </c>
      <c r="J431" s="1" t="n">
        <v>38301.9166344676</v>
      </c>
      <c r="K431" s="0" t="n">
        <v>4290.133</v>
      </c>
      <c r="L431" s="2" t="n">
        <v>3.337271</v>
      </c>
      <c r="M431" s="1" t="n">
        <v>38301.9166350579</v>
      </c>
      <c r="N431" s="0" t="n">
        <v>4290.184</v>
      </c>
      <c r="O431" s="2" t="n">
        <v>3.359326</v>
      </c>
      <c r="P431" s="1" t="n">
        <v>38301.9166356482</v>
      </c>
      <c r="Q431" s="0" t="n">
        <v>4290.235</v>
      </c>
      <c r="R431" s="2" t="n">
        <v>3.438368</v>
      </c>
      <c r="S431" s="1" t="n">
        <v>38301.9166362616</v>
      </c>
      <c r="T431" s="0" t="n">
        <v>4290.288</v>
      </c>
      <c r="U431" s="2" t="n">
        <v>-24.94133</v>
      </c>
      <c r="V431" s="1" t="n">
        <v>38301.9166368403</v>
      </c>
      <c r="W431" s="0" t="n">
        <v>4290.338</v>
      </c>
      <c r="X431" s="2" t="n">
        <v>-25.06801</v>
      </c>
      <c r="Y431" s="1" t="n">
        <v>38301.9166374306</v>
      </c>
      <c r="Z431" s="0" t="n">
        <v>4290.389</v>
      </c>
      <c r="AA431" s="2" t="n">
        <v>-24.96376</v>
      </c>
      <c r="AB431" s="1" t="n">
        <v>38301.9166380208</v>
      </c>
      <c r="AC431" s="0" t="n">
        <v>4290.44</v>
      </c>
      <c r="AD431" s="2" t="n">
        <v>-25.00335</v>
      </c>
      <c r="AG431" s="0" t="n">
        <f aca="false">IF((U431-U427)&gt;5,(I431-I427)/(U431-U427),0)</f>
        <v>0</v>
      </c>
      <c r="AH431" s="0" t="n">
        <f aca="false">IF((X431-X427)&gt;5,(L431-L427)/(X431-X427),0)</f>
        <v>0</v>
      </c>
      <c r="AI431" s="0" t="n">
        <f aca="false">IF((AA431-AA427)&gt;5,(O431-O427)/(AA431-AA427),0)</f>
        <v>0</v>
      </c>
      <c r="AJ431" s="0" t="n">
        <f aca="false">IF((AD431-AD427)&gt;5,(R431-R427)/(AD431-AD427),0)</f>
        <v>0</v>
      </c>
    </row>
    <row r="432" customFormat="false" ht="13.2" hidden="false" customHeight="false" outlineLevel="0" collapsed="false">
      <c r="A432" s="1" t="n">
        <v>38301.9167486921</v>
      </c>
      <c r="B432" s="0" t="n">
        <v>4300.002</v>
      </c>
      <c r="C432" s="2" t="n">
        <v>29.029</v>
      </c>
      <c r="D432" s="1" t="n">
        <v>38301.9167491551</v>
      </c>
      <c r="E432" s="0" t="n">
        <v>4300.042</v>
      </c>
      <c r="F432" s="2" t="n">
        <v>29.635</v>
      </c>
      <c r="G432" s="1" t="n">
        <v>38301.9167496296</v>
      </c>
      <c r="H432" s="0" t="n">
        <v>4300.083</v>
      </c>
      <c r="I432" s="2" t="n">
        <v>3.391522</v>
      </c>
      <c r="J432" s="1" t="n">
        <v>38301.9167502199</v>
      </c>
      <c r="K432" s="0" t="n">
        <v>4300.134</v>
      </c>
      <c r="L432" s="2" t="n">
        <v>3.336706</v>
      </c>
      <c r="M432" s="1" t="n">
        <v>38301.9167508102</v>
      </c>
      <c r="N432" s="0" t="n">
        <v>4300.185</v>
      </c>
      <c r="O432" s="2" t="n">
        <v>3.358695</v>
      </c>
      <c r="P432" s="1" t="n">
        <v>38301.9167513889</v>
      </c>
      <c r="Q432" s="0" t="n">
        <v>4300.235</v>
      </c>
      <c r="R432" s="2" t="n">
        <v>3.437684</v>
      </c>
      <c r="S432" s="1" t="n">
        <v>38301.9167519792</v>
      </c>
      <c r="T432" s="0" t="n">
        <v>4300.286</v>
      </c>
      <c r="U432" s="2" t="n">
        <v>-24.93077</v>
      </c>
      <c r="V432" s="1" t="n">
        <v>38301.9167525694</v>
      </c>
      <c r="W432" s="0" t="n">
        <v>4300.337</v>
      </c>
      <c r="X432" s="2" t="n">
        <v>-25.07065</v>
      </c>
      <c r="Y432" s="1" t="n">
        <v>38301.9167531597</v>
      </c>
      <c r="Z432" s="0" t="n">
        <v>4300.388</v>
      </c>
      <c r="AA432" s="2" t="n">
        <v>-24.9598</v>
      </c>
      <c r="AB432" s="1" t="n">
        <v>38301.91675375</v>
      </c>
      <c r="AC432" s="0" t="n">
        <v>4300.439</v>
      </c>
      <c r="AD432" s="2" t="n">
        <v>-24.99807</v>
      </c>
      <c r="AG432" s="0" t="n">
        <f aca="false">IF((U432-U428)&gt;5,(I432-I428)/(U432-U428),0)</f>
        <v>0</v>
      </c>
      <c r="AH432" s="0" t="n">
        <f aca="false">IF((X432-X428)&gt;5,(L432-L428)/(X432-X428),0)</f>
        <v>0</v>
      </c>
      <c r="AI432" s="0" t="n">
        <f aca="false">IF((AA432-AA428)&gt;5,(O432-O428)/(AA432-AA428),0)</f>
        <v>0</v>
      </c>
      <c r="AJ432" s="0" t="n">
        <f aca="false">IF((AD432-AD428)&gt;5,(R432-R428)/(AD432-AD428),0)</f>
        <v>0</v>
      </c>
    </row>
    <row r="433" customFormat="false" ht="13.2" hidden="false" customHeight="false" outlineLevel="0" collapsed="false">
      <c r="A433" s="1" t="n">
        <v>38301.9168644329</v>
      </c>
      <c r="B433" s="0" t="n">
        <v>4310.002</v>
      </c>
      <c r="C433" s="2" t="n">
        <v>29.091</v>
      </c>
      <c r="D433" s="1" t="n">
        <v>38301.9168648843</v>
      </c>
      <c r="E433" s="0" t="n">
        <v>4310.041</v>
      </c>
      <c r="F433" s="2" t="n">
        <v>29.674</v>
      </c>
      <c r="G433" s="1" t="n">
        <v>38301.9168653588</v>
      </c>
      <c r="H433" s="0" t="n">
        <v>4310.082</v>
      </c>
      <c r="I433" s="2" t="n">
        <v>3.390903</v>
      </c>
      <c r="J433" s="1" t="n">
        <v>38301.9168659491</v>
      </c>
      <c r="K433" s="0" t="n">
        <v>4310.133</v>
      </c>
      <c r="L433" s="2" t="n">
        <v>3.336166</v>
      </c>
      <c r="M433" s="1" t="n">
        <v>38301.9168665394</v>
      </c>
      <c r="N433" s="0" t="n">
        <v>4310.184</v>
      </c>
      <c r="O433" s="2" t="n">
        <v>3.35809</v>
      </c>
      <c r="P433" s="1" t="n">
        <v>38301.9168671875</v>
      </c>
      <c r="Q433" s="0" t="n">
        <v>4310.24</v>
      </c>
      <c r="R433" s="2" t="n">
        <v>3.437066</v>
      </c>
      <c r="S433" s="1" t="n">
        <v>38301.9168677662</v>
      </c>
      <c r="T433" s="0" t="n">
        <v>4310.29</v>
      </c>
      <c r="U433" s="2" t="n">
        <v>-24.92681</v>
      </c>
      <c r="V433" s="1" t="n">
        <v>38301.9168683565</v>
      </c>
      <c r="W433" s="0" t="n">
        <v>4310.341</v>
      </c>
      <c r="X433" s="2" t="n">
        <v>-25.06933</v>
      </c>
      <c r="Y433" s="1" t="n">
        <v>38301.9168689468</v>
      </c>
      <c r="Z433" s="0" t="n">
        <v>4310.392</v>
      </c>
      <c r="AA433" s="2" t="n">
        <v>-24.96112</v>
      </c>
      <c r="AB433" s="1" t="n">
        <v>38301.916869537</v>
      </c>
      <c r="AC433" s="0" t="n">
        <v>4310.443</v>
      </c>
      <c r="AD433" s="2" t="n">
        <v>-24.99543</v>
      </c>
      <c r="AG433" s="0" t="n">
        <f aca="false">IF((U433-U429)&gt;5,(I433-I429)/(U433-U429),0)</f>
        <v>0</v>
      </c>
      <c r="AH433" s="0" t="n">
        <f aca="false">IF((X433-X429)&gt;5,(L433-L429)/(X433-X429),0)</f>
        <v>0</v>
      </c>
      <c r="AI433" s="0" t="n">
        <f aca="false">IF((AA433-AA429)&gt;5,(O433-O429)/(AA433-AA429),0)</f>
        <v>0</v>
      </c>
      <c r="AJ433" s="0" t="n">
        <f aca="false">IF((AD433-AD429)&gt;5,(R433-R429)/(AD433-AD429),0)</f>
        <v>0</v>
      </c>
    </row>
    <row r="434" customFormat="false" ht="13.2" hidden="false" customHeight="false" outlineLevel="0" collapsed="false">
      <c r="A434" s="1" t="n">
        <v>38301.9169801736</v>
      </c>
      <c r="B434" s="0" t="n">
        <v>4320.002</v>
      </c>
      <c r="C434" s="2" t="n">
        <v>29.104</v>
      </c>
      <c r="D434" s="1" t="n">
        <v>38301.916980625</v>
      </c>
      <c r="E434" s="0" t="n">
        <v>4320.041</v>
      </c>
      <c r="F434" s="2" t="n">
        <v>29.692</v>
      </c>
      <c r="G434" s="1" t="n">
        <v>38301.9169810995</v>
      </c>
      <c r="H434" s="0" t="n">
        <v>4320.082</v>
      </c>
      <c r="I434" s="2" t="n">
        <v>3.390299</v>
      </c>
      <c r="J434" s="1" t="n">
        <v>38301.9169816898</v>
      </c>
      <c r="K434" s="0" t="n">
        <v>4320.133</v>
      </c>
      <c r="L434" s="2" t="n">
        <v>3.335614</v>
      </c>
      <c r="M434" s="1" t="n">
        <v>38301.9169822801</v>
      </c>
      <c r="N434" s="0" t="n">
        <v>4320.184</v>
      </c>
      <c r="O434" s="2" t="n">
        <v>3.357485</v>
      </c>
      <c r="P434" s="1" t="n">
        <v>38301.9169828588</v>
      </c>
      <c r="Q434" s="0" t="n">
        <v>4320.234</v>
      </c>
      <c r="R434" s="2" t="n">
        <v>3.436474</v>
      </c>
      <c r="S434" s="1" t="n">
        <v>38301.9169834491</v>
      </c>
      <c r="T434" s="0" t="n">
        <v>4320.285</v>
      </c>
      <c r="U434" s="2" t="n">
        <v>-24.93209</v>
      </c>
      <c r="V434" s="1" t="n">
        <v>38301.9169840394</v>
      </c>
      <c r="W434" s="0" t="n">
        <v>4320.336</v>
      </c>
      <c r="X434" s="2" t="n">
        <v>-25.06669</v>
      </c>
      <c r="Y434" s="1" t="n">
        <v>38301.9169846296</v>
      </c>
      <c r="Z434" s="0" t="n">
        <v>4320.387</v>
      </c>
      <c r="AA434" s="2" t="n">
        <v>-24.96244</v>
      </c>
      <c r="AB434" s="1" t="n">
        <v>38301.9169852199</v>
      </c>
      <c r="AC434" s="0" t="n">
        <v>4320.438</v>
      </c>
      <c r="AD434" s="2" t="n">
        <v>-24.99411</v>
      </c>
      <c r="AG434" s="0" t="n">
        <f aca="false">IF((U434-U430)&gt;5,(I434-I430)/(U434-U430),0)</f>
        <v>0</v>
      </c>
      <c r="AH434" s="0" t="n">
        <f aca="false">IF((X434-X430)&gt;5,(L434-L430)/(X434-X430),0)</f>
        <v>0</v>
      </c>
      <c r="AI434" s="0" t="n">
        <f aca="false">IF((AA434-AA430)&gt;5,(O434-O430)/(AA434-AA430),0)</f>
        <v>0</v>
      </c>
      <c r="AJ434" s="0" t="n">
        <f aca="false">IF((AD434-AD430)&gt;5,(R434-R430)/(AD434-AD430),0)</f>
        <v>0</v>
      </c>
    </row>
    <row r="435" customFormat="false" ht="13.2" hidden="false" customHeight="false" outlineLevel="0" collapsed="false">
      <c r="A435" s="1" t="n">
        <v>38301.9170959144</v>
      </c>
      <c r="B435" s="0" t="n">
        <v>4330.002</v>
      </c>
      <c r="C435" s="2" t="n">
        <v>29.147</v>
      </c>
      <c r="D435" s="1" t="n">
        <v>38301.9170963657</v>
      </c>
      <c r="E435" s="0" t="n">
        <v>4330.041</v>
      </c>
      <c r="F435" s="2" t="n">
        <v>29.751</v>
      </c>
      <c r="G435" s="1" t="n">
        <v>38301.9170968403</v>
      </c>
      <c r="H435" s="0" t="n">
        <v>4330.082</v>
      </c>
      <c r="I435" s="2" t="n">
        <v>3.389693</v>
      </c>
      <c r="J435" s="1" t="n">
        <v>38301.9170974306</v>
      </c>
      <c r="K435" s="0" t="n">
        <v>4330.133</v>
      </c>
      <c r="L435" s="2" t="n">
        <v>3.335088</v>
      </c>
      <c r="M435" s="1" t="n">
        <v>38301.9170980093</v>
      </c>
      <c r="N435" s="0" t="n">
        <v>4330.183</v>
      </c>
      <c r="O435" s="2" t="n">
        <v>3.35692</v>
      </c>
      <c r="P435" s="1" t="n">
        <v>38301.9170985995</v>
      </c>
      <c r="Q435" s="0" t="n">
        <v>4330.234</v>
      </c>
      <c r="R435" s="2" t="n">
        <v>3.435842</v>
      </c>
      <c r="S435" s="1" t="n">
        <v>38301.9170992014</v>
      </c>
      <c r="T435" s="0" t="n">
        <v>4330.286</v>
      </c>
      <c r="U435" s="2" t="n">
        <v>-24.93737</v>
      </c>
      <c r="V435" s="1" t="n">
        <v>38301.9170997917</v>
      </c>
      <c r="W435" s="0" t="n">
        <v>4330.337</v>
      </c>
      <c r="X435" s="2" t="n">
        <v>-25.07197</v>
      </c>
      <c r="Y435" s="1" t="n">
        <v>38301.9171003819</v>
      </c>
      <c r="Z435" s="0" t="n">
        <v>4330.388</v>
      </c>
      <c r="AA435" s="2" t="n">
        <v>-24.95716</v>
      </c>
      <c r="AB435" s="1" t="n">
        <v>38301.9171009722</v>
      </c>
      <c r="AC435" s="0" t="n">
        <v>4330.439</v>
      </c>
      <c r="AD435" s="2" t="n">
        <v>-24.99939</v>
      </c>
      <c r="AG435" s="0" t="n">
        <f aca="false">IF((U435-U431)&gt;5,(I435-I431)/(U435-U431),0)</f>
        <v>0</v>
      </c>
      <c r="AH435" s="0" t="n">
        <f aca="false">IF((X435-X431)&gt;5,(L435-L431)/(X435-X431),0)</f>
        <v>0</v>
      </c>
      <c r="AI435" s="0" t="n">
        <f aca="false">IF((AA435-AA431)&gt;5,(O435-O431)/(AA435-AA431),0)</f>
        <v>0</v>
      </c>
      <c r="AJ435" s="0" t="n">
        <f aca="false">IF((AD435-AD431)&gt;5,(R435-R431)/(AD435-AD431),0)</f>
        <v>0</v>
      </c>
    </row>
    <row r="436" customFormat="false" ht="13.2" hidden="false" customHeight="false" outlineLevel="0" collapsed="false">
      <c r="A436" s="1" t="n">
        <v>38301.9172116551</v>
      </c>
      <c r="B436" s="0" t="n">
        <v>4340.002</v>
      </c>
      <c r="C436" s="2" t="n">
        <v>29.17</v>
      </c>
      <c r="D436" s="1" t="n">
        <v>38301.9172121065</v>
      </c>
      <c r="E436" s="0" t="n">
        <v>4340.041</v>
      </c>
      <c r="F436" s="2" t="n">
        <v>29.776</v>
      </c>
      <c r="G436" s="1" t="n">
        <v>38301.917212581</v>
      </c>
      <c r="H436" s="0" t="n">
        <v>4340.082</v>
      </c>
      <c r="I436" s="2" t="n">
        <v>3.389141</v>
      </c>
      <c r="J436" s="1" t="n">
        <v>38301.9172131713</v>
      </c>
      <c r="K436" s="0" t="n">
        <v>4340.133</v>
      </c>
      <c r="L436" s="2" t="n">
        <v>3.334562</v>
      </c>
      <c r="M436" s="1" t="n">
        <v>38301.9172137616</v>
      </c>
      <c r="N436" s="0" t="n">
        <v>4340.184</v>
      </c>
      <c r="O436" s="2" t="n">
        <v>3.356328</v>
      </c>
      <c r="P436" s="1" t="n">
        <v>38301.9172143403</v>
      </c>
      <c r="Q436" s="0" t="n">
        <v>4340.234</v>
      </c>
      <c r="R436" s="2" t="n">
        <v>3.435211</v>
      </c>
      <c r="S436" s="1" t="n">
        <v>38301.9172149306</v>
      </c>
      <c r="T436" s="0" t="n">
        <v>4340.285</v>
      </c>
      <c r="U436" s="2" t="n">
        <v>-24.93473</v>
      </c>
      <c r="V436" s="1" t="n">
        <v>38301.9172155208</v>
      </c>
      <c r="W436" s="0" t="n">
        <v>4340.336</v>
      </c>
      <c r="X436" s="2" t="n">
        <v>-25.07329</v>
      </c>
      <c r="Y436" s="1" t="n">
        <v>38301.9172161111</v>
      </c>
      <c r="Z436" s="0" t="n">
        <v>4340.387</v>
      </c>
      <c r="AA436" s="2" t="n">
        <v>-24.9598</v>
      </c>
      <c r="AB436" s="1" t="n">
        <v>38301.9172167014</v>
      </c>
      <c r="AC436" s="0" t="n">
        <v>4340.438</v>
      </c>
      <c r="AD436" s="2" t="n">
        <v>-24.99279</v>
      </c>
      <c r="AG436" s="0" t="n">
        <f aca="false">IF((U436-U432)&gt;5,(I436-I432)/(U436-U432),0)</f>
        <v>0</v>
      </c>
      <c r="AH436" s="0" t="n">
        <f aca="false">IF((X436-X432)&gt;5,(L436-L432)/(X436-X432),0)</f>
        <v>0</v>
      </c>
      <c r="AI436" s="0" t="n">
        <f aca="false">IF((AA436-AA432)&gt;5,(O436-O432)/(AA436-AA432),0)</f>
        <v>0</v>
      </c>
      <c r="AJ436" s="0" t="n">
        <f aca="false">IF((AD436-AD432)&gt;5,(R436-R432)/(AD436-AD432),0)</f>
        <v>0</v>
      </c>
    </row>
    <row r="437" customFormat="false" ht="13.2" hidden="false" customHeight="false" outlineLevel="0" collapsed="false">
      <c r="A437" s="1" t="n">
        <v>38301.9173273958</v>
      </c>
      <c r="B437" s="0" t="n">
        <v>4350.002</v>
      </c>
      <c r="C437" s="2" t="n">
        <v>29.218</v>
      </c>
      <c r="D437" s="1" t="n">
        <v>38301.9173278472</v>
      </c>
      <c r="E437" s="0" t="n">
        <v>4350.041</v>
      </c>
      <c r="F437" s="2" t="n">
        <v>29.81</v>
      </c>
      <c r="G437" s="1" t="n">
        <v>38301.9173283218</v>
      </c>
      <c r="H437" s="0" t="n">
        <v>4350.082</v>
      </c>
      <c r="I437" s="2" t="n">
        <v>3.388549</v>
      </c>
      <c r="J437" s="1" t="n">
        <v>38301.917328912</v>
      </c>
      <c r="K437" s="0" t="n">
        <v>4350.133</v>
      </c>
      <c r="L437" s="2" t="n">
        <v>3.334049</v>
      </c>
      <c r="M437" s="1" t="n">
        <v>38301.9173295023</v>
      </c>
      <c r="N437" s="0" t="n">
        <v>4350.184</v>
      </c>
      <c r="O437" s="2" t="n">
        <v>3.355763</v>
      </c>
      <c r="P437" s="1" t="n">
        <v>38301.9173300926</v>
      </c>
      <c r="Q437" s="0" t="n">
        <v>4350.235</v>
      </c>
      <c r="R437" s="2" t="n">
        <v>3.434633</v>
      </c>
      <c r="S437" s="1" t="n">
        <v>38301.9173306944</v>
      </c>
      <c r="T437" s="0" t="n">
        <v>4350.287</v>
      </c>
      <c r="U437" s="2" t="n">
        <v>-24.93077</v>
      </c>
      <c r="V437" s="1" t="n">
        <v>38301.9173312847</v>
      </c>
      <c r="W437" s="0" t="n">
        <v>4350.338</v>
      </c>
      <c r="X437" s="2" t="n">
        <v>-25.06801</v>
      </c>
      <c r="Y437" s="1" t="n">
        <v>38301.9173318634</v>
      </c>
      <c r="Z437" s="0" t="n">
        <v>4350.388</v>
      </c>
      <c r="AA437" s="2" t="n">
        <v>-24.9598</v>
      </c>
      <c r="AB437" s="1" t="n">
        <v>38301.9173324537</v>
      </c>
      <c r="AC437" s="0" t="n">
        <v>4350.439</v>
      </c>
      <c r="AD437" s="2" t="n">
        <v>-25.00203</v>
      </c>
      <c r="AG437" s="0" t="n">
        <f aca="false">IF((U437-U433)&gt;5,(I437-I433)/(U437-U433),0)</f>
        <v>0</v>
      </c>
      <c r="AH437" s="0" t="n">
        <f aca="false">IF((X437-X433)&gt;5,(L437-L433)/(X437-X433),0)</f>
        <v>0</v>
      </c>
      <c r="AI437" s="0" t="n">
        <f aca="false">IF((AA437-AA433)&gt;5,(O437-O433)/(AA437-AA433),0)</f>
        <v>0</v>
      </c>
      <c r="AJ437" s="0" t="n">
        <f aca="false">IF((AD437-AD433)&gt;5,(R437-R433)/(AD437-AD433),0)</f>
        <v>0</v>
      </c>
    </row>
    <row r="438" customFormat="false" ht="13.2" hidden="false" customHeight="false" outlineLevel="0" collapsed="false">
      <c r="A438" s="1" t="n">
        <v>38301.9174431366</v>
      </c>
      <c r="B438" s="0" t="n">
        <v>4360.002</v>
      </c>
      <c r="C438" s="2" t="n">
        <v>29.262</v>
      </c>
      <c r="D438" s="1" t="n">
        <v>38301.9174435995</v>
      </c>
      <c r="E438" s="0" t="n">
        <v>4360.042</v>
      </c>
      <c r="F438" s="2" t="n">
        <v>29.853</v>
      </c>
      <c r="G438" s="1" t="n">
        <v>38301.9174440972</v>
      </c>
      <c r="H438" s="0" t="n">
        <v>4360.085</v>
      </c>
      <c r="I438" s="2" t="n">
        <v>3.387971</v>
      </c>
      <c r="J438" s="1" t="n">
        <v>38301.9174446875</v>
      </c>
      <c r="K438" s="0" t="n">
        <v>4360.136</v>
      </c>
      <c r="L438" s="2" t="n">
        <v>3.333562</v>
      </c>
      <c r="M438" s="1" t="n">
        <v>38301.9174452778</v>
      </c>
      <c r="N438" s="0" t="n">
        <v>4360.187</v>
      </c>
      <c r="O438" s="2" t="n">
        <v>3.355184</v>
      </c>
      <c r="P438" s="1" t="n">
        <v>38301.9174458565</v>
      </c>
      <c r="Q438" s="0" t="n">
        <v>4360.237</v>
      </c>
      <c r="R438" s="2" t="n">
        <v>3.434054</v>
      </c>
      <c r="S438" s="1" t="n">
        <v>38301.9174464468</v>
      </c>
      <c r="T438" s="0" t="n">
        <v>4360.288</v>
      </c>
      <c r="U438" s="2" t="n">
        <v>-24.93341</v>
      </c>
      <c r="V438" s="1" t="n">
        <v>38301.917447037</v>
      </c>
      <c r="W438" s="0" t="n">
        <v>4360.339</v>
      </c>
      <c r="X438" s="2" t="n">
        <v>-25.07724</v>
      </c>
      <c r="Y438" s="1" t="n">
        <v>38301.9174476273</v>
      </c>
      <c r="Z438" s="0" t="n">
        <v>4360.39</v>
      </c>
      <c r="AA438" s="2" t="n">
        <v>-24.96376</v>
      </c>
      <c r="AB438" s="1" t="n">
        <v>38301.917448206</v>
      </c>
      <c r="AC438" s="0" t="n">
        <v>4360.44</v>
      </c>
      <c r="AD438" s="2" t="n">
        <v>-24.99279</v>
      </c>
      <c r="AG438" s="0" t="n">
        <f aca="false">IF((U438-U434)&gt;5,(I438-I434)/(U438-U434),0)</f>
        <v>0</v>
      </c>
      <c r="AH438" s="0" t="n">
        <f aca="false">IF((X438-X434)&gt;5,(L438-L434)/(X438-X434),0)</f>
        <v>0</v>
      </c>
      <c r="AI438" s="0" t="n">
        <f aca="false">IF((AA438-AA434)&gt;5,(O438-O434)/(AA438-AA434),0)</f>
        <v>0</v>
      </c>
      <c r="AJ438" s="0" t="n">
        <f aca="false">IF((AD438-AD434)&gt;5,(R438-R434)/(AD438-AD434),0)</f>
        <v>0</v>
      </c>
    </row>
    <row r="439" customFormat="false" ht="13.2" hidden="false" customHeight="false" outlineLevel="0" collapsed="false">
      <c r="A439" s="1" t="n">
        <v>38301.9175588773</v>
      </c>
      <c r="B439" s="0" t="n">
        <v>4370.002</v>
      </c>
      <c r="C439" s="2" t="n">
        <v>29.287</v>
      </c>
      <c r="D439" s="1" t="n">
        <v>38301.9175593287</v>
      </c>
      <c r="E439" s="0" t="n">
        <v>4370.041</v>
      </c>
      <c r="F439" s="2" t="n">
        <v>29.884</v>
      </c>
      <c r="G439" s="1" t="n">
        <v>38301.9175598032</v>
      </c>
      <c r="H439" s="0" t="n">
        <v>4370.082</v>
      </c>
      <c r="I439" s="2" t="n">
        <v>3.387418</v>
      </c>
      <c r="J439" s="1" t="n">
        <v>38301.9175603935</v>
      </c>
      <c r="K439" s="0" t="n">
        <v>4370.133</v>
      </c>
      <c r="L439" s="2" t="n">
        <v>3.333023</v>
      </c>
      <c r="M439" s="1" t="n">
        <v>38301.9175609838</v>
      </c>
      <c r="N439" s="0" t="n">
        <v>4370.184</v>
      </c>
      <c r="O439" s="2" t="n">
        <v>3.354631</v>
      </c>
      <c r="P439" s="1" t="n">
        <v>38301.9175615741</v>
      </c>
      <c r="Q439" s="0" t="n">
        <v>4370.235</v>
      </c>
      <c r="R439" s="2" t="n">
        <v>3.433488</v>
      </c>
      <c r="S439" s="1" t="n">
        <v>38301.9175621991</v>
      </c>
      <c r="T439" s="0" t="n">
        <v>4370.289</v>
      </c>
      <c r="U439" s="2" t="n">
        <v>-24.93869</v>
      </c>
      <c r="V439" s="1" t="n">
        <v>38301.9175627894</v>
      </c>
      <c r="W439" s="0" t="n">
        <v>4370.34</v>
      </c>
      <c r="X439" s="2" t="n">
        <v>-25.07461</v>
      </c>
      <c r="Y439" s="1" t="n">
        <v>38301.9175633796</v>
      </c>
      <c r="Z439" s="0" t="n">
        <v>4370.391</v>
      </c>
      <c r="AA439" s="2" t="n">
        <v>-24.96772</v>
      </c>
      <c r="AB439" s="1" t="n">
        <v>38301.9175639699</v>
      </c>
      <c r="AC439" s="0" t="n">
        <v>4370.442</v>
      </c>
      <c r="AD439" s="2" t="n">
        <v>-24.99939</v>
      </c>
      <c r="AG439" s="0" t="n">
        <f aca="false">IF((U439-U435)&gt;5,(I439-I435)/(U439-U435),0)</f>
        <v>0</v>
      </c>
      <c r="AH439" s="0" t="n">
        <f aca="false">IF((X439-X435)&gt;5,(L439-L435)/(X439-X435),0)</f>
        <v>0</v>
      </c>
      <c r="AI439" s="0" t="n">
        <f aca="false">IF((AA439-AA435)&gt;5,(O439-O435)/(AA439-AA435),0)</f>
        <v>0</v>
      </c>
      <c r="AJ439" s="0" t="n">
        <f aca="false">IF((AD439-AD435)&gt;5,(R439-R435)/(AD439-AD435),0)</f>
        <v>0</v>
      </c>
    </row>
    <row r="440" customFormat="false" ht="13.2" hidden="false" customHeight="false" outlineLevel="0" collapsed="false">
      <c r="A440" s="1" t="n">
        <v>38301.9176746181</v>
      </c>
      <c r="B440" s="0" t="n">
        <v>4380.002</v>
      </c>
      <c r="C440" s="2" t="n">
        <v>29.307</v>
      </c>
      <c r="D440" s="1" t="n">
        <v>38301.9176750694</v>
      </c>
      <c r="E440" s="0" t="n">
        <v>4380.041</v>
      </c>
      <c r="F440" s="2" t="n">
        <v>29.919</v>
      </c>
      <c r="G440" s="1" t="n">
        <v>38301.917675544</v>
      </c>
      <c r="H440" s="0" t="n">
        <v>4380.082</v>
      </c>
      <c r="I440" s="2" t="n">
        <v>3.386866</v>
      </c>
      <c r="J440" s="1" t="n">
        <v>38301.9176761343</v>
      </c>
      <c r="K440" s="0" t="n">
        <v>4380.133</v>
      </c>
      <c r="L440" s="2" t="n">
        <v>3.332537</v>
      </c>
      <c r="M440" s="1" t="n">
        <v>38301.9176767245</v>
      </c>
      <c r="N440" s="0" t="n">
        <v>4380.184</v>
      </c>
      <c r="O440" s="2" t="n">
        <v>3.354066</v>
      </c>
      <c r="P440" s="1" t="n">
        <v>38301.9176773148</v>
      </c>
      <c r="Q440" s="0" t="n">
        <v>4380.235</v>
      </c>
      <c r="R440" s="2" t="n">
        <v>3.432897</v>
      </c>
      <c r="S440" s="1" t="n">
        <v>38301.9176779051</v>
      </c>
      <c r="T440" s="0" t="n">
        <v>4380.286</v>
      </c>
      <c r="U440" s="2" t="n">
        <v>-24.93737</v>
      </c>
      <c r="V440" s="1" t="n">
        <v>38301.9176784954</v>
      </c>
      <c r="W440" s="0" t="n">
        <v>4380.337</v>
      </c>
      <c r="X440" s="2" t="n">
        <v>-25.07724</v>
      </c>
      <c r="Y440" s="1" t="n">
        <v>38301.9176790741</v>
      </c>
      <c r="Z440" s="0" t="n">
        <v>4380.387</v>
      </c>
      <c r="AA440" s="2" t="n">
        <v>-24.9598</v>
      </c>
      <c r="AB440" s="1" t="n">
        <v>38301.9176796644</v>
      </c>
      <c r="AC440" s="0" t="n">
        <v>4380.438</v>
      </c>
      <c r="AD440" s="2" t="n">
        <v>-24.99147</v>
      </c>
      <c r="AG440" s="0" t="n">
        <f aca="false">IF((U440-U436)&gt;5,(I440-I436)/(U440-U436),0)</f>
        <v>0</v>
      </c>
      <c r="AH440" s="0" t="n">
        <f aca="false">IF((X440-X436)&gt;5,(L440-L436)/(X440-X436),0)</f>
        <v>0</v>
      </c>
      <c r="AI440" s="0" t="n">
        <f aca="false">IF((AA440-AA436)&gt;5,(O440-O436)/(AA440-AA436),0)</f>
        <v>0</v>
      </c>
      <c r="AJ440" s="0" t="n">
        <f aca="false">IF((AD440-AD436)&gt;5,(R440-R436)/(AD440-AD436),0)</f>
        <v>0</v>
      </c>
    </row>
    <row r="441" customFormat="false" ht="13.2" hidden="false" customHeight="false" outlineLevel="0" collapsed="false">
      <c r="A441" s="1" t="n">
        <v>38301.9177903588</v>
      </c>
      <c r="B441" s="0" t="n">
        <v>4390.002</v>
      </c>
      <c r="C441" s="2" t="n">
        <v>29.345</v>
      </c>
      <c r="D441" s="1" t="n">
        <v>38301.9177908102</v>
      </c>
      <c r="E441" s="0" t="n">
        <v>4390.041</v>
      </c>
      <c r="F441" s="2" t="n">
        <v>29.968</v>
      </c>
      <c r="G441" s="1" t="n">
        <v>38301.9177912847</v>
      </c>
      <c r="H441" s="0" t="n">
        <v>4390.082</v>
      </c>
      <c r="I441" s="2" t="n">
        <v>3.3863</v>
      </c>
      <c r="J441" s="1" t="n">
        <v>38301.917791875</v>
      </c>
      <c r="K441" s="0" t="n">
        <v>4390.133</v>
      </c>
      <c r="L441" s="2" t="n">
        <v>3.332037</v>
      </c>
      <c r="M441" s="1" t="n">
        <v>38301.9177924653</v>
      </c>
      <c r="N441" s="0" t="n">
        <v>4390.184</v>
      </c>
      <c r="O441" s="2" t="n">
        <v>3.35354</v>
      </c>
      <c r="P441" s="1" t="n">
        <v>38301.9177930556</v>
      </c>
      <c r="Q441" s="0" t="n">
        <v>4390.235</v>
      </c>
      <c r="R441" s="2" t="n">
        <v>3.432344</v>
      </c>
      <c r="S441" s="1" t="n">
        <v>38301.9177936921</v>
      </c>
      <c r="T441" s="0" t="n">
        <v>4390.29</v>
      </c>
      <c r="U441" s="2" t="n">
        <v>-24.94661</v>
      </c>
      <c r="V441" s="1" t="n">
        <v>38301.9177942824</v>
      </c>
      <c r="W441" s="0" t="n">
        <v>4390.341</v>
      </c>
      <c r="X441" s="2" t="n">
        <v>-25.06537</v>
      </c>
      <c r="Y441" s="1" t="n">
        <v>38301.9177948611</v>
      </c>
      <c r="Z441" s="0" t="n">
        <v>4390.391</v>
      </c>
      <c r="AA441" s="2" t="n">
        <v>-24.9532</v>
      </c>
      <c r="AB441" s="1" t="n">
        <v>38301.9177954514</v>
      </c>
      <c r="AC441" s="0" t="n">
        <v>4390.442</v>
      </c>
      <c r="AD441" s="2" t="n">
        <v>-24.99939</v>
      </c>
      <c r="AG441" s="0" t="n">
        <f aca="false">IF((U441-U437)&gt;5,(I441-I437)/(U441-U437),0)</f>
        <v>0</v>
      </c>
      <c r="AH441" s="0" t="n">
        <f aca="false">IF((X441-X437)&gt;5,(L441-L437)/(X441-X437),0)</f>
        <v>0</v>
      </c>
      <c r="AI441" s="0" t="n">
        <f aca="false">IF((AA441-AA437)&gt;5,(O441-O437)/(AA441-AA437),0)</f>
        <v>0</v>
      </c>
      <c r="AJ441" s="0" t="n">
        <f aca="false">IF((AD441-AD437)&gt;5,(R441-R437)/(AD441-AD437),0)</f>
        <v>0</v>
      </c>
    </row>
    <row r="442" customFormat="false" ht="13.2" hidden="false" customHeight="false" outlineLevel="0" collapsed="false">
      <c r="A442" s="1" t="n">
        <v>38301.9179060995</v>
      </c>
      <c r="B442" s="0" t="n">
        <v>4400.002</v>
      </c>
      <c r="C442" s="2" t="n">
        <v>29.389</v>
      </c>
      <c r="D442" s="1" t="n">
        <v>38301.9179065509</v>
      </c>
      <c r="E442" s="0" t="n">
        <v>4400.041</v>
      </c>
      <c r="F442" s="2" t="n">
        <v>30.003</v>
      </c>
      <c r="G442" s="1" t="n">
        <v>38301.9179070255</v>
      </c>
      <c r="H442" s="0" t="n">
        <v>4400.082</v>
      </c>
      <c r="I442" s="2" t="n">
        <v>3.385748</v>
      </c>
      <c r="J442" s="1" t="n">
        <v>38301.9179076157</v>
      </c>
      <c r="K442" s="0" t="n">
        <v>4400.133</v>
      </c>
      <c r="L442" s="2" t="n">
        <v>3.331563</v>
      </c>
      <c r="M442" s="1" t="n">
        <v>38301.917908206</v>
      </c>
      <c r="N442" s="0" t="n">
        <v>4400.184</v>
      </c>
      <c r="O442" s="2" t="n">
        <v>3.352987</v>
      </c>
      <c r="P442" s="1" t="n">
        <v>38301.9179087963</v>
      </c>
      <c r="Q442" s="0" t="n">
        <v>4400.235</v>
      </c>
      <c r="R442" s="2" t="n">
        <v>3.431792</v>
      </c>
      <c r="S442" s="1" t="n">
        <v>38301.9179094213</v>
      </c>
      <c r="T442" s="0" t="n">
        <v>4400.289</v>
      </c>
      <c r="U442" s="2" t="n">
        <v>-24.92945</v>
      </c>
      <c r="V442" s="1" t="n">
        <v>38301.9179100116</v>
      </c>
      <c r="W442" s="0" t="n">
        <v>4400.34</v>
      </c>
      <c r="X442" s="2" t="n">
        <v>-25.07856</v>
      </c>
      <c r="Y442" s="1" t="n">
        <v>38301.9179105903</v>
      </c>
      <c r="Z442" s="0" t="n">
        <v>4400.39</v>
      </c>
      <c r="AA442" s="2" t="n">
        <v>-24.95584</v>
      </c>
      <c r="AB442" s="1" t="n">
        <v>38301.9179111806</v>
      </c>
      <c r="AC442" s="0" t="n">
        <v>4400.441</v>
      </c>
      <c r="AD442" s="2" t="n">
        <v>-24.99411</v>
      </c>
      <c r="AG442" s="0" t="n">
        <f aca="false">IF((U442-U438)&gt;5,(I442-I438)/(U442-U438),0)</f>
        <v>0</v>
      </c>
      <c r="AH442" s="0" t="n">
        <f aca="false">IF((X442-X438)&gt;5,(L442-L438)/(X442-X438),0)</f>
        <v>0</v>
      </c>
      <c r="AI442" s="0" t="n">
        <f aca="false">IF((AA442-AA438)&gt;5,(O442-O438)/(AA442-AA438),0)</f>
        <v>0</v>
      </c>
      <c r="AJ442" s="0" t="n">
        <f aca="false">IF((AD442-AD438)&gt;5,(R442-R438)/(AD442-AD438),0)</f>
        <v>0</v>
      </c>
    </row>
    <row r="443" customFormat="false" ht="13.2" hidden="false" customHeight="false" outlineLevel="0" collapsed="false">
      <c r="A443" s="1" t="n">
        <v>38301.9180218403</v>
      </c>
      <c r="B443" s="0" t="n">
        <v>4410.002</v>
      </c>
      <c r="C443" s="2" t="n">
        <v>29.422</v>
      </c>
      <c r="D443" s="1" t="n">
        <v>38301.9180222917</v>
      </c>
      <c r="E443" s="0" t="n">
        <v>4410.041</v>
      </c>
      <c r="F443" s="2" t="n">
        <v>30.024</v>
      </c>
      <c r="G443" s="1" t="n">
        <v>38301.9180227662</v>
      </c>
      <c r="H443" s="0" t="n">
        <v>4410.082</v>
      </c>
      <c r="I443" s="2" t="n">
        <v>3.758754</v>
      </c>
      <c r="J443" s="1" t="n">
        <v>38301.9180233565</v>
      </c>
      <c r="K443" s="0" t="n">
        <v>4410.133</v>
      </c>
      <c r="L443" s="2" t="n">
        <v>3.717852</v>
      </c>
      <c r="M443" s="1" t="n">
        <v>38301.9180239468</v>
      </c>
      <c r="N443" s="0" t="n">
        <v>4410.184</v>
      </c>
      <c r="O443" s="2" t="n">
        <v>3.731333</v>
      </c>
      <c r="P443" s="1" t="n">
        <v>38301.9180245255</v>
      </c>
      <c r="Q443" s="0" t="n">
        <v>4410.234</v>
      </c>
      <c r="R443" s="2" t="n">
        <v>3.743616</v>
      </c>
      <c r="S443" s="1" t="n">
        <v>38301.9180251157</v>
      </c>
      <c r="T443" s="0" t="n">
        <v>4410.285</v>
      </c>
      <c r="U443" s="2" t="n">
        <v>0.01452</v>
      </c>
      <c r="V443" s="1" t="n">
        <v>38301.918025706</v>
      </c>
      <c r="W443" s="0" t="n">
        <v>4410.336</v>
      </c>
      <c r="X443" s="2" t="n">
        <v>0.00132</v>
      </c>
      <c r="Y443" s="1" t="n">
        <v>38301.9180262963</v>
      </c>
      <c r="Z443" s="0" t="n">
        <v>4410.387</v>
      </c>
      <c r="AA443" s="2" t="n">
        <v>0.00792</v>
      </c>
      <c r="AB443" s="1" t="n">
        <v>38301.9180268866</v>
      </c>
      <c r="AC443" s="0" t="n">
        <v>4410.438</v>
      </c>
      <c r="AD443" s="2" t="n">
        <v>0.00264</v>
      </c>
      <c r="AG443" s="0" t="n">
        <f aca="false">IF((U443-U439)&gt;5,(I443-I439)/(U443-U439),0)</f>
        <v>0.0148812918257811</v>
      </c>
      <c r="AH443" s="0" t="n">
        <f aca="false">IF((X443-X439)&gt;5,(L443-L439)/(X443-X439),0)</f>
        <v>0.0153465494599802</v>
      </c>
      <c r="AI443" s="0" t="n">
        <f aca="false">IF((AA443-AA439)&gt;5,(O443-O439)/(AA443-AA439),0)</f>
        <v>0.0150827766575751</v>
      </c>
      <c r="AJ443" s="0" t="n">
        <f aca="false">IF((AD443-AD439)&gt;5,(R443-R439)/(AD443-AD439),0)</f>
        <v>0.0124041127860418</v>
      </c>
    </row>
    <row r="444" customFormat="false" ht="13.2" hidden="false" customHeight="false" outlineLevel="0" collapsed="false">
      <c r="A444" s="1" t="n">
        <v>38301.918137581</v>
      </c>
      <c r="B444" s="0" t="n">
        <v>4420.002</v>
      </c>
      <c r="C444" s="2" t="n">
        <v>29.478</v>
      </c>
      <c r="D444" s="1" t="n">
        <v>38301.9181380324</v>
      </c>
      <c r="E444" s="0" t="n">
        <v>4420.041</v>
      </c>
      <c r="F444" s="2" t="n">
        <v>30.059</v>
      </c>
      <c r="G444" s="1" t="n">
        <v>38301.9181385069</v>
      </c>
      <c r="H444" s="0" t="n">
        <v>4420.082</v>
      </c>
      <c r="I444" s="2" t="n">
        <v>3.768749</v>
      </c>
      <c r="J444" s="1" t="n">
        <v>38301.9181390972</v>
      </c>
      <c r="K444" s="0" t="n">
        <v>4420.133</v>
      </c>
      <c r="L444" s="2" t="n">
        <v>3.738211</v>
      </c>
      <c r="M444" s="1" t="n">
        <v>38301.9181396759</v>
      </c>
      <c r="N444" s="0" t="n">
        <v>4420.183</v>
      </c>
      <c r="O444" s="2" t="n">
        <v>3.744182</v>
      </c>
      <c r="P444" s="1" t="n">
        <v>38301.9181402662</v>
      </c>
      <c r="Q444" s="0" t="n">
        <v>4420.234</v>
      </c>
      <c r="R444" s="2" t="n">
        <v>3.755374</v>
      </c>
      <c r="S444" s="1" t="n">
        <v>38301.9181408681</v>
      </c>
      <c r="T444" s="0" t="n">
        <v>4420.286</v>
      </c>
      <c r="U444" s="2" t="n">
        <v>0.02639</v>
      </c>
      <c r="V444" s="1" t="n">
        <v>38301.9181414583</v>
      </c>
      <c r="W444" s="0" t="n">
        <v>4420.337</v>
      </c>
      <c r="X444" s="2" t="n">
        <v>0.00396</v>
      </c>
      <c r="Y444" s="1" t="n">
        <v>38301.9181420486</v>
      </c>
      <c r="Z444" s="0" t="n">
        <v>4420.388</v>
      </c>
      <c r="AA444" s="2" t="n">
        <v>0.00396</v>
      </c>
      <c r="AB444" s="1" t="n">
        <v>38301.9181426273</v>
      </c>
      <c r="AC444" s="0" t="n">
        <v>4420.438</v>
      </c>
      <c r="AD444" s="2" t="n">
        <v>0.00132</v>
      </c>
      <c r="AG444" s="0" t="n">
        <f aca="false">IF((U444-U440)&gt;5,(I444-I440)/(U444-U440),0)</f>
        <v>0.0152974952491131</v>
      </c>
      <c r="AH444" s="0" t="n">
        <f aca="false">IF((X444-X440)&gt;5,(L444-L440)/(X444-X440),0)</f>
        <v>0.0161744254660862</v>
      </c>
      <c r="AI444" s="0" t="n">
        <f aca="false">IF((AA444-AA440)&gt;5,(O444-O440)/(AA444-AA440),0)</f>
        <v>0.0156272933244031</v>
      </c>
      <c r="AJ444" s="0" t="n">
        <f aca="false">IF((AD444-AD440)&gt;5,(R444-R440)/(AD444-AD440),0)</f>
        <v>0.0129028011678568</v>
      </c>
    </row>
    <row r="445" customFormat="false" ht="13.2" hidden="false" customHeight="false" outlineLevel="0" collapsed="false">
      <c r="A445" s="1" t="n">
        <v>38301.9182533218</v>
      </c>
      <c r="B445" s="0" t="n">
        <v>4430.002</v>
      </c>
      <c r="C445" s="2" t="n">
        <v>29.508</v>
      </c>
      <c r="D445" s="1" t="n">
        <v>38301.9182537732</v>
      </c>
      <c r="E445" s="0" t="n">
        <v>4430.041</v>
      </c>
      <c r="F445" s="2" t="n">
        <v>30.108</v>
      </c>
      <c r="G445" s="1" t="n">
        <v>38301.9182542477</v>
      </c>
      <c r="H445" s="0" t="n">
        <v>4430.082</v>
      </c>
      <c r="I445" s="2" t="n">
        <v>3.774233</v>
      </c>
      <c r="J445" s="1" t="n">
        <v>38301.918254838</v>
      </c>
      <c r="K445" s="0" t="n">
        <v>4430.133</v>
      </c>
      <c r="L445" s="2" t="n">
        <v>3.746904</v>
      </c>
      <c r="M445" s="1" t="n">
        <v>38301.9182554282</v>
      </c>
      <c r="N445" s="0" t="n">
        <v>4430.184</v>
      </c>
      <c r="O445" s="2" t="n">
        <v>3.750942</v>
      </c>
      <c r="P445" s="1" t="n">
        <v>38301.9182560648</v>
      </c>
      <c r="Q445" s="0" t="n">
        <v>4430.239</v>
      </c>
      <c r="R445" s="2" t="n">
        <v>3.762147</v>
      </c>
      <c r="S445" s="1" t="n">
        <v>38301.9182566551</v>
      </c>
      <c r="T445" s="0" t="n">
        <v>4430.29</v>
      </c>
      <c r="U445" s="2" t="n">
        <v>0.01452</v>
      </c>
      <c r="V445" s="1" t="n">
        <v>38301.9182572454</v>
      </c>
      <c r="W445" s="0" t="n">
        <v>4430.341</v>
      </c>
      <c r="X445" s="2" t="n">
        <v>0.00528</v>
      </c>
      <c r="Y445" s="1" t="n">
        <v>38301.9182578357</v>
      </c>
      <c r="Z445" s="0" t="n">
        <v>4430.392</v>
      </c>
      <c r="AA445" s="2" t="n">
        <v>0.00264</v>
      </c>
      <c r="AB445" s="1" t="n">
        <v>38301.9182584259</v>
      </c>
      <c r="AC445" s="0" t="n">
        <v>4430.443</v>
      </c>
      <c r="AD445" s="2" t="n">
        <v>-0.00528</v>
      </c>
      <c r="AG445" s="0" t="n">
        <f aca="false">IF((U445-U441)&gt;5,(I445-I441)/(U445-U441),0)</f>
        <v>0.0155414838991664</v>
      </c>
      <c r="AH445" s="0" t="n">
        <f aca="false">IF((X445-X441)&gt;5,(L445-L441)/(X445-X441),0)</f>
        <v>0.0165479155905411</v>
      </c>
      <c r="AI445" s="0" t="n">
        <f aca="false">IF((AA445-AA441)&gt;5,(O445-O441)/(AA445-AA441),0)</f>
        <v>0.0159242085219331</v>
      </c>
      <c r="AJ445" s="0" t="n">
        <f aca="false">IF((AD445-AD441)&gt;5,(R445-R441)/(AD445-AD441),0)</f>
        <v>0.0131952287959043</v>
      </c>
    </row>
    <row r="446" customFormat="false" ht="13.2" hidden="false" customHeight="false" outlineLevel="0" collapsed="false">
      <c r="A446" s="1" t="n">
        <v>38301.9183690625</v>
      </c>
      <c r="B446" s="0" t="n">
        <v>4440.002</v>
      </c>
      <c r="C446" s="2" t="n">
        <v>29.536</v>
      </c>
      <c r="D446" s="1" t="n">
        <v>38301.9183695255</v>
      </c>
      <c r="E446" s="0" t="n">
        <v>4440.042</v>
      </c>
      <c r="F446" s="2" t="n">
        <v>30.133</v>
      </c>
      <c r="G446" s="1" t="n">
        <v>38301.91837</v>
      </c>
      <c r="H446" s="0" t="n">
        <v>4440.083</v>
      </c>
      <c r="I446" s="2" t="n">
        <v>3.778297</v>
      </c>
      <c r="J446" s="1" t="n">
        <v>38301.9183705787</v>
      </c>
      <c r="K446" s="0" t="n">
        <v>4440.133</v>
      </c>
      <c r="L446" s="2" t="n">
        <v>3.75302</v>
      </c>
      <c r="M446" s="1" t="n">
        <v>38301.918371169</v>
      </c>
      <c r="N446" s="0" t="n">
        <v>4440.184</v>
      </c>
      <c r="O446" s="2" t="n">
        <v>3.755953</v>
      </c>
      <c r="P446" s="1" t="n">
        <v>38301.9183717593</v>
      </c>
      <c r="Q446" s="0" t="n">
        <v>4440.235</v>
      </c>
      <c r="R446" s="2" t="n">
        <v>3.767302</v>
      </c>
      <c r="S446" s="1" t="n">
        <v>38301.9183724306</v>
      </c>
      <c r="T446" s="0" t="n">
        <v>4440.293</v>
      </c>
      <c r="U446" s="2" t="n">
        <v>0.02639</v>
      </c>
      <c r="V446" s="1" t="n">
        <v>38301.9183730208</v>
      </c>
      <c r="W446" s="0" t="n">
        <v>4440.344</v>
      </c>
      <c r="X446" s="2" t="n">
        <v>0.00132</v>
      </c>
      <c r="Y446" s="1" t="n">
        <v>38301.9183736111</v>
      </c>
      <c r="Z446" s="0" t="n">
        <v>4440.395</v>
      </c>
      <c r="AA446" s="2" t="n">
        <v>0.01056</v>
      </c>
      <c r="AB446" s="1" t="n">
        <v>38301.9183741898</v>
      </c>
      <c r="AC446" s="0" t="n">
        <v>4440.445</v>
      </c>
      <c r="AD446" s="2" t="n">
        <v>0.00396</v>
      </c>
      <c r="AG446" s="0" t="n">
        <f aca="false">IF((U446-U442)&gt;5,(I446-I442)/(U446-U442),0)</f>
        <v>0.0157297450216062</v>
      </c>
      <c r="AH446" s="0" t="n">
        <f aca="false">IF((X446-X442)&gt;5,(L446-L442)/(X446-X442),0)</f>
        <v>0.0168045859868548</v>
      </c>
      <c r="AI446" s="0" t="n">
        <f aca="false">IF((AA446-AA442)&gt;5,(O446-O442)/(AA446-AA442),0)</f>
        <v>0.0161403326070238</v>
      </c>
      <c r="AJ446" s="0" t="n">
        <f aca="false">IF((AD446-AD442)&gt;5,(R446-R442)/(AD446-AD442),0)</f>
        <v>0.0134214361348696</v>
      </c>
    </row>
    <row r="447" customFormat="false" ht="13.2" hidden="false" customHeight="false" outlineLevel="0" collapsed="false">
      <c r="A447" s="1" t="n">
        <v>38301.9184848032</v>
      </c>
      <c r="B447" s="0" t="n">
        <v>4450.002</v>
      </c>
      <c r="C447" s="2" t="n">
        <v>29.559</v>
      </c>
      <c r="D447" s="1" t="n">
        <v>38301.9184852546</v>
      </c>
      <c r="E447" s="0" t="n">
        <v>4450.041</v>
      </c>
      <c r="F447" s="2" t="n">
        <v>30.146</v>
      </c>
      <c r="G447" s="1" t="n">
        <v>38301.9184857292</v>
      </c>
      <c r="H447" s="0" t="n">
        <v>4450.082</v>
      </c>
      <c r="I447" s="2" t="n">
        <v>3.781664</v>
      </c>
      <c r="J447" s="1" t="n">
        <v>38301.9184863194</v>
      </c>
      <c r="K447" s="0" t="n">
        <v>4450.133</v>
      </c>
      <c r="L447" s="2" t="n">
        <v>3.757767</v>
      </c>
      <c r="M447" s="1" t="n">
        <v>38301.9184869097</v>
      </c>
      <c r="N447" s="0" t="n">
        <v>4450.184</v>
      </c>
      <c r="O447" s="2" t="n">
        <v>3.759951</v>
      </c>
      <c r="P447" s="1" t="n">
        <v>38301.9184874884</v>
      </c>
      <c r="Q447" s="0" t="n">
        <v>4450.234</v>
      </c>
      <c r="R447" s="2" t="n">
        <v>3.771603</v>
      </c>
      <c r="S447" s="1" t="n">
        <v>38301.9184880787</v>
      </c>
      <c r="T447" s="0" t="n">
        <v>4450.285</v>
      </c>
      <c r="U447" s="2" t="n">
        <v>0.02111</v>
      </c>
      <c r="V447" s="1" t="n">
        <v>38301.918488669</v>
      </c>
      <c r="W447" s="0" t="n">
        <v>4450.336</v>
      </c>
      <c r="X447" s="2" t="n">
        <v>0.00264</v>
      </c>
      <c r="Y447" s="1" t="n">
        <v>38301.9184892593</v>
      </c>
      <c r="Z447" s="0" t="n">
        <v>4450.387</v>
      </c>
      <c r="AA447" s="2" t="n">
        <v>-0.0066</v>
      </c>
      <c r="AB447" s="1" t="n">
        <v>38301.9184898495</v>
      </c>
      <c r="AC447" s="0" t="n">
        <v>4450.438</v>
      </c>
      <c r="AD447" s="2" t="n">
        <v>-0.00264</v>
      </c>
      <c r="AG447" s="0" t="n">
        <f aca="false">IF((U447-U443)&gt;5,(I447-I443)/(U447-U443),0)</f>
        <v>0</v>
      </c>
      <c r="AH447" s="0" t="n">
        <f aca="false">IF((X447-X443)&gt;5,(L447-L443)/(X447-X443),0)</f>
        <v>0</v>
      </c>
      <c r="AI447" s="0" t="n">
        <f aca="false">IF((AA447-AA443)&gt;5,(O447-O443)/(AA447-AA443),0)</f>
        <v>0</v>
      </c>
      <c r="AJ447" s="0" t="n">
        <f aca="false">IF((AD447-AD443)&gt;5,(R447-R443)/(AD447-AD443),0)</f>
        <v>0</v>
      </c>
    </row>
    <row r="448" customFormat="false" ht="13.2" hidden="false" customHeight="false" outlineLevel="0" collapsed="false">
      <c r="A448" s="1" t="n">
        <v>38301.918600544</v>
      </c>
      <c r="B448" s="0" t="n">
        <v>4460.002</v>
      </c>
      <c r="C448" s="2" t="n">
        <v>29.563</v>
      </c>
      <c r="D448" s="1" t="n">
        <v>38301.9186009954</v>
      </c>
      <c r="E448" s="0" t="n">
        <v>4460.041</v>
      </c>
      <c r="F448" s="2" t="n">
        <v>30.176</v>
      </c>
      <c r="G448" s="1" t="n">
        <v>38301.9186014699</v>
      </c>
      <c r="H448" s="0" t="n">
        <v>4460.082</v>
      </c>
      <c r="I448" s="2" t="n">
        <v>3.784479</v>
      </c>
      <c r="J448" s="1" t="n">
        <v>38301.9186020602</v>
      </c>
      <c r="K448" s="0" t="n">
        <v>4460.133</v>
      </c>
      <c r="L448" s="2" t="n">
        <v>3.761674</v>
      </c>
      <c r="M448" s="1" t="n">
        <v>38301.9186026505</v>
      </c>
      <c r="N448" s="0" t="n">
        <v>4460.184</v>
      </c>
      <c r="O448" s="2" t="n">
        <v>3.763291</v>
      </c>
      <c r="P448" s="1" t="n">
        <v>38301.9186032292</v>
      </c>
      <c r="Q448" s="0" t="n">
        <v>4460.234</v>
      </c>
      <c r="R448" s="2" t="n">
        <v>3.775246</v>
      </c>
      <c r="S448" s="1" t="n">
        <v>38301.9186038194</v>
      </c>
      <c r="T448" s="0" t="n">
        <v>4460.285</v>
      </c>
      <c r="U448" s="2" t="n">
        <v>0.01583</v>
      </c>
      <c r="V448" s="1" t="n">
        <v>38301.9186044213</v>
      </c>
      <c r="W448" s="0" t="n">
        <v>4460.337</v>
      </c>
      <c r="X448" s="2" t="n">
        <v>0.00264</v>
      </c>
      <c r="Y448" s="1" t="n">
        <v>38301.9186050116</v>
      </c>
      <c r="Z448" s="0" t="n">
        <v>4460.388</v>
      </c>
      <c r="AA448" s="2" t="n">
        <v>0.00528</v>
      </c>
      <c r="AB448" s="1" t="n">
        <v>38301.9186056019</v>
      </c>
      <c r="AC448" s="0" t="n">
        <v>4460.439</v>
      </c>
      <c r="AD448" s="2" t="n">
        <v>-0.00396</v>
      </c>
      <c r="AG448" s="0" t="n">
        <f aca="false">IF((U448-U444)&gt;5,(I448-I444)/(U448-U444),0)</f>
        <v>0</v>
      </c>
      <c r="AH448" s="0" t="n">
        <f aca="false">IF((X448-X444)&gt;5,(L448-L444)/(X448-X444),0)</f>
        <v>0</v>
      </c>
      <c r="AI448" s="0" t="n">
        <f aca="false">IF((AA448-AA444)&gt;5,(O448-O444)/(AA448-AA444),0)</f>
        <v>0</v>
      </c>
      <c r="AJ448" s="0" t="n">
        <f aca="false">IF((AD448-AD444)&gt;5,(R448-R444)/(AD448-AD444),0)</f>
        <v>0</v>
      </c>
    </row>
    <row r="449" customFormat="false" ht="13.2" hidden="false" customHeight="false" outlineLevel="0" collapsed="false">
      <c r="A449" s="1" t="n">
        <v>38301.9187162847</v>
      </c>
      <c r="B449" s="0" t="n">
        <v>4470.002</v>
      </c>
      <c r="C449" s="2" t="n">
        <v>29.582</v>
      </c>
      <c r="D449" s="1" t="n">
        <v>38301.9187167361</v>
      </c>
      <c r="E449" s="0" t="n">
        <v>4470.041</v>
      </c>
      <c r="F449" s="2" t="n">
        <v>30.193</v>
      </c>
      <c r="G449" s="1" t="n">
        <v>38301.9187172222</v>
      </c>
      <c r="H449" s="0" t="n">
        <v>4470.083</v>
      </c>
      <c r="I449" s="2" t="n">
        <v>3.492631</v>
      </c>
      <c r="J449" s="1" t="n">
        <v>38301.9187178009</v>
      </c>
      <c r="K449" s="0" t="n">
        <v>4470.133</v>
      </c>
      <c r="L449" s="2" t="n">
        <v>3.456109</v>
      </c>
      <c r="M449" s="1" t="n">
        <v>38301.9187183912</v>
      </c>
      <c r="N449" s="0" t="n">
        <v>4470.184</v>
      </c>
      <c r="O449" s="2" t="n">
        <v>3.467012</v>
      </c>
      <c r="P449" s="1" t="n">
        <v>38301.9187189815</v>
      </c>
      <c r="Q449" s="0" t="n">
        <v>4470.235</v>
      </c>
      <c r="R449" s="2" t="n">
        <v>3.531928</v>
      </c>
      <c r="S449" s="1" t="n">
        <v>38301.9187195718</v>
      </c>
      <c r="T449" s="0" t="n">
        <v>4470.286</v>
      </c>
      <c r="U449" s="2" t="n">
        <v>-24.92945</v>
      </c>
      <c r="V449" s="1" t="n">
        <v>38301.918720162</v>
      </c>
      <c r="W449" s="0" t="n">
        <v>4470.337</v>
      </c>
      <c r="X449" s="2" t="n">
        <v>-25.0944</v>
      </c>
      <c r="Y449" s="1" t="n">
        <v>38301.9187207407</v>
      </c>
      <c r="Z449" s="0" t="n">
        <v>4470.387</v>
      </c>
      <c r="AA449" s="2" t="n">
        <v>-24.95584</v>
      </c>
      <c r="AB449" s="1" t="n">
        <v>38301.918721331</v>
      </c>
      <c r="AC449" s="0" t="n">
        <v>4470.438</v>
      </c>
      <c r="AD449" s="2" t="n">
        <v>-24.98883</v>
      </c>
      <c r="AG449" s="0" t="n">
        <f aca="false">IF((U449-U445)&gt;5,(I449-I445)/(U449-U445),0)</f>
        <v>0</v>
      </c>
      <c r="AH449" s="0" t="n">
        <f aca="false">IF((X449-X445)&gt;5,(L449-L445)/(X449-X445),0)</f>
        <v>0</v>
      </c>
      <c r="AI449" s="0" t="n">
        <f aca="false">IF((AA449-AA445)&gt;5,(O449-O445)/(AA449-AA445),0)</f>
        <v>0</v>
      </c>
      <c r="AJ449" s="0" t="n">
        <f aca="false">IF((AD449-AD445)&gt;5,(R449-R445)/(AD449-AD445),0)</f>
        <v>0</v>
      </c>
    </row>
    <row r="450" customFormat="false" ht="13.2" hidden="false" customHeight="false" outlineLevel="0" collapsed="false">
      <c r="A450" s="1" t="n">
        <v>38301.9188320255</v>
      </c>
      <c r="B450" s="0" t="n">
        <v>4480.002</v>
      </c>
      <c r="C450" s="2" t="n">
        <v>29.61</v>
      </c>
      <c r="D450" s="1" t="n">
        <v>38301.9188324884</v>
      </c>
      <c r="E450" s="0" t="n">
        <v>4480.042</v>
      </c>
      <c r="F450" s="2" t="n">
        <v>30.223</v>
      </c>
      <c r="G450" s="1" t="n">
        <v>38301.918832963</v>
      </c>
      <c r="H450" s="0" t="n">
        <v>4480.083</v>
      </c>
      <c r="I450" s="2" t="n">
        <v>3.458134</v>
      </c>
      <c r="J450" s="1" t="n">
        <v>38301.9188335532</v>
      </c>
      <c r="K450" s="0" t="n">
        <v>4480.134</v>
      </c>
      <c r="L450" s="2" t="n">
        <v>3.414471</v>
      </c>
      <c r="M450" s="1" t="n">
        <v>38301.9188341435</v>
      </c>
      <c r="N450" s="0" t="n">
        <v>4480.185</v>
      </c>
      <c r="O450" s="2" t="n">
        <v>3.431542</v>
      </c>
      <c r="P450" s="1" t="n">
        <v>38301.9188347338</v>
      </c>
      <c r="Q450" s="0" t="n">
        <v>4480.236</v>
      </c>
      <c r="R450" s="2" t="n">
        <v>3.506111</v>
      </c>
      <c r="S450" s="1" t="n">
        <v>38301.9188353125</v>
      </c>
      <c r="T450" s="0" t="n">
        <v>4480.286</v>
      </c>
      <c r="U450" s="2" t="n">
        <v>-24.93077</v>
      </c>
      <c r="V450" s="1" t="n">
        <v>38301.9188359028</v>
      </c>
      <c r="W450" s="0" t="n">
        <v>4480.337</v>
      </c>
      <c r="X450" s="2" t="n">
        <v>-25.08648</v>
      </c>
      <c r="Y450" s="1" t="n">
        <v>38301.9188365046</v>
      </c>
      <c r="Z450" s="0" t="n">
        <v>4480.389</v>
      </c>
      <c r="AA450" s="2" t="n">
        <v>-24.96376</v>
      </c>
      <c r="AB450" s="1" t="n">
        <v>38301.9188370949</v>
      </c>
      <c r="AC450" s="0" t="n">
        <v>4480.44</v>
      </c>
      <c r="AD450" s="2" t="n">
        <v>-24.99279</v>
      </c>
      <c r="AG450" s="0" t="n">
        <f aca="false">IF((U450-U446)&gt;5,(I450-I446)/(U450-U446),0)</f>
        <v>0</v>
      </c>
      <c r="AH450" s="0" t="n">
        <f aca="false">IF((X450-X446)&gt;5,(L450-L446)/(X450-X446),0)</f>
        <v>0</v>
      </c>
      <c r="AI450" s="0" t="n">
        <f aca="false">IF((AA450-AA446)&gt;5,(O450-O446)/(AA450-AA446),0)</f>
        <v>0</v>
      </c>
      <c r="AJ450" s="0" t="n">
        <f aca="false">IF((AD450-AD446)&gt;5,(R450-R446)/(AD450-AD446),0)</f>
        <v>0</v>
      </c>
    </row>
    <row r="451" customFormat="false" ht="13.2" hidden="false" customHeight="false" outlineLevel="0" collapsed="false">
      <c r="A451" s="1" t="n">
        <v>38301.9189477662</v>
      </c>
      <c r="B451" s="0" t="n">
        <v>4490.002</v>
      </c>
      <c r="C451" s="2" t="n">
        <v>29.612</v>
      </c>
      <c r="D451" s="1" t="n">
        <v>38301.9189482176</v>
      </c>
      <c r="E451" s="0" t="n">
        <v>4490.041</v>
      </c>
      <c r="F451" s="2" t="n">
        <v>30.215</v>
      </c>
      <c r="G451" s="1" t="n">
        <v>38301.9189486921</v>
      </c>
      <c r="H451" s="0" t="n">
        <v>4490.082</v>
      </c>
      <c r="I451" s="2" t="n">
        <v>3.442655</v>
      </c>
      <c r="J451" s="1" t="n">
        <v>38301.9189492824</v>
      </c>
      <c r="K451" s="0" t="n">
        <v>4490.133</v>
      </c>
      <c r="L451" s="2" t="n">
        <v>3.396888</v>
      </c>
      <c r="M451" s="1" t="n">
        <v>38301.9189498727</v>
      </c>
      <c r="N451" s="0" t="n">
        <v>4490.184</v>
      </c>
      <c r="O451" s="2" t="n">
        <v>3.415339</v>
      </c>
      <c r="P451" s="1" t="n">
        <v>38301.918950463</v>
      </c>
      <c r="Q451" s="0" t="n">
        <v>4490.235</v>
      </c>
      <c r="R451" s="2" t="n">
        <v>3.493657</v>
      </c>
      <c r="S451" s="1" t="n">
        <v>38301.9189510532</v>
      </c>
      <c r="T451" s="0" t="n">
        <v>4490.286</v>
      </c>
      <c r="U451" s="2" t="n">
        <v>-24.94133</v>
      </c>
      <c r="V451" s="1" t="n">
        <v>38301.9189516435</v>
      </c>
      <c r="W451" s="0" t="n">
        <v>4490.337</v>
      </c>
      <c r="X451" s="2" t="n">
        <v>-25.07724</v>
      </c>
      <c r="Y451" s="1" t="n">
        <v>38301.9189522338</v>
      </c>
      <c r="Z451" s="0" t="n">
        <v>4490.388</v>
      </c>
      <c r="AA451" s="2" t="n">
        <v>-24.95584</v>
      </c>
      <c r="AB451" s="1" t="n">
        <v>38301.9189528125</v>
      </c>
      <c r="AC451" s="0" t="n">
        <v>4490.438</v>
      </c>
      <c r="AD451" s="2" t="n">
        <v>-24.98619</v>
      </c>
      <c r="AG451" s="0" t="n">
        <f aca="false">IF((U451-U447)&gt;5,(I451-I447)/(U451-U447),0)</f>
        <v>0</v>
      </c>
      <c r="AH451" s="0" t="n">
        <f aca="false">IF((X451-X447)&gt;5,(L451-L447)/(X451-X447),0)</f>
        <v>0</v>
      </c>
      <c r="AI451" s="0" t="n">
        <f aca="false">IF((AA451-AA447)&gt;5,(O451-O447)/(AA451-AA447),0)</f>
        <v>0</v>
      </c>
      <c r="AJ451" s="0" t="n">
        <f aca="false">IF((AD451-AD447)&gt;5,(R451-R447)/(AD451-AD447),0)</f>
        <v>0</v>
      </c>
    </row>
    <row r="452" customFormat="false" ht="13.2" hidden="false" customHeight="false" outlineLevel="0" collapsed="false">
      <c r="A452" s="1" t="n">
        <v>38301.9190635069</v>
      </c>
      <c r="B452" s="0" t="n">
        <v>4500.002</v>
      </c>
      <c r="C452" s="2" t="n">
        <v>29.602</v>
      </c>
      <c r="D452" s="1" t="n">
        <v>38301.9190639699</v>
      </c>
      <c r="E452" s="0" t="n">
        <v>4500.042</v>
      </c>
      <c r="F452" s="2" t="n">
        <v>30.245</v>
      </c>
      <c r="G452" s="1" t="n">
        <v>38301.9190644444</v>
      </c>
      <c r="H452" s="0" t="n">
        <v>4500.083</v>
      </c>
      <c r="I452" s="2" t="n">
        <v>3.432831</v>
      </c>
      <c r="J452" s="1" t="n">
        <v>38301.9190650347</v>
      </c>
      <c r="K452" s="0" t="n">
        <v>4500.134</v>
      </c>
      <c r="L452" s="2" t="n">
        <v>3.385669</v>
      </c>
      <c r="M452" s="1" t="n">
        <v>38301.919065625</v>
      </c>
      <c r="N452" s="0" t="n">
        <v>4500.185</v>
      </c>
      <c r="O452" s="2" t="n">
        <v>3.404936</v>
      </c>
      <c r="P452" s="1" t="n">
        <v>38301.9190662037</v>
      </c>
      <c r="Q452" s="0" t="n">
        <v>4500.235</v>
      </c>
      <c r="R452" s="2" t="n">
        <v>3.485043</v>
      </c>
      <c r="S452" s="1" t="n">
        <v>38301.919066794</v>
      </c>
      <c r="T452" s="0" t="n">
        <v>4500.286</v>
      </c>
      <c r="U452" s="2" t="n">
        <v>-24.93473</v>
      </c>
      <c r="V452" s="1" t="n">
        <v>38301.9190674074</v>
      </c>
      <c r="W452" s="0" t="n">
        <v>4500.339</v>
      </c>
      <c r="X452" s="2" t="n">
        <v>-25.07065</v>
      </c>
      <c r="Y452" s="1" t="n">
        <v>38301.9190679977</v>
      </c>
      <c r="Z452" s="0" t="n">
        <v>4500.39</v>
      </c>
      <c r="AA452" s="2" t="n">
        <v>-24.95188</v>
      </c>
      <c r="AB452" s="1" t="n">
        <v>38301.919068588</v>
      </c>
      <c r="AC452" s="0" t="n">
        <v>4500.441</v>
      </c>
      <c r="AD452" s="2" t="n">
        <v>-24.99015</v>
      </c>
      <c r="AG452" s="0" t="n">
        <f aca="false">IF((U452-U448)&gt;5,(I452-I448)/(U452-U448),0)</f>
        <v>0</v>
      </c>
      <c r="AH452" s="0" t="n">
        <f aca="false">IF((X452-X448)&gt;5,(L452-L448)/(X452-X448),0)</f>
        <v>0</v>
      </c>
      <c r="AI452" s="0" t="n">
        <f aca="false">IF((AA452-AA448)&gt;5,(O452-O448)/(AA452-AA448),0)</f>
        <v>0</v>
      </c>
      <c r="AJ452" s="0" t="n">
        <f aca="false">IF((AD452-AD448)&gt;5,(R452-R448)/(AD452-AD448),0)</f>
        <v>0</v>
      </c>
    </row>
    <row r="453" customFormat="false" ht="13.2" hidden="false" customHeight="false" outlineLevel="0" collapsed="false">
      <c r="A453" s="1" t="n">
        <v>38301.9191792477</v>
      </c>
      <c r="B453" s="0" t="n">
        <v>4510.002</v>
      </c>
      <c r="C453" s="2" t="n">
        <v>29.597</v>
      </c>
      <c r="D453" s="1" t="n">
        <v>38301.9191796991</v>
      </c>
      <c r="E453" s="0" t="n">
        <v>4510.041</v>
      </c>
      <c r="F453" s="2" t="n">
        <v>30.247</v>
      </c>
      <c r="G453" s="1" t="n">
        <v>38301.9191801968</v>
      </c>
      <c r="H453" s="0" t="n">
        <v>4510.084</v>
      </c>
      <c r="I453" s="2" t="n">
        <v>3.425663</v>
      </c>
      <c r="J453" s="1" t="n">
        <v>38301.919180787</v>
      </c>
      <c r="K453" s="0" t="n">
        <v>4510.135</v>
      </c>
      <c r="L453" s="2" t="n">
        <v>3.377568</v>
      </c>
      <c r="M453" s="1" t="n">
        <v>38301.9191813773</v>
      </c>
      <c r="N453" s="0" t="n">
        <v>4510.186</v>
      </c>
      <c r="O453" s="2" t="n">
        <v>3.397321</v>
      </c>
      <c r="P453" s="1" t="n">
        <v>38301.9191819676</v>
      </c>
      <c r="Q453" s="0" t="n">
        <v>4510.237</v>
      </c>
      <c r="R453" s="2" t="n">
        <v>3.478401</v>
      </c>
      <c r="S453" s="1" t="n">
        <v>38301.9191825579</v>
      </c>
      <c r="T453" s="0" t="n">
        <v>4510.288</v>
      </c>
      <c r="U453" s="2" t="n">
        <v>-24.93605</v>
      </c>
      <c r="V453" s="1" t="n">
        <v>38301.9191831944</v>
      </c>
      <c r="W453" s="0" t="n">
        <v>4510.343</v>
      </c>
      <c r="X453" s="2" t="n">
        <v>-25.06669</v>
      </c>
      <c r="Y453" s="1" t="n">
        <v>38301.9191837847</v>
      </c>
      <c r="Z453" s="0" t="n">
        <v>4510.394</v>
      </c>
      <c r="AA453" s="2" t="n">
        <v>-24.95452</v>
      </c>
      <c r="AB453" s="1" t="n">
        <v>38301.919184375</v>
      </c>
      <c r="AC453" s="0" t="n">
        <v>4510.445</v>
      </c>
      <c r="AD453" s="2" t="n">
        <v>-24.99543</v>
      </c>
      <c r="AG453" s="0" t="n">
        <f aca="false">IF((U453-U449)&gt;5,(I453-I449)/(U453-U449),0)</f>
        <v>0</v>
      </c>
      <c r="AH453" s="0" t="n">
        <f aca="false">IF((X453-X449)&gt;5,(L453-L449)/(X453-X449),0)</f>
        <v>0</v>
      </c>
      <c r="AI453" s="0" t="n">
        <f aca="false">IF((AA453-AA449)&gt;5,(O453-O449)/(AA453-AA449),0)</f>
        <v>0</v>
      </c>
      <c r="AJ453" s="0" t="n">
        <f aca="false">IF((AD453-AD449)&gt;5,(R453-R449)/(AD453-AD449),0)</f>
        <v>0</v>
      </c>
    </row>
    <row r="454" customFormat="false" ht="13.2" hidden="false" customHeight="false" outlineLevel="0" collapsed="false">
      <c r="A454" s="1" t="n">
        <v>38301.9192949884</v>
      </c>
      <c r="B454" s="0" t="n">
        <v>4520.002</v>
      </c>
      <c r="C454" s="2" t="n">
        <v>29.592</v>
      </c>
      <c r="D454" s="1" t="n">
        <v>38301.9192954398</v>
      </c>
      <c r="E454" s="0" t="n">
        <v>4520.041</v>
      </c>
      <c r="F454" s="2" t="n">
        <v>30.242</v>
      </c>
      <c r="G454" s="1" t="n">
        <v>38301.9192959144</v>
      </c>
      <c r="H454" s="0" t="n">
        <v>4520.082</v>
      </c>
      <c r="I454" s="2" t="n">
        <v>3.420074</v>
      </c>
      <c r="J454" s="1" t="n">
        <v>38301.9192965046</v>
      </c>
      <c r="K454" s="0" t="n">
        <v>4520.133</v>
      </c>
      <c r="L454" s="2" t="n">
        <v>3.371216</v>
      </c>
      <c r="M454" s="1" t="n">
        <v>38301.9192970949</v>
      </c>
      <c r="N454" s="0" t="n">
        <v>4520.184</v>
      </c>
      <c r="O454" s="2" t="n">
        <v>3.391338</v>
      </c>
      <c r="P454" s="1" t="n">
        <v>38301.9192976736</v>
      </c>
      <c r="Q454" s="0" t="n">
        <v>4520.234</v>
      </c>
      <c r="R454" s="2" t="n">
        <v>3.47293</v>
      </c>
      <c r="S454" s="1" t="n">
        <v>38301.9192982639</v>
      </c>
      <c r="T454" s="0" t="n">
        <v>4520.285</v>
      </c>
      <c r="U454" s="2" t="n">
        <v>-24.93869</v>
      </c>
      <c r="V454" s="1" t="n">
        <v>38301.9192988542</v>
      </c>
      <c r="W454" s="0" t="n">
        <v>4520.336</v>
      </c>
      <c r="X454" s="2" t="n">
        <v>-25.06669</v>
      </c>
      <c r="Y454" s="1" t="n">
        <v>38301.9192994444</v>
      </c>
      <c r="Z454" s="0" t="n">
        <v>4520.387</v>
      </c>
      <c r="AA454" s="2" t="n">
        <v>-24.95716</v>
      </c>
      <c r="AB454" s="1" t="n">
        <v>38301.9193000347</v>
      </c>
      <c r="AC454" s="0" t="n">
        <v>4520.438</v>
      </c>
      <c r="AD454" s="2" t="n">
        <v>-24.99279</v>
      </c>
      <c r="AG454" s="0" t="n">
        <f aca="false">IF((U454-U450)&gt;5,(I454-I450)/(U454-U450),0)</f>
        <v>0</v>
      </c>
      <c r="AH454" s="0" t="n">
        <f aca="false">IF((X454-X450)&gt;5,(L454-L450)/(X454-X450),0)</f>
        <v>0</v>
      </c>
      <c r="AI454" s="0" t="n">
        <f aca="false">IF((AA454-AA450)&gt;5,(O454-O450)/(AA454-AA450),0)</f>
        <v>0</v>
      </c>
      <c r="AJ454" s="0" t="n">
        <f aca="false">IF((AD454-AD450)&gt;5,(R454-R450)/(AD454-AD450),0)</f>
        <v>0</v>
      </c>
    </row>
    <row r="455" customFormat="false" ht="13.2" hidden="false" customHeight="false" outlineLevel="0" collapsed="false">
      <c r="A455" s="1" t="n">
        <v>38301.9194107292</v>
      </c>
      <c r="B455" s="0" t="n">
        <v>4530.002</v>
      </c>
      <c r="C455" s="2" t="n">
        <v>29.6</v>
      </c>
      <c r="D455" s="1" t="n">
        <v>38301.9194111921</v>
      </c>
      <c r="E455" s="0" t="n">
        <v>4530.042</v>
      </c>
      <c r="F455" s="2" t="n">
        <v>30.254</v>
      </c>
      <c r="G455" s="1" t="n">
        <v>38301.9194116667</v>
      </c>
      <c r="H455" s="0" t="n">
        <v>4530.083</v>
      </c>
      <c r="I455" s="2" t="n">
        <v>3.415497</v>
      </c>
      <c r="J455" s="1" t="n">
        <v>38301.9194122569</v>
      </c>
      <c r="K455" s="0" t="n">
        <v>4530.134</v>
      </c>
      <c r="L455" s="2" t="n">
        <v>3.366047</v>
      </c>
      <c r="M455" s="1" t="n">
        <v>38301.9194128472</v>
      </c>
      <c r="N455" s="0" t="n">
        <v>4530.185</v>
      </c>
      <c r="O455" s="2" t="n">
        <v>3.386406</v>
      </c>
      <c r="P455" s="1" t="n">
        <v>38301.9194134375</v>
      </c>
      <c r="Q455" s="0" t="n">
        <v>4530.236</v>
      </c>
      <c r="R455" s="2" t="n">
        <v>3.468301</v>
      </c>
      <c r="S455" s="1" t="n">
        <v>38301.9194140278</v>
      </c>
      <c r="T455" s="0" t="n">
        <v>4530.287</v>
      </c>
      <c r="U455" s="2" t="n">
        <v>-24.93605</v>
      </c>
      <c r="V455" s="1" t="n">
        <v>38301.9194146065</v>
      </c>
      <c r="W455" s="0" t="n">
        <v>4530.337</v>
      </c>
      <c r="X455" s="2" t="n">
        <v>-25.07065</v>
      </c>
      <c r="Y455" s="1" t="n">
        <v>38301.9194151968</v>
      </c>
      <c r="Z455" s="0" t="n">
        <v>4530.388</v>
      </c>
      <c r="AA455" s="2" t="n">
        <v>-24.96244</v>
      </c>
      <c r="AB455" s="1" t="n">
        <v>38301.919415787</v>
      </c>
      <c r="AC455" s="0" t="n">
        <v>4530.439</v>
      </c>
      <c r="AD455" s="2" t="n">
        <v>-24.99015</v>
      </c>
      <c r="AG455" s="0" t="n">
        <f aca="false">IF((U455-U451)&gt;5,(I455-I451)/(U455-U451),0)</f>
        <v>0</v>
      </c>
      <c r="AH455" s="0" t="n">
        <f aca="false">IF((X455-X451)&gt;5,(L455-L451)/(X455-X451),0)</f>
        <v>0</v>
      </c>
      <c r="AI455" s="0" t="n">
        <f aca="false">IF((AA455-AA451)&gt;5,(O455-O451)/(AA455-AA451),0)</f>
        <v>0</v>
      </c>
      <c r="AJ455" s="0" t="n">
        <f aca="false">IF((AD455-AD451)&gt;5,(R455-R451)/(AD455-AD451),0)</f>
        <v>0</v>
      </c>
    </row>
    <row r="456" customFormat="false" ht="13.2" hidden="false" customHeight="false" outlineLevel="0" collapsed="false">
      <c r="A456" s="1" t="n">
        <v>38301.9195264699</v>
      </c>
      <c r="B456" s="0" t="n">
        <v>4540.002</v>
      </c>
      <c r="C456" s="2" t="n">
        <v>29.59</v>
      </c>
      <c r="D456" s="1" t="n">
        <v>38301.9195269329</v>
      </c>
      <c r="E456" s="0" t="n">
        <v>4540.042</v>
      </c>
      <c r="F456" s="2" t="n">
        <v>30.246</v>
      </c>
      <c r="G456" s="1" t="n">
        <v>38301.9195274074</v>
      </c>
      <c r="H456" s="0" t="n">
        <v>4540.083</v>
      </c>
      <c r="I456" s="2" t="n">
        <v>3.41163</v>
      </c>
      <c r="J456" s="1" t="n">
        <v>38301.9195279861</v>
      </c>
      <c r="K456" s="0" t="n">
        <v>4540.133</v>
      </c>
      <c r="L456" s="2" t="n">
        <v>3.36172</v>
      </c>
      <c r="M456" s="1" t="n">
        <v>38301.9195285764</v>
      </c>
      <c r="N456" s="0" t="n">
        <v>4540.184</v>
      </c>
      <c r="O456" s="2" t="n">
        <v>3.382263</v>
      </c>
      <c r="P456" s="1" t="n">
        <v>38301.9195291667</v>
      </c>
      <c r="Q456" s="0" t="n">
        <v>4540.235</v>
      </c>
      <c r="R456" s="2" t="n">
        <v>3.464263</v>
      </c>
      <c r="S456" s="1" t="n">
        <v>38301.9195297569</v>
      </c>
      <c r="T456" s="0" t="n">
        <v>4540.286</v>
      </c>
      <c r="U456" s="2" t="n">
        <v>-24.93869</v>
      </c>
      <c r="V456" s="1" t="n">
        <v>38301.9195303472</v>
      </c>
      <c r="W456" s="0" t="n">
        <v>4540.337</v>
      </c>
      <c r="X456" s="2" t="n">
        <v>-25.07197</v>
      </c>
      <c r="Y456" s="1" t="n">
        <v>38301.9195309259</v>
      </c>
      <c r="Z456" s="0" t="n">
        <v>4540.387</v>
      </c>
      <c r="AA456" s="2" t="n">
        <v>-24.96508</v>
      </c>
      <c r="AB456" s="1" t="n">
        <v>38301.9195315162</v>
      </c>
      <c r="AC456" s="0" t="n">
        <v>4540.438</v>
      </c>
      <c r="AD456" s="2" t="n">
        <v>-24.99939</v>
      </c>
      <c r="AG456" s="0" t="n">
        <f aca="false">IF((U456-U452)&gt;5,(I456-I452)/(U456-U452),0)</f>
        <v>0</v>
      </c>
      <c r="AH456" s="0" t="n">
        <f aca="false">IF((X456-X452)&gt;5,(L456-L452)/(X456-X452),0)</f>
        <v>0</v>
      </c>
      <c r="AI456" s="0" t="n">
        <f aca="false">IF((AA456-AA452)&gt;5,(O456-O452)/(AA456-AA452),0)</f>
        <v>0</v>
      </c>
      <c r="AJ456" s="0" t="n">
        <f aca="false">IF((AD456-AD452)&gt;5,(R456-R452)/(AD456-AD452),0)</f>
        <v>0</v>
      </c>
    </row>
    <row r="457" customFormat="false" ht="13.2" hidden="false" customHeight="false" outlineLevel="0" collapsed="false">
      <c r="A457" s="1" t="n">
        <v>38301.9196422107</v>
      </c>
      <c r="B457" s="0" t="n">
        <v>4550.002</v>
      </c>
      <c r="C457" s="2" t="n">
        <v>29.616</v>
      </c>
      <c r="D457" s="1" t="n">
        <v>38301.919642662</v>
      </c>
      <c r="E457" s="0" t="n">
        <v>4550.041</v>
      </c>
      <c r="F457" s="2" t="n">
        <v>30.272</v>
      </c>
      <c r="G457" s="1" t="n">
        <v>38301.9196431366</v>
      </c>
      <c r="H457" s="0" t="n">
        <v>4550.082</v>
      </c>
      <c r="I457" s="2" t="n">
        <v>3.408264</v>
      </c>
      <c r="J457" s="1" t="n">
        <v>38301.9196437269</v>
      </c>
      <c r="K457" s="0" t="n">
        <v>4550.133</v>
      </c>
      <c r="L457" s="2" t="n">
        <v>3.357946</v>
      </c>
      <c r="M457" s="1" t="n">
        <v>38301.9196443171</v>
      </c>
      <c r="N457" s="0" t="n">
        <v>4550.184</v>
      </c>
      <c r="O457" s="2" t="n">
        <v>3.378673</v>
      </c>
      <c r="P457" s="1" t="n">
        <v>38301.9196449074</v>
      </c>
      <c r="Q457" s="0" t="n">
        <v>4550.235</v>
      </c>
      <c r="R457" s="2" t="n">
        <v>3.460686</v>
      </c>
      <c r="S457" s="1" t="n">
        <v>38301.9196454861</v>
      </c>
      <c r="T457" s="0" t="n">
        <v>4550.285</v>
      </c>
      <c r="U457" s="2" t="n">
        <v>-24.92813</v>
      </c>
      <c r="V457" s="1" t="n">
        <v>38301.9196460764</v>
      </c>
      <c r="W457" s="0" t="n">
        <v>4550.336</v>
      </c>
      <c r="X457" s="2" t="n">
        <v>-25.06273</v>
      </c>
      <c r="Y457" s="1" t="n">
        <v>38301.9196466667</v>
      </c>
      <c r="Z457" s="0" t="n">
        <v>4550.387</v>
      </c>
      <c r="AA457" s="2" t="n">
        <v>-24.9598</v>
      </c>
      <c r="AB457" s="1" t="n">
        <v>38301.9196472569</v>
      </c>
      <c r="AC457" s="0" t="n">
        <v>4550.438</v>
      </c>
      <c r="AD457" s="2" t="n">
        <v>-24.99543</v>
      </c>
      <c r="AG457" s="0" t="n">
        <f aca="false">IF((U457-U453)&gt;5,(I457-I453)/(U457-U453),0)</f>
        <v>0</v>
      </c>
      <c r="AH457" s="0" t="n">
        <f aca="false">IF((X457-X453)&gt;5,(L457-L453)/(X457-X453),0)</f>
        <v>0</v>
      </c>
      <c r="AI457" s="0" t="n">
        <f aca="false">IF((AA457-AA453)&gt;5,(O457-O453)/(AA457-AA453),0)</f>
        <v>0</v>
      </c>
      <c r="AJ457" s="0" t="n">
        <f aca="false">IF((AD457-AD453)&gt;5,(R457-R453)/(AD457-AD453),0)</f>
        <v>0</v>
      </c>
    </row>
    <row r="458" customFormat="false" ht="13.2" hidden="false" customHeight="false" outlineLevel="0" collapsed="false">
      <c r="A458" s="1" t="n">
        <v>38301.9197579514</v>
      </c>
      <c r="B458" s="0" t="n">
        <v>4560.002</v>
      </c>
      <c r="C458" s="2" t="n">
        <v>29.598</v>
      </c>
      <c r="D458" s="1" t="n">
        <v>38301.9197584028</v>
      </c>
      <c r="E458" s="0" t="n">
        <v>4560.041</v>
      </c>
      <c r="F458" s="2" t="n">
        <v>30.271</v>
      </c>
      <c r="G458" s="1" t="n">
        <v>38301.9197588773</v>
      </c>
      <c r="H458" s="0" t="n">
        <v>4560.082</v>
      </c>
      <c r="I458" s="2" t="n">
        <v>3.405344</v>
      </c>
      <c r="J458" s="1" t="n">
        <v>38301.9197594676</v>
      </c>
      <c r="K458" s="0" t="n">
        <v>4560.133</v>
      </c>
      <c r="L458" s="2" t="n">
        <v>3.354684</v>
      </c>
      <c r="M458" s="1" t="n">
        <v>38301.9197600579</v>
      </c>
      <c r="N458" s="0" t="n">
        <v>4560.184</v>
      </c>
      <c r="O458" s="2" t="n">
        <v>3.375477</v>
      </c>
      <c r="P458" s="1" t="n">
        <v>38301.9197606482</v>
      </c>
      <c r="Q458" s="0" t="n">
        <v>4560.235</v>
      </c>
      <c r="R458" s="2" t="n">
        <v>3.457529</v>
      </c>
      <c r="S458" s="1" t="n">
        <v>38301.9197612384</v>
      </c>
      <c r="T458" s="0" t="n">
        <v>4560.286</v>
      </c>
      <c r="U458" s="2" t="n">
        <v>-24.92417</v>
      </c>
      <c r="V458" s="1" t="n">
        <v>38301.9197618287</v>
      </c>
      <c r="W458" s="0" t="n">
        <v>4560.337</v>
      </c>
      <c r="X458" s="2" t="n">
        <v>-25.06537</v>
      </c>
      <c r="Y458" s="1" t="n">
        <v>38301.9197624074</v>
      </c>
      <c r="Z458" s="0" t="n">
        <v>4560.387</v>
      </c>
      <c r="AA458" s="2" t="n">
        <v>-24.95848</v>
      </c>
      <c r="AB458" s="1" t="n">
        <v>38301.9197629977</v>
      </c>
      <c r="AC458" s="0" t="n">
        <v>4560.438</v>
      </c>
      <c r="AD458" s="2" t="n">
        <v>-24.99675</v>
      </c>
      <c r="AG458" s="0" t="n">
        <f aca="false">IF((U458-U454)&gt;5,(I458-I454)/(U458-U454),0)</f>
        <v>0</v>
      </c>
      <c r="AH458" s="0" t="n">
        <f aca="false">IF((X458-X454)&gt;5,(L458-L454)/(X458-X454),0)</f>
        <v>0</v>
      </c>
      <c r="AI458" s="0" t="n">
        <f aca="false">IF((AA458-AA454)&gt;5,(O458-O454)/(AA458-AA454),0)</f>
        <v>0</v>
      </c>
      <c r="AJ458" s="0" t="n">
        <f aca="false">IF((AD458-AD454)&gt;5,(R458-R454)/(AD458-AD454),0)</f>
        <v>0</v>
      </c>
    </row>
    <row r="459" customFormat="false" ht="13.2" hidden="false" customHeight="false" outlineLevel="0" collapsed="false">
      <c r="A459" s="1" t="n">
        <v>38301.9198736921</v>
      </c>
      <c r="B459" s="0" t="n">
        <v>4570.002</v>
      </c>
      <c r="C459" s="2" t="n">
        <v>29.617</v>
      </c>
      <c r="D459" s="1" t="n">
        <v>38301.9198741551</v>
      </c>
      <c r="E459" s="0" t="n">
        <v>4570.042</v>
      </c>
      <c r="F459" s="2" t="n">
        <v>30.304</v>
      </c>
      <c r="G459" s="1" t="n">
        <v>38301.9198746296</v>
      </c>
      <c r="H459" s="0" t="n">
        <v>4570.083</v>
      </c>
      <c r="I459" s="2" t="n">
        <v>3.402661</v>
      </c>
      <c r="J459" s="1" t="n">
        <v>38301.9198752199</v>
      </c>
      <c r="K459" s="0" t="n">
        <v>4570.134</v>
      </c>
      <c r="L459" s="2" t="n">
        <v>3.35179</v>
      </c>
      <c r="M459" s="1" t="n">
        <v>38301.9198758102</v>
      </c>
      <c r="N459" s="0" t="n">
        <v>4570.185</v>
      </c>
      <c r="O459" s="2" t="n">
        <v>3.372649</v>
      </c>
      <c r="P459" s="1" t="n">
        <v>38301.919876412</v>
      </c>
      <c r="Q459" s="0" t="n">
        <v>4570.237</v>
      </c>
      <c r="R459" s="2" t="n">
        <v>3.454623</v>
      </c>
      <c r="S459" s="1" t="n">
        <v>38301.9198770023</v>
      </c>
      <c r="T459" s="0" t="n">
        <v>4570.288</v>
      </c>
      <c r="U459" s="2" t="n">
        <v>-24.93737</v>
      </c>
      <c r="V459" s="1" t="n">
        <v>38301.9198775926</v>
      </c>
      <c r="W459" s="0" t="n">
        <v>4570.339</v>
      </c>
      <c r="X459" s="2" t="n">
        <v>-25.06801</v>
      </c>
      <c r="Y459" s="1" t="n">
        <v>38301.9198781713</v>
      </c>
      <c r="Z459" s="0" t="n">
        <v>4570.389</v>
      </c>
      <c r="AA459" s="2" t="n">
        <v>-24.95452</v>
      </c>
      <c r="AB459" s="1" t="n">
        <v>38301.9198787616</v>
      </c>
      <c r="AC459" s="0" t="n">
        <v>4570.44</v>
      </c>
      <c r="AD459" s="2" t="n">
        <v>-24.99279</v>
      </c>
      <c r="AG459" s="0" t="n">
        <f aca="false">IF((U459-U455)&gt;5,(I459-I455)/(U459-U455),0)</f>
        <v>0</v>
      </c>
      <c r="AH459" s="0" t="n">
        <f aca="false">IF((X459-X455)&gt;5,(L459-L455)/(X459-X455),0)</f>
        <v>0</v>
      </c>
      <c r="AI459" s="0" t="n">
        <f aca="false">IF((AA459-AA455)&gt;5,(O459-O455)/(AA459-AA455),0)</f>
        <v>0</v>
      </c>
      <c r="AJ459" s="0" t="n">
        <f aca="false">IF((AD459-AD455)&gt;5,(R459-R455)/(AD459-AD455),0)</f>
        <v>0</v>
      </c>
    </row>
    <row r="460" customFormat="false" ht="13.2" hidden="false" customHeight="false" outlineLevel="0" collapsed="false">
      <c r="A460" s="1" t="n">
        <v>38301.9199894329</v>
      </c>
      <c r="B460" s="0" t="n">
        <v>4580.002</v>
      </c>
      <c r="C460" s="2" t="n">
        <v>29.629</v>
      </c>
      <c r="D460" s="1" t="n">
        <v>38301.9199898843</v>
      </c>
      <c r="E460" s="0" t="n">
        <v>4580.041</v>
      </c>
      <c r="F460" s="2" t="n">
        <v>30.295</v>
      </c>
      <c r="G460" s="1" t="n">
        <v>38301.9199903588</v>
      </c>
      <c r="H460" s="0" t="n">
        <v>4580.082</v>
      </c>
      <c r="I460" s="2" t="n">
        <v>3.400294</v>
      </c>
      <c r="J460" s="1" t="n">
        <v>38301.9199909491</v>
      </c>
      <c r="K460" s="0" t="n">
        <v>4580.133</v>
      </c>
      <c r="L460" s="2" t="n">
        <v>3.349187</v>
      </c>
      <c r="M460" s="1" t="n">
        <v>38301.9199915394</v>
      </c>
      <c r="N460" s="0" t="n">
        <v>4580.184</v>
      </c>
      <c r="O460" s="2" t="n">
        <v>3.370084</v>
      </c>
      <c r="P460" s="1" t="n">
        <v>38301.9199921296</v>
      </c>
      <c r="Q460" s="0" t="n">
        <v>4580.235</v>
      </c>
      <c r="R460" s="2" t="n">
        <v>3.452006</v>
      </c>
      <c r="S460" s="1" t="n">
        <v>38301.9199927199</v>
      </c>
      <c r="T460" s="0" t="n">
        <v>4580.286</v>
      </c>
      <c r="U460" s="2" t="n">
        <v>-24.93737</v>
      </c>
      <c r="V460" s="1" t="n">
        <v>38301.9199933102</v>
      </c>
      <c r="W460" s="0" t="n">
        <v>4580.337</v>
      </c>
      <c r="X460" s="2" t="n">
        <v>-25.07065</v>
      </c>
      <c r="Y460" s="1" t="n">
        <v>38301.9199938889</v>
      </c>
      <c r="Z460" s="0" t="n">
        <v>4580.387</v>
      </c>
      <c r="AA460" s="2" t="n">
        <v>-24.96508</v>
      </c>
      <c r="AB460" s="1" t="n">
        <v>38301.9199944792</v>
      </c>
      <c r="AC460" s="0" t="n">
        <v>4580.438</v>
      </c>
      <c r="AD460" s="2" t="n">
        <v>-24.99543</v>
      </c>
      <c r="AG460" s="0" t="n">
        <f aca="false">IF((U460-U456)&gt;5,(I460-I456)/(U460-U456),0)</f>
        <v>0</v>
      </c>
      <c r="AH460" s="0" t="n">
        <f aca="false">IF((X460-X456)&gt;5,(L460-L456)/(X460-X456),0)</f>
        <v>0</v>
      </c>
      <c r="AI460" s="0" t="n">
        <f aca="false">IF((AA460-AA456)&gt;5,(O460-O456)/(AA460-AA456),0)</f>
        <v>0</v>
      </c>
      <c r="AJ460" s="0" t="n">
        <f aca="false">IF((AD460-AD456)&gt;5,(R460-R456)/(AD460-AD456),0)</f>
        <v>0</v>
      </c>
    </row>
    <row r="461" customFormat="false" ht="13.2" hidden="false" customHeight="false" outlineLevel="0" collapsed="false">
      <c r="A461" s="1" t="n">
        <v>38301.9201051736</v>
      </c>
      <c r="B461" s="0" t="n">
        <v>4590.002</v>
      </c>
      <c r="C461" s="2" t="n">
        <v>29.623</v>
      </c>
      <c r="D461" s="1" t="n">
        <v>38301.920105625</v>
      </c>
      <c r="E461" s="0" t="n">
        <v>4590.041</v>
      </c>
      <c r="F461" s="2" t="n">
        <v>30.317</v>
      </c>
      <c r="G461" s="1" t="n">
        <v>38301.9201060995</v>
      </c>
      <c r="H461" s="0" t="n">
        <v>4590.082</v>
      </c>
      <c r="I461" s="2" t="n">
        <v>3.398111</v>
      </c>
      <c r="J461" s="1" t="n">
        <v>38301.9201066898</v>
      </c>
      <c r="K461" s="0" t="n">
        <v>4590.133</v>
      </c>
      <c r="L461" s="2" t="n">
        <v>3.346846</v>
      </c>
      <c r="M461" s="1" t="n">
        <v>38301.9201072801</v>
      </c>
      <c r="N461" s="0" t="n">
        <v>4590.184</v>
      </c>
      <c r="O461" s="2" t="n">
        <v>3.36777</v>
      </c>
      <c r="P461" s="1" t="n">
        <v>38301.9201079167</v>
      </c>
      <c r="Q461" s="0" t="n">
        <v>4590.239</v>
      </c>
      <c r="R461" s="2" t="n">
        <v>3.449599</v>
      </c>
      <c r="S461" s="1" t="n">
        <v>38301.9201085069</v>
      </c>
      <c r="T461" s="0" t="n">
        <v>4590.29</v>
      </c>
      <c r="U461" s="2" t="n">
        <v>-24.93473</v>
      </c>
      <c r="V461" s="1" t="n">
        <v>38301.9201090972</v>
      </c>
      <c r="W461" s="0" t="n">
        <v>4590.341</v>
      </c>
      <c r="X461" s="2" t="n">
        <v>-25.06537</v>
      </c>
      <c r="Y461" s="1" t="n">
        <v>38301.9201096875</v>
      </c>
      <c r="Z461" s="0" t="n">
        <v>4590.392</v>
      </c>
      <c r="AA461" s="2" t="n">
        <v>-24.95584</v>
      </c>
      <c r="AB461" s="1" t="n">
        <v>38301.9201102778</v>
      </c>
      <c r="AC461" s="0" t="n">
        <v>4590.443</v>
      </c>
      <c r="AD461" s="2" t="n">
        <v>-24.99675</v>
      </c>
      <c r="AG461" s="0" t="n">
        <f aca="false">IF((U461-U457)&gt;5,(I461-I457)/(U461-U457),0)</f>
        <v>0</v>
      </c>
      <c r="AH461" s="0" t="n">
        <f aca="false">IF((X461-X457)&gt;5,(L461-L457)/(X461-X457),0)</f>
        <v>0</v>
      </c>
      <c r="AI461" s="0" t="n">
        <f aca="false">IF((AA461-AA457)&gt;5,(O461-O457)/(AA461-AA457),0)</f>
        <v>0</v>
      </c>
      <c r="AJ461" s="0" t="n">
        <f aca="false">IF((AD461-AD457)&gt;5,(R461-R457)/(AD461-AD457),0)</f>
        <v>0</v>
      </c>
    </row>
    <row r="462" customFormat="false" ht="13.2" hidden="false" customHeight="false" outlineLevel="0" collapsed="false">
      <c r="A462" s="1" t="n">
        <v>38301.9202209144</v>
      </c>
      <c r="B462" s="0" t="n">
        <v>4600.002</v>
      </c>
      <c r="C462" s="2" t="n">
        <v>29.65</v>
      </c>
      <c r="D462" s="1" t="n">
        <v>38301.9202213657</v>
      </c>
      <c r="E462" s="0" t="n">
        <v>4600.041</v>
      </c>
      <c r="F462" s="2" t="n">
        <v>30.333</v>
      </c>
      <c r="G462" s="1" t="n">
        <v>38301.9202218403</v>
      </c>
      <c r="H462" s="0" t="n">
        <v>4600.082</v>
      </c>
      <c r="I462" s="2" t="n">
        <v>3.396085</v>
      </c>
      <c r="J462" s="1" t="n">
        <v>38301.9202224306</v>
      </c>
      <c r="K462" s="0" t="n">
        <v>4600.133</v>
      </c>
      <c r="L462" s="2" t="n">
        <v>3.344702</v>
      </c>
      <c r="M462" s="1" t="n">
        <v>38301.9202230208</v>
      </c>
      <c r="N462" s="0" t="n">
        <v>4600.184</v>
      </c>
      <c r="O462" s="2" t="n">
        <v>3.3656</v>
      </c>
      <c r="P462" s="1" t="n">
        <v>38301.9202236111</v>
      </c>
      <c r="Q462" s="0" t="n">
        <v>4600.235</v>
      </c>
      <c r="R462" s="2" t="n">
        <v>3.44735</v>
      </c>
      <c r="S462" s="1" t="n">
        <v>38301.9202242014</v>
      </c>
      <c r="T462" s="0" t="n">
        <v>4600.286</v>
      </c>
      <c r="U462" s="2" t="n">
        <v>-24.93209</v>
      </c>
      <c r="V462" s="1" t="n">
        <v>38301.9202247801</v>
      </c>
      <c r="W462" s="0" t="n">
        <v>4600.336</v>
      </c>
      <c r="X462" s="2" t="n">
        <v>-25.07592</v>
      </c>
      <c r="Y462" s="1" t="n">
        <v>38301.9202253704</v>
      </c>
      <c r="Z462" s="0" t="n">
        <v>4600.387</v>
      </c>
      <c r="AA462" s="2" t="n">
        <v>-24.96376</v>
      </c>
      <c r="AB462" s="1" t="n">
        <v>38301.9202259606</v>
      </c>
      <c r="AC462" s="0" t="n">
        <v>4600.438</v>
      </c>
      <c r="AD462" s="2" t="n">
        <v>-24.99147</v>
      </c>
      <c r="AG462" s="0" t="n">
        <f aca="false">IF((U462-U458)&gt;5,(I462-I458)/(U462-U458),0)</f>
        <v>0</v>
      </c>
      <c r="AH462" s="0" t="n">
        <f aca="false">IF((X462-X458)&gt;5,(L462-L458)/(X462-X458),0)</f>
        <v>0</v>
      </c>
      <c r="AI462" s="0" t="n">
        <f aca="false">IF((AA462-AA458)&gt;5,(O462-O458)/(AA462-AA458),0)</f>
        <v>0</v>
      </c>
      <c r="AJ462" s="0" t="n">
        <f aca="false">IF((AD462-AD458)&gt;5,(R462-R458)/(AD462-AD458),0)</f>
        <v>0</v>
      </c>
    </row>
    <row r="463" customFormat="false" ht="13.2" hidden="false" customHeight="false" outlineLevel="0" collapsed="false">
      <c r="A463" s="1" t="n">
        <v>38301.9203366551</v>
      </c>
      <c r="B463" s="0" t="n">
        <v>4610.002</v>
      </c>
      <c r="C463" s="2" t="n">
        <v>29.648</v>
      </c>
      <c r="D463" s="1" t="n">
        <v>38301.9203371181</v>
      </c>
      <c r="E463" s="0" t="n">
        <v>4610.042</v>
      </c>
      <c r="F463" s="2" t="n">
        <v>30.344</v>
      </c>
      <c r="G463" s="1" t="n">
        <v>38301.9203375926</v>
      </c>
      <c r="H463" s="0" t="n">
        <v>4610.083</v>
      </c>
      <c r="I463" s="2" t="n">
        <v>3.394244</v>
      </c>
      <c r="J463" s="1" t="n">
        <v>38301.9203381713</v>
      </c>
      <c r="K463" s="0" t="n">
        <v>4610.133</v>
      </c>
      <c r="L463" s="2" t="n">
        <v>3.342729</v>
      </c>
      <c r="M463" s="1" t="n">
        <v>38301.9203387616</v>
      </c>
      <c r="N463" s="0" t="n">
        <v>4610.184</v>
      </c>
      <c r="O463" s="2" t="n">
        <v>3.363653</v>
      </c>
      <c r="P463" s="1" t="n">
        <v>38301.9203393634</v>
      </c>
      <c r="Q463" s="0" t="n">
        <v>4610.236</v>
      </c>
      <c r="R463" s="2" t="n">
        <v>3.445285</v>
      </c>
      <c r="S463" s="1" t="n">
        <v>38301.9203400232</v>
      </c>
      <c r="T463" s="0" t="n">
        <v>4610.293</v>
      </c>
      <c r="U463" s="2" t="n">
        <v>-24.93605</v>
      </c>
      <c r="V463" s="1" t="n">
        <v>38301.9203406134</v>
      </c>
      <c r="W463" s="0" t="n">
        <v>4610.344</v>
      </c>
      <c r="X463" s="2" t="n">
        <v>-25.06669</v>
      </c>
      <c r="Y463" s="1" t="n">
        <v>38301.9203411921</v>
      </c>
      <c r="Z463" s="0" t="n">
        <v>4610.394</v>
      </c>
      <c r="AA463" s="2" t="n">
        <v>-24.95848</v>
      </c>
      <c r="AB463" s="1" t="n">
        <v>38301.9203417824</v>
      </c>
      <c r="AC463" s="0" t="n">
        <v>4610.445</v>
      </c>
      <c r="AD463" s="2" t="n">
        <v>-24.99279</v>
      </c>
      <c r="AG463" s="0" t="n">
        <f aca="false">IF((U463-U459)&gt;5,(I463-I459)/(U463-U459),0)</f>
        <v>0</v>
      </c>
      <c r="AH463" s="0" t="n">
        <f aca="false">IF((X463-X459)&gt;5,(L463-L459)/(X463-X459),0)</f>
        <v>0</v>
      </c>
      <c r="AI463" s="0" t="n">
        <f aca="false">IF((AA463-AA459)&gt;5,(O463-O459)/(AA463-AA459),0)</f>
        <v>0</v>
      </c>
      <c r="AJ463" s="0" t="n">
        <f aca="false">IF((AD463-AD459)&gt;5,(R463-R459)/(AD463-AD459),0)</f>
        <v>0</v>
      </c>
    </row>
    <row r="464" customFormat="false" ht="13.2" hidden="false" customHeight="false" outlineLevel="0" collapsed="false">
      <c r="A464" s="1" t="n">
        <v>38301.9204523958</v>
      </c>
      <c r="B464" s="0" t="n">
        <v>4620.002</v>
      </c>
      <c r="C464" s="2" t="n">
        <v>29.662</v>
      </c>
      <c r="D464" s="1" t="n">
        <v>38301.9204528472</v>
      </c>
      <c r="E464" s="0" t="n">
        <v>4620.041</v>
      </c>
      <c r="F464" s="2" t="n">
        <v>30.367</v>
      </c>
      <c r="G464" s="1" t="n">
        <v>38301.9204533218</v>
      </c>
      <c r="H464" s="0" t="n">
        <v>4620.082</v>
      </c>
      <c r="I464" s="2" t="n">
        <v>3.392508</v>
      </c>
      <c r="J464" s="1" t="n">
        <v>38301.920453912</v>
      </c>
      <c r="K464" s="0" t="n">
        <v>4620.133</v>
      </c>
      <c r="L464" s="2" t="n">
        <v>3.340914</v>
      </c>
      <c r="M464" s="1" t="n">
        <v>38301.9204545023</v>
      </c>
      <c r="N464" s="0" t="n">
        <v>4620.184</v>
      </c>
      <c r="O464" s="2" t="n">
        <v>3.361799</v>
      </c>
      <c r="P464" s="1" t="n">
        <v>38301.920455081</v>
      </c>
      <c r="Q464" s="0" t="n">
        <v>4620.234</v>
      </c>
      <c r="R464" s="2" t="n">
        <v>3.443339</v>
      </c>
      <c r="S464" s="1" t="n">
        <v>38301.9204556713</v>
      </c>
      <c r="T464" s="0" t="n">
        <v>4620.285</v>
      </c>
      <c r="U464" s="2" t="n">
        <v>-24.93605</v>
      </c>
      <c r="V464" s="1" t="n">
        <v>38301.9204562616</v>
      </c>
      <c r="W464" s="0" t="n">
        <v>4620.336</v>
      </c>
      <c r="X464" s="2" t="n">
        <v>-25.06537</v>
      </c>
      <c r="Y464" s="1" t="n">
        <v>38301.9204568519</v>
      </c>
      <c r="Z464" s="0" t="n">
        <v>4620.387</v>
      </c>
      <c r="AA464" s="2" t="n">
        <v>-24.96508</v>
      </c>
      <c r="AB464" s="1" t="n">
        <v>38301.9204574421</v>
      </c>
      <c r="AC464" s="0" t="n">
        <v>4620.438</v>
      </c>
      <c r="AD464" s="2" t="n">
        <v>-24.99015</v>
      </c>
      <c r="AG464" s="0" t="n">
        <f aca="false">IF((U464-U460)&gt;5,(I464-I460)/(U464-U460),0)</f>
        <v>0</v>
      </c>
      <c r="AH464" s="0" t="n">
        <f aca="false">IF((X464-X460)&gt;5,(L464-L460)/(X464-X460),0)</f>
        <v>0</v>
      </c>
      <c r="AI464" s="0" t="n">
        <f aca="false">IF((AA464-AA460)&gt;5,(O464-O460)/(AA464-AA460),0)</f>
        <v>0</v>
      </c>
      <c r="AJ464" s="0" t="n">
        <f aca="false">IF((AD464-AD460)&gt;5,(R464-R460)/(AD464-AD460),0)</f>
        <v>0</v>
      </c>
    </row>
    <row r="465" customFormat="false" ht="13.2" hidden="false" customHeight="false" outlineLevel="0" collapsed="false">
      <c r="A465" s="1" t="n">
        <v>38301.9205681366</v>
      </c>
      <c r="B465" s="0" t="n">
        <v>4630.002</v>
      </c>
      <c r="C465" s="2" t="n">
        <v>29.677</v>
      </c>
      <c r="D465" s="1" t="n">
        <v>38301.920568588</v>
      </c>
      <c r="E465" s="0" t="n">
        <v>4630.041</v>
      </c>
      <c r="F465" s="2" t="n">
        <v>30.4</v>
      </c>
      <c r="G465" s="1" t="n">
        <v>38301.9205690625</v>
      </c>
      <c r="H465" s="0" t="n">
        <v>4630.082</v>
      </c>
      <c r="I465" s="2" t="n">
        <v>3.390903</v>
      </c>
      <c r="J465" s="1" t="n">
        <v>38301.9205696528</v>
      </c>
      <c r="K465" s="0" t="n">
        <v>4630.133</v>
      </c>
      <c r="L465" s="2" t="n">
        <v>3.339218</v>
      </c>
      <c r="M465" s="1" t="n">
        <v>38301.9205702431</v>
      </c>
      <c r="N465" s="0" t="n">
        <v>4630.184</v>
      </c>
      <c r="O465" s="2" t="n">
        <v>3.36005</v>
      </c>
      <c r="P465" s="1" t="n">
        <v>38301.9205708218</v>
      </c>
      <c r="Q465" s="0" t="n">
        <v>4630.234</v>
      </c>
      <c r="R465" s="2" t="n">
        <v>3.44155</v>
      </c>
      <c r="S465" s="1" t="n">
        <v>38301.920571412</v>
      </c>
      <c r="T465" s="0" t="n">
        <v>4630.285</v>
      </c>
      <c r="U465" s="2" t="n">
        <v>-24.93077</v>
      </c>
      <c r="V465" s="1" t="n">
        <v>38301.9205720023</v>
      </c>
      <c r="W465" s="0" t="n">
        <v>4630.336</v>
      </c>
      <c r="X465" s="2" t="n">
        <v>-25.05877</v>
      </c>
      <c r="Y465" s="1" t="n">
        <v>38301.9205725926</v>
      </c>
      <c r="Z465" s="0" t="n">
        <v>4630.387</v>
      </c>
      <c r="AA465" s="2" t="n">
        <v>-24.95848</v>
      </c>
      <c r="AB465" s="1" t="n">
        <v>38301.9205731713</v>
      </c>
      <c r="AC465" s="0" t="n">
        <v>4630.437</v>
      </c>
      <c r="AD465" s="2" t="n">
        <v>-24.99411</v>
      </c>
      <c r="AG465" s="0" t="n">
        <f aca="false">IF((U465-U461)&gt;5,(I465-I461)/(U465-U461),0)</f>
        <v>0</v>
      </c>
      <c r="AH465" s="0" t="n">
        <f aca="false">IF((X465-X461)&gt;5,(L465-L461)/(X465-X461),0)</f>
        <v>0</v>
      </c>
      <c r="AI465" s="0" t="n">
        <f aca="false">IF((AA465-AA461)&gt;5,(O465-O461)/(AA465-AA461),0)</f>
        <v>0</v>
      </c>
      <c r="AJ465" s="0" t="n">
        <f aca="false">IF((AD465-AD461)&gt;5,(R465-R461)/(AD465-AD461),0)</f>
        <v>0</v>
      </c>
    </row>
    <row r="466" customFormat="false" ht="13.2" hidden="false" customHeight="false" outlineLevel="0" collapsed="false">
      <c r="A466" s="1" t="n">
        <v>38301.9206838773</v>
      </c>
      <c r="B466" s="0" t="n">
        <v>4640.002</v>
      </c>
      <c r="C466" s="2" t="n">
        <v>29.731</v>
      </c>
      <c r="D466" s="1" t="n">
        <v>38301.9206843403</v>
      </c>
      <c r="E466" s="0" t="n">
        <v>4640.042</v>
      </c>
      <c r="F466" s="2" t="n">
        <v>30.415</v>
      </c>
      <c r="G466" s="1" t="n">
        <v>38301.9206848148</v>
      </c>
      <c r="H466" s="0" t="n">
        <v>4640.083</v>
      </c>
      <c r="I466" s="2" t="n">
        <v>3.389365</v>
      </c>
      <c r="J466" s="1" t="n">
        <v>38301.9206853935</v>
      </c>
      <c r="K466" s="0" t="n">
        <v>4640.133</v>
      </c>
      <c r="L466" s="2" t="n">
        <v>3.337652</v>
      </c>
      <c r="M466" s="1" t="n">
        <v>38301.9206859838</v>
      </c>
      <c r="N466" s="0" t="n">
        <v>4640.184</v>
      </c>
      <c r="O466" s="2" t="n">
        <v>3.358445</v>
      </c>
      <c r="P466" s="1" t="n">
        <v>38301.9206865741</v>
      </c>
      <c r="Q466" s="0" t="n">
        <v>4640.235</v>
      </c>
      <c r="R466" s="2" t="n">
        <v>3.439827</v>
      </c>
      <c r="S466" s="1" t="n">
        <v>38301.9206872454</v>
      </c>
      <c r="T466" s="0" t="n">
        <v>4640.293</v>
      </c>
      <c r="U466" s="2" t="n">
        <v>-24.93737</v>
      </c>
      <c r="V466" s="1" t="n">
        <v>38301.9206878241</v>
      </c>
      <c r="W466" s="0" t="n">
        <v>4640.343</v>
      </c>
      <c r="X466" s="2" t="n">
        <v>-25.06933</v>
      </c>
      <c r="Y466" s="1" t="n">
        <v>38301.9206884144</v>
      </c>
      <c r="Z466" s="0" t="n">
        <v>4640.394</v>
      </c>
      <c r="AA466" s="2" t="n">
        <v>-24.95848</v>
      </c>
      <c r="AB466" s="1" t="n">
        <v>38301.9206890046</v>
      </c>
      <c r="AC466" s="0" t="n">
        <v>4640.445</v>
      </c>
      <c r="AD466" s="2" t="n">
        <v>-24.99147</v>
      </c>
      <c r="AG466" s="0" t="n">
        <f aca="false">IF((U466-U462)&gt;5,(I466-I462)/(U466-U462),0)</f>
        <v>0</v>
      </c>
      <c r="AH466" s="0" t="n">
        <f aca="false">IF((X466-X462)&gt;5,(L466-L462)/(X466-X462),0)</f>
        <v>0</v>
      </c>
      <c r="AI466" s="0" t="n">
        <f aca="false">IF((AA466-AA462)&gt;5,(O466-O462)/(AA466-AA462),0)</f>
        <v>0</v>
      </c>
      <c r="AJ466" s="0" t="n">
        <f aca="false">IF((AD466-AD462)&gt;5,(R466-R462)/(AD466-AD462),0)</f>
        <v>0</v>
      </c>
    </row>
    <row r="467" customFormat="false" ht="13.2" hidden="false" customHeight="false" outlineLevel="0" collapsed="false">
      <c r="A467" s="1" t="n">
        <v>38301.9207996181</v>
      </c>
      <c r="B467" s="0" t="n">
        <v>4650.002</v>
      </c>
      <c r="C467" s="2" t="n">
        <v>29.755</v>
      </c>
      <c r="D467" s="1" t="n">
        <v>38301.920800081</v>
      </c>
      <c r="E467" s="0" t="n">
        <v>4650.042</v>
      </c>
      <c r="F467" s="2" t="n">
        <v>30.439</v>
      </c>
      <c r="G467" s="1" t="n">
        <v>38301.9208005556</v>
      </c>
      <c r="H467" s="0" t="n">
        <v>4650.083</v>
      </c>
      <c r="I467" s="2" t="n">
        <v>3.387958</v>
      </c>
      <c r="J467" s="1" t="n">
        <v>38301.9208011458</v>
      </c>
      <c r="K467" s="0" t="n">
        <v>4650.134</v>
      </c>
      <c r="L467" s="2" t="n">
        <v>3.336153</v>
      </c>
      <c r="M467" s="1" t="n">
        <v>38301.9208017361</v>
      </c>
      <c r="N467" s="0" t="n">
        <v>4650.185</v>
      </c>
      <c r="O467" s="2" t="n">
        <v>3.356946</v>
      </c>
      <c r="P467" s="1" t="n">
        <v>38301.9208023264</v>
      </c>
      <c r="Q467" s="0" t="n">
        <v>4650.236</v>
      </c>
      <c r="R467" s="2" t="n">
        <v>3.438223</v>
      </c>
      <c r="S467" s="1" t="n">
        <v>38301.9208029167</v>
      </c>
      <c r="T467" s="0" t="n">
        <v>4650.287</v>
      </c>
      <c r="U467" s="2" t="n">
        <v>-24.93605</v>
      </c>
      <c r="V467" s="1" t="n">
        <v>38301.9208035301</v>
      </c>
      <c r="W467" s="0" t="n">
        <v>4650.34</v>
      </c>
      <c r="X467" s="2" t="n">
        <v>-25.06669</v>
      </c>
      <c r="Y467" s="1" t="n">
        <v>38301.9208041204</v>
      </c>
      <c r="Z467" s="0" t="n">
        <v>4650.391</v>
      </c>
      <c r="AA467" s="2" t="n">
        <v>-24.95716</v>
      </c>
      <c r="AB467" s="1" t="n">
        <v>38301.9208046991</v>
      </c>
      <c r="AC467" s="0" t="n">
        <v>4650.441</v>
      </c>
      <c r="AD467" s="2" t="n">
        <v>-24.99147</v>
      </c>
      <c r="AG467" s="0" t="n">
        <f aca="false">IF((U467-U463)&gt;5,(I467-I463)/(U467-U463),0)</f>
        <v>0</v>
      </c>
      <c r="AH467" s="0" t="n">
        <f aca="false">IF((X467-X463)&gt;5,(L467-L463)/(X467-X463),0)</f>
        <v>0</v>
      </c>
      <c r="AI467" s="0" t="n">
        <f aca="false">IF((AA467-AA463)&gt;5,(O467-O463)/(AA467-AA463),0)</f>
        <v>0</v>
      </c>
      <c r="AJ467" s="0" t="n">
        <f aca="false">IF((AD467-AD463)&gt;5,(R467-R463)/(AD467-AD463),0)</f>
        <v>0</v>
      </c>
    </row>
    <row r="468" customFormat="false" ht="13.2" hidden="false" customHeight="false" outlineLevel="0" collapsed="false">
      <c r="A468" s="1" t="n">
        <v>38301.9209153588</v>
      </c>
      <c r="B468" s="0" t="n">
        <v>4660.002</v>
      </c>
      <c r="C468" s="2" t="n">
        <v>29.776</v>
      </c>
      <c r="D468" s="1" t="n">
        <v>38301.9209158102</v>
      </c>
      <c r="E468" s="0" t="n">
        <v>4660.041</v>
      </c>
      <c r="F468" s="2" t="n">
        <v>30.463</v>
      </c>
      <c r="G468" s="1" t="n">
        <v>38301.9209162847</v>
      </c>
      <c r="H468" s="0" t="n">
        <v>4660.082</v>
      </c>
      <c r="I468" s="2" t="n">
        <v>3.386629</v>
      </c>
      <c r="J468" s="1" t="n">
        <v>38301.920916875</v>
      </c>
      <c r="K468" s="0" t="n">
        <v>4660.133</v>
      </c>
      <c r="L468" s="2" t="n">
        <v>3.334786</v>
      </c>
      <c r="M468" s="1" t="n">
        <v>38301.9209174653</v>
      </c>
      <c r="N468" s="0" t="n">
        <v>4660.184</v>
      </c>
      <c r="O468" s="2" t="n">
        <v>3.355526</v>
      </c>
      <c r="P468" s="1" t="n">
        <v>38301.9209180556</v>
      </c>
      <c r="Q468" s="0" t="n">
        <v>4660.235</v>
      </c>
      <c r="R468" s="2" t="n">
        <v>3.43671</v>
      </c>
      <c r="S468" s="1" t="n">
        <v>38301.9209186343</v>
      </c>
      <c r="T468" s="0" t="n">
        <v>4660.285</v>
      </c>
      <c r="U468" s="2" t="n">
        <v>-24.93605</v>
      </c>
      <c r="V468" s="1" t="n">
        <v>38301.9209192245</v>
      </c>
      <c r="W468" s="0" t="n">
        <v>4660.336</v>
      </c>
      <c r="X468" s="2" t="n">
        <v>-25.07197</v>
      </c>
      <c r="Y468" s="1" t="n">
        <v>38301.9209198148</v>
      </c>
      <c r="Z468" s="0" t="n">
        <v>4660.387</v>
      </c>
      <c r="AA468" s="2" t="n">
        <v>-24.96244</v>
      </c>
      <c r="AB468" s="1" t="n">
        <v>38301.9209204051</v>
      </c>
      <c r="AC468" s="0" t="n">
        <v>4660.438</v>
      </c>
      <c r="AD468" s="2" t="n">
        <v>-24.99147</v>
      </c>
      <c r="AG468" s="0" t="n">
        <f aca="false">IF((U468-U464)&gt;5,(I468-I464)/(U468-U464),0)</f>
        <v>0</v>
      </c>
      <c r="AH468" s="0" t="n">
        <f aca="false">IF((X468-X464)&gt;5,(L468-L464)/(X468-X464),0)</f>
        <v>0</v>
      </c>
      <c r="AI468" s="0" t="n">
        <f aca="false">IF((AA468-AA464)&gt;5,(O468-O464)/(AA468-AA464),0)</f>
        <v>0</v>
      </c>
      <c r="AJ468" s="0" t="n">
        <f aca="false">IF((AD468-AD464)&gt;5,(R468-R464)/(AD468-AD464),0)</f>
        <v>0</v>
      </c>
    </row>
    <row r="469" customFormat="false" ht="13.2" hidden="false" customHeight="false" outlineLevel="0" collapsed="false">
      <c r="A469" s="1" t="n">
        <v>38301.9210310995</v>
      </c>
      <c r="B469" s="0" t="n">
        <v>4670.002</v>
      </c>
      <c r="C469" s="2" t="n">
        <v>29.78</v>
      </c>
      <c r="D469" s="1" t="n">
        <v>38301.9210315509</v>
      </c>
      <c r="E469" s="0" t="n">
        <v>4670.041</v>
      </c>
      <c r="F469" s="2" t="n">
        <v>30.502</v>
      </c>
      <c r="G469" s="1" t="n">
        <v>38301.921032037</v>
      </c>
      <c r="H469" s="0" t="n">
        <v>4670.083</v>
      </c>
      <c r="I469" s="2" t="n">
        <v>3.385353</v>
      </c>
      <c r="J469" s="1" t="n">
        <v>38301.9210326157</v>
      </c>
      <c r="K469" s="0" t="n">
        <v>4670.133</v>
      </c>
      <c r="L469" s="2" t="n">
        <v>3.33347</v>
      </c>
      <c r="M469" s="1" t="n">
        <v>38301.921033206</v>
      </c>
      <c r="N469" s="0" t="n">
        <v>4670.184</v>
      </c>
      <c r="O469" s="2" t="n">
        <v>3.354184</v>
      </c>
      <c r="P469" s="1" t="n">
        <v>38301.9210337963</v>
      </c>
      <c r="Q469" s="0" t="n">
        <v>4670.235</v>
      </c>
      <c r="R469" s="2" t="n">
        <v>3.435224</v>
      </c>
      <c r="S469" s="1" t="n">
        <v>38301.9210344097</v>
      </c>
      <c r="T469" s="0" t="n">
        <v>4670.288</v>
      </c>
      <c r="U469" s="2" t="n">
        <v>-24.93605</v>
      </c>
      <c r="V469" s="1" t="n">
        <v>38301.921035</v>
      </c>
      <c r="W469" s="0" t="n">
        <v>4670.339</v>
      </c>
      <c r="X469" s="2" t="n">
        <v>-25.06537</v>
      </c>
      <c r="Y469" s="1" t="n">
        <v>38301.9210355787</v>
      </c>
      <c r="Z469" s="0" t="n">
        <v>4670.389</v>
      </c>
      <c r="AA469" s="2" t="n">
        <v>-24.95848</v>
      </c>
      <c r="AB469" s="1" t="n">
        <v>38301.921036169</v>
      </c>
      <c r="AC469" s="0" t="n">
        <v>4670.44</v>
      </c>
      <c r="AD469" s="2" t="n">
        <v>-24.99807</v>
      </c>
      <c r="AG469" s="0" t="n">
        <f aca="false">IF((U469-U465)&gt;5,(I469-I465)/(U469-U465),0)</f>
        <v>0</v>
      </c>
      <c r="AH469" s="0" t="n">
        <f aca="false">IF((X469-X465)&gt;5,(L469-L465)/(X469-X465),0)</f>
        <v>0</v>
      </c>
      <c r="AI469" s="0" t="n">
        <f aca="false">IF((AA469-AA465)&gt;5,(O469-O465)/(AA469-AA465),0)</f>
        <v>0</v>
      </c>
      <c r="AJ469" s="0" t="n">
        <f aca="false">IF((AD469-AD465)&gt;5,(R469-R465)/(AD469-AD465),0)</f>
        <v>0</v>
      </c>
    </row>
    <row r="470" customFormat="false" ht="13.2" hidden="false" customHeight="false" outlineLevel="0" collapsed="false">
      <c r="A470" s="1" t="n">
        <v>38301.9211468403</v>
      </c>
      <c r="B470" s="0" t="n">
        <v>4680.002</v>
      </c>
      <c r="C470" s="2" t="n">
        <v>29.813</v>
      </c>
      <c r="D470" s="1" t="n">
        <v>38301.9211472917</v>
      </c>
      <c r="E470" s="0" t="n">
        <v>4680.041</v>
      </c>
      <c r="F470" s="2" t="n">
        <v>30.523</v>
      </c>
      <c r="G470" s="1" t="n">
        <v>38301.9211477662</v>
      </c>
      <c r="H470" s="0" t="n">
        <v>4680.082</v>
      </c>
      <c r="I470" s="2" t="n">
        <v>3.38413</v>
      </c>
      <c r="J470" s="1" t="n">
        <v>38301.9211483565</v>
      </c>
      <c r="K470" s="0" t="n">
        <v>4680.133</v>
      </c>
      <c r="L470" s="2" t="n">
        <v>3.332234</v>
      </c>
      <c r="M470" s="1" t="n">
        <v>38301.9211489468</v>
      </c>
      <c r="N470" s="0" t="n">
        <v>4680.184</v>
      </c>
      <c r="O470" s="2" t="n">
        <v>3.352895</v>
      </c>
      <c r="P470" s="1" t="n">
        <v>38301.921149537</v>
      </c>
      <c r="Q470" s="0" t="n">
        <v>4680.235</v>
      </c>
      <c r="R470" s="2" t="n">
        <v>3.433883</v>
      </c>
      <c r="S470" s="1" t="n">
        <v>38301.9211501157</v>
      </c>
      <c r="T470" s="0" t="n">
        <v>4680.285</v>
      </c>
      <c r="U470" s="2" t="n">
        <v>-24.93605</v>
      </c>
      <c r="V470" s="1" t="n">
        <v>38301.921150706</v>
      </c>
      <c r="W470" s="0" t="n">
        <v>4680.336</v>
      </c>
      <c r="X470" s="2" t="n">
        <v>-25.07592</v>
      </c>
      <c r="Y470" s="1" t="n">
        <v>38301.9211512963</v>
      </c>
      <c r="Z470" s="0" t="n">
        <v>4680.387</v>
      </c>
      <c r="AA470" s="2" t="n">
        <v>-24.96112</v>
      </c>
      <c r="AB470" s="1" t="n">
        <v>38301.9211518866</v>
      </c>
      <c r="AC470" s="0" t="n">
        <v>4680.438</v>
      </c>
      <c r="AD470" s="2" t="n">
        <v>-24.99939</v>
      </c>
      <c r="AG470" s="0" t="n">
        <f aca="false">IF((U470-U466)&gt;5,(I470-I466)/(U470-U466),0)</f>
        <v>0</v>
      </c>
      <c r="AH470" s="0" t="n">
        <f aca="false">IF((X470-X466)&gt;5,(L470-L466)/(X470-X466),0)</f>
        <v>0</v>
      </c>
      <c r="AI470" s="0" t="n">
        <f aca="false">IF((AA470-AA466)&gt;5,(O470-O466)/(AA470-AA466),0)</f>
        <v>0</v>
      </c>
      <c r="AJ470" s="0" t="n">
        <f aca="false">IF((AD470-AD466)&gt;5,(R470-R466)/(AD470-AD466),0)</f>
        <v>0</v>
      </c>
    </row>
    <row r="471" customFormat="false" ht="13.2" hidden="false" customHeight="false" outlineLevel="0" collapsed="false">
      <c r="A471" s="1" t="n">
        <v>38301.921262581</v>
      </c>
      <c r="B471" s="0" t="n">
        <v>4690.002</v>
      </c>
      <c r="C471" s="2" t="n">
        <v>29.839</v>
      </c>
      <c r="D471" s="1" t="n">
        <v>38301.9212630324</v>
      </c>
      <c r="E471" s="0" t="n">
        <v>4690.041</v>
      </c>
      <c r="F471" s="2" t="n">
        <v>30.534</v>
      </c>
      <c r="G471" s="1" t="n">
        <v>38301.9212635069</v>
      </c>
      <c r="H471" s="0" t="n">
        <v>4690.082</v>
      </c>
      <c r="I471" s="2" t="n">
        <v>3.38296</v>
      </c>
      <c r="J471" s="1" t="n">
        <v>38301.9212640972</v>
      </c>
      <c r="K471" s="0" t="n">
        <v>4690.133</v>
      </c>
      <c r="L471" s="2" t="n">
        <v>3.331077</v>
      </c>
      <c r="M471" s="1" t="n">
        <v>38301.9212646875</v>
      </c>
      <c r="N471" s="0" t="n">
        <v>4690.184</v>
      </c>
      <c r="O471" s="2" t="n">
        <v>3.351672</v>
      </c>
      <c r="P471" s="1" t="n">
        <v>38301.9212652778</v>
      </c>
      <c r="Q471" s="0" t="n">
        <v>4690.235</v>
      </c>
      <c r="R471" s="2" t="n">
        <v>3.432581</v>
      </c>
      <c r="S471" s="1" t="n">
        <v>38301.9212658565</v>
      </c>
      <c r="T471" s="0" t="n">
        <v>4690.285</v>
      </c>
      <c r="U471" s="2" t="n">
        <v>-24.92945</v>
      </c>
      <c r="V471" s="1" t="n">
        <v>38301.9212664468</v>
      </c>
      <c r="W471" s="0" t="n">
        <v>4690.336</v>
      </c>
      <c r="X471" s="2" t="n">
        <v>-25.06669</v>
      </c>
      <c r="Y471" s="1" t="n">
        <v>38301.921267037</v>
      </c>
      <c r="Z471" s="0" t="n">
        <v>4690.387</v>
      </c>
      <c r="AA471" s="2" t="n">
        <v>-24.96376</v>
      </c>
      <c r="AB471" s="1" t="n">
        <v>38301.9212676273</v>
      </c>
      <c r="AC471" s="0" t="n">
        <v>4690.438</v>
      </c>
      <c r="AD471" s="2" t="n">
        <v>-24.98619</v>
      </c>
      <c r="AG471" s="0" t="n">
        <f aca="false">IF((U471-U467)&gt;5,(I471-I467)/(U471-U467),0)</f>
        <v>0</v>
      </c>
      <c r="AH471" s="0" t="n">
        <f aca="false">IF((X471-X467)&gt;5,(L471-L467)/(X471-X467),0)</f>
        <v>0</v>
      </c>
      <c r="AI471" s="0" t="n">
        <f aca="false">IF((AA471-AA467)&gt;5,(O471-O467)/(AA471-AA467),0)</f>
        <v>0</v>
      </c>
      <c r="AJ471" s="0" t="n">
        <f aca="false">IF((AD471-AD467)&gt;5,(R471-R467)/(AD471-AD467),0)</f>
        <v>0</v>
      </c>
    </row>
    <row r="472" customFormat="false" ht="13.2" hidden="false" customHeight="false" outlineLevel="0" collapsed="false">
      <c r="A472" s="1" t="n">
        <v>38301.9213783218</v>
      </c>
      <c r="B472" s="0" t="n">
        <v>4700.002</v>
      </c>
      <c r="C472" s="2" t="n">
        <v>29.871</v>
      </c>
      <c r="D472" s="1" t="n">
        <v>38301.9213787963</v>
      </c>
      <c r="E472" s="0" t="n">
        <v>4700.043</v>
      </c>
      <c r="F472" s="2" t="n">
        <v>30.568</v>
      </c>
      <c r="G472" s="1" t="n">
        <v>38301.9213792708</v>
      </c>
      <c r="H472" s="0" t="n">
        <v>4700.084</v>
      </c>
      <c r="I472" s="2" t="n">
        <v>3.381829</v>
      </c>
      <c r="J472" s="1" t="n">
        <v>38301.9213798495</v>
      </c>
      <c r="K472" s="0" t="n">
        <v>4700.134</v>
      </c>
      <c r="L472" s="2" t="n">
        <v>3.329959</v>
      </c>
      <c r="M472" s="1" t="n">
        <v>38301.9213804398</v>
      </c>
      <c r="N472" s="0" t="n">
        <v>4700.185</v>
      </c>
      <c r="O472" s="2" t="n">
        <v>3.350515</v>
      </c>
      <c r="P472" s="1" t="n">
        <v>38301.9213810301</v>
      </c>
      <c r="Q472" s="0" t="n">
        <v>4700.236</v>
      </c>
      <c r="R472" s="2" t="n">
        <v>3.431318</v>
      </c>
      <c r="S472" s="1" t="n">
        <v>38301.9213816204</v>
      </c>
      <c r="T472" s="0" t="n">
        <v>4700.287</v>
      </c>
      <c r="U472" s="2" t="n">
        <v>-24.93869</v>
      </c>
      <c r="V472" s="1" t="n">
        <v>38301.9213822107</v>
      </c>
      <c r="W472" s="0" t="n">
        <v>4700.338</v>
      </c>
      <c r="X472" s="2" t="n">
        <v>-25.06933</v>
      </c>
      <c r="Y472" s="1" t="n">
        <v>38301.9213827894</v>
      </c>
      <c r="Z472" s="0" t="n">
        <v>4700.388</v>
      </c>
      <c r="AA472" s="2" t="n">
        <v>-24.9532</v>
      </c>
      <c r="AB472" s="1" t="n">
        <v>38301.9213833796</v>
      </c>
      <c r="AC472" s="0" t="n">
        <v>4700.439</v>
      </c>
      <c r="AD472" s="2" t="n">
        <v>-24.99807</v>
      </c>
      <c r="AG472" s="0" t="n">
        <f aca="false">IF((U472-U468)&gt;5,(I472-I468)/(U472-U468),0)</f>
        <v>0</v>
      </c>
      <c r="AH472" s="0" t="n">
        <f aca="false">IF((X472-X468)&gt;5,(L472-L468)/(X472-X468),0)</f>
        <v>0</v>
      </c>
      <c r="AI472" s="0" t="n">
        <f aca="false">IF((AA472-AA468)&gt;5,(O472-O468)/(AA472-AA468),0)</f>
        <v>0</v>
      </c>
      <c r="AJ472" s="0" t="n">
        <f aca="false">IF((AD472-AD468)&gt;5,(R472-R468)/(AD472-AD468),0)</f>
        <v>0</v>
      </c>
    </row>
    <row r="473" customFormat="false" ht="13.2" hidden="false" customHeight="false" outlineLevel="0" collapsed="false">
      <c r="A473" s="1" t="n">
        <v>38301.9214940625</v>
      </c>
      <c r="B473" s="0" t="n">
        <v>4710.002</v>
      </c>
      <c r="C473" s="2" t="n">
        <v>29.891</v>
      </c>
      <c r="D473" s="1" t="n">
        <v>38301.9214945139</v>
      </c>
      <c r="E473" s="0" t="n">
        <v>4710.041</v>
      </c>
      <c r="F473" s="2" t="n">
        <v>30.604</v>
      </c>
      <c r="G473" s="1" t="n">
        <v>38301.9214949884</v>
      </c>
      <c r="H473" s="0" t="n">
        <v>4710.082</v>
      </c>
      <c r="I473" s="2" t="n">
        <v>3.380764</v>
      </c>
      <c r="J473" s="1" t="n">
        <v>38301.9214955787</v>
      </c>
      <c r="K473" s="0" t="n">
        <v>4710.133</v>
      </c>
      <c r="L473" s="2" t="n">
        <v>3.328907</v>
      </c>
      <c r="M473" s="1" t="n">
        <v>38301.921496169</v>
      </c>
      <c r="N473" s="0" t="n">
        <v>4710.184</v>
      </c>
      <c r="O473" s="2" t="n">
        <v>3.34941</v>
      </c>
      <c r="P473" s="1" t="n">
        <v>38301.9214967593</v>
      </c>
      <c r="Q473" s="0" t="n">
        <v>4710.235</v>
      </c>
      <c r="R473" s="2" t="n">
        <v>3.430108</v>
      </c>
      <c r="S473" s="1" t="n">
        <v>38301.9214973727</v>
      </c>
      <c r="T473" s="0" t="n">
        <v>4710.288</v>
      </c>
      <c r="U473" s="2" t="n">
        <v>-24.93869</v>
      </c>
      <c r="V473" s="1" t="n">
        <v>38301.921497963</v>
      </c>
      <c r="W473" s="0" t="n">
        <v>4710.339</v>
      </c>
      <c r="X473" s="2" t="n">
        <v>-25.07197</v>
      </c>
      <c r="Y473" s="1" t="n">
        <v>38301.9214985417</v>
      </c>
      <c r="Z473" s="0" t="n">
        <v>4710.389</v>
      </c>
      <c r="AA473" s="2" t="n">
        <v>-24.96112</v>
      </c>
      <c r="AB473" s="1" t="n">
        <v>38301.9214991319</v>
      </c>
      <c r="AC473" s="0" t="n">
        <v>4710.44</v>
      </c>
      <c r="AD473" s="2" t="n">
        <v>-24.99675</v>
      </c>
      <c r="AG473" s="0" t="n">
        <f aca="false">IF((U473-U469)&gt;5,(I473-I469)/(U473-U469),0)</f>
        <v>0</v>
      </c>
      <c r="AH473" s="0" t="n">
        <f aca="false">IF((X473-X469)&gt;5,(L473-L469)/(X473-X469),0)</f>
        <v>0</v>
      </c>
      <c r="AI473" s="0" t="n">
        <f aca="false">IF((AA473-AA469)&gt;5,(O473-O469)/(AA473-AA469),0)</f>
        <v>0</v>
      </c>
      <c r="AJ473" s="0" t="n">
        <f aca="false">IF((AD473-AD469)&gt;5,(R473-R469)/(AD473-AD469),0)</f>
        <v>0</v>
      </c>
    </row>
    <row r="474" customFormat="false" ht="13.2" hidden="false" customHeight="false" outlineLevel="0" collapsed="false">
      <c r="A474" s="1" t="n">
        <v>38301.9216098032</v>
      </c>
      <c r="B474" s="0" t="n">
        <v>4720.002</v>
      </c>
      <c r="C474" s="2" t="n">
        <v>29.922</v>
      </c>
      <c r="D474" s="1" t="n">
        <v>38301.9216102546</v>
      </c>
      <c r="E474" s="0" t="n">
        <v>4720.041</v>
      </c>
      <c r="F474" s="2" t="n">
        <v>30.634</v>
      </c>
      <c r="G474" s="1" t="n">
        <v>38301.9216107407</v>
      </c>
      <c r="H474" s="0" t="n">
        <v>4720.083</v>
      </c>
      <c r="I474" s="2" t="n">
        <v>3.379738</v>
      </c>
      <c r="J474" s="1" t="n">
        <v>38301.921611331</v>
      </c>
      <c r="K474" s="0" t="n">
        <v>4720.134</v>
      </c>
      <c r="L474" s="2" t="n">
        <v>3.327881</v>
      </c>
      <c r="M474" s="1" t="n">
        <v>38301.9216119097</v>
      </c>
      <c r="N474" s="0" t="n">
        <v>4720.184</v>
      </c>
      <c r="O474" s="2" t="n">
        <v>3.348332</v>
      </c>
      <c r="P474" s="1" t="n">
        <v>38301.9216125</v>
      </c>
      <c r="Q474" s="0" t="n">
        <v>4720.235</v>
      </c>
      <c r="R474" s="2" t="n">
        <v>3.428951</v>
      </c>
      <c r="S474" s="1" t="n">
        <v>38301.9216131019</v>
      </c>
      <c r="T474" s="0" t="n">
        <v>4720.287</v>
      </c>
      <c r="U474" s="2" t="n">
        <v>-24.93737</v>
      </c>
      <c r="V474" s="1" t="n">
        <v>38301.9216136921</v>
      </c>
      <c r="W474" s="0" t="n">
        <v>4720.338</v>
      </c>
      <c r="X474" s="2" t="n">
        <v>-25.07329</v>
      </c>
      <c r="Y474" s="1" t="n">
        <v>38301.9216142824</v>
      </c>
      <c r="Z474" s="0" t="n">
        <v>4720.389</v>
      </c>
      <c r="AA474" s="2" t="n">
        <v>-24.9598</v>
      </c>
      <c r="AB474" s="1" t="n">
        <v>38301.9216148727</v>
      </c>
      <c r="AC474" s="0" t="n">
        <v>4720.44</v>
      </c>
      <c r="AD474" s="2" t="n">
        <v>-24.99411</v>
      </c>
      <c r="AG474" s="0" t="n">
        <f aca="false">IF((U474-U470)&gt;5,(I474-I470)/(U474-U470),0)</f>
        <v>0</v>
      </c>
      <c r="AH474" s="0" t="n">
        <f aca="false">IF((X474-X470)&gt;5,(L474-L470)/(X474-X470),0)</f>
        <v>0</v>
      </c>
      <c r="AI474" s="0" t="n">
        <f aca="false">IF((AA474-AA470)&gt;5,(O474-O470)/(AA474-AA470),0)</f>
        <v>0</v>
      </c>
      <c r="AJ474" s="0" t="n">
        <f aca="false">IF((AD474-AD470)&gt;5,(R474-R470)/(AD474-AD470),0)</f>
        <v>0</v>
      </c>
    </row>
    <row r="475" customFormat="false" ht="13.2" hidden="false" customHeight="false" outlineLevel="0" collapsed="false">
      <c r="A475" s="1" t="n">
        <v>38301.921725544</v>
      </c>
      <c r="B475" s="0" t="n">
        <v>4730.002</v>
      </c>
      <c r="C475" s="2" t="n">
        <v>29.973</v>
      </c>
      <c r="D475" s="1" t="n">
        <v>38301.9217259954</v>
      </c>
      <c r="E475" s="0" t="n">
        <v>4730.041</v>
      </c>
      <c r="F475" s="2" t="n">
        <v>30.695</v>
      </c>
      <c r="G475" s="1" t="n">
        <v>38301.9217264699</v>
      </c>
      <c r="H475" s="0" t="n">
        <v>4730.082</v>
      </c>
      <c r="I475" s="2" t="n">
        <v>3.378778</v>
      </c>
      <c r="J475" s="1" t="n">
        <v>38301.9217270602</v>
      </c>
      <c r="K475" s="0" t="n">
        <v>4730.133</v>
      </c>
      <c r="L475" s="2" t="n">
        <v>3.326908</v>
      </c>
      <c r="M475" s="1" t="n">
        <v>38301.9217276505</v>
      </c>
      <c r="N475" s="0" t="n">
        <v>4730.184</v>
      </c>
      <c r="O475" s="2" t="n">
        <v>3.347293</v>
      </c>
      <c r="P475" s="1" t="n">
        <v>38301.9217282407</v>
      </c>
      <c r="Q475" s="0" t="n">
        <v>4730.235</v>
      </c>
      <c r="R475" s="2" t="n">
        <v>3.427873</v>
      </c>
      <c r="S475" s="1" t="n">
        <v>38301.921728831</v>
      </c>
      <c r="T475" s="0" t="n">
        <v>4730.286</v>
      </c>
      <c r="U475" s="2" t="n">
        <v>-24.93077</v>
      </c>
      <c r="V475" s="1" t="n">
        <v>38301.9217294213</v>
      </c>
      <c r="W475" s="0" t="n">
        <v>4730.337</v>
      </c>
      <c r="X475" s="2" t="n">
        <v>-25.06405</v>
      </c>
      <c r="Y475" s="1" t="n">
        <v>38301.9217300116</v>
      </c>
      <c r="Z475" s="0" t="n">
        <v>4730.388</v>
      </c>
      <c r="AA475" s="2" t="n">
        <v>-24.9598</v>
      </c>
      <c r="AB475" s="1" t="n">
        <v>38301.9217306366</v>
      </c>
      <c r="AC475" s="0" t="n">
        <v>4730.442</v>
      </c>
      <c r="AD475" s="2" t="n">
        <v>-24.99543</v>
      </c>
      <c r="AG475" s="0" t="n">
        <f aca="false">IF((U475-U471)&gt;5,(I475-I471)/(U475-U471),0)</f>
        <v>0</v>
      </c>
      <c r="AH475" s="0" t="n">
        <f aca="false">IF((X475-X471)&gt;5,(L475-L471)/(X475-X471),0)</f>
        <v>0</v>
      </c>
      <c r="AI475" s="0" t="n">
        <f aca="false">IF((AA475-AA471)&gt;5,(O475-O471)/(AA475-AA471),0)</f>
        <v>0</v>
      </c>
      <c r="AJ475" s="0" t="n">
        <f aca="false">IF((AD475-AD471)&gt;5,(R475-R471)/(AD475-AD471),0)</f>
        <v>0</v>
      </c>
    </row>
    <row r="476" customFormat="false" ht="13.2" hidden="false" customHeight="false" outlineLevel="0" collapsed="false">
      <c r="A476" s="1" t="n">
        <v>38301.9218412847</v>
      </c>
      <c r="B476" s="0" t="n">
        <v>4740.002</v>
      </c>
      <c r="C476" s="2" t="n">
        <v>29.989</v>
      </c>
      <c r="D476" s="1" t="n">
        <v>38301.9218417361</v>
      </c>
      <c r="E476" s="0" t="n">
        <v>4740.041</v>
      </c>
      <c r="F476" s="2" t="n">
        <v>30.707</v>
      </c>
      <c r="G476" s="1" t="n">
        <v>38301.9218422107</v>
      </c>
      <c r="H476" s="0" t="n">
        <v>4740.082</v>
      </c>
      <c r="I476" s="2" t="n">
        <v>3.377778</v>
      </c>
      <c r="J476" s="1" t="n">
        <v>38301.9218428009</v>
      </c>
      <c r="K476" s="0" t="n">
        <v>4740.133</v>
      </c>
      <c r="L476" s="2" t="n">
        <v>3.325974</v>
      </c>
      <c r="M476" s="1" t="n">
        <v>38301.9218433796</v>
      </c>
      <c r="N476" s="0" t="n">
        <v>4740.183</v>
      </c>
      <c r="O476" s="2" t="n">
        <v>3.346306</v>
      </c>
      <c r="P476" s="1" t="n">
        <v>38301.9218439699</v>
      </c>
      <c r="Q476" s="0" t="n">
        <v>4740.234</v>
      </c>
      <c r="R476" s="2" t="n">
        <v>3.426768</v>
      </c>
      <c r="S476" s="1" t="n">
        <v>38301.9218445602</v>
      </c>
      <c r="T476" s="0" t="n">
        <v>4740.285</v>
      </c>
      <c r="U476" s="2" t="n">
        <v>-24.92153</v>
      </c>
      <c r="V476" s="1" t="n">
        <v>38301.9218451505</v>
      </c>
      <c r="W476" s="0" t="n">
        <v>4740.336</v>
      </c>
      <c r="X476" s="2" t="n">
        <v>-25.07065</v>
      </c>
      <c r="Y476" s="1" t="n">
        <v>38301.9218457292</v>
      </c>
      <c r="Z476" s="0" t="n">
        <v>4740.386</v>
      </c>
      <c r="AA476" s="2" t="n">
        <v>-24.96244</v>
      </c>
      <c r="AB476" s="1" t="n">
        <v>38301.9218463194</v>
      </c>
      <c r="AC476" s="0" t="n">
        <v>4740.437</v>
      </c>
      <c r="AD476" s="2" t="n">
        <v>-24.99411</v>
      </c>
      <c r="AG476" s="0" t="n">
        <f aca="false">IF((U476-U472)&gt;5,(I476-I472)/(U476-U472),0)</f>
        <v>0</v>
      </c>
      <c r="AH476" s="0" t="n">
        <f aca="false">IF((X476-X472)&gt;5,(L476-L472)/(X476-X472),0)</f>
        <v>0</v>
      </c>
      <c r="AI476" s="0" t="n">
        <f aca="false">IF((AA476-AA472)&gt;5,(O476-O472)/(AA476-AA472),0)</f>
        <v>0</v>
      </c>
      <c r="AJ476" s="0" t="n">
        <f aca="false">IF((AD476-AD472)&gt;5,(R476-R472)/(AD476-AD472),0)</f>
        <v>0</v>
      </c>
    </row>
    <row r="477" customFormat="false" ht="13.2" hidden="false" customHeight="false" outlineLevel="0" collapsed="false">
      <c r="A477" s="1" t="n">
        <v>38301.9219570255</v>
      </c>
      <c r="B477" s="0" t="n">
        <v>4750.002</v>
      </c>
      <c r="C477" s="2" t="n">
        <v>30.013</v>
      </c>
      <c r="D477" s="1" t="n">
        <v>38301.9219574769</v>
      </c>
      <c r="E477" s="0" t="n">
        <v>4750.041</v>
      </c>
      <c r="F477" s="2" t="n">
        <v>30.749</v>
      </c>
      <c r="G477" s="1" t="n">
        <v>38301.9219579514</v>
      </c>
      <c r="H477" s="0" t="n">
        <v>4750.082</v>
      </c>
      <c r="I477" s="2" t="n">
        <v>3.376844</v>
      </c>
      <c r="J477" s="1" t="n">
        <v>38301.9219585417</v>
      </c>
      <c r="K477" s="0" t="n">
        <v>4750.133</v>
      </c>
      <c r="L477" s="2" t="n">
        <v>3.325053</v>
      </c>
      <c r="M477" s="1" t="n">
        <v>38301.9219591319</v>
      </c>
      <c r="N477" s="0" t="n">
        <v>4750.184</v>
      </c>
      <c r="O477" s="2" t="n">
        <v>3.345372</v>
      </c>
      <c r="P477" s="1" t="n">
        <v>38301.9219597222</v>
      </c>
      <c r="Q477" s="0" t="n">
        <v>4750.235</v>
      </c>
      <c r="R477" s="2" t="n">
        <v>3.425742</v>
      </c>
      <c r="S477" s="1" t="n">
        <v>38301.9219603125</v>
      </c>
      <c r="T477" s="0" t="n">
        <v>4750.286</v>
      </c>
      <c r="U477" s="2" t="n">
        <v>-24.93341</v>
      </c>
      <c r="V477" s="1" t="n">
        <v>38301.9219609028</v>
      </c>
      <c r="W477" s="0" t="n">
        <v>4750.337</v>
      </c>
      <c r="X477" s="2" t="n">
        <v>-25.07065</v>
      </c>
      <c r="Y477" s="1" t="n">
        <v>38301.9219614815</v>
      </c>
      <c r="Z477" s="0" t="n">
        <v>4750.387</v>
      </c>
      <c r="AA477" s="2" t="n">
        <v>-24.9598</v>
      </c>
      <c r="AB477" s="1" t="n">
        <v>38301.9219620718</v>
      </c>
      <c r="AC477" s="0" t="n">
        <v>4750.438</v>
      </c>
      <c r="AD477" s="2" t="n">
        <v>-24.99939</v>
      </c>
      <c r="AG477" s="0" t="n">
        <f aca="false">IF((U477-U473)&gt;5,(I477-I473)/(U477-U473),0)</f>
        <v>0</v>
      </c>
      <c r="AH477" s="0" t="n">
        <f aca="false">IF((X477-X473)&gt;5,(L477-L473)/(X477-X473),0)</f>
        <v>0</v>
      </c>
      <c r="AI477" s="0" t="n">
        <f aca="false">IF((AA477-AA473)&gt;5,(O477-O473)/(AA477-AA473),0)</f>
        <v>0</v>
      </c>
      <c r="AJ477" s="0" t="n">
        <f aca="false">IF((AD477-AD473)&gt;5,(R477-R473)/(AD477-AD473),0)</f>
        <v>0</v>
      </c>
    </row>
    <row r="478" customFormat="false" ht="13.2" hidden="false" customHeight="false" outlineLevel="0" collapsed="false">
      <c r="A478" s="1" t="n">
        <v>38301.9220727662</v>
      </c>
      <c r="B478" s="0" t="n">
        <v>4760.002</v>
      </c>
      <c r="C478" s="2" t="n">
        <v>30.044</v>
      </c>
      <c r="D478" s="1" t="n">
        <v>38301.9220732176</v>
      </c>
      <c r="E478" s="0" t="n">
        <v>4760.041</v>
      </c>
      <c r="F478" s="2" t="n">
        <v>30.764</v>
      </c>
      <c r="G478" s="1" t="n">
        <v>38301.9220736921</v>
      </c>
      <c r="H478" s="0" t="n">
        <v>4760.082</v>
      </c>
      <c r="I478" s="2" t="n">
        <v>3.37595</v>
      </c>
      <c r="J478" s="1" t="n">
        <v>38301.9220742824</v>
      </c>
      <c r="K478" s="0" t="n">
        <v>4760.133</v>
      </c>
      <c r="L478" s="2" t="n">
        <v>3.324212</v>
      </c>
      <c r="M478" s="1" t="n">
        <v>38301.9220748727</v>
      </c>
      <c r="N478" s="0" t="n">
        <v>4760.184</v>
      </c>
      <c r="O478" s="2" t="n">
        <v>3.344439</v>
      </c>
      <c r="P478" s="1" t="n">
        <v>38301.9220754861</v>
      </c>
      <c r="Q478" s="0" t="n">
        <v>4760.237</v>
      </c>
      <c r="R478" s="2" t="n">
        <v>3.424742</v>
      </c>
      <c r="S478" s="1" t="n">
        <v>38301.9220760764</v>
      </c>
      <c r="T478" s="0" t="n">
        <v>4760.288</v>
      </c>
      <c r="U478" s="2" t="n">
        <v>-24.93209</v>
      </c>
      <c r="V478" s="1" t="n">
        <v>38301.9220766667</v>
      </c>
      <c r="W478" s="0" t="n">
        <v>4760.339</v>
      </c>
      <c r="X478" s="2" t="n">
        <v>-25.06801</v>
      </c>
      <c r="Y478" s="1" t="n">
        <v>38301.9220772454</v>
      </c>
      <c r="Z478" s="0" t="n">
        <v>4760.389</v>
      </c>
      <c r="AA478" s="2" t="n">
        <v>-24.95452</v>
      </c>
      <c r="AB478" s="1" t="n">
        <v>38301.9220778357</v>
      </c>
      <c r="AC478" s="0" t="n">
        <v>4760.44</v>
      </c>
      <c r="AD478" s="2" t="n">
        <v>-24.99015</v>
      </c>
      <c r="AG478" s="0" t="n">
        <f aca="false">IF((U478-U474)&gt;5,(I478-I474)/(U478-U474),0)</f>
        <v>0</v>
      </c>
      <c r="AH478" s="0" t="n">
        <f aca="false">IF((X478-X474)&gt;5,(L478-L474)/(X478-X474),0)</f>
        <v>0</v>
      </c>
      <c r="AI478" s="0" t="n">
        <f aca="false">IF((AA478-AA474)&gt;5,(O478-O474)/(AA478-AA474),0)</f>
        <v>0</v>
      </c>
      <c r="AJ478" s="0" t="n">
        <f aca="false">IF((AD478-AD474)&gt;5,(R478-R474)/(AD478-AD474),0)</f>
        <v>0</v>
      </c>
    </row>
    <row r="479" customFormat="false" ht="13.2" hidden="false" customHeight="false" outlineLevel="0" collapsed="false">
      <c r="A479" s="1" t="n">
        <v>38301.9221885069</v>
      </c>
      <c r="B479" s="0" t="n">
        <v>4770.002</v>
      </c>
      <c r="C479" s="2" t="n">
        <v>30.079</v>
      </c>
      <c r="D479" s="1" t="n">
        <v>38301.9221889583</v>
      </c>
      <c r="E479" s="0" t="n">
        <v>4770.041</v>
      </c>
      <c r="F479" s="2" t="n">
        <v>30.799</v>
      </c>
      <c r="G479" s="1" t="n">
        <v>38301.9221894329</v>
      </c>
      <c r="H479" s="0" t="n">
        <v>4770.082</v>
      </c>
      <c r="I479" s="2" t="n">
        <v>3.375069</v>
      </c>
      <c r="J479" s="1" t="n">
        <v>38301.9221900232</v>
      </c>
      <c r="K479" s="0" t="n">
        <v>4770.133</v>
      </c>
      <c r="L479" s="2" t="n">
        <v>3.32337</v>
      </c>
      <c r="M479" s="1" t="n">
        <v>38301.922190625</v>
      </c>
      <c r="N479" s="0" t="n">
        <v>4770.185</v>
      </c>
      <c r="O479" s="2" t="n">
        <v>3.343531</v>
      </c>
      <c r="P479" s="1" t="n">
        <v>38301.9221912037</v>
      </c>
      <c r="Q479" s="0" t="n">
        <v>4770.235</v>
      </c>
      <c r="R479" s="2" t="n">
        <v>3.423782</v>
      </c>
      <c r="S479" s="1" t="n">
        <v>38301.922191794</v>
      </c>
      <c r="T479" s="0" t="n">
        <v>4770.286</v>
      </c>
      <c r="U479" s="2" t="n">
        <v>-24.94265</v>
      </c>
      <c r="V479" s="1" t="n">
        <v>38301.9221923843</v>
      </c>
      <c r="W479" s="0" t="n">
        <v>4770.337</v>
      </c>
      <c r="X479" s="2" t="n">
        <v>-25.06801</v>
      </c>
      <c r="Y479" s="1" t="n">
        <v>38301.9221929745</v>
      </c>
      <c r="Z479" s="0" t="n">
        <v>4770.388</v>
      </c>
      <c r="AA479" s="2" t="n">
        <v>-24.96244</v>
      </c>
      <c r="AB479" s="1" t="n">
        <v>38301.9221935648</v>
      </c>
      <c r="AC479" s="0" t="n">
        <v>4770.439</v>
      </c>
      <c r="AD479" s="2" t="n">
        <v>-24.99411</v>
      </c>
      <c r="AG479" s="0" t="n">
        <f aca="false">IF((U479-U475)&gt;5,(I479-I475)/(U479-U475),0)</f>
        <v>0</v>
      </c>
      <c r="AH479" s="0" t="n">
        <f aca="false">IF((X479-X475)&gt;5,(L479-L475)/(X479-X475),0)</f>
        <v>0</v>
      </c>
      <c r="AI479" s="0" t="n">
        <f aca="false">IF((AA479-AA475)&gt;5,(O479-O475)/(AA479-AA475),0)</f>
        <v>0</v>
      </c>
      <c r="AJ479" s="0" t="n">
        <f aca="false">IF((AD479-AD475)&gt;5,(R479-R475)/(AD479-AD475),0)</f>
        <v>0</v>
      </c>
    </row>
    <row r="480" customFormat="false" ht="13.2" hidden="false" customHeight="false" outlineLevel="0" collapsed="false">
      <c r="A480" s="1" t="n">
        <v>38301.9223042477</v>
      </c>
      <c r="B480" s="0" t="n">
        <v>4780.002</v>
      </c>
      <c r="C480" s="2" t="n">
        <v>30.11</v>
      </c>
      <c r="D480" s="1" t="n">
        <v>38301.9223046991</v>
      </c>
      <c r="E480" s="0" t="n">
        <v>4780.041</v>
      </c>
      <c r="F480" s="2" t="n">
        <v>30.811</v>
      </c>
      <c r="G480" s="1" t="n">
        <v>38301.9223051736</v>
      </c>
      <c r="H480" s="0" t="n">
        <v>4780.082</v>
      </c>
      <c r="I480" s="2" t="n">
        <v>3.374214</v>
      </c>
      <c r="J480" s="1" t="n">
        <v>38301.9223057639</v>
      </c>
      <c r="K480" s="0" t="n">
        <v>4780.133</v>
      </c>
      <c r="L480" s="2" t="n">
        <v>3.322541</v>
      </c>
      <c r="M480" s="1" t="n">
        <v>38301.9223063542</v>
      </c>
      <c r="N480" s="0" t="n">
        <v>4780.184</v>
      </c>
      <c r="O480" s="2" t="n">
        <v>3.34265</v>
      </c>
      <c r="P480" s="1" t="n">
        <v>38301.9223069444</v>
      </c>
      <c r="Q480" s="0" t="n">
        <v>4780.235</v>
      </c>
      <c r="R480" s="2" t="n">
        <v>3.422849</v>
      </c>
      <c r="S480" s="1" t="n">
        <v>38301.9223075347</v>
      </c>
      <c r="T480" s="0" t="n">
        <v>4780.286</v>
      </c>
      <c r="U480" s="2" t="n">
        <v>-24.93341</v>
      </c>
      <c r="V480" s="1" t="n">
        <v>38301.9223081134</v>
      </c>
      <c r="W480" s="0" t="n">
        <v>4780.336</v>
      </c>
      <c r="X480" s="2" t="n">
        <v>-25.06801</v>
      </c>
      <c r="Y480" s="1" t="n">
        <v>38301.9223087037</v>
      </c>
      <c r="Z480" s="0" t="n">
        <v>4780.387</v>
      </c>
      <c r="AA480" s="2" t="n">
        <v>-24.9664</v>
      </c>
      <c r="AB480" s="1" t="n">
        <v>38301.922309375</v>
      </c>
      <c r="AC480" s="0" t="n">
        <v>4780.445</v>
      </c>
      <c r="AD480" s="2" t="n">
        <v>-24.99411</v>
      </c>
      <c r="AG480" s="0" t="n">
        <f aca="false">IF((U480-U476)&gt;5,(I480-I476)/(U480-U476),0)</f>
        <v>0</v>
      </c>
      <c r="AH480" s="0" t="n">
        <f aca="false">IF((X480-X476)&gt;5,(L480-L476)/(X480-X476),0)</f>
        <v>0</v>
      </c>
      <c r="AI480" s="0" t="n">
        <f aca="false">IF((AA480-AA476)&gt;5,(O480-O476)/(AA480-AA476),0)</f>
        <v>0</v>
      </c>
      <c r="AJ480" s="0" t="n">
        <f aca="false">IF((AD480-AD476)&gt;5,(R480-R476)/(AD480-AD476),0)</f>
        <v>0</v>
      </c>
    </row>
    <row r="481" customFormat="false" ht="13.2" hidden="false" customHeight="false" outlineLevel="0" collapsed="false">
      <c r="A481" s="1" t="n">
        <v>38301.9224199884</v>
      </c>
      <c r="B481" s="0" t="n">
        <v>4790.002</v>
      </c>
      <c r="C481" s="2" t="n">
        <v>30.148</v>
      </c>
      <c r="D481" s="1" t="n">
        <v>38301.9224204398</v>
      </c>
      <c r="E481" s="0" t="n">
        <v>4790.041</v>
      </c>
      <c r="F481" s="2" t="n">
        <v>30.859</v>
      </c>
      <c r="G481" s="1" t="n">
        <v>38301.9224209144</v>
      </c>
      <c r="H481" s="0" t="n">
        <v>4790.082</v>
      </c>
      <c r="I481" s="2" t="n">
        <v>3.373372</v>
      </c>
      <c r="J481" s="1" t="n">
        <v>38301.9224215046</v>
      </c>
      <c r="K481" s="0" t="n">
        <v>4790.133</v>
      </c>
      <c r="L481" s="2" t="n">
        <v>3.321779</v>
      </c>
      <c r="M481" s="1" t="n">
        <v>38301.9224220949</v>
      </c>
      <c r="N481" s="0" t="n">
        <v>4790.184</v>
      </c>
      <c r="O481" s="2" t="n">
        <v>3.341822</v>
      </c>
      <c r="P481" s="1" t="n">
        <v>38301.9224226852</v>
      </c>
      <c r="Q481" s="0" t="n">
        <v>4790.235</v>
      </c>
      <c r="R481" s="2" t="n">
        <v>3.421928</v>
      </c>
      <c r="S481" s="1" t="n">
        <v>38301.9224232755</v>
      </c>
      <c r="T481" s="0" t="n">
        <v>4790.286</v>
      </c>
      <c r="U481" s="2" t="n">
        <v>-24.92813</v>
      </c>
      <c r="V481" s="1" t="n">
        <v>38301.9224238657</v>
      </c>
      <c r="W481" s="0" t="n">
        <v>4790.337</v>
      </c>
      <c r="X481" s="2" t="n">
        <v>-25.07329</v>
      </c>
      <c r="Y481" s="1" t="n">
        <v>38301.922424456</v>
      </c>
      <c r="Z481" s="0" t="n">
        <v>4790.388</v>
      </c>
      <c r="AA481" s="2" t="n">
        <v>-24.95848</v>
      </c>
      <c r="AB481" s="1" t="n">
        <v>38301.9224250463</v>
      </c>
      <c r="AC481" s="0" t="n">
        <v>4790.439</v>
      </c>
      <c r="AD481" s="2" t="n">
        <v>-24.99015</v>
      </c>
      <c r="AG481" s="0" t="n">
        <f aca="false">IF((U481-U477)&gt;5,(I481-I477)/(U481-U477),0)</f>
        <v>0</v>
      </c>
      <c r="AH481" s="0" t="n">
        <f aca="false">IF((X481-X477)&gt;5,(L481-L477)/(X481-X477),0)</f>
        <v>0</v>
      </c>
      <c r="AI481" s="0" t="n">
        <f aca="false">IF((AA481-AA477)&gt;5,(O481-O477)/(AA481-AA477),0)</f>
        <v>0</v>
      </c>
      <c r="AJ481" s="0" t="n">
        <f aca="false">IF((AD481-AD477)&gt;5,(R481-R477)/(AD481-AD477),0)</f>
        <v>0</v>
      </c>
    </row>
    <row r="482" customFormat="false" ht="13.2" hidden="false" customHeight="false" outlineLevel="0" collapsed="false">
      <c r="A482" s="1" t="n">
        <v>38301.9225357292</v>
      </c>
      <c r="B482" s="0" t="n">
        <v>4800.002</v>
      </c>
      <c r="C482" s="2" t="n">
        <v>30.184</v>
      </c>
      <c r="D482" s="1" t="n">
        <v>38301.9225361806</v>
      </c>
      <c r="E482" s="0" t="n">
        <v>4800.041</v>
      </c>
      <c r="F482" s="2" t="n">
        <v>30.892</v>
      </c>
      <c r="G482" s="1" t="n">
        <v>38301.9225366551</v>
      </c>
      <c r="H482" s="0" t="n">
        <v>4800.082</v>
      </c>
      <c r="I482" s="2" t="n">
        <v>3.372583</v>
      </c>
      <c r="J482" s="1" t="n">
        <v>38301.9225372454</v>
      </c>
      <c r="K482" s="0" t="n">
        <v>4800.133</v>
      </c>
      <c r="L482" s="2" t="n">
        <v>3.32099</v>
      </c>
      <c r="M482" s="1" t="n">
        <v>38301.9225378357</v>
      </c>
      <c r="N482" s="0" t="n">
        <v>4800.184</v>
      </c>
      <c r="O482" s="2" t="n">
        <v>3.34098</v>
      </c>
      <c r="P482" s="1" t="n">
        <v>38301.9225384259</v>
      </c>
      <c r="Q482" s="0" t="n">
        <v>4800.235</v>
      </c>
      <c r="R482" s="2" t="n">
        <v>3.42106</v>
      </c>
      <c r="S482" s="1" t="n">
        <v>38301.9225390046</v>
      </c>
      <c r="T482" s="0" t="n">
        <v>4800.285</v>
      </c>
      <c r="U482" s="2" t="n">
        <v>-24.92813</v>
      </c>
      <c r="V482" s="1" t="n">
        <v>38301.9225395949</v>
      </c>
      <c r="W482" s="0" t="n">
        <v>4800.336</v>
      </c>
      <c r="X482" s="2" t="n">
        <v>-25.06801</v>
      </c>
      <c r="Y482" s="1" t="n">
        <v>38301.9225401852</v>
      </c>
      <c r="Z482" s="0" t="n">
        <v>4800.387</v>
      </c>
      <c r="AA482" s="2" t="n">
        <v>-24.95848</v>
      </c>
      <c r="AB482" s="1" t="n">
        <v>38301.9225407986</v>
      </c>
      <c r="AC482" s="0" t="n">
        <v>4800.44</v>
      </c>
      <c r="AD482" s="2" t="n">
        <v>-24.99279</v>
      </c>
      <c r="AG482" s="0" t="n">
        <f aca="false">IF((U482-U478)&gt;5,(I482-I478)/(U482-U478),0)</f>
        <v>0</v>
      </c>
      <c r="AH482" s="0" t="n">
        <f aca="false">IF((X482-X478)&gt;5,(L482-L478)/(X482-X478),0)</f>
        <v>0</v>
      </c>
      <c r="AI482" s="0" t="n">
        <f aca="false">IF((AA482-AA478)&gt;5,(O482-O478)/(AA482-AA478),0)</f>
        <v>0</v>
      </c>
      <c r="AJ482" s="0" t="n">
        <f aca="false">IF((AD482-AD478)&gt;5,(R482-R478)/(AD482-AD478),0)</f>
        <v>0</v>
      </c>
    </row>
    <row r="483" customFormat="false" ht="13.2" hidden="false" customHeight="false" outlineLevel="0" collapsed="false">
      <c r="A483" s="1" t="n">
        <v>38301.9226514699</v>
      </c>
      <c r="B483" s="0" t="n">
        <v>4810.002</v>
      </c>
      <c r="C483" s="2" t="n">
        <v>30.217</v>
      </c>
      <c r="D483" s="1" t="n">
        <v>38301.9226519213</v>
      </c>
      <c r="E483" s="0" t="n">
        <v>4810.041</v>
      </c>
      <c r="F483" s="2" t="n">
        <v>30.933</v>
      </c>
      <c r="G483" s="1" t="n">
        <v>38301.9226523958</v>
      </c>
      <c r="H483" s="0" t="n">
        <v>4810.082</v>
      </c>
      <c r="I483" s="2" t="n">
        <v>3.371794</v>
      </c>
      <c r="J483" s="1" t="n">
        <v>38301.9226529977</v>
      </c>
      <c r="K483" s="0" t="n">
        <v>4810.134</v>
      </c>
      <c r="L483" s="2" t="n">
        <v>3.32024</v>
      </c>
      <c r="M483" s="1" t="n">
        <v>38301.922653588</v>
      </c>
      <c r="N483" s="0" t="n">
        <v>4810.185</v>
      </c>
      <c r="O483" s="2" t="n">
        <v>3.340151</v>
      </c>
      <c r="P483" s="1" t="n">
        <v>38301.9226541782</v>
      </c>
      <c r="Q483" s="0" t="n">
        <v>4810.236</v>
      </c>
      <c r="R483" s="2" t="n">
        <v>3.420218</v>
      </c>
      <c r="S483" s="1" t="n">
        <v>38301.9226547685</v>
      </c>
      <c r="T483" s="0" t="n">
        <v>4810.287</v>
      </c>
      <c r="U483" s="2" t="n">
        <v>-24.92549</v>
      </c>
      <c r="V483" s="1" t="n">
        <v>38301.9226553588</v>
      </c>
      <c r="W483" s="0" t="n">
        <v>4810.338</v>
      </c>
      <c r="X483" s="2" t="n">
        <v>-25.07461</v>
      </c>
      <c r="Y483" s="1" t="n">
        <v>38301.9226560301</v>
      </c>
      <c r="Z483" s="0" t="n">
        <v>4810.396</v>
      </c>
      <c r="AA483" s="2" t="n">
        <v>-24.94661</v>
      </c>
      <c r="AB483" s="1" t="n">
        <v>38301.9226566088</v>
      </c>
      <c r="AC483" s="0" t="n">
        <v>4810.446</v>
      </c>
      <c r="AD483" s="2" t="n">
        <v>-24.99675</v>
      </c>
      <c r="AG483" s="0" t="n">
        <f aca="false">IF((U483-U479)&gt;5,(I483-I479)/(U483-U479),0)</f>
        <v>0</v>
      </c>
      <c r="AH483" s="0" t="n">
        <f aca="false">IF((X483-X479)&gt;5,(L483-L479)/(X483-X479),0)</f>
        <v>0</v>
      </c>
      <c r="AI483" s="0" t="n">
        <f aca="false">IF((AA483-AA479)&gt;5,(O483-O479)/(AA483-AA479),0)</f>
        <v>0</v>
      </c>
      <c r="AJ483" s="0" t="n">
        <f aca="false">IF((AD483-AD479)&gt;5,(R483-R479)/(AD483-AD479),0)</f>
        <v>0</v>
      </c>
    </row>
    <row r="484" customFormat="false" ht="13.2" hidden="false" customHeight="false" outlineLevel="0" collapsed="false">
      <c r="A484" s="1" t="n">
        <v>38301.9227672107</v>
      </c>
      <c r="B484" s="0" t="n">
        <v>4820.002</v>
      </c>
      <c r="C484" s="2" t="n">
        <v>30.241</v>
      </c>
      <c r="D484" s="1" t="n">
        <v>38301.922767662</v>
      </c>
      <c r="E484" s="0" t="n">
        <v>4820.041</v>
      </c>
      <c r="F484" s="2" t="n">
        <v>30.967</v>
      </c>
      <c r="G484" s="1" t="n">
        <v>38301.9227681366</v>
      </c>
      <c r="H484" s="0" t="n">
        <v>4820.082</v>
      </c>
      <c r="I484" s="2" t="n">
        <v>3.371005</v>
      </c>
      <c r="J484" s="1" t="n">
        <v>38301.9227687269</v>
      </c>
      <c r="K484" s="0" t="n">
        <v>4820.133</v>
      </c>
      <c r="L484" s="2" t="n">
        <v>3.319503</v>
      </c>
      <c r="M484" s="1" t="n">
        <v>38301.9227693171</v>
      </c>
      <c r="N484" s="0" t="n">
        <v>4820.184</v>
      </c>
      <c r="O484" s="2" t="n">
        <v>3.339389</v>
      </c>
      <c r="P484" s="1" t="n">
        <v>38301.9227698958</v>
      </c>
      <c r="Q484" s="0" t="n">
        <v>4820.234</v>
      </c>
      <c r="R484" s="2" t="n">
        <v>3.419377</v>
      </c>
      <c r="S484" s="1" t="n">
        <v>38301.9227704861</v>
      </c>
      <c r="T484" s="0" t="n">
        <v>4820.285</v>
      </c>
      <c r="U484" s="2" t="n">
        <v>-24.93869</v>
      </c>
      <c r="V484" s="1" t="n">
        <v>38301.9227710764</v>
      </c>
      <c r="W484" s="0" t="n">
        <v>4820.336</v>
      </c>
      <c r="X484" s="2" t="n">
        <v>-25.06669</v>
      </c>
      <c r="Y484" s="1" t="n">
        <v>38301.9227716667</v>
      </c>
      <c r="Z484" s="0" t="n">
        <v>4820.387</v>
      </c>
      <c r="AA484" s="2" t="n">
        <v>-24.95584</v>
      </c>
      <c r="AB484" s="1" t="n">
        <v>38301.9227722685</v>
      </c>
      <c r="AC484" s="0" t="n">
        <v>4820.439</v>
      </c>
      <c r="AD484" s="2" t="n">
        <v>-24.99411</v>
      </c>
      <c r="AG484" s="0" t="n">
        <f aca="false">IF((U484-U480)&gt;5,(I484-I480)/(U484-U480),0)</f>
        <v>0</v>
      </c>
      <c r="AH484" s="0" t="n">
        <f aca="false">IF((X484-X480)&gt;5,(L484-L480)/(X484-X480),0)</f>
        <v>0</v>
      </c>
      <c r="AI484" s="0" t="n">
        <f aca="false">IF((AA484-AA480)&gt;5,(O484-O480)/(AA484-AA480),0)</f>
        <v>0</v>
      </c>
      <c r="AJ484" s="0" t="n">
        <f aca="false">IF((AD484-AD480)&gt;5,(R484-R480)/(AD484-AD480),0)</f>
        <v>0</v>
      </c>
    </row>
    <row r="485" customFormat="false" ht="13.2" hidden="false" customHeight="false" outlineLevel="0" collapsed="false">
      <c r="A485" s="1" t="n">
        <v>38301.9228829514</v>
      </c>
      <c r="B485" s="0" t="n">
        <v>4830.002</v>
      </c>
      <c r="C485" s="2" t="n">
        <v>30.267</v>
      </c>
      <c r="D485" s="1" t="n">
        <v>38301.9228834028</v>
      </c>
      <c r="E485" s="0" t="n">
        <v>4830.041</v>
      </c>
      <c r="F485" s="2" t="n">
        <v>30.987</v>
      </c>
      <c r="G485" s="1" t="n">
        <v>38301.9228838889</v>
      </c>
      <c r="H485" s="0" t="n">
        <v>4830.083</v>
      </c>
      <c r="I485" s="2" t="n">
        <v>3.370255</v>
      </c>
      <c r="J485" s="1" t="n">
        <v>38301.9228844792</v>
      </c>
      <c r="K485" s="0" t="n">
        <v>4830.134</v>
      </c>
      <c r="L485" s="2" t="n">
        <v>3.318806</v>
      </c>
      <c r="M485" s="1" t="n">
        <v>38301.9228850579</v>
      </c>
      <c r="N485" s="0" t="n">
        <v>4830.184</v>
      </c>
      <c r="O485" s="2" t="n">
        <v>3.338639</v>
      </c>
      <c r="P485" s="1" t="n">
        <v>38301.9228856482</v>
      </c>
      <c r="Q485" s="0" t="n">
        <v>4830.235</v>
      </c>
      <c r="R485" s="2" t="n">
        <v>3.418588</v>
      </c>
      <c r="S485" s="1" t="n">
        <v>38301.9228862384</v>
      </c>
      <c r="T485" s="0" t="n">
        <v>4830.286</v>
      </c>
      <c r="U485" s="2" t="n">
        <v>-24.93869</v>
      </c>
      <c r="V485" s="1" t="n">
        <v>38301.9228868287</v>
      </c>
      <c r="W485" s="0" t="n">
        <v>4830.337</v>
      </c>
      <c r="X485" s="2" t="n">
        <v>-25.07461</v>
      </c>
      <c r="Y485" s="1" t="n">
        <v>38301.922887419</v>
      </c>
      <c r="Z485" s="0" t="n">
        <v>4830.388</v>
      </c>
      <c r="AA485" s="2" t="n">
        <v>-24.95452</v>
      </c>
      <c r="AB485" s="1" t="n">
        <v>38301.9228880093</v>
      </c>
      <c r="AC485" s="0" t="n">
        <v>4830.439</v>
      </c>
      <c r="AD485" s="2" t="n">
        <v>-24.99279</v>
      </c>
      <c r="AG485" s="0" t="n">
        <f aca="false">IF((U485-U481)&gt;5,(I485-I481)/(U485-U481),0)</f>
        <v>0</v>
      </c>
      <c r="AH485" s="0" t="n">
        <f aca="false">IF((X485-X481)&gt;5,(L485-L481)/(X485-X481),0)</f>
        <v>0</v>
      </c>
      <c r="AI485" s="0" t="n">
        <f aca="false">IF((AA485-AA481)&gt;5,(O485-O481)/(AA485-AA481),0)</f>
        <v>0</v>
      </c>
      <c r="AJ485" s="0" t="n">
        <f aca="false">IF((AD485-AD481)&gt;5,(R485-R481)/(AD485-AD481),0)</f>
        <v>0</v>
      </c>
    </row>
    <row r="486" customFormat="false" ht="13.2" hidden="false" customHeight="false" outlineLevel="0" collapsed="false">
      <c r="A486" s="1" t="n">
        <v>38301.9229986921</v>
      </c>
      <c r="B486" s="0" t="n">
        <v>4840.002</v>
      </c>
      <c r="C486" s="2" t="n">
        <v>30.316</v>
      </c>
      <c r="D486" s="1" t="n">
        <v>38301.9229991435</v>
      </c>
      <c r="E486" s="0" t="n">
        <v>4840.041</v>
      </c>
      <c r="F486" s="2" t="n">
        <v>31.023</v>
      </c>
      <c r="G486" s="1" t="n">
        <v>38301.9229996296</v>
      </c>
      <c r="H486" s="0" t="n">
        <v>4840.083</v>
      </c>
      <c r="I486" s="2" t="n">
        <v>3.369506</v>
      </c>
      <c r="J486" s="1" t="n">
        <v>38301.9230002199</v>
      </c>
      <c r="K486" s="0" t="n">
        <v>4840.134</v>
      </c>
      <c r="L486" s="2" t="n">
        <v>3.318109</v>
      </c>
      <c r="M486" s="1" t="n">
        <v>38301.9230008102</v>
      </c>
      <c r="N486" s="0" t="n">
        <v>4840.185</v>
      </c>
      <c r="O486" s="2" t="n">
        <v>3.337889</v>
      </c>
      <c r="P486" s="1" t="n">
        <v>38301.9230013889</v>
      </c>
      <c r="Q486" s="0" t="n">
        <v>4840.235</v>
      </c>
      <c r="R486" s="2" t="n">
        <v>3.417759</v>
      </c>
      <c r="S486" s="1" t="n">
        <v>38301.9230019907</v>
      </c>
      <c r="T486" s="0" t="n">
        <v>4840.287</v>
      </c>
      <c r="U486" s="2" t="n">
        <v>-24.93605</v>
      </c>
      <c r="V486" s="1" t="n">
        <v>38301.9230025694</v>
      </c>
      <c r="W486" s="0" t="n">
        <v>4840.337</v>
      </c>
      <c r="X486" s="2" t="n">
        <v>-25.06933</v>
      </c>
      <c r="Y486" s="1" t="n">
        <v>38301.9230031597</v>
      </c>
      <c r="Z486" s="0" t="n">
        <v>4840.388</v>
      </c>
      <c r="AA486" s="2" t="n">
        <v>-24.9532</v>
      </c>
      <c r="AB486" s="1" t="n">
        <v>38301.92300375</v>
      </c>
      <c r="AC486" s="0" t="n">
        <v>4840.439</v>
      </c>
      <c r="AD486" s="2" t="n">
        <v>-24.99807</v>
      </c>
      <c r="AG486" s="0" t="n">
        <f aca="false">IF((U486-U482)&gt;5,(I486-I482)/(U486-U482),0)</f>
        <v>0</v>
      </c>
      <c r="AH486" s="0" t="n">
        <f aca="false">IF((X486-X482)&gt;5,(L486-L482)/(X486-X482),0)</f>
        <v>0</v>
      </c>
      <c r="AI486" s="0" t="n">
        <f aca="false">IF((AA486-AA482)&gt;5,(O486-O482)/(AA486-AA482),0)</f>
        <v>0</v>
      </c>
      <c r="AJ486" s="0" t="n">
        <f aca="false">IF((AD486-AD482)&gt;5,(R486-R482)/(AD486-AD482),0)</f>
        <v>0</v>
      </c>
    </row>
    <row r="487" customFormat="false" ht="13.2" hidden="false" customHeight="false" outlineLevel="0" collapsed="false">
      <c r="A487" s="1" t="n">
        <v>38301.9231144329</v>
      </c>
      <c r="B487" s="0" t="n">
        <v>4850.002</v>
      </c>
      <c r="C487" s="2" t="n">
        <v>30.345</v>
      </c>
      <c r="D487" s="1" t="n">
        <v>38301.9231148843</v>
      </c>
      <c r="E487" s="0" t="n">
        <v>4850.041</v>
      </c>
      <c r="F487" s="2" t="n">
        <v>31.06</v>
      </c>
      <c r="G487" s="1" t="n">
        <v>38301.9231153588</v>
      </c>
      <c r="H487" s="0" t="n">
        <v>4850.082</v>
      </c>
      <c r="I487" s="2" t="n">
        <v>3.368783</v>
      </c>
      <c r="J487" s="1" t="n">
        <v>38301.9231159491</v>
      </c>
      <c r="K487" s="0" t="n">
        <v>4850.133</v>
      </c>
      <c r="L487" s="2" t="n">
        <v>3.317439</v>
      </c>
      <c r="M487" s="1" t="n">
        <v>38301.9231165394</v>
      </c>
      <c r="N487" s="0" t="n">
        <v>4850.184</v>
      </c>
      <c r="O487" s="2" t="n">
        <v>3.33714</v>
      </c>
      <c r="P487" s="1" t="n">
        <v>38301.9231171181</v>
      </c>
      <c r="Q487" s="0" t="n">
        <v>4850.234</v>
      </c>
      <c r="R487" s="2" t="n">
        <v>3.416996</v>
      </c>
      <c r="S487" s="1" t="n">
        <v>38301.9231177083</v>
      </c>
      <c r="T487" s="0" t="n">
        <v>4850.285</v>
      </c>
      <c r="U487" s="2" t="n">
        <v>-24.93473</v>
      </c>
      <c r="V487" s="1" t="n">
        <v>38301.9231182986</v>
      </c>
      <c r="W487" s="0" t="n">
        <v>4850.336</v>
      </c>
      <c r="X487" s="2" t="n">
        <v>-25.06669</v>
      </c>
      <c r="Y487" s="1" t="n">
        <v>38301.9231189699</v>
      </c>
      <c r="Z487" s="0" t="n">
        <v>4850.394</v>
      </c>
      <c r="AA487" s="2" t="n">
        <v>-24.96376</v>
      </c>
      <c r="AB487" s="1" t="n">
        <v>38301.9231195486</v>
      </c>
      <c r="AC487" s="0" t="n">
        <v>4850.444</v>
      </c>
      <c r="AD487" s="2" t="n">
        <v>-24.99147</v>
      </c>
      <c r="AG487" s="0" t="n">
        <f aca="false">IF((U487-U483)&gt;5,(I487-I483)/(U487-U483),0)</f>
        <v>0</v>
      </c>
      <c r="AH487" s="0" t="n">
        <f aca="false">IF((X487-X483)&gt;5,(L487-L483)/(X487-X483),0)</f>
        <v>0</v>
      </c>
      <c r="AI487" s="0" t="n">
        <f aca="false">IF((AA487-AA483)&gt;5,(O487-O483)/(AA487-AA483),0)</f>
        <v>0</v>
      </c>
      <c r="AJ487" s="0" t="n">
        <f aca="false">IF((AD487-AD483)&gt;5,(R487-R483)/(AD487-AD483),0)</f>
        <v>0</v>
      </c>
    </row>
    <row r="488" customFormat="false" ht="13.2" hidden="false" customHeight="false" outlineLevel="0" collapsed="false">
      <c r="A488" s="1" t="n">
        <v>38301.9232301736</v>
      </c>
      <c r="B488" s="0" t="n">
        <v>4860.002</v>
      </c>
      <c r="C488" s="2" t="n">
        <v>30.4</v>
      </c>
      <c r="D488" s="1" t="n">
        <v>38301.923230625</v>
      </c>
      <c r="E488" s="0" t="n">
        <v>4860.041</v>
      </c>
      <c r="F488" s="2" t="n">
        <v>31.102</v>
      </c>
      <c r="G488" s="1" t="n">
        <v>38301.9232310995</v>
      </c>
      <c r="H488" s="0" t="n">
        <v>4860.082</v>
      </c>
      <c r="I488" s="2" t="n">
        <v>3.368085</v>
      </c>
      <c r="J488" s="1" t="n">
        <v>38301.9232317245</v>
      </c>
      <c r="K488" s="0" t="n">
        <v>4860.136</v>
      </c>
      <c r="L488" s="2" t="n">
        <v>3.316768</v>
      </c>
      <c r="M488" s="1" t="n">
        <v>38301.9232323032</v>
      </c>
      <c r="N488" s="0" t="n">
        <v>4860.186</v>
      </c>
      <c r="O488" s="2" t="n">
        <v>3.336443</v>
      </c>
      <c r="P488" s="1" t="n">
        <v>38301.9232328935</v>
      </c>
      <c r="Q488" s="0" t="n">
        <v>4860.237</v>
      </c>
      <c r="R488" s="2" t="n">
        <v>3.41622</v>
      </c>
      <c r="S488" s="1" t="n">
        <v>38301.9232334838</v>
      </c>
      <c r="T488" s="0" t="n">
        <v>4860.288</v>
      </c>
      <c r="U488" s="2" t="n">
        <v>-24.92549</v>
      </c>
      <c r="V488" s="1" t="n">
        <v>38301.9232340741</v>
      </c>
      <c r="W488" s="0" t="n">
        <v>4860.339</v>
      </c>
      <c r="X488" s="2" t="n">
        <v>-25.06669</v>
      </c>
      <c r="Y488" s="1" t="n">
        <v>38301.9232347107</v>
      </c>
      <c r="Z488" s="0" t="n">
        <v>4860.394</v>
      </c>
      <c r="AA488" s="2" t="n">
        <v>-24.95452</v>
      </c>
      <c r="AB488" s="1" t="n">
        <v>38301.9232353009</v>
      </c>
      <c r="AC488" s="0" t="n">
        <v>4860.445</v>
      </c>
      <c r="AD488" s="2" t="n">
        <v>-24.99147</v>
      </c>
      <c r="AG488" s="0" t="n">
        <f aca="false">IF((U488-U484)&gt;5,(I488-I484)/(U488-U484),0)</f>
        <v>0</v>
      </c>
      <c r="AH488" s="0" t="n">
        <f aca="false">IF((X488-X484)&gt;5,(L488-L484)/(X488-X484),0)</f>
        <v>0</v>
      </c>
      <c r="AI488" s="0" t="n">
        <f aca="false">IF((AA488-AA484)&gt;5,(O488-O484)/(AA488-AA484),0)</f>
        <v>0</v>
      </c>
      <c r="AJ488" s="0" t="n">
        <f aca="false">IF((AD488-AD484)&gt;5,(R488-R484)/(AD488-AD484),0)</f>
        <v>0</v>
      </c>
    </row>
    <row r="489" customFormat="false" ht="13.2" hidden="false" customHeight="false" outlineLevel="0" collapsed="false">
      <c r="A489" s="1" t="n">
        <v>38301.9233459144</v>
      </c>
      <c r="B489" s="0" t="n">
        <v>4870.002</v>
      </c>
      <c r="C489" s="2" t="n">
        <v>30.435</v>
      </c>
      <c r="D489" s="1" t="n">
        <v>38301.9233463657</v>
      </c>
      <c r="E489" s="0" t="n">
        <v>4870.041</v>
      </c>
      <c r="F489" s="2" t="n">
        <v>31.141</v>
      </c>
      <c r="G489" s="1" t="n">
        <v>38301.9233468403</v>
      </c>
      <c r="H489" s="0" t="n">
        <v>4870.082</v>
      </c>
      <c r="I489" s="2" t="n">
        <v>3.367402</v>
      </c>
      <c r="J489" s="1" t="n">
        <v>38301.9233474306</v>
      </c>
      <c r="K489" s="0" t="n">
        <v>4870.133</v>
      </c>
      <c r="L489" s="2" t="n">
        <v>3.316137</v>
      </c>
      <c r="M489" s="1" t="n">
        <v>38301.9233480208</v>
      </c>
      <c r="N489" s="0" t="n">
        <v>4870.184</v>
      </c>
      <c r="O489" s="2" t="n">
        <v>3.335732</v>
      </c>
      <c r="P489" s="1" t="n">
        <v>38301.9233485995</v>
      </c>
      <c r="Q489" s="0" t="n">
        <v>4870.234</v>
      </c>
      <c r="R489" s="2" t="n">
        <v>3.415471</v>
      </c>
      <c r="S489" s="1" t="n">
        <v>38301.9233492708</v>
      </c>
      <c r="T489" s="0" t="n">
        <v>4870.292</v>
      </c>
      <c r="U489" s="2" t="n">
        <v>-24.94265</v>
      </c>
      <c r="V489" s="1" t="n">
        <v>38301.9233498611</v>
      </c>
      <c r="W489" s="0" t="n">
        <v>4870.343</v>
      </c>
      <c r="X489" s="2" t="n">
        <v>-25.06801</v>
      </c>
      <c r="Y489" s="1" t="n">
        <v>38301.9233504514</v>
      </c>
      <c r="Z489" s="0" t="n">
        <v>4870.394</v>
      </c>
      <c r="AA489" s="2" t="n">
        <v>-24.95716</v>
      </c>
      <c r="AB489" s="1" t="n">
        <v>38301.9233510417</v>
      </c>
      <c r="AC489" s="0" t="n">
        <v>4870.445</v>
      </c>
      <c r="AD489" s="2" t="n">
        <v>-24.99807</v>
      </c>
      <c r="AG489" s="0" t="n">
        <f aca="false">IF((U489-U485)&gt;5,(I489-I485)/(U489-U485),0)</f>
        <v>0</v>
      </c>
      <c r="AH489" s="0" t="n">
        <f aca="false">IF((X489-X485)&gt;5,(L489-L485)/(X489-X485),0)</f>
        <v>0</v>
      </c>
      <c r="AI489" s="0" t="n">
        <f aca="false">IF((AA489-AA485)&gt;5,(O489-O485)/(AA489-AA485),0)</f>
        <v>0</v>
      </c>
      <c r="AJ489" s="0" t="n">
        <f aca="false">IF((AD489-AD485)&gt;5,(R489-R485)/(AD489-AD485),0)</f>
        <v>0</v>
      </c>
    </row>
    <row r="490" customFormat="false" ht="13.2" hidden="false" customHeight="false" outlineLevel="0" collapsed="false">
      <c r="A490" s="1" t="n">
        <v>38301.9234616551</v>
      </c>
      <c r="B490" s="0" t="n">
        <v>4880.002</v>
      </c>
      <c r="C490" s="2" t="n">
        <v>30.463</v>
      </c>
      <c r="D490" s="1" t="n">
        <v>38301.9234621065</v>
      </c>
      <c r="E490" s="0" t="n">
        <v>4880.041</v>
      </c>
      <c r="F490" s="2" t="n">
        <v>31.177</v>
      </c>
      <c r="G490" s="1" t="n">
        <v>38301.923462581</v>
      </c>
      <c r="H490" s="0" t="n">
        <v>4880.082</v>
      </c>
      <c r="I490" s="2" t="n">
        <v>3.366718</v>
      </c>
      <c r="J490" s="1" t="n">
        <v>38301.9234631713</v>
      </c>
      <c r="K490" s="0" t="n">
        <v>4880.133</v>
      </c>
      <c r="L490" s="2" t="n">
        <v>3.315492</v>
      </c>
      <c r="M490" s="1" t="n">
        <v>38301.9234637616</v>
      </c>
      <c r="N490" s="0" t="n">
        <v>4880.184</v>
      </c>
      <c r="O490" s="2" t="n">
        <v>3.335022</v>
      </c>
      <c r="P490" s="1" t="n">
        <v>38301.9234643519</v>
      </c>
      <c r="Q490" s="0" t="n">
        <v>4880.235</v>
      </c>
      <c r="R490" s="2" t="n">
        <v>3.414747</v>
      </c>
      <c r="S490" s="1" t="n">
        <v>38301.9234649306</v>
      </c>
      <c r="T490" s="0" t="n">
        <v>4880.285</v>
      </c>
      <c r="U490" s="2" t="n">
        <v>-24.92549</v>
      </c>
      <c r="V490" s="1" t="n">
        <v>38301.9234655208</v>
      </c>
      <c r="W490" s="0" t="n">
        <v>4880.336</v>
      </c>
      <c r="X490" s="2" t="n">
        <v>-25.06669</v>
      </c>
      <c r="Y490" s="1" t="n">
        <v>38301.9234661111</v>
      </c>
      <c r="Z490" s="0" t="n">
        <v>4880.387</v>
      </c>
      <c r="AA490" s="2" t="n">
        <v>-24.95452</v>
      </c>
      <c r="AB490" s="1" t="n">
        <v>38301.9234667014</v>
      </c>
      <c r="AC490" s="0" t="n">
        <v>4880.438</v>
      </c>
      <c r="AD490" s="2" t="n">
        <v>-24.98883</v>
      </c>
      <c r="AG490" s="0" t="n">
        <f aca="false">IF((U490-U486)&gt;5,(I490-I486)/(U490-U486),0)</f>
        <v>0</v>
      </c>
      <c r="AH490" s="0" t="n">
        <f aca="false">IF((X490-X486)&gt;5,(L490-L486)/(X490-X486),0)</f>
        <v>0</v>
      </c>
      <c r="AI490" s="0" t="n">
        <f aca="false">IF((AA490-AA486)&gt;5,(O490-O486)/(AA490-AA486),0)</f>
        <v>0</v>
      </c>
      <c r="AJ490" s="0" t="n">
        <f aca="false">IF((AD490-AD486)&gt;5,(R490-R486)/(AD490-AD486),0)</f>
        <v>0</v>
      </c>
    </row>
    <row r="491" customFormat="false" ht="13.2" hidden="false" customHeight="false" outlineLevel="0" collapsed="false">
      <c r="A491" s="1" t="n">
        <v>38301.9235773958</v>
      </c>
      <c r="B491" s="0" t="n">
        <v>4890.002</v>
      </c>
      <c r="C491" s="2" t="n">
        <v>30.499</v>
      </c>
      <c r="D491" s="1" t="n">
        <v>38301.9235778472</v>
      </c>
      <c r="E491" s="0" t="n">
        <v>4890.041</v>
      </c>
      <c r="F491" s="2" t="n">
        <v>31.217</v>
      </c>
      <c r="G491" s="1" t="n">
        <v>38301.9235783218</v>
      </c>
      <c r="H491" s="0" t="n">
        <v>4890.082</v>
      </c>
      <c r="I491" s="2" t="n">
        <v>3.366034</v>
      </c>
      <c r="J491" s="1" t="n">
        <v>38301.9235789468</v>
      </c>
      <c r="K491" s="0" t="n">
        <v>4890.136</v>
      </c>
      <c r="L491" s="2" t="n">
        <v>3.314887</v>
      </c>
      <c r="M491" s="1" t="n">
        <v>38301.923579537</v>
      </c>
      <c r="N491" s="0" t="n">
        <v>4890.187</v>
      </c>
      <c r="O491" s="2" t="n">
        <v>3.334351</v>
      </c>
      <c r="P491" s="1" t="n">
        <v>38301.9235801273</v>
      </c>
      <c r="Q491" s="0" t="n">
        <v>4890.238</v>
      </c>
      <c r="R491" s="2" t="n">
        <v>3.414024</v>
      </c>
      <c r="S491" s="1" t="n">
        <v>38301.9235807176</v>
      </c>
      <c r="T491" s="0" t="n">
        <v>4890.289</v>
      </c>
      <c r="U491" s="2" t="n">
        <v>-24.93341</v>
      </c>
      <c r="V491" s="1" t="n">
        <v>38301.9235813079</v>
      </c>
      <c r="W491" s="0" t="n">
        <v>4890.34</v>
      </c>
      <c r="X491" s="2" t="n">
        <v>-25.07065</v>
      </c>
      <c r="Y491" s="1" t="n">
        <v>38301.9235819676</v>
      </c>
      <c r="Z491" s="0" t="n">
        <v>4890.397</v>
      </c>
      <c r="AA491" s="2" t="n">
        <v>-24.96244</v>
      </c>
      <c r="AB491" s="1" t="n">
        <v>38301.9235825579</v>
      </c>
      <c r="AC491" s="0" t="n">
        <v>4890.448</v>
      </c>
      <c r="AD491" s="2" t="n">
        <v>-24.99543</v>
      </c>
      <c r="AG491" s="0" t="n">
        <f aca="false">IF((U491-U487)&gt;5,(I491-I487)/(U491-U487),0)</f>
        <v>0</v>
      </c>
      <c r="AH491" s="0" t="n">
        <f aca="false">IF((X491-X487)&gt;5,(L491-L487)/(X491-X487),0)</f>
        <v>0</v>
      </c>
      <c r="AI491" s="0" t="n">
        <f aca="false">IF((AA491-AA487)&gt;5,(O491-O487)/(AA491-AA487),0)</f>
        <v>0</v>
      </c>
      <c r="AJ491" s="0" t="n">
        <f aca="false">IF((AD491-AD487)&gt;5,(R491-R487)/(AD491-AD487),0)</f>
        <v>0</v>
      </c>
    </row>
    <row r="492" customFormat="false" ht="13.2" hidden="false" customHeight="false" outlineLevel="0" collapsed="false">
      <c r="A492" s="1" t="n">
        <v>38301.9236931366</v>
      </c>
      <c r="B492" s="0" t="n">
        <v>4900.002</v>
      </c>
      <c r="C492" s="2" t="n">
        <v>30.511</v>
      </c>
      <c r="D492" s="1" t="n">
        <v>38301.923693588</v>
      </c>
      <c r="E492" s="0" t="n">
        <v>4900.041</v>
      </c>
      <c r="F492" s="2" t="n">
        <v>31.233</v>
      </c>
      <c r="G492" s="1" t="n">
        <v>38301.9236940625</v>
      </c>
      <c r="H492" s="0" t="n">
        <v>4900.082</v>
      </c>
      <c r="I492" s="2" t="n">
        <v>3.365363</v>
      </c>
      <c r="J492" s="1" t="n">
        <v>38301.9236946528</v>
      </c>
      <c r="K492" s="0" t="n">
        <v>4900.133</v>
      </c>
      <c r="L492" s="2" t="n">
        <v>3.314282</v>
      </c>
      <c r="M492" s="1" t="n">
        <v>38301.9236952431</v>
      </c>
      <c r="N492" s="0" t="n">
        <v>4900.184</v>
      </c>
      <c r="O492" s="2" t="n">
        <v>3.333681</v>
      </c>
      <c r="P492" s="1" t="n">
        <v>38301.9236958333</v>
      </c>
      <c r="Q492" s="0" t="n">
        <v>4900.235</v>
      </c>
      <c r="R492" s="2" t="n">
        <v>3.413327</v>
      </c>
      <c r="S492" s="1" t="n">
        <v>38301.9236964236</v>
      </c>
      <c r="T492" s="0" t="n">
        <v>4900.286</v>
      </c>
      <c r="U492" s="2" t="n">
        <v>-24.9189</v>
      </c>
      <c r="V492" s="1" t="n">
        <v>38301.9236970023</v>
      </c>
      <c r="W492" s="0" t="n">
        <v>4900.336</v>
      </c>
      <c r="X492" s="2" t="n">
        <v>-25.06933</v>
      </c>
      <c r="Y492" s="1" t="n">
        <v>38301.9236976736</v>
      </c>
      <c r="Z492" s="0" t="n">
        <v>4900.394</v>
      </c>
      <c r="AA492" s="2" t="n">
        <v>-24.95584</v>
      </c>
      <c r="AB492" s="1" t="n">
        <v>38301.9236982639</v>
      </c>
      <c r="AC492" s="0" t="n">
        <v>4900.445</v>
      </c>
      <c r="AD492" s="2" t="n">
        <v>-24.98883</v>
      </c>
      <c r="AG492" s="0" t="n">
        <f aca="false">IF((U492-U488)&gt;5,(I492-I488)/(U492-U488),0)</f>
        <v>0</v>
      </c>
      <c r="AH492" s="0" t="n">
        <f aca="false">IF((X492-X488)&gt;5,(L492-L488)/(X492-X488),0)</f>
        <v>0</v>
      </c>
      <c r="AI492" s="0" t="n">
        <f aca="false">IF((AA492-AA488)&gt;5,(O492-O488)/(AA492-AA488),0)</f>
        <v>0</v>
      </c>
      <c r="AJ492" s="0" t="n">
        <f aca="false">IF((AD492-AD488)&gt;5,(R492-R488)/(AD492-AD488),0)</f>
        <v>0</v>
      </c>
    </row>
    <row r="493" customFormat="false" ht="13.2" hidden="false" customHeight="false" outlineLevel="0" collapsed="false">
      <c r="A493" s="1" t="n">
        <v>38301.9238088773</v>
      </c>
      <c r="B493" s="0" t="n">
        <v>4910.002</v>
      </c>
      <c r="C493" s="2" t="n">
        <v>30.557</v>
      </c>
      <c r="D493" s="1" t="n">
        <v>38301.9238093287</v>
      </c>
      <c r="E493" s="0" t="n">
        <v>4910.041</v>
      </c>
      <c r="F493" s="2" t="n">
        <v>31.273</v>
      </c>
      <c r="G493" s="1" t="n">
        <v>38301.9238098264</v>
      </c>
      <c r="H493" s="0" t="n">
        <v>4910.084</v>
      </c>
      <c r="I493" s="2" t="n">
        <v>3.364705</v>
      </c>
      <c r="J493" s="1" t="n">
        <v>38301.9238104167</v>
      </c>
      <c r="K493" s="0" t="n">
        <v>4910.135</v>
      </c>
      <c r="L493" s="2" t="n">
        <v>3.313651</v>
      </c>
      <c r="M493" s="1" t="n">
        <v>38301.9238110069</v>
      </c>
      <c r="N493" s="0" t="n">
        <v>4910.186</v>
      </c>
      <c r="O493" s="2" t="n">
        <v>3.33305</v>
      </c>
      <c r="P493" s="1" t="n">
        <v>38301.9238115972</v>
      </c>
      <c r="Q493" s="0" t="n">
        <v>4910.237</v>
      </c>
      <c r="R493" s="2" t="n">
        <v>3.412604</v>
      </c>
      <c r="S493" s="1" t="n">
        <v>38301.9238121875</v>
      </c>
      <c r="T493" s="0" t="n">
        <v>4910.288</v>
      </c>
      <c r="U493" s="2" t="n">
        <v>-24.93077</v>
      </c>
      <c r="V493" s="1" t="n">
        <v>38301.9238128356</v>
      </c>
      <c r="W493" s="0" t="n">
        <v>4910.344</v>
      </c>
      <c r="X493" s="2" t="n">
        <v>-25.06669</v>
      </c>
      <c r="Y493" s="1" t="n">
        <v>38301.9238134259</v>
      </c>
      <c r="Z493" s="0" t="n">
        <v>4910.395</v>
      </c>
      <c r="AA493" s="2" t="n">
        <v>-24.95584</v>
      </c>
      <c r="AB493" s="1" t="n">
        <v>38301.9238140162</v>
      </c>
      <c r="AC493" s="0" t="n">
        <v>4910.446</v>
      </c>
      <c r="AD493" s="2" t="n">
        <v>-24.99411</v>
      </c>
      <c r="AG493" s="0" t="n">
        <f aca="false">IF((U493-U489)&gt;5,(I493-I489)/(U493-U489),0)</f>
        <v>0</v>
      </c>
      <c r="AH493" s="0" t="n">
        <f aca="false">IF((X493-X489)&gt;5,(L493-L489)/(X493-X489),0)</f>
        <v>0</v>
      </c>
      <c r="AI493" s="0" t="n">
        <f aca="false">IF((AA493-AA489)&gt;5,(O493-O489)/(AA493-AA489),0)</f>
        <v>0</v>
      </c>
      <c r="AJ493" s="0" t="n">
        <f aca="false">IF((AD493-AD489)&gt;5,(R493-R489)/(AD493-AD489),0)</f>
        <v>0</v>
      </c>
    </row>
    <row r="494" customFormat="false" ht="13.2" hidden="false" customHeight="false" outlineLevel="0" collapsed="false">
      <c r="A494" s="1" t="n">
        <v>38301.9239246181</v>
      </c>
      <c r="B494" s="0" t="n">
        <v>4920.002</v>
      </c>
      <c r="C494" s="2" t="n">
        <v>30.608</v>
      </c>
      <c r="D494" s="1" t="n">
        <v>38301.9239250694</v>
      </c>
      <c r="E494" s="0" t="n">
        <v>4920.041</v>
      </c>
      <c r="F494" s="2" t="n">
        <v>31.304</v>
      </c>
      <c r="G494" s="1" t="n">
        <v>38301.923925544</v>
      </c>
      <c r="H494" s="0" t="n">
        <v>4920.082</v>
      </c>
      <c r="I494" s="2" t="n">
        <v>3.364048</v>
      </c>
      <c r="J494" s="1" t="n">
        <v>38301.9239261343</v>
      </c>
      <c r="K494" s="0" t="n">
        <v>4920.133</v>
      </c>
      <c r="L494" s="2" t="n">
        <v>3.313085</v>
      </c>
      <c r="M494" s="1" t="n">
        <v>38301.9239267245</v>
      </c>
      <c r="N494" s="0" t="n">
        <v>4920.184</v>
      </c>
      <c r="O494" s="2" t="n">
        <v>3.332379</v>
      </c>
      <c r="P494" s="1" t="n">
        <v>38301.9239273148</v>
      </c>
      <c r="Q494" s="0" t="n">
        <v>4920.235</v>
      </c>
      <c r="R494" s="2" t="n">
        <v>3.411959</v>
      </c>
      <c r="S494" s="1" t="n">
        <v>38301.9239279051</v>
      </c>
      <c r="T494" s="0" t="n">
        <v>4920.286</v>
      </c>
      <c r="U494" s="2" t="n">
        <v>-24.93473</v>
      </c>
      <c r="V494" s="1" t="n">
        <v>38301.9239285069</v>
      </c>
      <c r="W494" s="0" t="n">
        <v>4920.338</v>
      </c>
      <c r="X494" s="2" t="n">
        <v>-25.06141</v>
      </c>
      <c r="Y494" s="1" t="n">
        <v>38301.9239290972</v>
      </c>
      <c r="Z494" s="0" t="n">
        <v>4920.389</v>
      </c>
      <c r="AA494" s="2" t="n">
        <v>-24.95716</v>
      </c>
      <c r="AB494" s="1" t="n">
        <v>38301.9239296875</v>
      </c>
      <c r="AC494" s="0" t="n">
        <v>4920.44</v>
      </c>
      <c r="AD494" s="2" t="n">
        <v>-24.99543</v>
      </c>
      <c r="AG494" s="0" t="n">
        <f aca="false">IF((U494-U490)&gt;5,(I494-I490)/(U494-U490),0)</f>
        <v>0</v>
      </c>
      <c r="AH494" s="0" t="n">
        <f aca="false">IF((X494-X490)&gt;5,(L494-L490)/(X494-X490),0)</f>
        <v>0</v>
      </c>
      <c r="AI494" s="0" t="n">
        <f aca="false">IF((AA494-AA490)&gt;5,(O494-O490)/(AA494-AA490),0)</f>
        <v>0</v>
      </c>
      <c r="AJ494" s="0" t="n">
        <f aca="false">IF((AD494-AD490)&gt;5,(R494-R490)/(AD494-AD490),0)</f>
        <v>0</v>
      </c>
    </row>
    <row r="495" customFormat="false" ht="13.2" hidden="false" customHeight="false" outlineLevel="0" collapsed="false">
      <c r="A495" s="1" t="n">
        <v>38301.9240403588</v>
      </c>
      <c r="B495" s="0" t="n">
        <v>4930.002</v>
      </c>
      <c r="C495" s="2" t="n">
        <v>30.589</v>
      </c>
      <c r="D495" s="1" t="n">
        <v>38301.9240408102</v>
      </c>
      <c r="E495" s="0" t="n">
        <v>4930.041</v>
      </c>
      <c r="F495" s="2" t="n">
        <v>31.305</v>
      </c>
      <c r="G495" s="1" t="n">
        <v>38301.9240412847</v>
      </c>
      <c r="H495" s="0" t="n">
        <v>4930.082</v>
      </c>
      <c r="I495" s="2" t="n">
        <v>3.36343</v>
      </c>
      <c r="J495" s="1" t="n">
        <v>38301.9240418866</v>
      </c>
      <c r="K495" s="0" t="n">
        <v>4930.134</v>
      </c>
      <c r="L495" s="2" t="n">
        <v>3.31248</v>
      </c>
      <c r="M495" s="1" t="n">
        <v>38301.9240424769</v>
      </c>
      <c r="N495" s="0" t="n">
        <v>4930.185</v>
      </c>
      <c r="O495" s="2" t="n">
        <v>3.331748</v>
      </c>
      <c r="P495" s="1" t="n">
        <v>38301.9240430671</v>
      </c>
      <c r="Q495" s="0" t="n">
        <v>4930.236</v>
      </c>
      <c r="R495" s="2" t="n">
        <v>3.411262</v>
      </c>
      <c r="S495" s="1" t="n">
        <v>38301.9240436574</v>
      </c>
      <c r="T495" s="0" t="n">
        <v>4930.287</v>
      </c>
      <c r="U495" s="2" t="n">
        <v>-24.93605</v>
      </c>
      <c r="V495" s="1" t="n">
        <v>38301.9240442477</v>
      </c>
      <c r="W495" s="0" t="n">
        <v>4930.338</v>
      </c>
      <c r="X495" s="2" t="n">
        <v>-25.07065</v>
      </c>
      <c r="Y495" s="1" t="n">
        <v>38301.9240448727</v>
      </c>
      <c r="Z495" s="0" t="n">
        <v>4930.392</v>
      </c>
      <c r="AA495" s="2" t="n">
        <v>-24.95584</v>
      </c>
      <c r="AB495" s="1" t="n">
        <v>38301.924045463</v>
      </c>
      <c r="AC495" s="0" t="n">
        <v>4930.443</v>
      </c>
      <c r="AD495" s="2" t="n">
        <v>-24.99675</v>
      </c>
      <c r="AG495" s="0" t="n">
        <f aca="false">IF((U495-U491)&gt;5,(I495-I491)/(U495-U491),0)</f>
        <v>0</v>
      </c>
      <c r="AH495" s="0" t="n">
        <f aca="false">IF((X495-X491)&gt;5,(L495-L491)/(X495-X491),0)</f>
        <v>0</v>
      </c>
      <c r="AI495" s="0" t="n">
        <f aca="false">IF((AA495-AA491)&gt;5,(O495-O491)/(AA495-AA491),0)</f>
        <v>0</v>
      </c>
      <c r="AJ495" s="0" t="n">
        <f aca="false">IF((AD495-AD491)&gt;5,(R495-R491)/(AD495-AD491),0)</f>
        <v>0</v>
      </c>
    </row>
    <row r="496" customFormat="false" ht="13.2" hidden="false" customHeight="false" outlineLevel="0" collapsed="false">
      <c r="A496" s="1" t="n">
        <v>38301.9241560995</v>
      </c>
      <c r="B496" s="0" t="n">
        <v>4940.002</v>
      </c>
      <c r="C496" s="2" t="n">
        <v>30.619</v>
      </c>
      <c r="D496" s="1" t="n">
        <v>38301.9241565509</v>
      </c>
      <c r="E496" s="0" t="n">
        <v>4940.041</v>
      </c>
      <c r="F496" s="2" t="n">
        <v>31.34</v>
      </c>
      <c r="G496" s="1" t="n">
        <v>38301.9241570255</v>
      </c>
      <c r="H496" s="0" t="n">
        <v>4940.082</v>
      </c>
      <c r="I496" s="2" t="n">
        <v>3.362799</v>
      </c>
      <c r="J496" s="1" t="n">
        <v>38301.9241576157</v>
      </c>
      <c r="K496" s="0" t="n">
        <v>4940.133</v>
      </c>
      <c r="L496" s="2" t="n">
        <v>3.311928</v>
      </c>
      <c r="M496" s="1" t="n">
        <v>38301.924158206</v>
      </c>
      <c r="N496" s="0" t="n">
        <v>4940.184</v>
      </c>
      <c r="O496" s="2" t="n">
        <v>3.331142</v>
      </c>
      <c r="P496" s="1" t="n">
        <v>38301.9241587963</v>
      </c>
      <c r="Q496" s="0" t="n">
        <v>4940.235</v>
      </c>
      <c r="R496" s="2" t="n">
        <v>3.410618</v>
      </c>
      <c r="S496" s="1" t="n">
        <v>38301.924159375</v>
      </c>
      <c r="T496" s="0" t="n">
        <v>4940.285</v>
      </c>
      <c r="U496" s="2" t="n">
        <v>-24.93341</v>
      </c>
      <c r="V496" s="1" t="n">
        <v>38301.9241599769</v>
      </c>
      <c r="W496" s="0" t="n">
        <v>4940.337</v>
      </c>
      <c r="X496" s="2" t="n">
        <v>-25.07197</v>
      </c>
      <c r="Y496" s="1" t="n">
        <v>38301.9241605671</v>
      </c>
      <c r="Z496" s="0" t="n">
        <v>4940.388</v>
      </c>
      <c r="AA496" s="2" t="n">
        <v>-24.95452</v>
      </c>
      <c r="AB496" s="1" t="n">
        <v>38301.9241611574</v>
      </c>
      <c r="AC496" s="0" t="n">
        <v>4940.439</v>
      </c>
      <c r="AD496" s="2" t="n">
        <v>-24.99939</v>
      </c>
      <c r="AG496" s="0" t="n">
        <f aca="false">IF((U496-U492)&gt;5,(I496-I492)/(U496-U492),0)</f>
        <v>0</v>
      </c>
      <c r="AH496" s="0" t="n">
        <f aca="false">IF((X496-X492)&gt;5,(L496-L492)/(X496-X492),0)</f>
        <v>0</v>
      </c>
      <c r="AI496" s="0" t="n">
        <f aca="false">IF((AA496-AA492)&gt;5,(O496-O492)/(AA496-AA492),0)</f>
        <v>0</v>
      </c>
      <c r="AJ496" s="0" t="n">
        <f aca="false">IF((AD496-AD492)&gt;5,(R496-R492)/(AD496-AD492),0)</f>
        <v>0</v>
      </c>
    </row>
    <row r="497" customFormat="false" ht="13.2" hidden="false" customHeight="false" outlineLevel="0" collapsed="false">
      <c r="A497" s="1" t="n">
        <v>38301.9242718403</v>
      </c>
      <c r="B497" s="0" t="n">
        <v>4950.002</v>
      </c>
      <c r="C497" s="2" t="n">
        <v>30.677</v>
      </c>
      <c r="D497" s="1" t="n">
        <v>38301.9242722917</v>
      </c>
      <c r="E497" s="0" t="n">
        <v>4950.041</v>
      </c>
      <c r="F497" s="2" t="n">
        <v>31.402</v>
      </c>
      <c r="G497" s="1" t="n">
        <v>38301.9242727662</v>
      </c>
      <c r="H497" s="0" t="n">
        <v>4950.082</v>
      </c>
      <c r="I497" s="2" t="n">
        <v>3.362194</v>
      </c>
      <c r="J497" s="1" t="n">
        <v>38301.9242733565</v>
      </c>
      <c r="K497" s="0" t="n">
        <v>4950.133</v>
      </c>
      <c r="L497" s="2" t="n">
        <v>3.311376</v>
      </c>
      <c r="M497" s="1" t="n">
        <v>38301.9242739352</v>
      </c>
      <c r="N497" s="0" t="n">
        <v>4950.183</v>
      </c>
      <c r="O497" s="2" t="n">
        <v>3.330538</v>
      </c>
      <c r="P497" s="1" t="n">
        <v>38301.9242745255</v>
      </c>
      <c r="Q497" s="0" t="n">
        <v>4950.234</v>
      </c>
      <c r="R497" s="2" t="n">
        <v>3.409947</v>
      </c>
      <c r="S497" s="1" t="n">
        <v>38301.9242751157</v>
      </c>
      <c r="T497" s="0" t="n">
        <v>4950.285</v>
      </c>
      <c r="U497" s="2" t="n">
        <v>-24.94265</v>
      </c>
      <c r="V497" s="1" t="n">
        <v>38301.9242757292</v>
      </c>
      <c r="W497" s="0" t="n">
        <v>4950.338</v>
      </c>
      <c r="X497" s="2" t="n">
        <v>-25.07329</v>
      </c>
      <c r="Y497" s="1" t="n">
        <v>38301.9242763079</v>
      </c>
      <c r="Z497" s="0" t="n">
        <v>4950.388</v>
      </c>
      <c r="AA497" s="2" t="n">
        <v>-24.95848</v>
      </c>
      <c r="AB497" s="1" t="n">
        <v>38301.9242768982</v>
      </c>
      <c r="AC497" s="0" t="n">
        <v>4950.439</v>
      </c>
      <c r="AD497" s="2" t="n">
        <v>-24.99807</v>
      </c>
      <c r="AG497" s="0" t="n">
        <f aca="false">IF((U497-U493)&gt;5,(I497-I493)/(U497-U493),0)</f>
        <v>0</v>
      </c>
      <c r="AH497" s="0" t="n">
        <f aca="false">IF((X497-X493)&gt;5,(L497-L493)/(X497-X493),0)</f>
        <v>0</v>
      </c>
      <c r="AI497" s="0" t="n">
        <f aca="false">IF((AA497-AA493)&gt;5,(O497-O493)/(AA497-AA493),0)</f>
        <v>0</v>
      </c>
      <c r="AJ497" s="0" t="n">
        <f aca="false">IF((AD497-AD493)&gt;5,(R497-R493)/(AD497-AD493),0)</f>
        <v>0</v>
      </c>
    </row>
    <row r="498" customFormat="false" ht="13.2" hidden="false" customHeight="false" outlineLevel="0" collapsed="false">
      <c r="A498" s="1" t="n">
        <v>38301.924387581</v>
      </c>
      <c r="B498" s="0" t="n">
        <v>4960.002</v>
      </c>
      <c r="C498" s="2" t="n">
        <v>30.738</v>
      </c>
      <c r="D498" s="1" t="n">
        <v>38301.9243880324</v>
      </c>
      <c r="E498" s="0" t="n">
        <v>4960.041</v>
      </c>
      <c r="F498" s="2" t="n">
        <v>31.425</v>
      </c>
      <c r="G498" s="1" t="n">
        <v>38301.9243885185</v>
      </c>
      <c r="H498" s="0" t="n">
        <v>4960.083</v>
      </c>
      <c r="I498" s="2" t="n">
        <v>3.361562</v>
      </c>
      <c r="J498" s="1" t="n">
        <v>38301.9243890972</v>
      </c>
      <c r="K498" s="0" t="n">
        <v>4960.133</v>
      </c>
      <c r="L498" s="2" t="n">
        <v>3.31081</v>
      </c>
      <c r="M498" s="1" t="n">
        <v>38301.9243896875</v>
      </c>
      <c r="N498" s="0" t="n">
        <v>4960.184</v>
      </c>
      <c r="O498" s="2" t="n">
        <v>3.329906</v>
      </c>
      <c r="P498" s="1" t="n">
        <v>38301.9243902778</v>
      </c>
      <c r="Q498" s="0" t="n">
        <v>4960.235</v>
      </c>
      <c r="R498" s="2" t="n">
        <v>3.409329</v>
      </c>
      <c r="S498" s="1" t="n">
        <v>38301.9243908681</v>
      </c>
      <c r="T498" s="0" t="n">
        <v>4960.286</v>
      </c>
      <c r="U498" s="2" t="n">
        <v>-24.93737</v>
      </c>
      <c r="V498" s="1" t="n">
        <v>38301.9243914583</v>
      </c>
      <c r="W498" s="0" t="n">
        <v>4960.337</v>
      </c>
      <c r="X498" s="2" t="n">
        <v>-25.05877</v>
      </c>
      <c r="Y498" s="1" t="n">
        <v>38301.9243920486</v>
      </c>
      <c r="Z498" s="0" t="n">
        <v>4960.388</v>
      </c>
      <c r="AA498" s="2" t="n">
        <v>-24.9532</v>
      </c>
      <c r="AB498" s="1" t="n">
        <v>38301.9243926389</v>
      </c>
      <c r="AC498" s="0" t="n">
        <v>4960.439</v>
      </c>
      <c r="AD498" s="2" t="n">
        <v>-24.99543</v>
      </c>
      <c r="AG498" s="0" t="n">
        <f aca="false">IF((U498-U494)&gt;5,(I498-I494)/(U498-U494),0)</f>
        <v>0</v>
      </c>
      <c r="AH498" s="0" t="n">
        <f aca="false">IF((X498-X494)&gt;5,(L498-L494)/(X498-X494),0)</f>
        <v>0</v>
      </c>
      <c r="AI498" s="0" t="n">
        <f aca="false">IF((AA498-AA494)&gt;5,(O498-O494)/(AA498-AA494),0)</f>
        <v>0</v>
      </c>
      <c r="AJ498" s="0" t="n">
        <f aca="false">IF((AD498-AD494)&gt;5,(R498-R494)/(AD498-AD494),0)</f>
        <v>0</v>
      </c>
    </row>
    <row r="499" customFormat="false" ht="13.2" hidden="false" customHeight="false" outlineLevel="0" collapsed="false">
      <c r="A499" s="1" t="n">
        <v>38301.9245033218</v>
      </c>
      <c r="B499" s="0" t="n">
        <v>4970.002</v>
      </c>
      <c r="C499" s="2" t="n">
        <v>30.766</v>
      </c>
      <c r="D499" s="1" t="n">
        <v>38301.9245037731</v>
      </c>
      <c r="E499" s="0" t="n">
        <v>4970.041</v>
      </c>
      <c r="F499" s="2" t="n">
        <v>31.468</v>
      </c>
      <c r="G499" s="1" t="n">
        <v>38301.9245042477</v>
      </c>
      <c r="H499" s="0" t="n">
        <v>4970.082</v>
      </c>
      <c r="I499" s="2" t="n">
        <v>3.360971</v>
      </c>
      <c r="J499" s="1" t="n">
        <v>38301.924504838</v>
      </c>
      <c r="K499" s="0" t="n">
        <v>4970.133</v>
      </c>
      <c r="L499" s="2" t="n">
        <v>3.310271</v>
      </c>
      <c r="M499" s="1" t="n">
        <v>38301.9245054282</v>
      </c>
      <c r="N499" s="0" t="n">
        <v>4970.184</v>
      </c>
      <c r="O499" s="2" t="n">
        <v>3.329314</v>
      </c>
      <c r="P499" s="1" t="n">
        <v>38301.9245060185</v>
      </c>
      <c r="Q499" s="0" t="n">
        <v>4970.235</v>
      </c>
      <c r="R499" s="2" t="n">
        <v>3.408684</v>
      </c>
      <c r="S499" s="1" t="n">
        <v>38301.9245065972</v>
      </c>
      <c r="T499" s="0" t="n">
        <v>4970.285</v>
      </c>
      <c r="U499" s="2" t="n">
        <v>-24.93077</v>
      </c>
      <c r="V499" s="1" t="n">
        <v>38301.9245071875</v>
      </c>
      <c r="W499" s="0" t="n">
        <v>4970.336</v>
      </c>
      <c r="X499" s="2" t="n">
        <v>-25.06801</v>
      </c>
      <c r="Y499" s="1" t="n">
        <v>38301.9245078125</v>
      </c>
      <c r="Z499" s="0" t="n">
        <v>4970.39</v>
      </c>
      <c r="AA499" s="2" t="n">
        <v>-24.95716</v>
      </c>
      <c r="AB499" s="1" t="n">
        <v>38301.9245083912</v>
      </c>
      <c r="AC499" s="0" t="n">
        <v>4970.44</v>
      </c>
      <c r="AD499" s="2" t="n">
        <v>-24.99675</v>
      </c>
      <c r="AG499" s="0" t="n">
        <f aca="false">IF((U499-U495)&gt;5,(I499-I495)/(U499-U495),0)</f>
        <v>0</v>
      </c>
      <c r="AH499" s="0" t="n">
        <f aca="false">IF((X499-X495)&gt;5,(L499-L495)/(X499-X495),0)</f>
        <v>0</v>
      </c>
      <c r="AI499" s="0" t="n">
        <f aca="false">IF((AA499-AA495)&gt;5,(O499-O495)/(AA499-AA495),0)</f>
        <v>0</v>
      </c>
      <c r="AJ499" s="0" t="n">
        <f aca="false">IF((AD499-AD495)&gt;5,(R499-R495)/(AD499-AD495),0)</f>
        <v>0</v>
      </c>
    </row>
    <row r="500" customFormat="false" ht="13.2" hidden="false" customHeight="false" outlineLevel="0" collapsed="false">
      <c r="A500" s="1" t="n">
        <v>38301.9246190625</v>
      </c>
      <c r="B500" s="0" t="n">
        <v>4980.002</v>
      </c>
      <c r="C500" s="2" t="n">
        <v>30.796</v>
      </c>
      <c r="D500" s="1" t="n">
        <v>38301.9246195139</v>
      </c>
      <c r="E500" s="0" t="n">
        <v>4980.041</v>
      </c>
      <c r="F500" s="2" t="n">
        <v>31.506</v>
      </c>
      <c r="G500" s="1" t="n">
        <v>38301.9246199884</v>
      </c>
      <c r="H500" s="0" t="n">
        <v>4980.082</v>
      </c>
      <c r="I500" s="2" t="n">
        <v>3.360365</v>
      </c>
      <c r="J500" s="1" t="n">
        <v>38301.9246205787</v>
      </c>
      <c r="K500" s="0" t="n">
        <v>4980.133</v>
      </c>
      <c r="L500" s="2" t="n">
        <v>3.309719</v>
      </c>
      <c r="M500" s="1" t="n">
        <v>38301.924621169</v>
      </c>
      <c r="N500" s="0" t="n">
        <v>4980.184</v>
      </c>
      <c r="O500" s="2" t="n">
        <v>3.32871</v>
      </c>
      <c r="P500" s="1" t="n">
        <v>38301.9246217824</v>
      </c>
      <c r="Q500" s="0" t="n">
        <v>4980.237</v>
      </c>
      <c r="R500" s="2" t="n">
        <v>3.408079</v>
      </c>
      <c r="S500" s="1" t="n">
        <v>38301.9246223727</v>
      </c>
      <c r="T500" s="0" t="n">
        <v>4980.288</v>
      </c>
      <c r="U500" s="2" t="n">
        <v>-24.93077</v>
      </c>
      <c r="V500" s="1" t="n">
        <v>38301.9246229514</v>
      </c>
      <c r="W500" s="0" t="n">
        <v>4980.338</v>
      </c>
      <c r="X500" s="2" t="n">
        <v>-25.07329</v>
      </c>
      <c r="Y500" s="1" t="n">
        <v>38301.9246235417</v>
      </c>
      <c r="Z500" s="0" t="n">
        <v>4980.389</v>
      </c>
      <c r="AA500" s="2" t="n">
        <v>-24.95452</v>
      </c>
      <c r="AB500" s="1" t="n">
        <v>38301.9246241319</v>
      </c>
      <c r="AC500" s="0" t="n">
        <v>4980.44</v>
      </c>
      <c r="AD500" s="2" t="n">
        <v>-24.99939</v>
      </c>
      <c r="AG500" s="0" t="n">
        <f aca="false">IF((U500-U496)&gt;5,(I500-I496)/(U500-U496),0)</f>
        <v>0</v>
      </c>
      <c r="AH500" s="0" t="n">
        <f aca="false">IF((X500-X496)&gt;5,(L500-L496)/(X500-X496),0)</f>
        <v>0</v>
      </c>
      <c r="AI500" s="0" t="n">
        <f aca="false">IF((AA500-AA496)&gt;5,(O500-O496)/(AA500-AA496),0)</f>
        <v>0</v>
      </c>
      <c r="AJ500" s="0" t="n">
        <f aca="false">IF((AD500-AD496)&gt;5,(R500-R496)/(AD500-AD496),0)</f>
        <v>0</v>
      </c>
    </row>
    <row r="501" customFormat="false" ht="13.2" hidden="false" customHeight="false" outlineLevel="0" collapsed="false">
      <c r="A501" s="1" t="n">
        <v>38301.9247348032</v>
      </c>
      <c r="B501" s="0" t="n">
        <v>4990.002</v>
      </c>
      <c r="C501" s="2" t="n">
        <v>30.824</v>
      </c>
      <c r="D501" s="1" t="n">
        <v>38301.9247352546</v>
      </c>
      <c r="E501" s="0" t="n">
        <v>4990.041</v>
      </c>
      <c r="F501" s="2" t="n">
        <v>31.547</v>
      </c>
      <c r="G501" s="1" t="n">
        <v>38301.9247357292</v>
      </c>
      <c r="H501" s="0" t="n">
        <v>4990.082</v>
      </c>
      <c r="I501" s="2" t="n">
        <v>3.359774</v>
      </c>
      <c r="J501" s="1" t="n">
        <v>38301.9247363194</v>
      </c>
      <c r="K501" s="0" t="n">
        <v>4990.133</v>
      </c>
      <c r="L501" s="2" t="n">
        <v>3.309179</v>
      </c>
      <c r="M501" s="1" t="n">
        <v>38301.9247369097</v>
      </c>
      <c r="N501" s="0" t="n">
        <v>4990.184</v>
      </c>
      <c r="O501" s="2" t="n">
        <v>3.328104</v>
      </c>
      <c r="P501" s="1" t="n">
        <v>38301.9247375</v>
      </c>
      <c r="Q501" s="0" t="n">
        <v>4990.235</v>
      </c>
      <c r="R501" s="2" t="n">
        <v>3.407461</v>
      </c>
      <c r="S501" s="1" t="n">
        <v>38301.9247380903</v>
      </c>
      <c r="T501" s="0" t="n">
        <v>4990.286</v>
      </c>
      <c r="U501" s="2" t="n">
        <v>-24.92417</v>
      </c>
      <c r="V501" s="1" t="n">
        <v>38301.924738669</v>
      </c>
      <c r="W501" s="0" t="n">
        <v>4990.336</v>
      </c>
      <c r="X501" s="2" t="n">
        <v>-25.06933</v>
      </c>
      <c r="Y501" s="1" t="n">
        <v>38301.9247392593</v>
      </c>
      <c r="Z501" s="0" t="n">
        <v>4990.387</v>
      </c>
      <c r="AA501" s="2" t="n">
        <v>-24.95584</v>
      </c>
      <c r="AB501" s="1" t="n">
        <v>38301.9247398495</v>
      </c>
      <c r="AC501" s="0" t="n">
        <v>4990.438</v>
      </c>
      <c r="AD501" s="2" t="n">
        <v>-24.99147</v>
      </c>
      <c r="AG501" s="0" t="n">
        <f aca="false">IF((U501-U497)&gt;5,(I501-I497)/(U501-U497),0)</f>
        <v>0</v>
      </c>
      <c r="AH501" s="0" t="n">
        <f aca="false">IF((X501-X497)&gt;5,(L501-L497)/(X501-X497),0)</f>
        <v>0</v>
      </c>
      <c r="AI501" s="0" t="n">
        <f aca="false">IF((AA501-AA497)&gt;5,(O501-O497)/(AA501-AA497),0)</f>
        <v>0</v>
      </c>
      <c r="AJ501" s="0" t="n">
        <f aca="false">IF((AD501-AD497)&gt;5,(R501-R497)/(AD501-AD497),0)</f>
        <v>0</v>
      </c>
    </row>
    <row r="502" customFormat="false" ht="13.2" hidden="false" customHeight="false" outlineLevel="0" collapsed="false">
      <c r="A502" s="1" t="n">
        <v>38301.924850544</v>
      </c>
      <c r="B502" s="0" t="n">
        <v>5000.002</v>
      </c>
      <c r="C502" s="2" t="n">
        <v>30.87</v>
      </c>
      <c r="D502" s="1" t="n">
        <v>38301.9248509954</v>
      </c>
      <c r="E502" s="0" t="n">
        <v>5000.041</v>
      </c>
      <c r="F502" s="2" t="n">
        <v>31.596</v>
      </c>
      <c r="G502" s="1" t="n">
        <v>38301.9248514699</v>
      </c>
      <c r="H502" s="0" t="n">
        <v>5000.082</v>
      </c>
      <c r="I502" s="2" t="n">
        <v>3.359169</v>
      </c>
      <c r="J502" s="1" t="n">
        <v>38301.9248520602</v>
      </c>
      <c r="K502" s="0" t="n">
        <v>5000.133</v>
      </c>
      <c r="L502" s="2" t="n">
        <v>3.30864</v>
      </c>
      <c r="M502" s="1" t="n">
        <v>38301.9248526505</v>
      </c>
      <c r="N502" s="0" t="n">
        <v>5000.184</v>
      </c>
      <c r="O502" s="2" t="n">
        <v>3.327539</v>
      </c>
      <c r="P502" s="1" t="n">
        <v>38301.9248532407</v>
      </c>
      <c r="Q502" s="0" t="n">
        <v>5000.235</v>
      </c>
      <c r="R502" s="2" t="n">
        <v>3.40683</v>
      </c>
      <c r="S502" s="1" t="n">
        <v>38301.9248538194</v>
      </c>
      <c r="T502" s="0" t="n">
        <v>5000.285</v>
      </c>
      <c r="U502" s="2" t="n">
        <v>-24.92681</v>
      </c>
      <c r="V502" s="1" t="n">
        <v>38301.9248544097</v>
      </c>
      <c r="W502" s="0" t="n">
        <v>5000.336</v>
      </c>
      <c r="X502" s="2" t="n">
        <v>-25.07988</v>
      </c>
      <c r="Y502" s="1" t="n">
        <v>38301.924855</v>
      </c>
      <c r="Z502" s="0" t="n">
        <v>5000.387</v>
      </c>
      <c r="AA502" s="2" t="n">
        <v>-24.96508</v>
      </c>
      <c r="AB502" s="1" t="n">
        <v>38301.9248555903</v>
      </c>
      <c r="AC502" s="0" t="n">
        <v>5000.438</v>
      </c>
      <c r="AD502" s="2" t="n">
        <v>-24.99543</v>
      </c>
      <c r="AG502" s="0" t="n">
        <f aca="false">IF((U502-U498)&gt;5,(I502-I498)/(U502-U498),0)</f>
        <v>0</v>
      </c>
      <c r="AH502" s="0" t="n">
        <f aca="false">IF((X502-X498)&gt;5,(L502-L498)/(X502-X498),0)</f>
        <v>0</v>
      </c>
      <c r="AI502" s="0" t="n">
        <f aca="false">IF((AA502-AA498)&gt;5,(O502-O498)/(AA502-AA498),0)</f>
        <v>0</v>
      </c>
      <c r="AJ502" s="0" t="n">
        <f aca="false">IF((AD502-AD498)&gt;5,(R502-R498)/(AD502-AD498),0)</f>
        <v>0</v>
      </c>
    </row>
    <row r="503" customFormat="false" ht="13.2" hidden="false" customHeight="false" outlineLevel="0" collapsed="false">
      <c r="A503" s="1" t="n">
        <v>38301.9249662847</v>
      </c>
      <c r="B503" s="0" t="n">
        <v>5010.002</v>
      </c>
      <c r="C503" s="2" t="n">
        <v>30.908</v>
      </c>
      <c r="D503" s="1" t="n">
        <v>38301.9249667361</v>
      </c>
      <c r="E503" s="0" t="n">
        <v>5010.041</v>
      </c>
      <c r="F503" s="2" t="n">
        <v>31.632</v>
      </c>
      <c r="G503" s="1" t="n">
        <v>38301.9249672106</v>
      </c>
      <c r="H503" s="0" t="n">
        <v>5010.082</v>
      </c>
      <c r="I503" s="2" t="n">
        <v>3.358603</v>
      </c>
      <c r="J503" s="1" t="n">
        <v>38301.9249678009</v>
      </c>
      <c r="K503" s="0" t="n">
        <v>5010.133</v>
      </c>
      <c r="L503" s="2" t="n">
        <v>3.308101</v>
      </c>
      <c r="M503" s="1" t="n">
        <v>38301.9249683912</v>
      </c>
      <c r="N503" s="0" t="n">
        <v>5010.184</v>
      </c>
      <c r="O503" s="2" t="n">
        <v>3.326973</v>
      </c>
      <c r="P503" s="1" t="n">
        <v>38301.9249689815</v>
      </c>
      <c r="Q503" s="0" t="n">
        <v>5010.235</v>
      </c>
      <c r="R503" s="2" t="n">
        <v>3.406251</v>
      </c>
      <c r="S503" s="1" t="n">
        <v>38301.9249696528</v>
      </c>
      <c r="T503" s="0" t="n">
        <v>5010.293</v>
      </c>
      <c r="U503" s="2" t="n">
        <v>-24.92945</v>
      </c>
      <c r="V503" s="1" t="n">
        <v>38301.9249702315</v>
      </c>
      <c r="W503" s="0" t="n">
        <v>5010.343</v>
      </c>
      <c r="X503" s="2" t="n">
        <v>-25.07197</v>
      </c>
      <c r="Y503" s="1" t="n">
        <v>38301.9249708218</v>
      </c>
      <c r="Z503" s="0" t="n">
        <v>5010.394</v>
      </c>
      <c r="AA503" s="2" t="n">
        <v>-24.95848</v>
      </c>
      <c r="AB503" s="1" t="n">
        <v>38301.924971412</v>
      </c>
      <c r="AC503" s="0" t="n">
        <v>5010.445</v>
      </c>
      <c r="AD503" s="2" t="n">
        <v>-24.99411</v>
      </c>
      <c r="AG503" s="0" t="n">
        <f aca="false">IF((U503-U499)&gt;5,(I503-I499)/(U503-U499),0)</f>
        <v>0</v>
      </c>
      <c r="AH503" s="0" t="n">
        <f aca="false">IF((X503-X499)&gt;5,(L503-L499)/(X503-X499),0)</f>
        <v>0</v>
      </c>
      <c r="AI503" s="0" t="n">
        <f aca="false">IF((AA503-AA499)&gt;5,(O503-O499)/(AA503-AA499),0)</f>
        <v>0</v>
      </c>
      <c r="AJ503" s="0" t="n">
        <f aca="false">IF((AD503-AD499)&gt;5,(R503-R499)/(AD503-AD499),0)</f>
        <v>0</v>
      </c>
    </row>
    <row r="504" customFormat="false" ht="13.2" hidden="false" customHeight="false" outlineLevel="0" collapsed="false">
      <c r="A504" s="1" t="n">
        <v>38301.9250820255</v>
      </c>
      <c r="B504" s="0" t="n">
        <v>5020.002</v>
      </c>
      <c r="C504" s="2" t="n">
        <v>30.918</v>
      </c>
      <c r="D504" s="1" t="n">
        <v>38301.9250824769</v>
      </c>
      <c r="E504" s="0" t="n">
        <v>5020.041</v>
      </c>
      <c r="F504" s="2" t="n">
        <v>31.642</v>
      </c>
      <c r="G504" s="1" t="n">
        <v>38301.9250829514</v>
      </c>
      <c r="H504" s="0" t="n">
        <v>5020.082</v>
      </c>
      <c r="I504" s="2" t="n">
        <v>3.738869</v>
      </c>
      <c r="J504" s="1" t="n">
        <v>38301.9250835417</v>
      </c>
      <c r="K504" s="0" t="n">
        <v>5020.133</v>
      </c>
      <c r="L504" s="2" t="n">
        <v>3.70286</v>
      </c>
      <c r="M504" s="1" t="n">
        <v>38301.9250841319</v>
      </c>
      <c r="N504" s="0" t="n">
        <v>5020.184</v>
      </c>
      <c r="O504" s="2" t="n">
        <v>3.712158</v>
      </c>
      <c r="P504" s="1" t="n">
        <v>38301.9250847222</v>
      </c>
      <c r="Q504" s="0" t="n">
        <v>5020.235</v>
      </c>
      <c r="R504" s="2" t="n">
        <v>3.724494</v>
      </c>
      <c r="S504" s="1" t="n">
        <v>38301.9250853125</v>
      </c>
      <c r="T504" s="0" t="n">
        <v>5020.286</v>
      </c>
      <c r="U504" s="2" t="n">
        <v>0.01715</v>
      </c>
      <c r="V504" s="1" t="n">
        <v>38301.9250859028</v>
      </c>
      <c r="W504" s="0" t="n">
        <v>5020.337</v>
      </c>
      <c r="X504" s="2" t="n">
        <v>-0.00264</v>
      </c>
      <c r="Y504" s="1" t="n">
        <v>38301.9250864931</v>
      </c>
      <c r="Z504" s="0" t="n">
        <v>5020.388</v>
      </c>
      <c r="AA504" s="2" t="n">
        <v>0.00132</v>
      </c>
      <c r="AB504" s="1" t="n">
        <v>38301.9250870718</v>
      </c>
      <c r="AC504" s="0" t="n">
        <v>5020.438</v>
      </c>
      <c r="AD504" s="2" t="n">
        <v>0.00264</v>
      </c>
      <c r="AG504" s="0" t="n">
        <f aca="false">IF((U504-U500)&gt;5,(I504-I500)/(U504-U500),0)</f>
        <v>0.0151717658225616</v>
      </c>
      <c r="AH504" s="0" t="n">
        <f aca="false">IF((X504-X500)&gt;5,(L504-L500)/(X504-X500),0)</f>
        <v>0.0156813245767461</v>
      </c>
      <c r="AI504" s="0" t="n">
        <f aca="false">IF((AA504-AA500)&gt;5,(O504-O500)/(AA504-AA500),0)</f>
        <v>0.0153650608434739</v>
      </c>
      <c r="AJ504" s="0" t="n">
        <f aca="false">IF((AD504-AD500)&gt;5,(R504-R500)/(AD504-AD500),0)</f>
        <v>0.0126555723675238</v>
      </c>
    </row>
    <row r="505" customFormat="false" ht="13.2" hidden="false" customHeight="false" outlineLevel="0" collapsed="false">
      <c r="A505" s="1" t="n">
        <v>38301.9251977662</v>
      </c>
      <c r="B505" s="0" t="n">
        <v>5030.002</v>
      </c>
      <c r="C505" s="2" t="n">
        <v>30.978</v>
      </c>
      <c r="D505" s="1" t="n">
        <v>38301.9251982176</v>
      </c>
      <c r="E505" s="0" t="n">
        <v>5030.041</v>
      </c>
      <c r="F505" s="2" t="n">
        <v>31.676</v>
      </c>
      <c r="G505" s="1" t="n">
        <v>38301.9251986921</v>
      </c>
      <c r="H505" s="0" t="n">
        <v>5030.082</v>
      </c>
      <c r="I505" s="2" t="n">
        <v>3.749969</v>
      </c>
      <c r="J505" s="1" t="n">
        <v>38301.9251992824</v>
      </c>
      <c r="K505" s="0" t="n">
        <v>5030.133</v>
      </c>
      <c r="L505" s="2" t="n">
        <v>3.720693</v>
      </c>
      <c r="M505" s="1" t="n">
        <v>38301.9251998727</v>
      </c>
      <c r="N505" s="0" t="n">
        <v>5030.184</v>
      </c>
      <c r="O505" s="2" t="n">
        <v>3.725415</v>
      </c>
      <c r="P505" s="1" t="n">
        <v>38301.9252004514</v>
      </c>
      <c r="Q505" s="0" t="n">
        <v>5030.234</v>
      </c>
      <c r="R505" s="2" t="n">
        <v>3.737133</v>
      </c>
      <c r="S505" s="1" t="n">
        <v>38301.9252010417</v>
      </c>
      <c r="T505" s="0" t="n">
        <v>5030.285</v>
      </c>
      <c r="U505" s="2" t="n">
        <v>0.01188</v>
      </c>
      <c r="V505" s="1" t="n">
        <v>38301.9252016319</v>
      </c>
      <c r="W505" s="0" t="n">
        <v>5030.336</v>
      </c>
      <c r="X505" s="2" t="n">
        <v>0.00924</v>
      </c>
      <c r="Y505" s="1" t="n">
        <v>38301.9252022569</v>
      </c>
      <c r="Z505" s="0" t="n">
        <v>5030.39</v>
      </c>
      <c r="AA505" s="2" t="n">
        <v>-0.00132</v>
      </c>
      <c r="AB505" s="1" t="n">
        <v>38301.9252028357</v>
      </c>
      <c r="AC505" s="0" t="n">
        <v>5030.44</v>
      </c>
      <c r="AD505" s="2" t="n">
        <v>-0.00396</v>
      </c>
      <c r="AG505" s="0" t="n">
        <f aca="false">IF((U505-U501)&gt;5,(I505-I501)/(U505-U501),0)</f>
        <v>0.0156478271418288</v>
      </c>
      <c r="AH505" s="0" t="n">
        <f aca="false">IF((X505-X501)&gt;5,(L505-L501)/(X505-X501),0)</f>
        <v>0.0164089898267724</v>
      </c>
      <c r="AI505" s="0" t="n">
        <f aca="false">IF((AA505-AA501)&gt;5,(O505-O501)/(AA505-AA501),0)</f>
        <v>0.0159214042185544</v>
      </c>
      <c r="AJ505" s="0" t="n">
        <f aca="false">IF((AD505-AD501)&gt;5,(R505-R501)/(AD505-AD501),0)</f>
        <v>0.0131934714583406</v>
      </c>
    </row>
    <row r="506" customFormat="false" ht="13.2" hidden="false" customHeight="false" outlineLevel="0" collapsed="false">
      <c r="A506" s="1" t="n">
        <v>38301.9253135069</v>
      </c>
      <c r="B506" s="0" t="n">
        <v>5040.002</v>
      </c>
      <c r="C506" s="2" t="n">
        <v>31.003</v>
      </c>
      <c r="D506" s="1" t="n">
        <v>38301.9253139583</v>
      </c>
      <c r="E506" s="0" t="n">
        <v>5040.041</v>
      </c>
      <c r="F506" s="2" t="n">
        <v>31.717</v>
      </c>
      <c r="G506" s="1" t="n">
        <v>38301.9253144329</v>
      </c>
      <c r="H506" s="0" t="n">
        <v>5040.082</v>
      </c>
      <c r="I506" s="2" t="n">
        <v>3.755874</v>
      </c>
      <c r="J506" s="1" t="n">
        <v>38301.9253150347</v>
      </c>
      <c r="K506" s="0" t="n">
        <v>5040.134</v>
      </c>
      <c r="L506" s="2" t="n">
        <v>3.729465</v>
      </c>
      <c r="M506" s="1" t="n">
        <v>38301.925315625</v>
      </c>
      <c r="N506" s="0" t="n">
        <v>5040.185</v>
      </c>
      <c r="O506" s="2" t="n">
        <v>3.732622</v>
      </c>
      <c r="P506" s="1" t="n">
        <v>38301.9253162037</v>
      </c>
      <c r="Q506" s="0" t="n">
        <v>5040.235</v>
      </c>
      <c r="R506" s="2" t="n">
        <v>3.744221</v>
      </c>
      <c r="S506" s="1" t="n">
        <v>38301.925316794</v>
      </c>
      <c r="T506" s="0" t="n">
        <v>5040.286</v>
      </c>
      <c r="U506" s="2" t="n">
        <v>0.02243</v>
      </c>
      <c r="V506" s="1" t="n">
        <v>38301.9253173843</v>
      </c>
      <c r="W506" s="0" t="n">
        <v>5040.337</v>
      </c>
      <c r="X506" s="2" t="n">
        <v>0.00264</v>
      </c>
      <c r="Y506" s="1" t="n">
        <v>38301.9253179745</v>
      </c>
      <c r="Z506" s="0" t="n">
        <v>5040.388</v>
      </c>
      <c r="AA506" s="2" t="n">
        <v>-0.00132</v>
      </c>
      <c r="AB506" s="1" t="n">
        <v>38301.9253185532</v>
      </c>
      <c r="AC506" s="0" t="n">
        <v>5040.438</v>
      </c>
      <c r="AD506" s="2" t="n">
        <v>0</v>
      </c>
      <c r="AG506" s="0" t="n">
        <f aca="false">IF((U506-U502)&gt;5,(I506-I502)/(U506-U502),0)</f>
        <v>0.0159004843434109</v>
      </c>
      <c r="AH506" s="0" t="n">
        <f aca="false">IF((X506-X502)&gt;5,(L506-L502)/(X506-X502),0)</f>
        <v>0.0167776204304831</v>
      </c>
      <c r="AI506" s="0" t="n">
        <f aca="false">IF((AA506-AA502)&gt;5,(O506-O502)/(AA506-AA502),0)</f>
        <v>0.0162268424307877</v>
      </c>
      <c r="AJ506" s="0" t="n">
        <f aca="false">IF((AD506-AD502)&gt;5,(R506-R502)/(AD506-AD502),0)</f>
        <v>0.0134981074540426</v>
      </c>
    </row>
    <row r="507" customFormat="false" ht="13.2" hidden="false" customHeight="false" outlineLevel="0" collapsed="false">
      <c r="A507" s="1" t="n">
        <v>38301.9254292477</v>
      </c>
      <c r="B507" s="0" t="n">
        <v>5050.002</v>
      </c>
      <c r="C507" s="2" t="n">
        <v>31.067</v>
      </c>
      <c r="D507" s="1" t="n">
        <v>38301.9254296991</v>
      </c>
      <c r="E507" s="0" t="n">
        <v>5050.041</v>
      </c>
      <c r="F507" s="2" t="n">
        <v>31.755</v>
      </c>
      <c r="G507" s="1" t="n">
        <v>38301.9254301968</v>
      </c>
      <c r="H507" s="0" t="n">
        <v>5050.084</v>
      </c>
      <c r="I507" s="2" t="n">
        <v>3.760227</v>
      </c>
      <c r="J507" s="1" t="n">
        <v>38301.925430787</v>
      </c>
      <c r="K507" s="0" t="n">
        <v>5050.135</v>
      </c>
      <c r="L507" s="2" t="n">
        <v>3.735686</v>
      </c>
      <c r="M507" s="1" t="n">
        <v>38301.9254313773</v>
      </c>
      <c r="N507" s="0" t="n">
        <v>5050.186</v>
      </c>
      <c r="O507" s="2" t="n">
        <v>3.737909</v>
      </c>
      <c r="P507" s="1" t="n">
        <v>38301.925431956</v>
      </c>
      <c r="Q507" s="0" t="n">
        <v>5050.236</v>
      </c>
      <c r="R507" s="2" t="n">
        <v>3.749653</v>
      </c>
      <c r="S507" s="1" t="n">
        <v>38301.9254325463</v>
      </c>
      <c r="T507" s="0" t="n">
        <v>5050.287</v>
      </c>
      <c r="U507" s="2" t="n">
        <v>0.01715</v>
      </c>
      <c r="V507" s="1" t="n">
        <v>38301.9254331713</v>
      </c>
      <c r="W507" s="0" t="n">
        <v>5050.341</v>
      </c>
      <c r="X507" s="2" t="n">
        <v>0.00396</v>
      </c>
      <c r="Y507" s="1" t="n">
        <v>38301.9254337616</v>
      </c>
      <c r="Z507" s="0" t="n">
        <v>5050.392</v>
      </c>
      <c r="AA507" s="2" t="n">
        <v>0.00264</v>
      </c>
      <c r="AB507" s="1" t="n">
        <v>38301.9254343519</v>
      </c>
      <c r="AC507" s="0" t="n">
        <v>5050.443</v>
      </c>
      <c r="AD507" s="2" t="n">
        <v>-0.00264</v>
      </c>
      <c r="AG507" s="0" t="n">
        <f aca="false">IF((U507-U503)&gt;5,(I507-I503)/(U507-U503),0)</f>
        <v>0.0160993482077718</v>
      </c>
      <c r="AH507" s="0" t="n">
        <f aca="false">IF((X507-X503)&gt;5,(L507-L503)/(X507-X503),0)</f>
        <v>0.0170516108475339</v>
      </c>
      <c r="AI507" s="0" t="n">
        <f aca="false">IF((AA507-AA503)&gt;5,(O507-O503)/(AA507-AA503),0)</f>
        <v>0.016463043324979</v>
      </c>
      <c r="AJ507" s="0" t="n">
        <f aca="false">IF((AD507-AD503)&gt;5,(R507-R503)/(AD507-AD503),0)</f>
        <v>0.0137407683501611</v>
      </c>
    </row>
    <row r="508" customFormat="false" ht="13.2" hidden="false" customHeight="false" outlineLevel="0" collapsed="false">
      <c r="A508" s="1" t="n">
        <v>38301.9255449884</v>
      </c>
      <c r="B508" s="0" t="n">
        <v>5060.002</v>
      </c>
      <c r="C508" s="2" t="n">
        <v>31.056</v>
      </c>
      <c r="D508" s="1" t="n">
        <v>38301.9255454398</v>
      </c>
      <c r="E508" s="0" t="n">
        <v>5060.041</v>
      </c>
      <c r="F508" s="2" t="n">
        <v>31.784</v>
      </c>
      <c r="G508" s="1" t="n">
        <v>38301.9255459144</v>
      </c>
      <c r="H508" s="0" t="n">
        <v>5060.082</v>
      </c>
      <c r="I508" s="2" t="n">
        <v>3.763699</v>
      </c>
      <c r="J508" s="1" t="n">
        <v>38301.9255465046</v>
      </c>
      <c r="K508" s="0" t="n">
        <v>5060.133</v>
      </c>
      <c r="L508" s="2" t="n">
        <v>3.740565</v>
      </c>
      <c r="M508" s="1" t="n">
        <v>38301.9255470949</v>
      </c>
      <c r="N508" s="0" t="n">
        <v>5060.184</v>
      </c>
      <c r="O508" s="2" t="n">
        <v>3.74217</v>
      </c>
      <c r="P508" s="1" t="n">
        <v>38301.9255476736</v>
      </c>
      <c r="Q508" s="0" t="n">
        <v>5060.234</v>
      </c>
      <c r="R508" s="2" t="n">
        <v>3.754059</v>
      </c>
      <c r="S508" s="1" t="n">
        <v>38301.9255482639</v>
      </c>
      <c r="T508" s="0" t="n">
        <v>5060.285</v>
      </c>
      <c r="U508" s="2" t="n">
        <v>0.01583</v>
      </c>
      <c r="V508" s="1" t="n">
        <v>38301.9255488657</v>
      </c>
      <c r="W508" s="0" t="n">
        <v>5060.337</v>
      </c>
      <c r="X508" s="2" t="n">
        <v>0.00132</v>
      </c>
      <c r="Y508" s="1" t="n">
        <v>38301.925549537</v>
      </c>
      <c r="Z508" s="0" t="n">
        <v>5060.395</v>
      </c>
      <c r="AA508" s="2" t="n">
        <v>0.00264</v>
      </c>
      <c r="AB508" s="1" t="n">
        <v>38301.9255501157</v>
      </c>
      <c r="AC508" s="0" t="n">
        <v>5060.445</v>
      </c>
      <c r="AD508" s="2" t="n">
        <v>-0.00264</v>
      </c>
      <c r="AG508" s="0" t="n">
        <f aca="false">IF((U508-U504)&gt;5,(I508-I504)/(U508-U504),0)</f>
        <v>0</v>
      </c>
      <c r="AH508" s="0" t="n">
        <f aca="false">IF((X508-X504)&gt;5,(L508-L504)/(X508-X504),0)</f>
        <v>0</v>
      </c>
      <c r="AI508" s="0" t="n">
        <f aca="false">IF((AA508-AA504)&gt;5,(O508-O504)/(AA508-AA504),0)</f>
        <v>0</v>
      </c>
      <c r="AJ508" s="0" t="n">
        <f aca="false">IF((AD508-AD504)&gt;5,(R508-R504)/(AD508-AD504),0)</f>
        <v>0</v>
      </c>
    </row>
    <row r="509" customFormat="false" ht="13.2" hidden="false" customHeight="false" outlineLevel="0" collapsed="false">
      <c r="A509" s="1" t="n">
        <v>38301.9256607292</v>
      </c>
      <c r="B509" s="0" t="n">
        <v>5070.002</v>
      </c>
      <c r="C509" s="2" t="n">
        <v>31.066</v>
      </c>
      <c r="D509" s="1" t="n">
        <v>38301.9256611806</v>
      </c>
      <c r="E509" s="0" t="n">
        <v>5070.041</v>
      </c>
      <c r="F509" s="2" t="n">
        <v>31.795</v>
      </c>
      <c r="G509" s="1" t="n">
        <v>38301.9256616551</v>
      </c>
      <c r="H509" s="0" t="n">
        <v>5070.082</v>
      </c>
      <c r="I509" s="2" t="n">
        <v>3.766645</v>
      </c>
      <c r="J509" s="1" t="n">
        <v>38301.9256622454</v>
      </c>
      <c r="K509" s="0" t="n">
        <v>5070.133</v>
      </c>
      <c r="L509" s="2" t="n">
        <v>3.744642</v>
      </c>
      <c r="M509" s="1" t="n">
        <v>38301.9256628356</v>
      </c>
      <c r="N509" s="0" t="n">
        <v>5070.184</v>
      </c>
      <c r="O509" s="2" t="n">
        <v>3.745747</v>
      </c>
      <c r="P509" s="1" t="n">
        <v>38301.9256634259</v>
      </c>
      <c r="Q509" s="0" t="n">
        <v>5070.235</v>
      </c>
      <c r="R509" s="2" t="n">
        <v>3.757859</v>
      </c>
      <c r="S509" s="1" t="n">
        <v>38301.9256640046</v>
      </c>
      <c r="T509" s="0" t="n">
        <v>5070.285</v>
      </c>
      <c r="U509" s="2" t="n">
        <v>0.01715</v>
      </c>
      <c r="V509" s="1" t="n">
        <v>38301.9256645949</v>
      </c>
      <c r="W509" s="0" t="n">
        <v>5070.336</v>
      </c>
      <c r="X509" s="2" t="n">
        <v>0.00264</v>
      </c>
      <c r="Y509" s="1" t="n">
        <v>38301.9256651852</v>
      </c>
      <c r="Z509" s="0" t="n">
        <v>5070.387</v>
      </c>
      <c r="AA509" s="2" t="n">
        <v>0</v>
      </c>
      <c r="AB509" s="1" t="n">
        <v>38301.9256657755</v>
      </c>
      <c r="AC509" s="0" t="n">
        <v>5070.438</v>
      </c>
      <c r="AD509" s="2" t="n">
        <v>-0.00132</v>
      </c>
      <c r="AG509" s="0" t="n">
        <f aca="false">IF((U509-U505)&gt;5,(I509-I505)/(U509-U505),0)</f>
        <v>0</v>
      </c>
      <c r="AH509" s="0" t="n">
        <f aca="false">IF((X509-X505)&gt;5,(L509-L505)/(X509-X505),0)</f>
        <v>0</v>
      </c>
      <c r="AI509" s="0" t="n">
        <f aca="false">IF((AA509-AA505)&gt;5,(O509-O505)/(AA509-AA505),0)</f>
        <v>0</v>
      </c>
      <c r="AJ509" s="0" t="n">
        <f aca="false">IF((AD509-AD505)&gt;5,(R509-R505)/(AD509-AD505),0)</f>
        <v>0</v>
      </c>
    </row>
    <row r="510" customFormat="false" ht="13.2" hidden="false" customHeight="false" outlineLevel="0" collapsed="false">
      <c r="A510" s="1" t="n">
        <v>38301.9257764699</v>
      </c>
      <c r="B510" s="0" t="n">
        <v>5080.002</v>
      </c>
      <c r="C510" s="2" t="n">
        <v>31.078</v>
      </c>
      <c r="D510" s="1" t="n">
        <v>38301.9257769213</v>
      </c>
      <c r="E510" s="0" t="n">
        <v>5080.041</v>
      </c>
      <c r="F510" s="2" t="n">
        <v>31.812</v>
      </c>
      <c r="G510" s="1" t="n">
        <v>38301.925777419</v>
      </c>
      <c r="H510" s="0" t="n">
        <v>5080.084</v>
      </c>
      <c r="I510" s="2" t="n">
        <v>3.450401</v>
      </c>
      <c r="J510" s="1" t="n">
        <v>38301.9257780093</v>
      </c>
      <c r="K510" s="0" t="n">
        <v>5080.135</v>
      </c>
      <c r="L510" s="2" t="n">
        <v>3.415826</v>
      </c>
      <c r="M510" s="1" t="n">
        <v>38301.9257785995</v>
      </c>
      <c r="N510" s="0" t="n">
        <v>5080.186</v>
      </c>
      <c r="O510" s="2" t="n">
        <v>3.425689</v>
      </c>
      <c r="P510" s="1" t="n">
        <v>38301.9257791898</v>
      </c>
      <c r="Q510" s="0" t="n">
        <v>5080.237</v>
      </c>
      <c r="R510" s="2" t="n">
        <v>3.497773</v>
      </c>
      <c r="S510" s="1" t="n">
        <v>38301.9257797685</v>
      </c>
      <c r="T510" s="0" t="n">
        <v>5080.287</v>
      </c>
      <c r="U510" s="2" t="n">
        <v>-24.93077</v>
      </c>
      <c r="V510" s="1" t="n">
        <v>38301.9257804282</v>
      </c>
      <c r="W510" s="0" t="n">
        <v>5080.344</v>
      </c>
      <c r="X510" s="2" t="n">
        <v>-25.08252</v>
      </c>
      <c r="Y510" s="1" t="n">
        <v>38301.9257810185</v>
      </c>
      <c r="Z510" s="0" t="n">
        <v>5080.395</v>
      </c>
      <c r="AA510" s="2" t="n">
        <v>-24.9532</v>
      </c>
      <c r="AB510" s="1" t="n">
        <v>38301.9257816088</v>
      </c>
      <c r="AC510" s="0" t="n">
        <v>5080.446</v>
      </c>
      <c r="AD510" s="2" t="n">
        <v>-24.98751</v>
      </c>
      <c r="AG510" s="0" t="n">
        <f aca="false">IF((U510-U506)&gt;5,(I510-I506)/(U510-U506),0)</f>
        <v>0</v>
      </c>
      <c r="AH510" s="0" t="n">
        <f aca="false">IF((X510-X506)&gt;5,(L510-L506)/(X510-X506),0)</f>
        <v>0</v>
      </c>
      <c r="AI510" s="0" t="n">
        <f aca="false">IF((AA510-AA506)&gt;5,(O510-O506)/(AA510-AA506),0)</f>
        <v>0</v>
      </c>
      <c r="AJ510" s="0" t="n">
        <f aca="false">IF((AD510-AD506)&gt;5,(R510-R506)/(AD510-AD506),0)</f>
        <v>0</v>
      </c>
    </row>
    <row r="511" customFormat="false" ht="13.2" hidden="false" customHeight="false" outlineLevel="0" collapsed="false">
      <c r="A511" s="1" t="n">
        <v>38301.9258922106</v>
      </c>
      <c r="B511" s="0" t="n">
        <v>5090.002</v>
      </c>
      <c r="C511" s="2" t="n">
        <v>31.083</v>
      </c>
      <c r="D511" s="1" t="n">
        <v>38301.925892662</v>
      </c>
      <c r="E511" s="0" t="n">
        <v>5090.041</v>
      </c>
      <c r="F511" s="2" t="n">
        <v>31.833</v>
      </c>
      <c r="G511" s="1" t="n">
        <v>38301.9258931366</v>
      </c>
      <c r="H511" s="0" t="n">
        <v>5090.082</v>
      </c>
      <c r="I511" s="2" t="n">
        <v>3.424216</v>
      </c>
      <c r="J511" s="1" t="n">
        <v>38301.9258937269</v>
      </c>
      <c r="K511" s="0" t="n">
        <v>5090.133</v>
      </c>
      <c r="L511" s="2" t="n">
        <v>3.384564</v>
      </c>
      <c r="M511" s="1" t="n">
        <v>38301.9258943171</v>
      </c>
      <c r="N511" s="0" t="n">
        <v>5090.184</v>
      </c>
      <c r="O511" s="2" t="n">
        <v>3.398637</v>
      </c>
      <c r="P511" s="1" t="n">
        <v>38301.9258949074</v>
      </c>
      <c r="Q511" s="0" t="n">
        <v>5090.235</v>
      </c>
      <c r="R511" s="2" t="n">
        <v>3.476428</v>
      </c>
      <c r="S511" s="1" t="n">
        <v>38301.9258954861</v>
      </c>
      <c r="T511" s="0" t="n">
        <v>5090.285</v>
      </c>
      <c r="U511" s="2" t="n">
        <v>-24.93209</v>
      </c>
      <c r="V511" s="1" t="n">
        <v>38301.9258960764</v>
      </c>
      <c r="W511" s="0" t="n">
        <v>5090.336</v>
      </c>
      <c r="X511" s="2" t="n">
        <v>-25.07592</v>
      </c>
      <c r="Y511" s="1" t="n">
        <v>38301.9258966667</v>
      </c>
      <c r="Z511" s="0" t="n">
        <v>5090.387</v>
      </c>
      <c r="AA511" s="2" t="n">
        <v>-24.96244</v>
      </c>
      <c r="AB511" s="1" t="n">
        <v>38301.9258972569</v>
      </c>
      <c r="AC511" s="0" t="n">
        <v>5090.438</v>
      </c>
      <c r="AD511" s="2" t="n">
        <v>-24.98487</v>
      </c>
      <c r="AG511" s="0" t="n">
        <f aca="false">IF((U511-U507)&gt;5,(I511-I507)/(U511-U507),0)</f>
        <v>0</v>
      </c>
      <c r="AH511" s="0" t="n">
        <f aca="false">IF((X511-X507)&gt;5,(L511-L507)/(X511-X507),0)</f>
        <v>0</v>
      </c>
      <c r="AI511" s="0" t="n">
        <f aca="false">IF((AA511-AA507)&gt;5,(O511-O507)/(AA511-AA507),0)</f>
        <v>0</v>
      </c>
      <c r="AJ511" s="0" t="n">
        <f aca="false">IF((AD511-AD507)&gt;5,(R511-R507)/(AD511-AD507),0)</f>
        <v>0</v>
      </c>
    </row>
    <row r="512" customFormat="false" ht="13.2" hidden="false" customHeight="false" outlineLevel="0" collapsed="false">
      <c r="A512" s="1" t="n">
        <v>38301.9260079514</v>
      </c>
      <c r="B512" s="0" t="n">
        <v>5100.002</v>
      </c>
      <c r="C512" s="2" t="n">
        <v>31.073</v>
      </c>
      <c r="D512" s="1" t="n">
        <v>38301.9260084028</v>
      </c>
      <c r="E512" s="0" t="n">
        <v>5100.041</v>
      </c>
      <c r="F512" s="2" t="n">
        <v>31.843</v>
      </c>
      <c r="G512" s="1" t="n">
        <v>38301.9260088773</v>
      </c>
      <c r="H512" s="0" t="n">
        <v>5100.082</v>
      </c>
      <c r="I512" s="2" t="n">
        <v>3.410841</v>
      </c>
      <c r="J512" s="1" t="n">
        <v>38301.9260094676</v>
      </c>
      <c r="K512" s="0" t="n">
        <v>5100.133</v>
      </c>
      <c r="L512" s="2" t="n">
        <v>3.369006</v>
      </c>
      <c r="M512" s="1" t="n">
        <v>38301.9260100579</v>
      </c>
      <c r="N512" s="0" t="n">
        <v>5100.184</v>
      </c>
      <c r="O512" s="2" t="n">
        <v>3.384485</v>
      </c>
      <c r="P512" s="1" t="n">
        <v>38301.9260106481</v>
      </c>
      <c r="Q512" s="0" t="n">
        <v>5100.235</v>
      </c>
      <c r="R512" s="2" t="n">
        <v>3.46475</v>
      </c>
      <c r="S512" s="1" t="n">
        <v>38301.9260112269</v>
      </c>
      <c r="T512" s="0" t="n">
        <v>5100.285</v>
      </c>
      <c r="U512" s="2" t="n">
        <v>-24.92681</v>
      </c>
      <c r="V512" s="1" t="n">
        <v>38301.9260118171</v>
      </c>
      <c r="W512" s="0" t="n">
        <v>5100.336</v>
      </c>
      <c r="X512" s="2" t="n">
        <v>-25.07461</v>
      </c>
      <c r="Y512" s="1" t="n">
        <v>38301.9260124074</v>
      </c>
      <c r="Z512" s="0" t="n">
        <v>5100.387</v>
      </c>
      <c r="AA512" s="2" t="n">
        <v>-24.95584</v>
      </c>
      <c r="AB512" s="1" t="n">
        <v>38301.9260129977</v>
      </c>
      <c r="AC512" s="0" t="n">
        <v>5100.438</v>
      </c>
      <c r="AD512" s="2" t="n">
        <v>-24.99279</v>
      </c>
      <c r="AG512" s="0" t="n">
        <f aca="false">IF((U512-U508)&gt;5,(I512-I508)/(U512-U508),0)</f>
        <v>0</v>
      </c>
      <c r="AH512" s="0" t="n">
        <f aca="false">IF((X512-X508)&gt;5,(L512-L508)/(X512-X508),0)</f>
        <v>0</v>
      </c>
      <c r="AI512" s="0" t="n">
        <f aca="false">IF((AA512-AA508)&gt;5,(O512-O508)/(AA512-AA508),0)</f>
        <v>0</v>
      </c>
      <c r="AJ512" s="0" t="n">
        <f aca="false">IF((AD512-AD508)&gt;5,(R512-R508)/(AD512-AD508),0)</f>
        <v>0</v>
      </c>
    </row>
    <row r="513" customFormat="false" ht="13.2" hidden="false" customHeight="false" outlineLevel="0" collapsed="false">
      <c r="A513" s="1" t="n">
        <v>38301.9261236921</v>
      </c>
      <c r="B513" s="0" t="n">
        <v>5110.002</v>
      </c>
      <c r="C513" s="2" t="n">
        <v>31.076</v>
      </c>
      <c r="D513" s="1" t="n">
        <v>38301.9261241435</v>
      </c>
      <c r="E513" s="0" t="n">
        <v>5110.041</v>
      </c>
      <c r="F513" s="2" t="n">
        <v>31.848</v>
      </c>
      <c r="G513" s="1" t="n">
        <v>38301.9261246181</v>
      </c>
      <c r="H513" s="0" t="n">
        <v>5110.082</v>
      </c>
      <c r="I513" s="2" t="n">
        <v>3.401964</v>
      </c>
      <c r="J513" s="1" t="n">
        <v>38301.9261252083</v>
      </c>
      <c r="K513" s="0" t="n">
        <v>5110.133</v>
      </c>
      <c r="L513" s="2" t="n">
        <v>3.358735</v>
      </c>
      <c r="M513" s="1" t="n">
        <v>38301.9261257986</v>
      </c>
      <c r="N513" s="0" t="n">
        <v>5110.184</v>
      </c>
      <c r="O513" s="2" t="n">
        <v>3.37503</v>
      </c>
      <c r="P513" s="1" t="n">
        <v>38301.9261263889</v>
      </c>
      <c r="Q513" s="0" t="n">
        <v>5110.235</v>
      </c>
      <c r="R513" s="2" t="n">
        <v>3.456438</v>
      </c>
      <c r="S513" s="1" t="n">
        <v>38301.9261269676</v>
      </c>
      <c r="T513" s="0" t="n">
        <v>5110.285</v>
      </c>
      <c r="U513" s="2" t="n">
        <v>-24.92549</v>
      </c>
      <c r="V513" s="1" t="n">
        <v>38301.9261275579</v>
      </c>
      <c r="W513" s="0" t="n">
        <v>5110.336</v>
      </c>
      <c r="X513" s="2" t="n">
        <v>-25.06669</v>
      </c>
      <c r="Y513" s="1" t="n">
        <v>38301.9261281713</v>
      </c>
      <c r="Z513" s="0" t="n">
        <v>5110.389</v>
      </c>
      <c r="AA513" s="2" t="n">
        <v>-24.95452</v>
      </c>
      <c r="AB513" s="1" t="n">
        <v>38301.9261287616</v>
      </c>
      <c r="AC513" s="0" t="n">
        <v>5110.44</v>
      </c>
      <c r="AD513" s="2" t="n">
        <v>-24.99543</v>
      </c>
      <c r="AG513" s="0" t="n">
        <f aca="false">IF((U513-U509)&gt;5,(I513-I509)/(U513-U509),0)</f>
        <v>0</v>
      </c>
      <c r="AH513" s="0" t="n">
        <f aca="false">IF((X513-X509)&gt;5,(L513-L509)/(X513-X509),0)</f>
        <v>0</v>
      </c>
      <c r="AI513" s="0" t="n">
        <f aca="false">IF((AA513-AA509)&gt;5,(O513-O509)/(AA513-AA509),0)</f>
        <v>0</v>
      </c>
      <c r="AJ513" s="0" t="n">
        <f aca="false">IF((AD513-AD509)&gt;5,(R513-R509)/(AD513-AD509),0)</f>
        <v>0</v>
      </c>
    </row>
    <row r="514" customFormat="false" ht="13.2" hidden="false" customHeight="false" outlineLevel="0" collapsed="false">
      <c r="A514" s="1" t="n">
        <v>38301.9262394329</v>
      </c>
      <c r="B514" s="0" t="n">
        <v>5120.002</v>
      </c>
      <c r="C514" s="2" t="n">
        <v>31.097</v>
      </c>
      <c r="D514" s="1" t="n">
        <v>38301.9262398843</v>
      </c>
      <c r="E514" s="0" t="n">
        <v>5120.041</v>
      </c>
      <c r="F514" s="2" t="n">
        <v>31.854</v>
      </c>
      <c r="G514" s="1" t="n">
        <v>38301.9262403588</v>
      </c>
      <c r="H514" s="0" t="n">
        <v>5120.082</v>
      </c>
      <c r="I514" s="2" t="n">
        <v>3.395375</v>
      </c>
      <c r="J514" s="1" t="n">
        <v>38301.9262409491</v>
      </c>
      <c r="K514" s="0" t="n">
        <v>5120.133</v>
      </c>
      <c r="L514" s="2" t="n">
        <v>3.351133</v>
      </c>
      <c r="M514" s="1" t="n">
        <v>38301.9262415394</v>
      </c>
      <c r="N514" s="0" t="n">
        <v>5120.184</v>
      </c>
      <c r="O514" s="2" t="n">
        <v>3.367993</v>
      </c>
      <c r="P514" s="1" t="n">
        <v>38301.9262421296</v>
      </c>
      <c r="Q514" s="0" t="n">
        <v>5120.235</v>
      </c>
      <c r="R514" s="2" t="n">
        <v>3.449967</v>
      </c>
      <c r="S514" s="1" t="n">
        <v>38301.9262427199</v>
      </c>
      <c r="T514" s="0" t="n">
        <v>5120.286</v>
      </c>
      <c r="U514" s="2" t="n">
        <v>-24.92285</v>
      </c>
      <c r="V514" s="1" t="n">
        <v>38301.9262433102</v>
      </c>
      <c r="W514" s="0" t="n">
        <v>5120.337</v>
      </c>
      <c r="X514" s="2" t="n">
        <v>-25.06801</v>
      </c>
      <c r="Y514" s="1" t="n">
        <v>38301.9262438889</v>
      </c>
      <c r="Z514" s="0" t="n">
        <v>5120.387</v>
      </c>
      <c r="AA514" s="2" t="n">
        <v>-24.95848</v>
      </c>
      <c r="AB514" s="1" t="n">
        <v>38301.9262444792</v>
      </c>
      <c r="AC514" s="0" t="n">
        <v>5120.438</v>
      </c>
      <c r="AD514" s="2" t="n">
        <v>-24.99279</v>
      </c>
      <c r="AG514" s="0" t="n">
        <f aca="false">IF((U514-U510)&gt;5,(I514-I510)/(U514-U510),0)</f>
        <v>0</v>
      </c>
      <c r="AH514" s="0" t="n">
        <f aca="false">IF((X514-X510)&gt;5,(L514-L510)/(X514-X510),0)</f>
        <v>0</v>
      </c>
      <c r="AI514" s="0" t="n">
        <f aca="false">IF((AA514-AA510)&gt;5,(O514-O510)/(AA514-AA510),0)</f>
        <v>0</v>
      </c>
      <c r="AJ514" s="0" t="n">
        <f aca="false">IF((AD514-AD510)&gt;5,(R514-R510)/(AD514-AD510),0)</f>
        <v>0</v>
      </c>
    </row>
    <row r="515" customFormat="false" ht="13.2" hidden="false" customHeight="false" outlineLevel="0" collapsed="false">
      <c r="A515" s="1" t="n">
        <v>38301.9263551736</v>
      </c>
      <c r="B515" s="0" t="n">
        <v>5130.002</v>
      </c>
      <c r="C515" s="2" t="n">
        <v>31.086</v>
      </c>
      <c r="D515" s="1" t="n">
        <v>38301.926355625</v>
      </c>
      <c r="E515" s="0" t="n">
        <v>5130.041</v>
      </c>
      <c r="F515" s="2" t="n">
        <v>31.843</v>
      </c>
      <c r="G515" s="1" t="n">
        <v>38301.9263561227</v>
      </c>
      <c r="H515" s="0" t="n">
        <v>5130.084</v>
      </c>
      <c r="I515" s="2" t="n">
        <v>3.390141</v>
      </c>
      <c r="J515" s="1" t="n">
        <v>38301.926356713</v>
      </c>
      <c r="K515" s="0" t="n">
        <v>5130.135</v>
      </c>
      <c r="L515" s="2" t="n">
        <v>3.345123</v>
      </c>
      <c r="M515" s="1" t="n">
        <v>38301.9263573032</v>
      </c>
      <c r="N515" s="0" t="n">
        <v>5130.186</v>
      </c>
      <c r="O515" s="2" t="n">
        <v>3.362404</v>
      </c>
      <c r="P515" s="1" t="n">
        <v>38301.9263578935</v>
      </c>
      <c r="Q515" s="0" t="n">
        <v>5130.237</v>
      </c>
      <c r="R515" s="2" t="n">
        <v>3.444628</v>
      </c>
      <c r="S515" s="1" t="n">
        <v>38301.9263584838</v>
      </c>
      <c r="T515" s="0" t="n">
        <v>5130.288</v>
      </c>
      <c r="U515" s="2" t="n">
        <v>-24.93473</v>
      </c>
      <c r="V515" s="1" t="n">
        <v>38301.9263591435</v>
      </c>
      <c r="W515" s="0" t="n">
        <v>5130.345</v>
      </c>
      <c r="X515" s="2" t="n">
        <v>-25.06933</v>
      </c>
      <c r="Y515" s="1" t="n">
        <v>38301.9263597338</v>
      </c>
      <c r="Z515" s="0" t="n">
        <v>5130.396</v>
      </c>
      <c r="AA515" s="2" t="n">
        <v>-24.95848</v>
      </c>
      <c r="AB515" s="1" t="n">
        <v>38301.9263603241</v>
      </c>
      <c r="AC515" s="0" t="n">
        <v>5130.447</v>
      </c>
      <c r="AD515" s="2" t="n">
        <v>-24.99543</v>
      </c>
      <c r="AG515" s="0" t="n">
        <f aca="false">IF((U515-U511)&gt;5,(I515-I511)/(U515-U511),0)</f>
        <v>0</v>
      </c>
      <c r="AH515" s="0" t="n">
        <f aca="false">IF((X515-X511)&gt;5,(L515-L511)/(X515-X511),0)</f>
        <v>0</v>
      </c>
      <c r="AI515" s="0" t="n">
        <f aca="false">IF((AA515-AA511)&gt;5,(O515-O511)/(AA515-AA511),0)</f>
        <v>0</v>
      </c>
      <c r="AJ515" s="0" t="n">
        <f aca="false">IF((AD515-AD511)&gt;5,(R515-R511)/(AD515-AD511),0)</f>
        <v>0</v>
      </c>
    </row>
    <row r="516" customFormat="false" ht="13.2" hidden="false" customHeight="false" outlineLevel="0" collapsed="false">
      <c r="A516" s="1" t="n">
        <v>38301.9264709144</v>
      </c>
      <c r="B516" s="0" t="n">
        <v>5140.002</v>
      </c>
      <c r="C516" s="2" t="n">
        <v>31.078</v>
      </c>
      <c r="D516" s="1" t="n">
        <v>38301.9264713657</v>
      </c>
      <c r="E516" s="0" t="n">
        <v>5140.041</v>
      </c>
      <c r="F516" s="2" t="n">
        <v>31.844</v>
      </c>
      <c r="G516" s="1" t="n">
        <v>38301.9264718403</v>
      </c>
      <c r="H516" s="0" t="n">
        <v>5140.082</v>
      </c>
      <c r="I516" s="2" t="n">
        <v>3.385827</v>
      </c>
      <c r="J516" s="1" t="n">
        <v>38301.9264724306</v>
      </c>
      <c r="K516" s="0" t="n">
        <v>5140.133</v>
      </c>
      <c r="L516" s="2" t="n">
        <v>3.340217</v>
      </c>
      <c r="M516" s="1" t="n">
        <v>38301.9264730208</v>
      </c>
      <c r="N516" s="0" t="n">
        <v>5140.184</v>
      </c>
      <c r="O516" s="2" t="n">
        <v>3.357775</v>
      </c>
      <c r="P516" s="1" t="n">
        <v>38301.9264736111</v>
      </c>
      <c r="Q516" s="0" t="n">
        <v>5140.235</v>
      </c>
      <c r="R516" s="2" t="n">
        <v>3.440104</v>
      </c>
      <c r="S516" s="1" t="n">
        <v>38301.9264741898</v>
      </c>
      <c r="T516" s="0" t="n">
        <v>5140.285</v>
      </c>
      <c r="U516" s="2" t="n">
        <v>-24.93341</v>
      </c>
      <c r="V516" s="1" t="n">
        <v>38301.9264748611</v>
      </c>
      <c r="W516" s="0" t="n">
        <v>5140.343</v>
      </c>
      <c r="X516" s="2" t="n">
        <v>-25.06537</v>
      </c>
      <c r="Y516" s="1" t="n">
        <v>38301.9264754514</v>
      </c>
      <c r="Z516" s="0" t="n">
        <v>5140.394</v>
      </c>
      <c r="AA516" s="2" t="n">
        <v>-24.95584</v>
      </c>
      <c r="AB516" s="1" t="n">
        <v>38301.9264760417</v>
      </c>
      <c r="AC516" s="0" t="n">
        <v>5140.445</v>
      </c>
      <c r="AD516" s="2" t="n">
        <v>-25.00071</v>
      </c>
      <c r="AG516" s="0" t="n">
        <f aca="false">IF((U516-U512)&gt;5,(I516-I512)/(U516-U512),0)</f>
        <v>0</v>
      </c>
      <c r="AH516" s="0" t="n">
        <f aca="false">IF((X516-X512)&gt;5,(L516-L512)/(X516-X512),0)</f>
        <v>0</v>
      </c>
      <c r="AI516" s="0" t="n">
        <f aca="false">IF((AA516-AA512)&gt;5,(O516-O512)/(AA516-AA512),0)</f>
        <v>0</v>
      </c>
      <c r="AJ516" s="0" t="n">
        <f aca="false">IF((AD516-AD512)&gt;5,(R516-R512)/(AD516-AD512),0)</f>
        <v>0</v>
      </c>
    </row>
    <row r="517" customFormat="false" ht="13.2" hidden="false" customHeight="false" outlineLevel="0" collapsed="false">
      <c r="A517" s="1" t="n">
        <v>38301.9265866551</v>
      </c>
      <c r="B517" s="0" t="n">
        <v>5150.002</v>
      </c>
      <c r="C517" s="2" t="n">
        <v>31.085</v>
      </c>
      <c r="D517" s="1" t="n">
        <v>38301.9265871181</v>
      </c>
      <c r="E517" s="0" t="n">
        <v>5150.042</v>
      </c>
      <c r="F517" s="2" t="n">
        <v>31.861</v>
      </c>
      <c r="G517" s="1" t="n">
        <v>38301.9265875926</v>
      </c>
      <c r="H517" s="0" t="n">
        <v>5150.083</v>
      </c>
      <c r="I517" s="2" t="n">
        <v>3.382144</v>
      </c>
      <c r="J517" s="1" t="n">
        <v>38301.9265881829</v>
      </c>
      <c r="K517" s="0" t="n">
        <v>5150.134</v>
      </c>
      <c r="L517" s="2" t="n">
        <v>3.336048</v>
      </c>
      <c r="M517" s="1" t="n">
        <v>38301.9265887731</v>
      </c>
      <c r="N517" s="0" t="n">
        <v>5150.185</v>
      </c>
      <c r="O517" s="2" t="n">
        <v>3.353829</v>
      </c>
      <c r="P517" s="1" t="n">
        <v>38301.9265893634</v>
      </c>
      <c r="Q517" s="0" t="n">
        <v>5150.236</v>
      </c>
      <c r="R517" s="2" t="n">
        <v>3.436171</v>
      </c>
      <c r="S517" s="1" t="n">
        <v>38301.92659</v>
      </c>
      <c r="T517" s="0" t="n">
        <v>5150.291</v>
      </c>
      <c r="U517" s="2" t="n">
        <v>-24.93077</v>
      </c>
      <c r="V517" s="1" t="n">
        <v>38301.9265905903</v>
      </c>
      <c r="W517" s="0" t="n">
        <v>5150.342</v>
      </c>
      <c r="X517" s="2" t="n">
        <v>-25.06669</v>
      </c>
      <c r="Y517" s="1" t="n">
        <v>38301.9265911806</v>
      </c>
      <c r="Z517" s="0" t="n">
        <v>5150.393</v>
      </c>
      <c r="AA517" s="2" t="n">
        <v>-24.95848</v>
      </c>
      <c r="AB517" s="1" t="n">
        <v>38301.9265917708</v>
      </c>
      <c r="AC517" s="0" t="n">
        <v>5150.444</v>
      </c>
      <c r="AD517" s="2" t="n">
        <v>-24.99147</v>
      </c>
      <c r="AG517" s="0" t="n">
        <f aca="false">IF((U517-U513)&gt;5,(I517-I513)/(U517-U513),0)</f>
        <v>0</v>
      </c>
      <c r="AH517" s="0" t="n">
        <f aca="false">IF((X517-X513)&gt;5,(L517-L513)/(X517-X513),0)</f>
        <v>0</v>
      </c>
      <c r="AI517" s="0" t="n">
        <f aca="false">IF((AA517-AA513)&gt;5,(O517-O513)/(AA517-AA513),0)</f>
        <v>0</v>
      </c>
      <c r="AJ517" s="0" t="n">
        <f aca="false">IF((AD517-AD513)&gt;5,(R517-R513)/(AD517-AD513),0)</f>
        <v>0</v>
      </c>
    </row>
    <row r="518" customFormat="false" ht="13.2" hidden="false" customHeight="false" outlineLevel="0" collapsed="false">
      <c r="A518" s="1" t="n">
        <v>38301.9267023958</v>
      </c>
      <c r="B518" s="0" t="n">
        <v>5160.002</v>
      </c>
      <c r="C518" s="2" t="n">
        <v>31.093</v>
      </c>
      <c r="D518" s="1" t="n">
        <v>38301.9267028472</v>
      </c>
      <c r="E518" s="0" t="n">
        <v>5160.041</v>
      </c>
      <c r="F518" s="2" t="n">
        <v>31.864</v>
      </c>
      <c r="G518" s="1" t="n">
        <v>38301.9267033218</v>
      </c>
      <c r="H518" s="0" t="n">
        <v>5160.082</v>
      </c>
      <c r="I518" s="2" t="n">
        <v>3.378935</v>
      </c>
      <c r="J518" s="1" t="n">
        <v>38301.926703912</v>
      </c>
      <c r="K518" s="0" t="n">
        <v>5160.133</v>
      </c>
      <c r="L518" s="2" t="n">
        <v>3.332444</v>
      </c>
      <c r="M518" s="1" t="n">
        <v>38301.9267045023</v>
      </c>
      <c r="N518" s="0" t="n">
        <v>5160.184</v>
      </c>
      <c r="O518" s="2" t="n">
        <v>3.350383</v>
      </c>
      <c r="P518" s="1" t="n">
        <v>38301.926705081</v>
      </c>
      <c r="Q518" s="0" t="n">
        <v>5160.234</v>
      </c>
      <c r="R518" s="2" t="n">
        <v>3.432686</v>
      </c>
      <c r="S518" s="1" t="n">
        <v>38301.926705706</v>
      </c>
      <c r="T518" s="0" t="n">
        <v>5160.288</v>
      </c>
      <c r="U518" s="2" t="n">
        <v>-24.93737</v>
      </c>
      <c r="V518" s="1" t="n">
        <v>38301.9267062963</v>
      </c>
      <c r="W518" s="0" t="n">
        <v>5160.339</v>
      </c>
      <c r="X518" s="2" t="n">
        <v>-25.06405</v>
      </c>
      <c r="Y518" s="1" t="n">
        <v>38301.9267068866</v>
      </c>
      <c r="Z518" s="0" t="n">
        <v>5160.39</v>
      </c>
      <c r="AA518" s="2" t="n">
        <v>-24.96112</v>
      </c>
      <c r="AB518" s="1" t="n">
        <v>38301.9267074769</v>
      </c>
      <c r="AC518" s="0" t="n">
        <v>5160.441</v>
      </c>
      <c r="AD518" s="2" t="n">
        <v>-24.99015</v>
      </c>
      <c r="AG518" s="0" t="n">
        <f aca="false">IF((U518-U514)&gt;5,(I518-I514)/(U518-U514),0)</f>
        <v>0</v>
      </c>
      <c r="AH518" s="0" t="n">
        <f aca="false">IF((X518-X514)&gt;5,(L518-L514)/(X518-X514),0)</f>
        <v>0</v>
      </c>
      <c r="AI518" s="0" t="n">
        <f aca="false">IF((AA518-AA514)&gt;5,(O518-O514)/(AA518-AA514),0)</f>
        <v>0</v>
      </c>
      <c r="AJ518" s="0" t="n">
        <f aca="false">IF((AD518-AD514)&gt;5,(R518-R514)/(AD518-AD514),0)</f>
        <v>0</v>
      </c>
    </row>
    <row r="519" customFormat="false" ht="13.2" hidden="false" customHeight="false" outlineLevel="0" collapsed="false">
      <c r="A519" s="1" t="n">
        <v>38301.9268181366</v>
      </c>
      <c r="B519" s="0" t="n">
        <v>5170.002</v>
      </c>
      <c r="C519" s="2" t="n">
        <v>31.097</v>
      </c>
      <c r="D519" s="1" t="n">
        <v>38301.926818588</v>
      </c>
      <c r="E519" s="0" t="n">
        <v>5170.041</v>
      </c>
      <c r="F519" s="2" t="n">
        <v>31.886</v>
      </c>
      <c r="G519" s="1" t="n">
        <v>38301.9268190625</v>
      </c>
      <c r="H519" s="0" t="n">
        <v>5170.082</v>
      </c>
      <c r="I519" s="2" t="n">
        <v>3.376121</v>
      </c>
      <c r="J519" s="1" t="n">
        <v>38301.9268196528</v>
      </c>
      <c r="K519" s="0" t="n">
        <v>5170.133</v>
      </c>
      <c r="L519" s="2" t="n">
        <v>3.329314</v>
      </c>
      <c r="M519" s="1" t="n">
        <v>38301.9268202431</v>
      </c>
      <c r="N519" s="0" t="n">
        <v>5170.184</v>
      </c>
      <c r="O519" s="2" t="n">
        <v>3.347332</v>
      </c>
      <c r="P519" s="1" t="n">
        <v>38301.9268208333</v>
      </c>
      <c r="Q519" s="0" t="n">
        <v>5170.235</v>
      </c>
      <c r="R519" s="2" t="n">
        <v>3.429582</v>
      </c>
      <c r="S519" s="1" t="n">
        <v>38301.9268214352</v>
      </c>
      <c r="T519" s="0" t="n">
        <v>5170.287</v>
      </c>
      <c r="U519" s="2" t="n">
        <v>-24.93737</v>
      </c>
      <c r="V519" s="1" t="n">
        <v>38301.9268220139</v>
      </c>
      <c r="W519" s="0" t="n">
        <v>5170.337</v>
      </c>
      <c r="X519" s="2" t="n">
        <v>-25.07329</v>
      </c>
      <c r="Y519" s="1" t="n">
        <v>38301.9268226042</v>
      </c>
      <c r="Z519" s="0" t="n">
        <v>5170.388</v>
      </c>
      <c r="AA519" s="2" t="n">
        <v>-24.9532</v>
      </c>
      <c r="AB519" s="1" t="n">
        <v>38301.9268231944</v>
      </c>
      <c r="AC519" s="0" t="n">
        <v>5170.439</v>
      </c>
      <c r="AD519" s="2" t="n">
        <v>-24.99279</v>
      </c>
      <c r="AG519" s="0" t="n">
        <f aca="false">IF((U519-U515)&gt;5,(I519-I515)/(U519-U515),0)</f>
        <v>0</v>
      </c>
      <c r="AH519" s="0" t="n">
        <f aca="false">IF((X519-X515)&gt;5,(L519-L515)/(X519-X515),0)</f>
        <v>0</v>
      </c>
      <c r="AI519" s="0" t="n">
        <f aca="false">IF((AA519-AA515)&gt;5,(O519-O515)/(AA519-AA515),0)</f>
        <v>0</v>
      </c>
      <c r="AJ519" s="0" t="n">
        <f aca="false">IF((AD519-AD515)&gt;5,(R519-R515)/(AD519-AD515),0)</f>
        <v>0</v>
      </c>
    </row>
    <row r="520" customFormat="false" ht="13.2" hidden="false" customHeight="false" outlineLevel="0" collapsed="false">
      <c r="A520" s="1" t="n">
        <v>38301.9269338773</v>
      </c>
      <c r="B520" s="0" t="n">
        <v>5180.002</v>
      </c>
      <c r="C520" s="2" t="n">
        <v>31.105</v>
      </c>
      <c r="D520" s="1" t="n">
        <v>38301.9269343287</v>
      </c>
      <c r="E520" s="0" t="n">
        <v>5180.041</v>
      </c>
      <c r="F520" s="2" t="n">
        <v>31.882</v>
      </c>
      <c r="G520" s="1" t="n">
        <v>38301.9269348148</v>
      </c>
      <c r="H520" s="0" t="n">
        <v>5180.083</v>
      </c>
      <c r="I520" s="2" t="n">
        <v>3.373557</v>
      </c>
      <c r="J520" s="1" t="n">
        <v>38301.9269354051</v>
      </c>
      <c r="K520" s="0" t="n">
        <v>5180.134</v>
      </c>
      <c r="L520" s="2" t="n">
        <v>3.326487</v>
      </c>
      <c r="M520" s="1" t="n">
        <v>38301.9269359954</v>
      </c>
      <c r="N520" s="0" t="n">
        <v>5180.185</v>
      </c>
      <c r="O520" s="2" t="n">
        <v>3.344597</v>
      </c>
      <c r="P520" s="1" t="n">
        <v>38301.9269365856</v>
      </c>
      <c r="Q520" s="0" t="n">
        <v>5180.236</v>
      </c>
      <c r="R520" s="2" t="n">
        <v>3.426755</v>
      </c>
      <c r="S520" s="1" t="n">
        <v>38301.9269371759</v>
      </c>
      <c r="T520" s="0" t="n">
        <v>5180.287</v>
      </c>
      <c r="U520" s="2" t="n">
        <v>-24.94001</v>
      </c>
      <c r="V520" s="1" t="n">
        <v>38301.9269377662</v>
      </c>
      <c r="W520" s="0" t="n">
        <v>5180.338</v>
      </c>
      <c r="X520" s="2" t="n">
        <v>-25.07197</v>
      </c>
      <c r="Y520" s="1" t="n">
        <v>38301.9269383565</v>
      </c>
      <c r="Z520" s="0" t="n">
        <v>5180.389</v>
      </c>
      <c r="AA520" s="2" t="n">
        <v>-24.96508</v>
      </c>
      <c r="AB520" s="1" t="n">
        <v>38301.9269389352</v>
      </c>
      <c r="AC520" s="0" t="n">
        <v>5180.439</v>
      </c>
      <c r="AD520" s="2" t="n">
        <v>-24.99939</v>
      </c>
      <c r="AG520" s="0" t="n">
        <f aca="false">IF((U520-U516)&gt;5,(I520-I516)/(U520-U516),0)</f>
        <v>0</v>
      </c>
      <c r="AH520" s="0" t="n">
        <f aca="false">IF((X520-X516)&gt;5,(L520-L516)/(X520-X516),0)</f>
        <v>0</v>
      </c>
      <c r="AI520" s="0" t="n">
        <f aca="false">IF((AA520-AA516)&gt;5,(O520-O516)/(AA520-AA516),0)</f>
        <v>0</v>
      </c>
      <c r="AJ520" s="0" t="n">
        <f aca="false">IF((AD520-AD516)&gt;5,(R520-R516)/(AD520-AD516),0)</f>
        <v>0</v>
      </c>
    </row>
    <row r="521" customFormat="false" ht="13.2" hidden="false" customHeight="false" outlineLevel="0" collapsed="false">
      <c r="A521" s="1" t="n">
        <v>38301.9270496181</v>
      </c>
      <c r="B521" s="0" t="n">
        <v>5190.002</v>
      </c>
      <c r="C521" s="2" t="n">
        <v>31.123</v>
      </c>
      <c r="D521" s="1" t="n">
        <v>38301.9270500695</v>
      </c>
      <c r="E521" s="0" t="n">
        <v>5190.041</v>
      </c>
      <c r="F521" s="2" t="n">
        <v>31.915</v>
      </c>
      <c r="G521" s="1" t="n">
        <v>38301.927050544</v>
      </c>
      <c r="H521" s="0" t="n">
        <v>5190.082</v>
      </c>
      <c r="I521" s="2" t="n">
        <v>3.371242</v>
      </c>
      <c r="J521" s="1" t="n">
        <v>38301.9270511343</v>
      </c>
      <c r="K521" s="0" t="n">
        <v>5190.133</v>
      </c>
      <c r="L521" s="2" t="n">
        <v>3.323922</v>
      </c>
      <c r="M521" s="1" t="n">
        <v>38301.9270517245</v>
      </c>
      <c r="N521" s="0" t="n">
        <v>5190.184</v>
      </c>
      <c r="O521" s="2" t="n">
        <v>3.342111</v>
      </c>
      <c r="P521" s="1" t="n">
        <v>38301.9270523032</v>
      </c>
      <c r="Q521" s="0" t="n">
        <v>5190.234</v>
      </c>
      <c r="R521" s="2" t="n">
        <v>3.42419</v>
      </c>
      <c r="S521" s="1" t="n">
        <v>38301.9270528935</v>
      </c>
      <c r="T521" s="0" t="n">
        <v>5190.285</v>
      </c>
      <c r="U521" s="2" t="n">
        <v>-24.92945</v>
      </c>
      <c r="V521" s="1" t="n">
        <v>38301.9270534838</v>
      </c>
      <c r="W521" s="0" t="n">
        <v>5190.336</v>
      </c>
      <c r="X521" s="2" t="n">
        <v>-25.07065</v>
      </c>
      <c r="Y521" s="1" t="n">
        <v>38301.9270540741</v>
      </c>
      <c r="Z521" s="0" t="n">
        <v>5190.387</v>
      </c>
      <c r="AA521" s="2" t="n">
        <v>-24.95848</v>
      </c>
      <c r="AB521" s="1" t="n">
        <v>38301.9270546644</v>
      </c>
      <c r="AC521" s="0" t="n">
        <v>5190.438</v>
      </c>
      <c r="AD521" s="2" t="n">
        <v>-24.99807</v>
      </c>
      <c r="AG521" s="0" t="n">
        <f aca="false">IF((U521-U517)&gt;5,(I521-I517)/(U521-U517),0)</f>
        <v>0</v>
      </c>
      <c r="AH521" s="0" t="n">
        <f aca="false">IF((X521-X517)&gt;5,(L521-L517)/(X521-X517),0)</f>
        <v>0</v>
      </c>
      <c r="AI521" s="0" t="n">
        <f aca="false">IF((AA521-AA517)&gt;5,(O521-O517)/(AA521-AA517),0)</f>
        <v>0</v>
      </c>
      <c r="AJ521" s="0" t="n">
        <f aca="false">IF((AD521-AD517)&gt;5,(R521-R517)/(AD521-AD517),0)</f>
        <v>0</v>
      </c>
    </row>
    <row r="522" customFormat="false" ht="13.2" hidden="false" customHeight="false" outlineLevel="0" collapsed="false">
      <c r="A522" s="1" t="n">
        <v>38301.9271653588</v>
      </c>
      <c r="B522" s="0" t="n">
        <v>5200.002</v>
      </c>
      <c r="C522" s="2" t="n">
        <v>31.132</v>
      </c>
      <c r="D522" s="1" t="n">
        <v>38301.9271658102</v>
      </c>
      <c r="E522" s="0" t="n">
        <v>5200.041</v>
      </c>
      <c r="F522" s="2" t="n">
        <v>31.924</v>
      </c>
      <c r="G522" s="1" t="n">
        <v>38301.9271662847</v>
      </c>
      <c r="H522" s="0" t="n">
        <v>5200.082</v>
      </c>
      <c r="I522" s="2" t="n">
        <v>3.369138</v>
      </c>
      <c r="J522" s="1" t="n">
        <v>38301.927166875</v>
      </c>
      <c r="K522" s="0" t="n">
        <v>5200.133</v>
      </c>
      <c r="L522" s="2" t="n">
        <v>3.321634</v>
      </c>
      <c r="M522" s="1" t="n">
        <v>38301.9271674653</v>
      </c>
      <c r="N522" s="0" t="n">
        <v>5200.184</v>
      </c>
      <c r="O522" s="2" t="n">
        <v>3.339836</v>
      </c>
      <c r="P522" s="1" t="n">
        <v>38301.9271680556</v>
      </c>
      <c r="Q522" s="0" t="n">
        <v>5200.235</v>
      </c>
      <c r="R522" s="2" t="n">
        <v>3.42181</v>
      </c>
      <c r="S522" s="1" t="n">
        <v>38301.9271687153</v>
      </c>
      <c r="T522" s="0" t="n">
        <v>5200.292</v>
      </c>
      <c r="U522" s="2" t="n">
        <v>-24.92945</v>
      </c>
      <c r="V522" s="1" t="n">
        <v>38301.927169294</v>
      </c>
      <c r="W522" s="0" t="n">
        <v>5200.342</v>
      </c>
      <c r="X522" s="2" t="n">
        <v>-25.07592</v>
      </c>
      <c r="Y522" s="1" t="n">
        <v>38301.9271698843</v>
      </c>
      <c r="Z522" s="0" t="n">
        <v>5200.393</v>
      </c>
      <c r="AA522" s="2" t="n">
        <v>-24.95848</v>
      </c>
      <c r="AB522" s="1" t="n">
        <v>38301.9271704745</v>
      </c>
      <c r="AC522" s="0" t="n">
        <v>5200.444</v>
      </c>
      <c r="AD522" s="2" t="n">
        <v>-24.99279</v>
      </c>
      <c r="AG522" s="0" t="n">
        <f aca="false">IF((U522-U518)&gt;5,(I522-I518)/(U522-U518),0)</f>
        <v>0</v>
      </c>
      <c r="AH522" s="0" t="n">
        <f aca="false">IF((X522-X518)&gt;5,(L522-L518)/(X522-X518),0)</f>
        <v>0</v>
      </c>
      <c r="AI522" s="0" t="n">
        <f aca="false">IF((AA522-AA518)&gt;5,(O522-O518)/(AA522-AA518),0)</f>
        <v>0</v>
      </c>
      <c r="AJ522" s="0" t="n">
        <f aca="false">IF((AD522-AD518)&gt;5,(R522-R518)/(AD522-AD518),0)</f>
        <v>0</v>
      </c>
    </row>
    <row r="523" customFormat="false" ht="13.2" hidden="false" customHeight="false" outlineLevel="0" collapsed="false">
      <c r="A523" s="1" t="n">
        <v>38301.9272810995</v>
      </c>
      <c r="B523" s="0" t="n">
        <v>5210.002</v>
      </c>
      <c r="C523" s="2" t="n">
        <v>31.136</v>
      </c>
      <c r="D523" s="1" t="n">
        <v>38301.9272815509</v>
      </c>
      <c r="E523" s="0" t="n">
        <v>5210.041</v>
      </c>
      <c r="F523" s="2" t="n">
        <v>31.929</v>
      </c>
      <c r="G523" s="1" t="n">
        <v>38301.9272820255</v>
      </c>
      <c r="H523" s="0" t="n">
        <v>5210.082</v>
      </c>
      <c r="I523" s="2" t="n">
        <v>3.367178</v>
      </c>
      <c r="J523" s="1" t="n">
        <v>38301.9272826157</v>
      </c>
      <c r="K523" s="0" t="n">
        <v>5210.133</v>
      </c>
      <c r="L523" s="2" t="n">
        <v>3.31953</v>
      </c>
      <c r="M523" s="1" t="n">
        <v>38301.927283206</v>
      </c>
      <c r="N523" s="0" t="n">
        <v>5210.184</v>
      </c>
      <c r="O523" s="2" t="n">
        <v>3.337758</v>
      </c>
      <c r="P523" s="1" t="n">
        <v>38301.9272837963</v>
      </c>
      <c r="Q523" s="0" t="n">
        <v>5210.235</v>
      </c>
      <c r="R523" s="2" t="n">
        <v>3.419627</v>
      </c>
      <c r="S523" s="1" t="n">
        <v>38301.9272843866</v>
      </c>
      <c r="T523" s="0" t="n">
        <v>5210.286</v>
      </c>
      <c r="U523" s="2" t="n">
        <v>-24.93077</v>
      </c>
      <c r="V523" s="1" t="n">
        <v>38301.9272849769</v>
      </c>
      <c r="W523" s="0" t="n">
        <v>5210.337</v>
      </c>
      <c r="X523" s="2" t="n">
        <v>-25.06669</v>
      </c>
      <c r="Y523" s="1" t="n">
        <v>38301.9272855556</v>
      </c>
      <c r="Z523" s="0" t="n">
        <v>5210.387</v>
      </c>
      <c r="AA523" s="2" t="n">
        <v>-24.95452</v>
      </c>
      <c r="AB523" s="1" t="n">
        <v>38301.9272861458</v>
      </c>
      <c r="AC523" s="0" t="n">
        <v>5210.438</v>
      </c>
      <c r="AD523" s="2" t="n">
        <v>-24.99543</v>
      </c>
      <c r="AG523" s="0" t="n">
        <f aca="false">IF((U523-U519)&gt;5,(I523-I519)/(U523-U519),0)</f>
        <v>0</v>
      </c>
      <c r="AH523" s="0" t="n">
        <f aca="false">IF((X523-X519)&gt;5,(L523-L519)/(X523-X519),0)</f>
        <v>0</v>
      </c>
      <c r="AI523" s="0" t="n">
        <f aca="false">IF((AA523-AA519)&gt;5,(O523-O519)/(AA523-AA519),0)</f>
        <v>0</v>
      </c>
      <c r="AJ523" s="0" t="n">
        <f aca="false">IF((AD523-AD519)&gt;5,(R523-R519)/(AD523-AD519),0)</f>
        <v>0</v>
      </c>
    </row>
    <row r="524" customFormat="false" ht="13.2" hidden="false" customHeight="false" outlineLevel="0" collapsed="false">
      <c r="A524" s="1" t="n">
        <v>38301.9273968403</v>
      </c>
      <c r="B524" s="0" t="n">
        <v>5220.002</v>
      </c>
      <c r="C524" s="2" t="n">
        <v>31.153</v>
      </c>
      <c r="D524" s="1" t="n">
        <v>38301.9273972917</v>
      </c>
      <c r="E524" s="0" t="n">
        <v>5220.041</v>
      </c>
      <c r="F524" s="2" t="n">
        <v>31.957</v>
      </c>
      <c r="G524" s="1" t="n">
        <v>38301.9273977662</v>
      </c>
      <c r="H524" s="0" t="n">
        <v>5220.082</v>
      </c>
      <c r="I524" s="2" t="n">
        <v>3.365389</v>
      </c>
      <c r="J524" s="1" t="n">
        <v>38301.9273983565</v>
      </c>
      <c r="K524" s="0" t="n">
        <v>5220.133</v>
      </c>
      <c r="L524" s="2" t="n">
        <v>3.317583</v>
      </c>
      <c r="M524" s="1" t="n">
        <v>38301.9273989468</v>
      </c>
      <c r="N524" s="0" t="n">
        <v>5220.184</v>
      </c>
      <c r="O524" s="2" t="n">
        <v>3.335851</v>
      </c>
      <c r="P524" s="1" t="n">
        <v>38301.927399537</v>
      </c>
      <c r="Q524" s="0" t="n">
        <v>5220.235</v>
      </c>
      <c r="R524" s="2" t="n">
        <v>3.417588</v>
      </c>
      <c r="S524" s="1" t="n">
        <v>38301.9274001273</v>
      </c>
      <c r="T524" s="0" t="n">
        <v>5220.286</v>
      </c>
      <c r="U524" s="2" t="n">
        <v>-24.92945</v>
      </c>
      <c r="V524" s="1" t="n">
        <v>38301.927400706</v>
      </c>
      <c r="W524" s="0" t="n">
        <v>5220.336</v>
      </c>
      <c r="X524" s="2" t="n">
        <v>-25.07461</v>
      </c>
      <c r="Y524" s="1" t="n">
        <v>38301.9274012963</v>
      </c>
      <c r="Z524" s="0" t="n">
        <v>5220.387</v>
      </c>
      <c r="AA524" s="2" t="n">
        <v>-24.9598</v>
      </c>
      <c r="AB524" s="1" t="n">
        <v>38301.9274018866</v>
      </c>
      <c r="AC524" s="0" t="n">
        <v>5220.438</v>
      </c>
      <c r="AD524" s="2" t="n">
        <v>-24.99807</v>
      </c>
      <c r="AG524" s="0" t="n">
        <f aca="false">IF((U524-U520)&gt;5,(I524-I520)/(U524-U520),0)</f>
        <v>0</v>
      </c>
      <c r="AH524" s="0" t="n">
        <f aca="false">IF((X524-X520)&gt;5,(L524-L520)/(X524-X520),0)</f>
        <v>0</v>
      </c>
      <c r="AI524" s="0" t="n">
        <f aca="false">IF((AA524-AA520)&gt;5,(O524-O520)/(AA524-AA520),0)</f>
        <v>0</v>
      </c>
      <c r="AJ524" s="0" t="n">
        <f aca="false">IF((AD524-AD520)&gt;5,(R524-R520)/(AD524-AD520),0)</f>
        <v>0</v>
      </c>
    </row>
    <row r="525" customFormat="false" ht="13.2" hidden="false" customHeight="false" outlineLevel="0" collapsed="false">
      <c r="A525" s="1" t="n">
        <v>38301.927512581</v>
      </c>
      <c r="B525" s="0" t="n">
        <v>5230.002</v>
      </c>
      <c r="C525" s="2" t="n">
        <v>31.172</v>
      </c>
      <c r="D525" s="1" t="n">
        <v>38301.9275130324</v>
      </c>
      <c r="E525" s="0" t="n">
        <v>5230.041</v>
      </c>
      <c r="F525" s="2" t="n">
        <v>31.978</v>
      </c>
      <c r="G525" s="1" t="n">
        <v>38301.927513507</v>
      </c>
      <c r="H525" s="0" t="n">
        <v>5230.082</v>
      </c>
      <c r="I525" s="2" t="n">
        <v>3.363693</v>
      </c>
      <c r="J525" s="1" t="n">
        <v>38301.9275140972</v>
      </c>
      <c r="K525" s="0" t="n">
        <v>5230.133</v>
      </c>
      <c r="L525" s="2" t="n">
        <v>3.315795</v>
      </c>
      <c r="M525" s="1" t="n">
        <v>38301.9275146875</v>
      </c>
      <c r="N525" s="0" t="n">
        <v>5230.184</v>
      </c>
      <c r="O525" s="2" t="n">
        <v>3.334049</v>
      </c>
      <c r="P525" s="1" t="n">
        <v>38301.9275153241</v>
      </c>
      <c r="Q525" s="0" t="n">
        <v>5230.239</v>
      </c>
      <c r="R525" s="2" t="n">
        <v>3.415668</v>
      </c>
      <c r="S525" s="1" t="n">
        <v>38301.9275159144</v>
      </c>
      <c r="T525" s="0" t="n">
        <v>5230.29</v>
      </c>
      <c r="U525" s="2" t="n">
        <v>-24.92813</v>
      </c>
      <c r="V525" s="1" t="n">
        <v>38301.9275165046</v>
      </c>
      <c r="W525" s="0" t="n">
        <v>5230.341</v>
      </c>
      <c r="X525" s="2" t="n">
        <v>-25.06537</v>
      </c>
      <c r="Y525" s="1" t="n">
        <v>38301.9275170949</v>
      </c>
      <c r="Z525" s="0" t="n">
        <v>5230.392</v>
      </c>
      <c r="AA525" s="2" t="n">
        <v>-24.95848</v>
      </c>
      <c r="AB525" s="1" t="n">
        <v>38301.9275176736</v>
      </c>
      <c r="AC525" s="0" t="n">
        <v>5230.442</v>
      </c>
      <c r="AD525" s="2" t="n">
        <v>-24.99675</v>
      </c>
      <c r="AG525" s="0" t="n">
        <f aca="false">IF((U525-U521)&gt;5,(I525-I521)/(U525-U521),0)</f>
        <v>0</v>
      </c>
      <c r="AH525" s="0" t="n">
        <f aca="false">IF((X525-X521)&gt;5,(L525-L521)/(X525-X521),0)</f>
        <v>0</v>
      </c>
      <c r="AI525" s="0" t="n">
        <f aca="false">IF((AA525-AA521)&gt;5,(O525-O521)/(AA525-AA521),0)</f>
        <v>0</v>
      </c>
      <c r="AJ525" s="0" t="n">
        <f aca="false">IF((AD525-AD521)&gt;5,(R525-R521)/(AD525-AD521),0)</f>
        <v>0</v>
      </c>
    </row>
    <row r="526" customFormat="false" ht="13.2" hidden="false" customHeight="false" outlineLevel="0" collapsed="false">
      <c r="A526" s="1" t="n">
        <v>38301.9276283218</v>
      </c>
      <c r="B526" s="0" t="n">
        <v>5240.002</v>
      </c>
      <c r="C526" s="2" t="n">
        <v>31.194</v>
      </c>
      <c r="D526" s="1" t="n">
        <v>38301.9276287732</v>
      </c>
      <c r="E526" s="0" t="n">
        <v>5240.041</v>
      </c>
      <c r="F526" s="2" t="n">
        <v>32.005</v>
      </c>
      <c r="G526" s="1" t="n">
        <v>38301.9276292477</v>
      </c>
      <c r="H526" s="0" t="n">
        <v>5240.082</v>
      </c>
      <c r="I526" s="2" t="n">
        <v>3.362141</v>
      </c>
      <c r="J526" s="1" t="n">
        <v>38301.927629838</v>
      </c>
      <c r="K526" s="0" t="n">
        <v>5240.133</v>
      </c>
      <c r="L526" s="2" t="n">
        <v>3.314111</v>
      </c>
      <c r="M526" s="1" t="n">
        <v>38301.9276304282</v>
      </c>
      <c r="N526" s="0" t="n">
        <v>5240.184</v>
      </c>
      <c r="O526" s="2" t="n">
        <v>3.332352</v>
      </c>
      <c r="P526" s="1" t="n">
        <v>38301.927631007</v>
      </c>
      <c r="Q526" s="0" t="n">
        <v>5240.234</v>
      </c>
      <c r="R526" s="2" t="n">
        <v>3.413919</v>
      </c>
      <c r="S526" s="1" t="n">
        <v>38301.9276316782</v>
      </c>
      <c r="T526" s="0" t="n">
        <v>5240.292</v>
      </c>
      <c r="U526" s="2" t="n">
        <v>-24.93473</v>
      </c>
      <c r="V526" s="1" t="n">
        <v>38301.9276322685</v>
      </c>
      <c r="W526" s="0" t="n">
        <v>5240.343</v>
      </c>
      <c r="X526" s="2" t="n">
        <v>-25.06801</v>
      </c>
      <c r="Y526" s="1" t="n">
        <v>38301.9276328588</v>
      </c>
      <c r="Z526" s="0" t="n">
        <v>5240.394</v>
      </c>
      <c r="AA526" s="2" t="n">
        <v>-24.95716</v>
      </c>
      <c r="AB526" s="1" t="n">
        <v>38301.9276334491</v>
      </c>
      <c r="AC526" s="0" t="n">
        <v>5240.445</v>
      </c>
      <c r="AD526" s="2" t="n">
        <v>-24.99147</v>
      </c>
      <c r="AG526" s="0" t="n">
        <f aca="false">IF((U526-U522)&gt;5,(I526-I522)/(U526-U522),0)</f>
        <v>0</v>
      </c>
      <c r="AH526" s="0" t="n">
        <f aca="false">IF((X526-X522)&gt;5,(L526-L522)/(X526-X522),0)</f>
        <v>0</v>
      </c>
      <c r="AI526" s="0" t="n">
        <f aca="false">IF((AA526-AA522)&gt;5,(O526-O522)/(AA526-AA522),0)</f>
        <v>0</v>
      </c>
      <c r="AJ526" s="0" t="n">
        <f aca="false">IF((AD526-AD522)&gt;5,(R526-R522)/(AD526-AD522),0)</f>
        <v>0</v>
      </c>
    </row>
    <row r="527" customFormat="false" ht="13.2" hidden="false" customHeight="false" outlineLevel="0" collapsed="false">
      <c r="A527" s="1" t="n">
        <v>38301.9277440625</v>
      </c>
      <c r="B527" s="0" t="n">
        <v>5250.002</v>
      </c>
      <c r="C527" s="2" t="n">
        <v>31.202</v>
      </c>
      <c r="D527" s="1" t="n">
        <v>38301.9277445139</v>
      </c>
      <c r="E527" s="0" t="n">
        <v>5250.041</v>
      </c>
      <c r="F527" s="2" t="n">
        <v>32.026</v>
      </c>
      <c r="G527" s="1" t="n">
        <v>38301.9277449884</v>
      </c>
      <c r="H527" s="0" t="n">
        <v>5250.082</v>
      </c>
      <c r="I527" s="2" t="n">
        <v>3.360668</v>
      </c>
      <c r="J527" s="1" t="n">
        <v>38301.9277455787</v>
      </c>
      <c r="K527" s="0" t="n">
        <v>5250.133</v>
      </c>
      <c r="L527" s="2" t="n">
        <v>3.312599</v>
      </c>
      <c r="M527" s="1" t="n">
        <v>38301.927746169</v>
      </c>
      <c r="N527" s="0" t="n">
        <v>5250.184</v>
      </c>
      <c r="O527" s="2" t="n">
        <v>3.330787</v>
      </c>
      <c r="P527" s="1" t="n">
        <v>38301.9277467477</v>
      </c>
      <c r="Q527" s="0" t="n">
        <v>5250.234</v>
      </c>
      <c r="R527" s="2" t="n">
        <v>3.412209</v>
      </c>
      <c r="S527" s="1" t="n">
        <v>38301.927747338</v>
      </c>
      <c r="T527" s="0" t="n">
        <v>5250.285</v>
      </c>
      <c r="U527" s="2" t="n">
        <v>-24.93737</v>
      </c>
      <c r="V527" s="1" t="n">
        <v>38301.9277479282</v>
      </c>
      <c r="W527" s="0" t="n">
        <v>5250.336</v>
      </c>
      <c r="X527" s="2" t="n">
        <v>-25.06405</v>
      </c>
      <c r="Y527" s="1" t="n">
        <v>38301.9277485185</v>
      </c>
      <c r="Z527" s="0" t="n">
        <v>5250.387</v>
      </c>
      <c r="AA527" s="2" t="n">
        <v>-24.95584</v>
      </c>
      <c r="AB527" s="1" t="n">
        <v>38301.9277490972</v>
      </c>
      <c r="AC527" s="0" t="n">
        <v>5250.437</v>
      </c>
      <c r="AD527" s="2" t="n">
        <v>-24.99675</v>
      </c>
      <c r="AG527" s="0" t="n">
        <f aca="false">IF((U527-U523)&gt;5,(I527-I523)/(U527-U523),0)</f>
        <v>0</v>
      </c>
      <c r="AH527" s="0" t="n">
        <f aca="false">IF((X527-X523)&gt;5,(L527-L523)/(X527-X523),0)</f>
        <v>0</v>
      </c>
      <c r="AI527" s="0" t="n">
        <f aca="false">IF((AA527-AA523)&gt;5,(O527-O523)/(AA527-AA523),0)</f>
        <v>0</v>
      </c>
      <c r="AJ527" s="0" t="n">
        <f aca="false">IF((AD527-AD523)&gt;5,(R527-R523)/(AD527-AD523),0)</f>
        <v>0</v>
      </c>
    </row>
    <row r="528" customFormat="false" ht="13.2" hidden="false" customHeight="false" outlineLevel="0" collapsed="false">
      <c r="A528" s="1" t="n">
        <v>38301.9278598032</v>
      </c>
      <c r="B528" s="0" t="n">
        <v>5260.002</v>
      </c>
      <c r="C528" s="2" t="n">
        <v>31.238</v>
      </c>
      <c r="D528" s="1" t="n">
        <v>38301.9278602546</v>
      </c>
      <c r="E528" s="0" t="n">
        <v>5260.041</v>
      </c>
      <c r="F528" s="2" t="n">
        <v>32.043</v>
      </c>
      <c r="G528" s="1" t="n">
        <v>38301.9278607292</v>
      </c>
      <c r="H528" s="0" t="n">
        <v>5260.082</v>
      </c>
      <c r="I528" s="2" t="n">
        <v>3.359234</v>
      </c>
      <c r="J528" s="1" t="n">
        <v>38301.9278613195</v>
      </c>
      <c r="K528" s="0" t="n">
        <v>5260.133</v>
      </c>
      <c r="L528" s="2" t="n">
        <v>3.311139</v>
      </c>
      <c r="M528" s="1" t="n">
        <v>38301.9278619097</v>
      </c>
      <c r="N528" s="0" t="n">
        <v>5260.184</v>
      </c>
      <c r="O528" s="2" t="n">
        <v>3.329328</v>
      </c>
      <c r="P528" s="1" t="n">
        <v>38301.9278624884</v>
      </c>
      <c r="Q528" s="0" t="n">
        <v>5260.234</v>
      </c>
      <c r="R528" s="2" t="n">
        <v>3.410618</v>
      </c>
      <c r="S528" s="1" t="n">
        <v>38301.9278630787</v>
      </c>
      <c r="T528" s="0" t="n">
        <v>5260.285</v>
      </c>
      <c r="U528" s="2" t="n">
        <v>-24.92813</v>
      </c>
      <c r="V528" s="1" t="n">
        <v>38301.927863669</v>
      </c>
      <c r="W528" s="0" t="n">
        <v>5260.336</v>
      </c>
      <c r="X528" s="2" t="n">
        <v>-25.06669</v>
      </c>
      <c r="Y528" s="1" t="n">
        <v>38301.9278642593</v>
      </c>
      <c r="Z528" s="0" t="n">
        <v>5260.387</v>
      </c>
      <c r="AA528" s="2" t="n">
        <v>-24.95057</v>
      </c>
      <c r="AB528" s="1" t="n">
        <v>38301.927864838</v>
      </c>
      <c r="AC528" s="0" t="n">
        <v>5260.437</v>
      </c>
      <c r="AD528" s="2" t="n">
        <v>-24.99279</v>
      </c>
      <c r="AG528" s="0" t="n">
        <f aca="false">IF((U528-U524)&gt;5,(I528-I524)/(U528-U524),0)</f>
        <v>0</v>
      </c>
      <c r="AH528" s="0" t="n">
        <f aca="false">IF((X528-X524)&gt;5,(L528-L524)/(X528-X524),0)</f>
        <v>0</v>
      </c>
      <c r="AI528" s="0" t="n">
        <f aca="false">IF((AA528-AA524)&gt;5,(O528-O524)/(AA528-AA524),0)</f>
        <v>0</v>
      </c>
      <c r="AJ528" s="0" t="n">
        <f aca="false">IF((AD528-AD524)&gt;5,(R528-R524)/(AD528-AD524),0)</f>
        <v>0</v>
      </c>
    </row>
    <row r="529" customFormat="false" ht="13.2" hidden="false" customHeight="false" outlineLevel="0" collapsed="false">
      <c r="A529" s="1" t="n">
        <v>38301.927975544</v>
      </c>
      <c r="B529" s="0" t="n">
        <v>5270.002</v>
      </c>
      <c r="C529" s="2" t="n">
        <v>31.254</v>
      </c>
      <c r="D529" s="1" t="n">
        <v>38301.9279759954</v>
      </c>
      <c r="E529" s="0" t="n">
        <v>5270.041</v>
      </c>
      <c r="F529" s="2" t="n">
        <v>32.076</v>
      </c>
      <c r="G529" s="1" t="n">
        <v>38301.9279764815</v>
      </c>
      <c r="H529" s="0" t="n">
        <v>5270.083</v>
      </c>
      <c r="I529" s="2" t="n">
        <v>3.357933</v>
      </c>
      <c r="J529" s="1" t="n">
        <v>38301.9279770718</v>
      </c>
      <c r="K529" s="0" t="n">
        <v>5270.134</v>
      </c>
      <c r="L529" s="2" t="n">
        <v>3.309758</v>
      </c>
      <c r="M529" s="1" t="n">
        <v>38301.927977662</v>
      </c>
      <c r="N529" s="0" t="n">
        <v>5270.185</v>
      </c>
      <c r="O529" s="2" t="n">
        <v>3.32792</v>
      </c>
      <c r="P529" s="1" t="n">
        <v>38301.9279782523</v>
      </c>
      <c r="Q529" s="0" t="n">
        <v>5270.236</v>
      </c>
      <c r="R529" s="2" t="n">
        <v>3.409118</v>
      </c>
      <c r="S529" s="1" t="n">
        <v>38301.9279788426</v>
      </c>
      <c r="T529" s="0" t="n">
        <v>5270.287</v>
      </c>
      <c r="U529" s="2" t="n">
        <v>-24.92813</v>
      </c>
      <c r="V529" s="1" t="n">
        <v>38301.9279794329</v>
      </c>
      <c r="W529" s="0" t="n">
        <v>5270.338</v>
      </c>
      <c r="X529" s="2" t="n">
        <v>-25.06933</v>
      </c>
      <c r="Y529" s="1" t="n">
        <v>38301.9279800231</v>
      </c>
      <c r="Z529" s="0" t="n">
        <v>5270.389</v>
      </c>
      <c r="AA529" s="2" t="n">
        <v>-24.9598</v>
      </c>
      <c r="AB529" s="1" t="n">
        <v>38301.9279806134</v>
      </c>
      <c r="AC529" s="0" t="n">
        <v>5270.44</v>
      </c>
      <c r="AD529" s="2" t="n">
        <v>-24.99147</v>
      </c>
      <c r="AG529" s="0" t="n">
        <f aca="false">IF((U529-U525)&gt;5,(I529-I525)/(U529-U525),0)</f>
        <v>0</v>
      </c>
      <c r="AH529" s="0" t="n">
        <f aca="false">IF((X529-X525)&gt;5,(L529-L525)/(X529-X525),0)</f>
        <v>0</v>
      </c>
      <c r="AI529" s="0" t="n">
        <f aca="false">IF((AA529-AA525)&gt;5,(O529-O525)/(AA529-AA525),0)</f>
        <v>0</v>
      </c>
      <c r="AJ529" s="0" t="n">
        <f aca="false">IF((AD529-AD525)&gt;5,(R529-R525)/(AD529-AD525),0)</f>
        <v>0</v>
      </c>
    </row>
    <row r="530" customFormat="false" ht="13.2" hidden="false" customHeight="false" outlineLevel="0" collapsed="false">
      <c r="A530" s="1" t="n">
        <v>38301.9280912847</v>
      </c>
      <c r="B530" s="0" t="n">
        <v>5280.002</v>
      </c>
      <c r="C530" s="2" t="n">
        <v>31.291</v>
      </c>
      <c r="D530" s="1" t="n">
        <v>38301.9280917361</v>
      </c>
      <c r="E530" s="0" t="n">
        <v>5280.041</v>
      </c>
      <c r="F530" s="2" t="n">
        <v>32.094</v>
      </c>
      <c r="G530" s="1" t="n">
        <v>38301.9280922107</v>
      </c>
      <c r="H530" s="0" t="n">
        <v>5280.082</v>
      </c>
      <c r="I530" s="2" t="n">
        <v>3.35667</v>
      </c>
      <c r="J530" s="1" t="n">
        <v>38301.9280928009</v>
      </c>
      <c r="K530" s="0" t="n">
        <v>5280.133</v>
      </c>
      <c r="L530" s="2" t="n">
        <v>3.308456</v>
      </c>
      <c r="M530" s="1" t="n">
        <v>38301.9280933912</v>
      </c>
      <c r="N530" s="0" t="n">
        <v>5280.184</v>
      </c>
      <c r="O530" s="2" t="n">
        <v>3.326605</v>
      </c>
      <c r="P530" s="1" t="n">
        <v>38301.9280939815</v>
      </c>
      <c r="Q530" s="0" t="n">
        <v>5280.235</v>
      </c>
      <c r="R530" s="2" t="n">
        <v>3.407685</v>
      </c>
      <c r="S530" s="1" t="n">
        <v>38301.9280945602</v>
      </c>
      <c r="T530" s="0" t="n">
        <v>5280.285</v>
      </c>
      <c r="U530" s="2" t="n">
        <v>-24.93473</v>
      </c>
      <c r="V530" s="1" t="n">
        <v>38301.9280951505</v>
      </c>
      <c r="W530" s="0" t="n">
        <v>5280.336</v>
      </c>
      <c r="X530" s="2" t="n">
        <v>-25.07461</v>
      </c>
      <c r="Y530" s="1" t="n">
        <v>38301.9280957407</v>
      </c>
      <c r="Z530" s="0" t="n">
        <v>5280.387</v>
      </c>
      <c r="AA530" s="2" t="n">
        <v>-24.96772</v>
      </c>
      <c r="AB530" s="1" t="n">
        <v>38301.928096331</v>
      </c>
      <c r="AC530" s="0" t="n">
        <v>5280.438</v>
      </c>
      <c r="AD530" s="2" t="n">
        <v>-24.99543</v>
      </c>
      <c r="AG530" s="0" t="n">
        <f aca="false">IF((U530-U526)&gt;5,(I530-I526)/(U530-U526),0)</f>
        <v>0</v>
      </c>
      <c r="AH530" s="0" t="n">
        <f aca="false">IF((X530-X526)&gt;5,(L530-L526)/(X530-X526),0)</f>
        <v>0</v>
      </c>
      <c r="AI530" s="0" t="n">
        <f aca="false">IF((AA530-AA526)&gt;5,(O530-O526)/(AA530-AA526),0)</f>
        <v>0</v>
      </c>
      <c r="AJ530" s="0" t="n">
        <f aca="false">IF((AD530-AD526)&gt;5,(R530-R526)/(AD530-AD526),0)</f>
        <v>0</v>
      </c>
    </row>
    <row r="531" customFormat="false" ht="13.2" hidden="false" customHeight="false" outlineLevel="0" collapsed="false">
      <c r="A531" s="1" t="n">
        <v>38301.9282070255</v>
      </c>
      <c r="B531" s="0" t="n">
        <v>5290.002</v>
      </c>
      <c r="C531" s="2" t="n">
        <v>31.32</v>
      </c>
      <c r="D531" s="1" t="n">
        <v>38301.9282074769</v>
      </c>
      <c r="E531" s="0" t="n">
        <v>5290.041</v>
      </c>
      <c r="F531" s="2" t="n">
        <v>32.124</v>
      </c>
      <c r="G531" s="1" t="n">
        <v>38301.9282079514</v>
      </c>
      <c r="H531" s="0" t="n">
        <v>5290.082</v>
      </c>
      <c r="I531" s="2" t="n">
        <v>3.35546</v>
      </c>
      <c r="J531" s="1" t="n">
        <v>38301.9282085417</v>
      </c>
      <c r="K531" s="0" t="n">
        <v>5290.133</v>
      </c>
      <c r="L531" s="2" t="n">
        <v>3.307246</v>
      </c>
      <c r="M531" s="1" t="n">
        <v>38301.928209132</v>
      </c>
      <c r="N531" s="0" t="n">
        <v>5290.184</v>
      </c>
      <c r="O531" s="2" t="n">
        <v>3.325356</v>
      </c>
      <c r="P531" s="1" t="n">
        <v>38301.9282097107</v>
      </c>
      <c r="Q531" s="0" t="n">
        <v>5290.234</v>
      </c>
      <c r="R531" s="2" t="n">
        <v>3.406317</v>
      </c>
      <c r="S531" s="1" t="n">
        <v>38301.9282103819</v>
      </c>
      <c r="T531" s="0" t="n">
        <v>5290.292</v>
      </c>
      <c r="U531" s="2" t="n">
        <v>-24.94133</v>
      </c>
      <c r="V531" s="1" t="n">
        <v>38301.9282109722</v>
      </c>
      <c r="W531" s="0" t="n">
        <v>5290.343</v>
      </c>
      <c r="X531" s="2" t="n">
        <v>-25.06669</v>
      </c>
      <c r="Y531" s="1" t="n">
        <v>38301.9282115625</v>
      </c>
      <c r="Z531" s="0" t="n">
        <v>5290.394</v>
      </c>
      <c r="AA531" s="2" t="n">
        <v>-24.95716</v>
      </c>
      <c r="AB531" s="1" t="n">
        <v>38301.9282121528</v>
      </c>
      <c r="AC531" s="0" t="n">
        <v>5290.445</v>
      </c>
      <c r="AD531" s="2" t="n">
        <v>-25.00203</v>
      </c>
      <c r="AG531" s="0" t="n">
        <f aca="false">IF((U531-U527)&gt;5,(I531-I527)/(U531-U527),0)</f>
        <v>0</v>
      </c>
      <c r="AH531" s="0" t="n">
        <f aca="false">IF((X531-X527)&gt;5,(L531-L527)/(X531-X527),0)</f>
        <v>0</v>
      </c>
      <c r="AI531" s="0" t="n">
        <f aca="false">IF((AA531-AA527)&gt;5,(O531-O527)/(AA531-AA527),0)</f>
        <v>0</v>
      </c>
      <c r="AJ531" s="0" t="n">
        <f aca="false">IF((AD531-AD527)&gt;5,(R531-R527)/(AD531-AD527),0)</f>
        <v>0</v>
      </c>
    </row>
    <row r="532" customFormat="false" ht="13.2" hidden="false" customHeight="false" outlineLevel="0" collapsed="false">
      <c r="A532" s="1" t="n">
        <v>38301.9283227662</v>
      </c>
      <c r="B532" s="0" t="n">
        <v>5300.002</v>
      </c>
      <c r="C532" s="2" t="n">
        <v>31.335</v>
      </c>
      <c r="D532" s="1" t="n">
        <v>38301.9283232176</v>
      </c>
      <c r="E532" s="0" t="n">
        <v>5300.041</v>
      </c>
      <c r="F532" s="2" t="n">
        <v>32.153</v>
      </c>
      <c r="G532" s="1" t="n">
        <v>38301.9283236921</v>
      </c>
      <c r="H532" s="0" t="n">
        <v>5300.082</v>
      </c>
      <c r="I532" s="2" t="n">
        <v>3.354329</v>
      </c>
      <c r="J532" s="1" t="n">
        <v>38301.9283242824</v>
      </c>
      <c r="K532" s="0" t="n">
        <v>5300.133</v>
      </c>
      <c r="L532" s="2" t="n">
        <v>3.306076</v>
      </c>
      <c r="M532" s="1" t="n">
        <v>38301.9283248727</v>
      </c>
      <c r="N532" s="0" t="n">
        <v>5300.184</v>
      </c>
      <c r="O532" s="2" t="n">
        <v>3.324159</v>
      </c>
      <c r="P532" s="1" t="n">
        <v>38301.928325463</v>
      </c>
      <c r="Q532" s="0" t="n">
        <v>5300.235</v>
      </c>
      <c r="R532" s="2" t="n">
        <v>3.405002</v>
      </c>
      <c r="S532" s="1" t="n">
        <v>38301.9283260764</v>
      </c>
      <c r="T532" s="0" t="n">
        <v>5300.288</v>
      </c>
      <c r="U532" s="2" t="n">
        <v>-24.92945</v>
      </c>
      <c r="V532" s="1" t="n">
        <v>38301.9283266551</v>
      </c>
      <c r="W532" s="0" t="n">
        <v>5300.338</v>
      </c>
      <c r="X532" s="2" t="n">
        <v>-25.06405</v>
      </c>
      <c r="Y532" s="1" t="n">
        <v>38301.9283272454</v>
      </c>
      <c r="Z532" s="0" t="n">
        <v>5300.389</v>
      </c>
      <c r="AA532" s="2" t="n">
        <v>-24.96112</v>
      </c>
      <c r="AB532" s="1" t="n">
        <v>38301.9283278356</v>
      </c>
      <c r="AC532" s="0" t="n">
        <v>5300.44</v>
      </c>
      <c r="AD532" s="2" t="n">
        <v>-24.99807</v>
      </c>
      <c r="AG532" s="0" t="n">
        <f aca="false">IF((U532-U528)&gt;5,(I532-I528)/(U532-U528),0)</f>
        <v>0</v>
      </c>
      <c r="AH532" s="0" t="n">
        <f aca="false">IF((X532-X528)&gt;5,(L532-L528)/(X532-X528),0)</f>
        <v>0</v>
      </c>
      <c r="AI532" s="0" t="n">
        <f aca="false">IF((AA532-AA528)&gt;5,(O532-O528)/(AA532-AA528),0)</f>
        <v>0</v>
      </c>
      <c r="AJ532" s="0" t="n">
        <f aca="false">IF((AD532-AD528)&gt;5,(R532-R528)/(AD532-AD528),0)</f>
        <v>0</v>
      </c>
    </row>
    <row r="533" customFormat="false" ht="13.2" hidden="false" customHeight="false" outlineLevel="0" collapsed="false">
      <c r="A533" s="1" t="n">
        <v>38301.928438507</v>
      </c>
      <c r="B533" s="0" t="n">
        <v>5310.002</v>
      </c>
      <c r="C533" s="2" t="n">
        <v>31.362</v>
      </c>
      <c r="D533" s="1" t="n">
        <v>38301.9284389583</v>
      </c>
      <c r="E533" s="0" t="n">
        <v>5310.041</v>
      </c>
      <c r="F533" s="2" t="n">
        <v>32.167</v>
      </c>
      <c r="G533" s="1" t="n">
        <v>38301.9284394445</v>
      </c>
      <c r="H533" s="0" t="n">
        <v>5310.083</v>
      </c>
      <c r="I533" s="2" t="n">
        <v>3.353237</v>
      </c>
      <c r="J533" s="1" t="n">
        <v>38301.9284400347</v>
      </c>
      <c r="K533" s="0" t="n">
        <v>5310.134</v>
      </c>
      <c r="L533" s="2" t="n">
        <v>3.304971</v>
      </c>
      <c r="M533" s="1" t="n">
        <v>38301.9284406134</v>
      </c>
      <c r="N533" s="0" t="n">
        <v>5310.184</v>
      </c>
      <c r="O533" s="2" t="n">
        <v>3.323015</v>
      </c>
      <c r="P533" s="1" t="n">
        <v>38301.9284412037</v>
      </c>
      <c r="Q533" s="0" t="n">
        <v>5310.235</v>
      </c>
      <c r="R533" s="2" t="n">
        <v>3.403766</v>
      </c>
      <c r="S533" s="1" t="n">
        <v>38301.928441794</v>
      </c>
      <c r="T533" s="0" t="n">
        <v>5310.286</v>
      </c>
      <c r="U533" s="2" t="n">
        <v>-24.93605</v>
      </c>
      <c r="V533" s="1" t="n">
        <v>38301.9284424653</v>
      </c>
      <c r="W533" s="0" t="n">
        <v>5310.344</v>
      </c>
      <c r="X533" s="2" t="n">
        <v>-25.07065</v>
      </c>
      <c r="Y533" s="1" t="n">
        <v>38301.9284430556</v>
      </c>
      <c r="Z533" s="0" t="n">
        <v>5310.395</v>
      </c>
      <c r="AA533" s="2" t="n">
        <v>-24.9598</v>
      </c>
      <c r="AB533" s="1" t="n">
        <v>38301.9284436458</v>
      </c>
      <c r="AC533" s="0" t="n">
        <v>5310.446</v>
      </c>
      <c r="AD533" s="2" t="n">
        <v>-24.98883</v>
      </c>
      <c r="AG533" s="0" t="n">
        <f aca="false">IF((U533-U529)&gt;5,(I533-I529)/(U533-U529),0)</f>
        <v>0</v>
      </c>
      <c r="AH533" s="0" t="n">
        <f aca="false">IF((X533-X529)&gt;5,(L533-L529)/(X533-X529),0)</f>
        <v>0</v>
      </c>
      <c r="AI533" s="0" t="n">
        <f aca="false">IF((AA533-AA529)&gt;5,(O533-O529)/(AA533-AA529),0)</f>
        <v>0</v>
      </c>
      <c r="AJ533" s="0" t="n">
        <f aca="false">IF((AD533-AD529)&gt;5,(R533-R529)/(AD533-AD529),0)</f>
        <v>0</v>
      </c>
    </row>
    <row r="534" customFormat="false" ht="13.2" hidden="false" customHeight="false" outlineLevel="0" collapsed="false">
      <c r="A534" s="1" t="n">
        <v>38301.9285542477</v>
      </c>
      <c r="B534" s="0" t="n">
        <v>5320.002</v>
      </c>
      <c r="C534" s="2" t="n">
        <v>31.414</v>
      </c>
      <c r="D534" s="1" t="n">
        <v>38301.9285546991</v>
      </c>
      <c r="E534" s="0" t="n">
        <v>5320.041</v>
      </c>
      <c r="F534" s="2" t="n">
        <v>32.198</v>
      </c>
      <c r="G534" s="1" t="n">
        <v>38301.9285551736</v>
      </c>
      <c r="H534" s="0" t="n">
        <v>5320.082</v>
      </c>
      <c r="I534" s="2" t="n">
        <v>3.352159</v>
      </c>
      <c r="J534" s="1" t="n">
        <v>38301.9285557639</v>
      </c>
      <c r="K534" s="0" t="n">
        <v>5320.133</v>
      </c>
      <c r="L534" s="2" t="n">
        <v>3.303906</v>
      </c>
      <c r="M534" s="1" t="n">
        <v>38301.9285563542</v>
      </c>
      <c r="N534" s="0" t="n">
        <v>5320.184</v>
      </c>
      <c r="O534" s="2" t="n">
        <v>3.321923</v>
      </c>
      <c r="P534" s="1" t="n">
        <v>38301.9285569445</v>
      </c>
      <c r="Q534" s="0" t="n">
        <v>5320.235</v>
      </c>
      <c r="R534" s="2" t="n">
        <v>3.402556</v>
      </c>
      <c r="S534" s="1" t="n">
        <v>38301.9285575232</v>
      </c>
      <c r="T534" s="0" t="n">
        <v>5320.285</v>
      </c>
      <c r="U534" s="2" t="n">
        <v>-24.92945</v>
      </c>
      <c r="V534" s="1" t="n">
        <v>38301.9285581134</v>
      </c>
      <c r="W534" s="0" t="n">
        <v>5320.336</v>
      </c>
      <c r="X534" s="2" t="n">
        <v>-25.06405</v>
      </c>
      <c r="Y534" s="1" t="n">
        <v>38301.9285587616</v>
      </c>
      <c r="Z534" s="0" t="n">
        <v>5320.392</v>
      </c>
      <c r="AA534" s="2" t="n">
        <v>-24.9598</v>
      </c>
      <c r="AB534" s="1" t="n">
        <v>38301.9285593403</v>
      </c>
      <c r="AC534" s="0" t="n">
        <v>5320.442</v>
      </c>
      <c r="AD534" s="2" t="n">
        <v>-24.99675</v>
      </c>
      <c r="AG534" s="0" t="n">
        <f aca="false">IF((U534-U530)&gt;5,(I534-I530)/(U534-U530),0)</f>
        <v>0</v>
      </c>
      <c r="AH534" s="0" t="n">
        <f aca="false">IF((X534-X530)&gt;5,(L534-L530)/(X534-X530),0)</f>
        <v>0</v>
      </c>
      <c r="AI534" s="0" t="n">
        <f aca="false">IF((AA534-AA530)&gt;5,(O534-O530)/(AA534-AA530),0)</f>
        <v>0</v>
      </c>
      <c r="AJ534" s="0" t="n">
        <f aca="false">IF((AD534-AD530)&gt;5,(R534-R530)/(AD534-AD530),0)</f>
        <v>0</v>
      </c>
    </row>
    <row r="535" customFormat="false" ht="13.2" hidden="false" customHeight="false" outlineLevel="0" collapsed="false">
      <c r="A535" s="1" t="n">
        <v>38301.9286699884</v>
      </c>
      <c r="B535" s="0" t="n">
        <v>5330.002</v>
      </c>
      <c r="C535" s="2" t="n">
        <v>31.404</v>
      </c>
      <c r="D535" s="1" t="n">
        <v>38301.9286704398</v>
      </c>
      <c r="E535" s="0" t="n">
        <v>5330.041</v>
      </c>
      <c r="F535" s="2" t="n">
        <v>32.231</v>
      </c>
      <c r="G535" s="1" t="n">
        <v>38301.9286709144</v>
      </c>
      <c r="H535" s="0" t="n">
        <v>5330.082</v>
      </c>
      <c r="I535" s="2" t="n">
        <v>3.35112</v>
      </c>
      <c r="J535" s="1" t="n">
        <v>38301.9286715046</v>
      </c>
      <c r="K535" s="0" t="n">
        <v>5330.133</v>
      </c>
      <c r="L535" s="2" t="n">
        <v>3.302893</v>
      </c>
      <c r="M535" s="1" t="n">
        <v>38301.9286720949</v>
      </c>
      <c r="N535" s="0" t="n">
        <v>5330.184</v>
      </c>
      <c r="O535" s="2" t="n">
        <v>3.320845</v>
      </c>
      <c r="P535" s="1" t="n">
        <v>38301.9286726852</v>
      </c>
      <c r="Q535" s="0" t="n">
        <v>5330.235</v>
      </c>
      <c r="R535" s="2" t="n">
        <v>3.401412</v>
      </c>
      <c r="S535" s="1" t="n">
        <v>38301.9286733218</v>
      </c>
      <c r="T535" s="0" t="n">
        <v>5330.29</v>
      </c>
      <c r="U535" s="2" t="n">
        <v>-24.93737</v>
      </c>
      <c r="V535" s="1" t="n">
        <v>38301.9286739005</v>
      </c>
      <c r="W535" s="0" t="n">
        <v>5330.34</v>
      </c>
      <c r="X535" s="2" t="n">
        <v>-25.07329</v>
      </c>
      <c r="Y535" s="1" t="n">
        <v>38301.9286744907</v>
      </c>
      <c r="Z535" s="0" t="n">
        <v>5330.391</v>
      </c>
      <c r="AA535" s="2" t="n">
        <v>-24.9598</v>
      </c>
      <c r="AB535" s="1" t="n">
        <v>38301.928675081</v>
      </c>
      <c r="AC535" s="0" t="n">
        <v>5330.442</v>
      </c>
      <c r="AD535" s="2" t="n">
        <v>-24.98619</v>
      </c>
      <c r="AG535" s="0" t="n">
        <f aca="false">IF((U535-U531)&gt;5,(I535-I531)/(U535-U531),0)</f>
        <v>0</v>
      </c>
      <c r="AH535" s="0" t="n">
        <f aca="false">IF((X535-X531)&gt;5,(L535-L531)/(X535-X531),0)</f>
        <v>0</v>
      </c>
      <c r="AI535" s="0" t="n">
        <f aca="false">IF((AA535-AA531)&gt;5,(O535-O531)/(AA535-AA531),0)</f>
        <v>0</v>
      </c>
      <c r="AJ535" s="0" t="n">
        <f aca="false">IF((AD535-AD531)&gt;5,(R535-R531)/(AD535-AD531),0)</f>
        <v>0</v>
      </c>
    </row>
    <row r="536" customFormat="false" ht="13.2" hidden="false" customHeight="false" outlineLevel="0" collapsed="false">
      <c r="A536" s="1" t="n">
        <v>38301.9287857292</v>
      </c>
      <c r="B536" s="0" t="n">
        <v>5340.002</v>
      </c>
      <c r="C536" s="2" t="n">
        <v>31.44</v>
      </c>
      <c r="D536" s="1" t="n">
        <v>38301.9287861921</v>
      </c>
      <c r="E536" s="0" t="n">
        <v>5340.042</v>
      </c>
      <c r="F536" s="2" t="n">
        <v>32.269</v>
      </c>
      <c r="G536" s="1" t="n">
        <v>38301.9287866782</v>
      </c>
      <c r="H536" s="0" t="n">
        <v>5340.084</v>
      </c>
      <c r="I536" s="2" t="n">
        <v>3.35012</v>
      </c>
      <c r="J536" s="1" t="n">
        <v>38301.9287872685</v>
      </c>
      <c r="K536" s="0" t="n">
        <v>5340.135</v>
      </c>
      <c r="L536" s="2" t="n">
        <v>3.30192</v>
      </c>
      <c r="M536" s="1" t="n">
        <v>38301.9287878588</v>
      </c>
      <c r="N536" s="0" t="n">
        <v>5340.186</v>
      </c>
      <c r="O536" s="2" t="n">
        <v>3.319819</v>
      </c>
      <c r="P536" s="1" t="n">
        <v>38301.9287884375</v>
      </c>
      <c r="Q536" s="0" t="n">
        <v>5340.236</v>
      </c>
      <c r="R536" s="2" t="n">
        <v>3.400281</v>
      </c>
      <c r="S536" s="1" t="n">
        <v>38301.9287890278</v>
      </c>
      <c r="T536" s="0" t="n">
        <v>5340.287</v>
      </c>
      <c r="U536" s="2" t="n">
        <v>-24.92945</v>
      </c>
      <c r="V536" s="1" t="n">
        <v>38301.9287896412</v>
      </c>
      <c r="W536" s="0" t="n">
        <v>5340.34</v>
      </c>
      <c r="X536" s="2" t="n">
        <v>-25.06141</v>
      </c>
      <c r="Y536" s="1" t="n">
        <v>38301.9287902315</v>
      </c>
      <c r="Z536" s="0" t="n">
        <v>5340.391</v>
      </c>
      <c r="AA536" s="2" t="n">
        <v>-24.95188</v>
      </c>
      <c r="AB536" s="1" t="n">
        <v>38301.9287908218</v>
      </c>
      <c r="AC536" s="0" t="n">
        <v>5340.442</v>
      </c>
      <c r="AD536" s="2" t="n">
        <v>-24.99411</v>
      </c>
      <c r="AG536" s="0" t="n">
        <f aca="false">IF((U536-U532)&gt;5,(I536-I532)/(U536-U532),0)</f>
        <v>0</v>
      </c>
      <c r="AH536" s="0" t="n">
        <f aca="false">IF((X536-X532)&gt;5,(L536-L532)/(X536-X532),0)</f>
        <v>0</v>
      </c>
      <c r="AI536" s="0" t="n">
        <f aca="false">IF((AA536-AA532)&gt;5,(O536-O532)/(AA536-AA532),0)</f>
        <v>0</v>
      </c>
      <c r="AJ536" s="0" t="n">
        <f aca="false">IF((AD536-AD532)&gt;5,(R536-R532)/(AD536-AD532),0)</f>
        <v>0</v>
      </c>
    </row>
    <row r="537" customFormat="false" ht="13.2" hidden="false" customHeight="false" outlineLevel="0" collapsed="false">
      <c r="A537" s="1" t="n">
        <v>38301.9289014699</v>
      </c>
      <c r="B537" s="0" t="n">
        <v>5350.002</v>
      </c>
      <c r="C537" s="2" t="n">
        <v>31.471</v>
      </c>
      <c r="D537" s="1" t="n">
        <v>38301.9289019213</v>
      </c>
      <c r="E537" s="0" t="n">
        <v>5350.041</v>
      </c>
      <c r="F537" s="2" t="n">
        <v>32.308</v>
      </c>
      <c r="G537" s="1" t="n">
        <v>38301.9289023958</v>
      </c>
      <c r="H537" s="0" t="n">
        <v>5350.082</v>
      </c>
      <c r="I537" s="2" t="n">
        <v>3.349173</v>
      </c>
      <c r="J537" s="1" t="n">
        <v>38301.9289029861</v>
      </c>
      <c r="K537" s="0" t="n">
        <v>5350.133</v>
      </c>
      <c r="L537" s="2" t="n">
        <v>3.300986</v>
      </c>
      <c r="M537" s="1" t="n">
        <v>38301.9289035764</v>
      </c>
      <c r="N537" s="0" t="n">
        <v>5350.184</v>
      </c>
      <c r="O537" s="2" t="n">
        <v>3.318872</v>
      </c>
      <c r="P537" s="1" t="n">
        <v>38301.9289041551</v>
      </c>
      <c r="Q537" s="0" t="n">
        <v>5350.234</v>
      </c>
      <c r="R537" s="2" t="n">
        <v>3.399202</v>
      </c>
      <c r="S537" s="1" t="n">
        <v>38301.9289047454</v>
      </c>
      <c r="T537" s="0" t="n">
        <v>5350.285</v>
      </c>
      <c r="U537" s="2" t="n">
        <v>-24.92417</v>
      </c>
      <c r="V537" s="1" t="n">
        <v>38301.9289053357</v>
      </c>
      <c r="W537" s="0" t="n">
        <v>5350.336</v>
      </c>
      <c r="X537" s="2" t="n">
        <v>-25.06669</v>
      </c>
      <c r="Y537" s="1" t="n">
        <v>38301.9289059259</v>
      </c>
      <c r="Z537" s="0" t="n">
        <v>5350.387</v>
      </c>
      <c r="AA537" s="2" t="n">
        <v>-24.95452</v>
      </c>
      <c r="AB537" s="1" t="n">
        <v>38301.9289065162</v>
      </c>
      <c r="AC537" s="0" t="n">
        <v>5350.438</v>
      </c>
      <c r="AD537" s="2" t="n">
        <v>-24.99147</v>
      </c>
      <c r="AG537" s="0" t="n">
        <f aca="false">IF((U537-U533)&gt;5,(I537-I533)/(U537-U533),0)</f>
        <v>0</v>
      </c>
      <c r="AH537" s="0" t="n">
        <f aca="false">IF((X537-X533)&gt;5,(L537-L533)/(X537-X533),0)</f>
        <v>0</v>
      </c>
      <c r="AI537" s="0" t="n">
        <f aca="false">IF((AA537-AA533)&gt;5,(O537-O533)/(AA537-AA533),0)</f>
        <v>0</v>
      </c>
      <c r="AJ537" s="0" t="n">
        <f aca="false">IF((AD537-AD533)&gt;5,(R537-R533)/(AD537-AD533),0)</f>
        <v>0</v>
      </c>
    </row>
    <row r="538" customFormat="false" ht="13.2" hidden="false" customHeight="false" outlineLevel="0" collapsed="false">
      <c r="A538" s="1" t="n">
        <v>38301.9290172107</v>
      </c>
      <c r="B538" s="0" t="n">
        <v>5360.002</v>
      </c>
      <c r="C538" s="2" t="n">
        <v>31.508</v>
      </c>
      <c r="D538" s="1" t="n">
        <v>38301.9290176736</v>
      </c>
      <c r="E538" s="0" t="n">
        <v>5360.042</v>
      </c>
      <c r="F538" s="2" t="n">
        <v>32.319</v>
      </c>
      <c r="G538" s="1" t="n">
        <v>38301.9290181482</v>
      </c>
      <c r="H538" s="0" t="n">
        <v>5360.083</v>
      </c>
      <c r="I538" s="2" t="n">
        <v>3.348226</v>
      </c>
      <c r="J538" s="1" t="n">
        <v>38301.9290187384</v>
      </c>
      <c r="K538" s="0" t="n">
        <v>5360.134</v>
      </c>
      <c r="L538" s="2" t="n">
        <v>3.300065</v>
      </c>
      <c r="M538" s="1" t="n">
        <v>38301.9290193287</v>
      </c>
      <c r="N538" s="0" t="n">
        <v>5360.185</v>
      </c>
      <c r="O538" s="2" t="n">
        <v>3.317899</v>
      </c>
      <c r="P538" s="1" t="n">
        <v>38301.929019919</v>
      </c>
      <c r="Q538" s="0" t="n">
        <v>5360.236</v>
      </c>
      <c r="R538" s="2" t="n">
        <v>3.398176</v>
      </c>
      <c r="S538" s="1" t="n">
        <v>38301.9290205556</v>
      </c>
      <c r="T538" s="0" t="n">
        <v>5360.291</v>
      </c>
      <c r="U538" s="2" t="n">
        <v>-24.94001</v>
      </c>
      <c r="V538" s="1" t="n">
        <v>38301.9290211458</v>
      </c>
      <c r="W538" s="0" t="n">
        <v>5360.342</v>
      </c>
      <c r="X538" s="2" t="n">
        <v>-25.07065</v>
      </c>
      <c r="Y538" s="1" t="n">
        <v>38301.9290217361</v>
      </c>
      <c r="Z538" s="0" t="n">
        <v>5360.393</v>
      </c>
      <c r="AA538" s="2" t="n">
        <v>-24.9598</v>
      </c>
      <c r="AB538" s="1" t="n">
        <v>38301.9290223264</v>
      </c>
      <c r="AC538" s="0" t="n">
        <v>5360.444</v>
      </c>
      <c r="AD538" s="2" t="n">
        <v>-24.99675</v>
      </c>
      <c r="AG538" s="0" t="n">
        <f aca="false">IF((U538-U534)&gt;5,(I538-I534)/(U538-U534),0)</f>
        <v>0</v>
      </c>
      <c r="AH538" s="0" t="n">
        <f aca="false">IF((X538-X534)&gt;5,(L538-L534)/(X538-X534),0)</f>
        <v>0</v>
      </c>
      <c r="AI538" s="0" t="n">
        <f aca="false">IF((AA538-AA534)&gt;5,(O538-O534)/(AA538-AA534),0)</f>
        <v>0</v>
      </c>
      <c r="AJ538" s="0" t="n">
        <f aca="false">IF((AD538-AD534)&gt;5,(R538-R534)/(AD538-AD534),0)</f>
        <v>0</v>
      </c>
    </row>
    <row r="539" customFormat="false" ht="13.2" hidden="false" customHeight="false" outlineLevel="0" collapsed="false">
      <c r="A539" s="1" t="n">
        <v>38301.9291329514</v>
      </c>
      <c r="B539" s="0" t="n">
        <v>5370.002</v>
      </c>
      <c r="C539" s="2" t="n">
        <v>31.549</v>
      </c>
      <c r="D539" s="1" t="n">
        <v>38301.9291334028</v>
      </c>
      <c r="E539" s="0" t="n">
        <v>5370.041</v>
      </c>
      <c r="F539" s="2" t="n">
        <v>32.352</v>
      </c>
      <c r="G539" s="1" t="n">
        <v>38301.9291338773</v>
      </c>
      <c r="H539" s="0" t="n">
        <v>5370.082</v>
      </c>
      <c r="I539" s="2" t="n">
        <v>3.347358</v>
      </c>
      <c r="J539" s="1" t="n">
        <v>38301.9291344676</v>
      </c>
      <c r="K539" s="0" t="n">
        <v>5370.133</v>
      </c>
      <c r="L539" s="2" t="n">
        <v>3.299184</v>
      </c>
      <c r="M539" s="1" t="n">
        <v>38301.9291350579</v>
      </c>
      <c r="N539" s="0" t="n">
        <v>5370.184</v>
      </c>
      <c r="O539" s="2" t="n">
        <v>3.316978</v>
      </c>
      <c r="P539" s="1" t="n">
        <v>38301.9291356366</v>
      </c>
      <c r="Q539" s="0" t="n">
        <v>5370.234</v>
      </c>
      <c r="R539" s="2" t="n">
        <v>3.397151</v>
      </c>
      <c r="S539" s="1" t="n">
        <v>38301.9291362269</v>
      </c>
      <c r="T539" s="0" t="n">
        <v>5370.285</v>
      </c>
      <c r="U539" s="2" t="n">
        <v>-24.92945</v>
      </c>
      <c r="V539" s="1" t="n">
        <v>38301.9291368171</v>
      </c>
      <c r="W539" s="0" t="n">
        <v>5370.336</v>
      </c>
      <c r="X539" s="2" t="n">
        <v>-25.06669</v>
      </c>
      <c r="Y539" s="1" t="n">
        <v>38301.9291374074</v>
      </c>
      <c r="Z539" s="0" t="n">
        <v>5370.387</v>
      </c>
      <c r="AA539" s="2" t="n">
        <v>-24.95716</v>
      </c>
      <c r="AB539" s="1" t="n">
        <v>38301.9291379861</v>
      </c>
      <c r="AC539" s="0" t="n">
        <v>5370.437</v>
      </c>
      <c r="AD539" s="2" t="n">
        <v>-24.99939</v>
      </c>
      <c r="AG539" s="0" t="n">
        <f aca="false">IF((U539-U535)&gt;5,(I539-I535)/(U539-U535),0)</f>
        <v>0</v>
      </c>
      <c r="AH539" s="0" t="n">
        <f aca="false">IF((X539-X535)&gt;5,(L539-L535)/(X539-X535),0)</f>
        <v>0</v>
      </c>
      <c r="AI539" s="0" t="n">
        <f aca="false">IF((AA539-AA535)&gt;5,(O539-O535)/(AA539-AA535),0)</f>
        <v>0</v>
      </c>
      <c r="AJ539" s="0" t="n">
        <f aca="false">IF((AD539-AD535)&gt;5,(R539-R535)/(AD539-AD535),0)</f>
        <v>0</v>
      </c>
    </row>
    <row r="540" customFormat="false" ht="13.2" hidden="false" customHeight="false" outlineLevel="0" collapsed="false">
      <c r="A540" s="1" t="n">
        <v>38301.9292486921</v>
      </c>
      <c r="B540" s="0" t="n">
        <v>5380.002</v>
      </c>
      <c r="C540" s="2" t="n">
        <v>31.573</v>
      </c>
      <c r="D540" s="1" t="n">
        <v>38301.9292491435</v>
      </c>
      <c r="E540" s="0" t="n">
        <v>5380.041</v>
      </c>
      <c r="F540" s="2" t="n">
        <v>32.376</v>
      </c>
      <c r="G540" s="1" t="n">
        <v>38301.9292496181</v>
      </c>
      <c r="H540" s="0" t="n">
        <v>5380.082</v>
      </c>
      <c r="I540" s="2" t="n">
        <v>3.346477</v>
      </c>
      <c r="J540" s="1" t="n">
        <v>38301.9292502083</v>
      </c>
      <c r="K540" s="0" t="n">
        <v>5380.133</v>
      </c>
      <c r="L540" s="2" t="n">
        <v>3.298316</v>
      </c>
      <c r="M540" s="1" t="n">
        <v>38301.9292507986</v>
      </c>
      <c r="N540" s="0" t="n">
        <v>5380.184</v>
      </c>
      <c r="O540" s="2" t="n">
        <v>3.316084</v>
      </c>
      <c r="P540" s="1" t="n">
        <v>38301.9292513773</v>
      </c>
      <c r="Q540" s="0" t="n">
        <v>5380.234</v>
      </c>
      <c r="R540" s="2" t="n">
        <v>3.396177</v>
      </c>
      <c r="S540" s="1" t="n">
        <v>38301.9292519676</v>
      </c>
      <c r="T540" s="0" t="n">
        <v>5380.285</v>
      </c>
      <c r="U540" s="2" t="n">
        <v>-24.94001</v>
      </c>
      <c r="V540" s="1" t="n">
        <v>38301.9292525579</v>
      </c>
      <c r="W540" s="0" t="n">
        <v>5380.336</v>
      </c>
      <c r="X540" s="2" t="n">
        <v>-25.07329</v>
      </c>
      <c r="Y540" s="1" t="n">
        <v>38301.9292531713</v>
      </c>
      <c r="Z540" s="0" t="n">
        <v>5380.389</v>
      </c>
      <c r="AA540" s="2" t="n">
        <v>-24.95584</v>
      </c>
      <c r="AB540" s="1" t="n">
        <v>38301.9292537616</v>
      </c>
      <c r="AC540" s="0" t="n">
        <v>5380.44</v>
      </c>
      <c r="AD540" s="2" t="n">
        <v>-24.99147</v>
      </c>
      <c r="AG540" s="0" t="n">
        <f aca="false">IF((U540-U536)&gt;5,(I540-I536)/(U540-U536),0)</f>
        <v>0</v>
      </c>
      <c r="AH540" s="0" t="n">
        <f aca="false">IF((X540-X536)&gt;5,(L540-L536)/(X540-X536),0)</f>
        <v>0</v>
      </c>
      <c r="AI540" s="0" t="n">
        <f aca="false">IF((AA540-AA536)&gt;5,(O540-O536)/(AA540-AA536),0)</f>
        <v>0</v>
      </c>
      <c r="AJ540" s="0" t="n">
        <f aca="false">IF((AD540-AD536)&gt;5,(R540-R536)/(AD540-AD536),0)</f>
        <v>0</v>
      </c>
    </row>
    <row r="541" customFormat="false" ht="13.2" hidden="false" customHeight="false" outlineLevel="0" collapsed="false">
      <c r="A541" s="1" t="n">
        <v>38301.9293644329</v>
      </c>
      <c r="B541" s="0" t="n">
        <v>5390.002</v>
      </c>
      <c r="C541" s="2" t="n">
        <v>31.572</v>
      </c>
      <c r="D541" s="1" t="n">
        <v>38301.9293648843</v>
      </c>
      <c r="E541" s="0" t="n">
        <v>5390.041</v>
      </c>
      <c r="F541" s="2" t="n">
        <v>32.427</v>
      </c>
      <c r="G541" s="1" t="n">
        <v>38301.9293653588</v>
      </c>
      <c r="H541" s="0" t="n">
        <v>5390.082</v>
      </c>
      <c r="I541" s="2" t="n">
        <v>3.345583</v>
      </c>
      <c r="J541" s="1" t="n">
        <v>38301.9293659491</v>
      </c>
      <c r="K541" s="0" t="n">
        <v>5390.133</v>
      </c>
      <c r="L541" s="2" t="n">
        <v>3.297514</v>
      </c>
      <c r="M541" s="1" t="n">
        <v>38301.9293665394</v>
      </c>
      <c r="N541" s="0" t="n">
        <v>5390.184</v>
      </c>
      <c r="O541" s="2" t="n">
        <v>3.315216</v>
      </c>
      <c r="P541" s="1" t="n">
        <v>38301.9293671296</v>
      </c>
      <c r="Q541" s="0" t="n">
        <v>5390.235</v>
      </c>
      <c r="R541" s="2" t="n">
        <v>3.39523</v>
      </c>
      <c r="S541" s="1" t="n">
        <v>38301.9293677083</v>
      </c>
      <c r="T541" s="0" t="n">
        <v>5390.285</v>
      </c>
      <c r="U541" s="2" t="n">
        <v>-24.93605</v>
      </c>
      <c r="V541" s="1" t="n">
        <v>38301.9293682986</v>
      </c>
      <c r="W541" s="0" t="n">
        <v>5390.336</v>
      </c>
      <c r="X541" s="2" t="n">
        <v>-25.06933</v>
      </c>
      <c r="Y541" s="1" t="n">
        <v>38301.9293688889</v>
      </c>
      <c r="Z541" s="0" t="n">
        <v>5390.387</v>
      </c>
      <c r="AA541" s="2" t="n">
        <v>-24.9598</v>
      </c>
      <c r="AB541" s="1" t="n">
        <v>38301.9293694792</v>
      </c>
      <c r="AC541" s="0" t="n">
        <v>5390.438</v>
      </c>
      <c r="AD541" s="2" t="n">
        <v>-24.99543</v>
      </c>
      <c r="AG541" s="0" t="n">
        <f aca="false">IF((U541-U537)&gt;5,(I541-I537)/(U541-U537),0)</f>
        <v>0</v>
      </c>
      <c r="AH541" s="0" t="n">
        <f aca="false">IF((X541-X537)&gt;5,(L541-L537)/(X541-X537),0)</f>
        <v>0</v>
      </c>
      <c r="AI541" s="0" t="n">
        <f aca="false">IF((AA541-AA537)&gt;5,(O541-O537)/(AA541-AA537),0)</f>
        <v>0</v>
      </c>
      <c r="AJ541" s="0" t="n">
        <f aca="false">IF((AD541-AD537)&gt;5,(R541-R537)/(AD541-AD537),0)</f>
        <v>0</v>
      </c>
    </row>
    <row r="542" customFormat="false" ht="13.2" hidden="false" customHeight="false" outlineLevel="0" collapsed="false">
      <c r="A542" s="1" t="n">
        <v>38301.9294801736</v>
      </c>
      <c r="B542" s="0" t="n">
        <v>5400.002</v>
      </c>
      <c r="C542" s="2" t="n">
        <v>31.625</v>
      </c>
      <c r="D542" s="1" t="n">
        <v>38301.929480625</v>
      </c>
      <c r="E542" s="0" t="n">
        <v>5400.041</v>
      </c>
      <c r="F542" s="2" t="n">
        <v>32.442</v>
      </c>
      <c r="G542" s="1" t="n">
        <v>38301.9294810995</v>
      </c>
      <c r="H542" s="0" t="n">
        <v>5400.082</v>
      </c>
      <c r="I542" s="2" t="n">
        <v>3.344781</v>
      </c>
      <c r="J542" s="1" t="n">
        <v>38301.9294816898</v>
      </c>
      <c r="K542" s="0" t="n">
        <v>5400.133</v>
      </c>
      <c r="L542" s="2" t="n">
        <v>3.296699</v>
      </c>
      <c r="M542" s="1" t="n">
        <v>38301.9294822801</v>
      </c>
      <c r="N542" s="0" t="n">
        <v>5400.184</v>
      </c>
      <c r="O542" s="2" t="n">
        <v>3.314374</v>
      </c>
      <c r="P542" s="1" t="n">
        <v>38301.9294828588</v>
      </c>
      <c r="Q542" s="0" t="n">
        <v>5400.234</v>
      </c>
      <c r="R542" s="2" t="n">
        <v>3.394283</v>
      </c>
      <c r="S542" s="1" t="n">
        <v>38301.9294834491</v>
      </c>
      <c r="T542" s="0" t="n">
        <v>5400.285</v>
      </c>
      <c r="U542" s="2" t="n">
        <v>-24.93473</v>
      </c>
      <c r="V542" s="1" t="n">
        <v>38301.9294840625</v>
      </c>
      <c r="W542" s="0" t="n">
        <v>5400.338</v>
      </c>
      <c r="X542" s="2" t="n">
        <v>-25.06801</v>
      </c>
      <c r="Y542" s="1" t="n">
        <v>38301.9294846528</v>
      </c>
      <c r="Z542" s="0" t="n">
        <v>5400.389</v>
      </c>
      <c r="AA542" s="2" t="n">
        <v>-24.95848</v>
      </c>
      <c r="AB542" s="1" t="n">
        <v>38301.9294852315</v>
      </c>
      <c r="AC542" s="0" t="n">
        <v>5400.439</v>
      </c>
      <c r="AD542" s="2" t="n">
        <v>-24.98619</v>
      </c>
      <c r="AG542" s="0" t="n">
        <f aca="false">IF((U542-U538)&gt;5,(I542-I538)/(U542-U538),0)</f>
        <v>0</v>
      </c>
      <c r="AH542" s="0" t="n">
        <f aca="false">IF((X542-X538)&gt;5,(L542-L538)/(X542-X538),0)</f>
        <v>0</v>
      </c>
      <c r="AI542" s="0" t="n">
        <f aca="false">IF((AA542-AA538)&gt;5,(O542-O538)/(AA542-AA538),0)</f>
        <v>0</v>
      </c>
      <c r="AJ542" s="0" t="n">
        <f aca="false">IF((AD542-AD538)&gt;5,(R542-R538)/(AD542-AD538),0)</f>
        <v>0</v>
      </c>
    </row>
    <row r="543" customFormat="false" ht="13.2" hidden="false" customHeight="false" outlineLevel="0" collapsed="false">
      <c r="A543" s="1" t="n">
        <v>38301.9295959144</v>
      </c>
      <c r="B543" s="0" t="n">
        <v>5410.002</v>
      </c>
      <c r="C543" s="2" t="n">
        <v>31.661</v>
      </c>
      <c r="D543" s="1" t="n">
        <v>38301.9295963657</v>
      </c>
      <c r="E543" s="0" t="n">
        <v>5410.041</v>
      </c>
      <c r="F543" s="2" t="n">
        <v>32.465</v>
      </c>
      <c r="G543" s="1" t="n">
        <v>38301.9295968403</v>
      </c>
      <c r="H543" s="0" t="n">
        <v>5410.082</v>
      </c>
      <c r="I543" s="2" t="n">
        <v>3.343978</v>
      </c>
      <c r="J543" s="1" t="n">
        <v>38301.9295974421</v>
      </c>
      <c r="K543" s="0" t="n">
        <v>5410.134</v>
      </c>
      <c r="L543" s="2" t="n">
        <v>3.295909</v>
      </c>
      <c r="M543" s="1" t="n">
        <v>38301.9295980208</v>
      </c>
      <c r="N543" s="0" t="n">
        <v>5410.184</v>
      </c>
      <c r="O543" s="2" t="n">
        <v>3.313559</v>
      </c>
      <c r="P543" s="1" t="n">
        <v>38301.9295986111</v>
      </c>
      <c r="Q543" s="0" t="n">
        <v>5410.235</v>
      </c>
      <c r="R543" s="2" t="n">
        <v>3.393389</v>
      </c>
      <c r="S543" s="1" t="n">
        <v>38301.9295992014</v>
      </c>
      <c r="T543" s="0" t="n">
        <v>5410.286</v>
      </c>
      <c r="U543" s="2" t="n">
        <v>-24.92813</v>
      </c>
      <c r="V543" s="1" t="n">
        <v>38301.9295997917</v>
      </c>
      <c r="W543" s="0" t="n">
        <v>5410.337</v>
      </c>
      <c r="X543" s="2" t="n">
        <v>-25.07197</v>
      </c>
      <c r="Y543" s="1" t="n">
        <v>38301.929600463</v>
      </c>
      <c r="Z543" s="0" t="n">
        <v>5410.395</v>
      </c>
      <c r="AA543" s="2" t="n">
        <v>-24.95716</v>
      </c>
      <c r="AB543" s="1" t="n">
        <v>38301.9296010532</v>
      </c>
      <c r="AC543" s="0" t="n">
        <v>5410.446</v>
      </c>
      <c r="AD543" s="2" t="n">
        <v>-24.99279</v>
      </c>
      <c r="AG543" s="0" t="n">
        <f aca="false">IF((U543-U539)&gt;5,(I543-I539)/(U543-U539),0)</f>
        <v>0</v>
      </c>
      <c r="AH543" s="0" t="n">
        <f aca="false">IF((X543-X539)&gt;5,(L543-L539)/(X543-X539),0)</f>
        <v>0</v>
      </c>
      <c r="AI543" s="0" t="n">
        <f aca="false">IF((AA543-AA539)&gt;5,(O543-O539)/(AA543-AA539),0)</f>
        <v>0</v>
      </c>
      <c r="AJ543" s="0" t="n">
        <f aca="false">IF((AD543-AD539)&gt;5,(R543-R539)/(AD543-AD539),0)</f>
        <v>0</v>
      </c>
    </row>
    <row r="544" customFormat="false" ht="13.2" hidden="false" customHeight="false" outlineLevel="0" collapsed="false">
      <c r="A544" s="1" t="n">
        <v>38301.9297116551</v>
      </c>
      <c r="B544" s="0" t="n">
        <v>5420.002</v>
      </c>
      <c r="C544" s="2" t="n">
        <v>31.686</v>
      </c>
      <c r="D544" s="1" t="n">
        <v>38301.9297121065</v>
      </c>
      <c r="E544" s="0" t="n">
        <v>5420.041</v>
      </c>
      <c r="F544" s="2" t="n">
        <v>32.5</v>
      </c>
      <c r="G544" s="1" t="n">
        <v>38301.929712581</v>
      </c>
      <c r="H544" s="0" t="n">
        <v>5420.082</v>
      </c>
      <c r="I544" s="2" t="n">
        <v>3.343163</v>
      </c>
      <c r="J544" s="1" t="n">
        <v>38301.9297131713</v>
      </c>
      <c r="K544" s="0" t="n">
        <v>5420.133</v>
      </c>
      <c r="L544" s="2" t="n">
        <v>3.295173</v>
      </c>
      <c r="M544" s="1" t="n">
        <v>38301.9297137616</v>
      </c>
      <c r="N544" s="0" t="n">
        <v>5420.184</v>
      </c>
      <c r="O544" s="2" t="n">
        <v>3.31273</v>
      </c>
      <c r="P544" s="1" t="n">
        <v>38301.9297143519</v>
      </c>
      <c r="Q544" s="0" t="n">
        <v>5420.235</v>
      </c>
      <c r="R544" s="2" t="n">
        <v>3.392508</v>
      </c>
      <c r="S544" s="1" t="n">
        <v>38301.9297149306</v>
      </c>
      <c r="T544" s="0" t="n">
        <v>5420.285</v>
      </c>
      <c r="U544" s="2" t="n">
        <v>-24.92681</v>
      </c>
      <c r="V544" s="1" t="n">
        <v>38301.9297155208</v>
      </c>
      <c r="W544" s="0" t="n">
        <v>5420.336</v>
      </c>
      <c r="X544" s="2" t="n">
        <v>-25.07197</v>
      </c>
      <c r="Y544" s="1" t="n">
        <v>38301.9297161343</v>
      </c>
      <c r="Z544" s="0" t="n">
        <v>5420.389</v>
      </c>
      <c r="AA544" s="2" t="n">
        <v>-24.95716</v>
      </c>
      <c r="AB544" s="1" t="n">
        <v>38301.929716713</v>
      </c>
      <c r="AC544" s="0" t="n">
        <v>5420.439</v>
      </c>
      <c r="AD544" s="2" t="n">
        <v>-24.98619</v>
      </c>
      <c r="AG544" s="0" t="n">
        <f aca="false">IF((U544-U540)&gt;5,(I544-I540)/(U544-U540),0)</f>
        <v>0</v>
      </c>
      <c r="AH544" s="0" t="n">
        <f aca="false">IF((X544-X540)&gt;5,(L544-L540)/(X544-X540),0)</f>
        <v>0</v>
      </c>
      <c r="AI544" s="0" t="n">
        <f aca="false">IF((AA544-AA540)&gt;5,(O544-O540)/(AA544-AA540),0)</f>
        <v>0</v>
      </c>
      <c r="AJ544" s="0" t="n">
        <f aca="false">IF((AD544-AD540)&gt;5,(R544-R540)/(AD544-AD540),0)</f>
        <v>0</v>
      </c>
    </row>
    <row r="545" customFormat="false" ht="13.2" hidden="false" customHeight="false" outlineLevel="0" collapsed="false">
      <c r="A545" s="1" t="n">
        <v>38301.9298273958</v>
      </c>
      <c r="B545" s="0" t="n">
        <v>5430.002</v>
      </c>
      <c r="C545" s="2" t="n">
        <v>31.719</v>
      </c>
      <c r="D545" s="1" t="n">
        <v>38301.9298278704</v>
      </c>
      <c r="E545" s="0" t="n">
        <v>5430.043</v>
      </c>
      <c r="F545" s="2" t="n">
        <v>32.533</v>
      </c>
      <c r="G545" s="1" t="n">
        <v>38301.9298283681</v>
      </c>
      <c r="H545" s="0" t="n">
        <v>5430.086</v>
      </c>
      <c r="I545" s="2" t="n">
        <v>3.3424</v>
      </c>
      <c r="J545" s="1" t="n">
        <v>38301.9298289583</v>
      </c>
      <c r="K545" s="0" t="n">
        <v>5430.137</v>
      </c>
      <c r="L545" s="2" t="n">
        <v>3.294437</v>
      </c>
      <c r="M545" s="1" t="n">
        <v>38301.929829537</v>
      </c>
      <c r="N545" s="0" t="n">
        <v>5430.187</v>
      </c>
      <c r="O545" s="2" t="n">
        <v>3.311968</v>
      </c>
      <c r="P545" s="1" t="n">
        <v>38301.9298301389</v>
      </c>
      <c r="Q545" s="0" t="n">
        <v>5430.239</v>
      </c>
      <c r="R545" s="2" t="n">
        <v>3.391653</v>
      </c>
      <c r="S545" s="1" t="n">
        <v>38301.9298307292</v>
      </c>
      <c r="T545" s="0" t="n">
        <v>5430.29</v>
      </c>
      <c r="U545" s="2" t="n">
        <v>-24.92681</v>
      </c>
      <c r="V545" s="1" t="n">
        <v>38301.9298313773</v>
      </c>
      <c r="W545" s="0" t="n">
        <v>5430.346</v>
      </c>
      <c r="X545" s="2" t="n">
        <v>-25.07856</v>
      </c>
      <c r="Y545" s="1" t="n">
        <v>38301.9298319676</v>
      </c>
      <c r="Z545" s="0" t="n">
        <v>5430.397</v>
      </c>
      <c r="AA545" s="2" t="n">
        <v>-24.9598</v>
      </c>
      <c r="AB545" s="1" t="n">
        <v>38301.9298325579</v>
      </c>
      <c r="AC545" s="0" t="n">
        <v>5430.448</v>
      </c>
      <c r="AD545" s="2" t="n">
        <v>-24.98883</v>
      </c>
      <c r="AG545" s="0" t="n">
        <f aca="false">IF((U545-U541)&gt;5,(I545-I541)/(U545-U541),0)</f>
        <v>0</v>
      </c>
      <c r="AH545" s="0" t="n">
        <f aca="false">IF((X545-X541)&gt;5,(L545-L541)/(X545-X541),0)</f>
        <v>0</v>
      </c>
      <c r="AI545" s="0" t="n">
        <f aca="false">IF((AA545-AA541)&gt;5,(O545-O541)/(AA545-AA541),0)</f>
        <v>0</v>
      </c>
      <c r="AJ545" s="0" t="n">
        <f aca="false">IF((AD545-AD541)&gt;5,(R545-R541)/(AD545-AD541),0)</f>
        <v>0</v>
      </c>
    </row>
    <row r="546" customFormat="false" ht="13.2" hidden="false" customHeight="false" outlineLevel="0" collapsed="false">
      <c r="A546" s="1" t="n">
        <v>38301.9299431366</v>
      </c>
      <c r="B546" s="0" t="n">
        <v>5440.002</v>
      </c>
      <c r="C546" s="2" t="n">
        <v>31.771</v>
      </c>
      <c r="D546" s="1" t="n">
        <v>38301.929943588</v>
      </c>
      <c r="E546" s="0" t="n">
        <v>5440.041</v>
      </c>
      <c r="F546" s="2" t="n">
        <v>32.575</v>
      </c>
      <c r="G546" s="1" t="n">
        <v>38301.9299440625</v>
      </c>
      <c r="H546" s="0" t="n">
        <v>5440.082</v>
      </c>
      <c r="I546" s="2" t="n">
        <v>3.341624</v>
      </c>
      <c r="J546" s="1" t="n">
        <v>38301.9299446528</v>
      </c>
      <c r="K546" s="0" t="n">
        <v>5440.133</v>
      </c>
      <c r="L546" s="2" t="n">
        <v>3.293713</v>
      </c>
      <c r="M546" s="1" t="n">
        <v>38301.9299452431</v>
      </c>
      <c r="N546" s="0" t="n">
        <v>5440.184</v>
      </c>
      <c r="O546" s="2" t="n">
        <v>3.311192</v>
      </c>
      <c r="P546" s="1" t="n">
        <v>38301.9299458333</v>
      </c>
      <c r="Q546" s="0" t="n">
        <v>5440.235</v>
      </c>
      <c r="R546" s="2" t="n">
        <v>3.390825</v>
      </c>
      <c r="S546" s="1" t="n">
        <v>38301.9299464236</v>
      </c>
      <c r="T546" s="0" t="n">
        <v>5440.286</v>
      </c>
      <c r="U546" s="2" t="n">
        <v>-24.92813</v>
      </c>
      <c r="V546" s="1" t="n">
        <v>38301.9299470139</v>
      </c>
      <c r="W546" s="0" t="n">
        <v>5440.337</v>
      </c>
      <c r="X546" s="2" t="n">
        <v>-25.06801</v>
      </c>
      <c r="Y546" s="1" t="n">
        <v>38301.9299476736</v>
      </c>
      <c r="Z546" s="0" t="n">
        <v>5440.394</v>
      </c>
      <c r="AA546" s="2" t="n">
        <v>-24.9598</v>
      </c>
      <c r="AB546" s="1" t="n">
        <v>38301.9299482639</v>
      </c>
      <c r="AC546" s="0" t="n">
        <v>5440.445</v>
      </c>
      <c r="AD546" s="2" t="n">
        <v>-24.99147</v>
      </c>
      <c r="AG546" s="0" t="n">
        <f aca="false">IF((U546-U542)&gt;5,(I546-I542)/(U546-U542),0)</f>
        <v>0</v>
      </c>
      <c r="AH546" s="0" t="n">
        <f aca="false">IF((X546-X542)&gt;5,(L546-L542)/(X546-X542),0)</f>
        <v>0</v>
      </c>
      <c r="AI546" s="0" t="n">
        <f aca="false">IF((AA546-AA542)&gt;5,(O546-O542)/(AA546-AA542),0)</f>
        <v>0</v>
      </c>
      <c r="AJ546" s="0" t="n">
        <f aca="false">IF((AD546-AD542)&gt;5,(R546-R542)/(AD546-AD542),0)</f>
        <v>0</v>
      </c>
    </row>
    <row r="547" customFormat="false" ht="13.2" hidden="false" customHeight="false" outlineLevel="0" collapsed="false">
      <c r="A547" s="1" t="n">
        <v>38301.9300588773</v>
      </c>
      <c r="B547" s="0" t="n">
        <v>5450.002</v>
      </c>
      <c r="C547" s="2" t="n">
        <v>31.788</v>
      </c>
      <c r="D547" s="1" t="n">
        <v>38301.9300593287</v>
      </c>
      <c r="E547" s="0" t="n">
        <v>5450.041</v>
      </c>
      <c r="F547" s="2" t="n">
        <v>32.619</v>
      </c>
      <c r="G547" s="1" t="n">
        <v>38301.9300598148</v>
      </c>
      <c r="H547" s="0" t="n">
        <v>5450.083</v>
      </c>
      <c r="I547" s="2" t="n">
        <v>3.340901</v>
      </c>
      <c r="J547" s="1" t="n">
        <v>38301.9300604167</v>
      </c>
      <c r="K547" s="0" t="n">
        <v>5450.135</v>
      </c>
      <c r="L547" s="2" t="n">
        <v>3.293016</v>
      </c>
      <c r="M547" s="1" t="n">
        <v>38301.930061007</v>
      </c>
      <c r="N547" s="0" t="n">
        <v>5450.186</v>
      </c>
      <c r="O547" s="2" t="n">
        <v>3.310429</v>
      </c>
      <c r="P547" s="1" t="n">
        <v>38301.9300615972</v>
      </c>
      <c r="Q547" s="0" t="n">
        <v>5450.237</v>
      </c>
      <c r="R547" s="2" t="n">
        <v>3.389996</v>
      </c>
      <c r="S547" s="1" t="n">
        <v>38301.9300621875</v>
      </c>
      <c r="T547" s="0" t="n">
        <v>5450.288</v>
      </c>
      <c r="U547" s="2" t="n">
        <v>-24.92813</v>
      </c>
      <c r="V547" s="1" t="n">
        <v>38301.9300627778</v>
      </c>
      <c r="W547" s="0" t="n">
        <v>5450.339</v>
      </c>
      <c r="X547" s="2" t="n">
        <v>-25.06801</v>
      </c>
      <c r="Y547" s="1" t="n">
        <v>38301.9300633796</v>
      </c>
      <c r="Z547" s="0" t="n">
        <v>5450.391</v>
      </c>
      <c r="AA547" s="2" t="n">
        <v>-24.96244</v>
      </c>
      <c r="AB547" s="1" t="n">
        <v>38301.9300639699</v>
      </c>
      <c r="AC547" s="0" t="n">
        <v>5450.442</v>
      </c>
      <c r="AD547" s="2" t="n">
        <v>-24.99939</v>
      </c>
      <c r="AG547" s="0" t="n">
        <f aca="false">IF((U547-U543)&gt;5,(I547-I543)/(U547-U543),0)</f>
        <v>0</v>
      </c>
      <c r="AH547" s="0" t="n">
        <f aca="false">IF((X547-X543)&gt;5,(L547-L543)/(X547-X543),0)</f>
        <v>0</v>
      </c>
      <c r="AI547" s="0" t="n">
        <f aca="false">IF((AA547-AA543)&gt;5,(O547-O543)/(AA547-AA543),0)</f>
        <v>0</v>
      </c>
      <c r="AJ547" s="0" t="n">
        <f aca="false">IF((AD547-AD543)&gt;5,(R547-R543)/(AD547-AD543),0)</f>
        <v>0</v>
      </c>
    </row>
    <row r="548" customFormat="false" ht="13.2" hidden="false" customHeight="false" outlineLevel="0" collapsed="false">
      <c r="A548" s="1" t="n">
        <v>38301.9301746181</v>
      </c>
      <c r="B548" s="0" t="n">
        <v>5460.002</v>
      </c>
      <c r="C548" s="2" t="n">
        <v>31.823</v>
      </c>
      <c r="D548" s="1" t="n">
        <v>38301.9301750694</v>
      </c>
      <c r="E548" s="0" t="n">
        <v>5460.041</v>
      </c>
      <c r="F548" s="2" t="n">
        <v>32.641</v>
      </c>
      <c r="G548" s="1" t="n">
        <v>38301.930175544</v>
      </c>
      <c r="H548" s="0" t="n">
        <v>5460.082</v>
      </c>
      <c r="I548" s="2" t="n">
        <v>3.340151</v>
      </c>
      <c r="J548" s="1" t="n">
        <v>38301.9301761343</v>
      </c>
      <c r="K548" s="0" t="n">
        <v>5460.133</v>
      </c>
      <c r="L548" s="2" t="n">
        <v>3.292319</v>
      </c>
      <c r="M548" s="1" t="n">
        <v>38301.9301767245</v>
      </c>
      <c r="N548" s="0" t="n">
        <v>5460.184</v>
      </c>
      <c r="O548" s="2" t="n">
        <v>3.309692</v>
      </c>
      <c r="P548" s="1" t="n">
        <v>38301.9301773148</v>
      </c>
      <c r="Q548" s="0" t="n">
        <v>5460.235</v>
      </c>
      <c r="R548" s="2" t="n">
        <v>3.389207</v>
      </c>
      <c r="S548" s="1" t="n">
        <v>38301.9301779051</v>
      </c>
      <c r="T548" s="0" t="n">
        <v>5460.286</v>
      </c>
      <c r="U548" s="2" t="n">
        <v>-24.92153</v>
      </c>
      <c r="V548" s="1" t="n">
        <v>38301.9301784954</v>
      </c>
      <c r="W548" s="0" t="n">
        <v>5460.337</v>
      </c>
      <c r="X548" s="2" t="n">
        <v>-25.06801</v>
      </c>
      <c r="Y548" s="1" t="n">
        <v>38301.9301790857</v>
      </c>
      <c r="Z548" s="0" t="n">
        <v>5460.388</v>
      </c>
      <c r="AA548" s="2" t="n">
        <v>-24.9598</v>
      </c>
      <c r="AB548" s="1" t="n">
        <v>38301.9301797685</v>
      </c>
      <c r="AC548" s="0" t="n">
        <v>5460.447</v>
      </c>
      <c r="AD548" s="2" t="n">
        <v>-24.99279</v>
      </c>
      <c r="AG548" s="0" t="n">
        <f aca="false">IF((U548-U544)&gt;5,(I548-I544)/(U548-U544),0)</f>
        <v>0</v>
      </c>
      <c r="AH548" s="0" t="n">
        <f aca="false">IF((X548-X544)&gt;5,(L548-L544)/(X548-X544),0)</f>
        <v>0</v>
      </c>
      <c r="AI548" s="0" t="n">
        <f aca="false">IF((AA548-AA544)&gt;5,(O548-O544)/(AA548-AA544),0)</f>
        <v>0</v>
      </c>
      <c r="AJ548" s="0" t="n">
        <f aca="false">IF((AD548-AD544)&gt;5,(R548-R544)/(AD548-AD544),0)</f>
        <v>0</v>
      </c>
    </row>
    <row r="549" customFormat="false" ht="13.2" hidden="false" customHeight="false" outlineLevel="0" collapsed="false">
      <c r="A549" s="1" t="n">
        <v>38301.9302903588</v>
      </c>
      <c r="B549" s="0" t="n">
        <v>5470.002</v>
      </c>
      <c r="C549" s="2" t="n">
        <v>31.844</v>
      </c>
      <c r="D549" s="1" t="n">
        <v>38301.9302908102</v>
      </c>
      <c r="E549" s="0" t="n">
        <v>5470.041</v>
      </c>
      <c r="F549" s="2" t="n">
        <v>32.674</v>
      </c>
      <c r="G549" s="1" t="n">
        <v>38301.9302912963</v>
      </c>
      <c r="H549" s="0" t="n">
        <v>5470.083</v>
      </c>
      <c r="I549" s="2" t="n">
        <v>3.339402</v>
      </c>
      <c r="J549" s="1" t="n">
        <v>38301.9302919097</v>
      </c>
      <c r="K549" s="0" t="n">
        <v>5470.136</v>
      </c>
      <c r="L549" s="2" t="n">
        <v>3.291662</v>
      </c>
      <c r="M549" s="1" t="n">
        <v>38301.9302925</v>
      </c>
      <c r="N549" s="0" t="n">
        <v>5470.187</v>
      </c>
      <c r="O549" s="2" t="n">
        <v>3.308982</v>
      </c>
      <c r="P549" s="1" t="n">
        <v>38301.9302930903</v>
      </c>
      <c r="Q549" s="0" t="n">
        <v>5470.238</v>
      </c>
      <c r="R549" s="2" t="n">
        <v>3.388418</v>
      </c>
      <c r="S549" s="1" t="n">
        <v>38301.9302936806</v>
      </c>
      <c r="T549" s="0" t="n">
        <v>5470.289</v>
      </c>
      <c r="U549" s="2" t="n">
        <v>-24.92813</v>
      </c>
      <c r="V549" s="1" t="n">
        <v>38301.9302942708</v>
      </c>
      <c r="W549" s="0" t="n">
        <v>5470.34</v>
      </c>
      <c r="X549" s="2" t="n">
        <v>-25.06669</v>
      </c>
      <c r="Y549" s="1" t="n">
        <v>38301.9302948611</v>
      </c>
      <c r="Z549" s="0" t="n">
        <v>5470.391</v>
      </c>
      <c r="AA549" s="2" t="n">
        <v>-24.95057</v>
      </c>
      <c r="AB549" s="1" t="n">
        <v>38301.9302954398</v>
      </c>
      <c r="AC549" s="0" t="n">
        <v>5470.441</v>
      </c>
      <c r="AD549" s="2" t="n">
        <v>-24.99939</v>
      </c>
      <c r="AG549" s="0" t="n">
        <f aca="false">IF((U549-U545)&gt;5,(I549-I545)/(U549-U545),0)</f>
        <v>0</v>
      </c>
      <c r="AH549" s="0" t="n">
        <f aca="false">IF((X549-X545)&gt;5,(L549-L545)/(X549-X545),0)</f>
        <v>0</v>
      </c>
      <c r="AI549" s="0" t="n">
        <f aca="false">IF((AA549-AA545)&gt;5,(O549-O545)/(AA549-AA545),0)</f>
        <v>0</v>
      </c>
      <c r="AJ549" s="0" t="n">
        <f aca="false">IF((AD549-AD545)&gt;5,(R549-R545)/(AD549-AD545),0)</f>
        <v>0</v>
      </c>
    </row>
    <row r="550" customFormat="false" ht="13.2" hidden="false" customHeight="false" outlineLevel="0" collapsed="false">
      <c r="A550" s="1" t="n">
        <v>38301.9304060995</v>
      </c>
      <c r="B550" s="0" t="n">
        <v>5480.002</v>
      </c>
      <c r="C550" s="2" t="n">
        <v>31.879</v>
      </c>
      <c r="D550" s="1" t="n">
        <v>38301.9304065509</v>
      </c>
      <c r="E550" s="0" t="n">
        <v>5480.041</v>
      </c>
      <c r="F550" s="2" t="n">
        <v>32.699</v>
      </c>
      <c r="G550" s="1" t="n">
        <v>38301.9304070255</v>
      </c>
      <c r="H550" s="0" t="n">
        <v>5480.082</v>
      </c>
      <c r="I550" s="2" t="n">
        <v>3.338691</v>
      </c>
      <c r="J550" s="1" t="n">
        <v>38301.9304076157</v>
      </c>
      <c r="K550" s="0" t="n">
        <v>5480.133</v>
      </c>
      <c r="L550" s="2" t="n">
        <v>3.290991</v>
      </c>
      <c r="M550" s="1" t="n">
        <v>38301.930408206</v>
      </c>
      <c r="N550" s="0" t="n">
        <v>5480.184</v>
      </c>
      <c r="O550" s="2" t="n">
        <v>3.308272</v>
      </c>
      <c r="P550" s="1" t="n">
        <v>38301.9304087847</v>
      </c>
      <c r="Q550" s="0" t="n">
        <v>5480.234</v>
      </c>
      <c r="R550" s="2" t="n">
        <v>3.387642</v>
      </c>
      <c r="S550" s="1" t="n">
        <v>38301.930409375</v>
      </c>
      <c r="T550" s="0" t="n">
        <v>5480.285</v>
      </c>
      <c r="U550" s="2" t="n">
        <v>-24.9189</v>
      </c>
      <c r="V550" s="1" t="n">
        <v>38301.9304099769</v>
      </c>
      <c r="W550" s="0" t="n">
        <v>5480.337</v>
      </c>
      <c r="X550" s="2" t="n">
        <v>-25.06933</v>
      </c>
      <c r="Y550" s="1" t="n">
        <v>38301.9304105556</v>
      </c>
      <c r="Z550" s="0" t="n">
        <v>5480.387</v>
      </c>
      <c r="AA550" s="2" t="n">
        <v>-24.95716</v>
      </c>
      <c r="AB550" s="1" t="n">
        <v>38301.9304111458</v>
      </c>
      <c r="AC550" s="0" t="n">
        <v>5480.438</v>
      </c>
      <c r="AD550" s="2" t="n">
        <v>-25.00203</v>
      </c>
      <c r="AG550" s="0" t="n">
        <f aca="false">IF((U550-U546)&gt;5,(I550-I546)/(U550-U546),0)</f>
        <v>0</v>
      </c>
      <c r="AH550" s="0" t="n">
        <f aca="false">IF((X550-X546)&gt;5,(L550-L546)/(X550-X546),0)</f>
        <v>0</v>
      </c>
      <c r="AI550" s="0" t="n">
        <f aca="false">IF((AA550-AA546)&gt;5,(O550-O546)/(AA550-AA546),0)</f>
        <v>0</v>
      </c>
      <c r="AJ550" s="0" t="n">
        <f aca="false">IF((AD550-AD546)&gt;5,(R550-R546)/(AD550-AD546),0)</f>
        <v>0</v>
      </c>
    </row>
    <row r="551" customFormat="false" ht="13.2" hidden="false" customHeight="false" outlineLevel="0" collapsed="false">
      <c r="A551" s="1" t="n">
        <v>38301.9305218403</v>
      </c>
      <c r="B551" s="0" t="n">
        <v>5490.002</v>
      </c>
      <c r="C551" s="2" t="n">
        <v>31.905</v>
      </c>
      <c r="D551" s="1" t="n">
        <v>38301.9305222917</v>
      </c>
      <c r="E551" s="0" t="n">
        <v>5490.041</v>
      </c>
      <c r="F551" s="2" t="n">
        <v>32.717</v>
      </c>
      <c r="G551" s="1" t="n">
        <v>38301.9305227662</v>
      </c>
      <c r="H551" s="0" t="n">
        <v>5490.082</v>
      </c>
      <c r="I551" s="2" t="n">
        <v>3.338008</v>
      </c>
      <c r="J551" s="1" t="n">
        <v>38301.9305233565</v>
      </c>
      <c r="K551" s="0" t="n">
        <v>5490.133</v>
      </c>
      <c r="L551" s="2" t="n">
        <v>3.29032</v>
      </c>
      <c r="M551" s="1" t="n">
        <v>38301.9305239468</v>
      </c>
      <c r="N551" s="0" t="n">
        <v>5490.184</v>
      </c>
      <c r="O551" s="2" t="n">
        <v>3.307588</v>
      </c>
      <c r="P551" s="1" t="n">
        <v>38301.930524537</v>
      </c>
      <c r="Q551" s="0" t="n">
        <v>5490.235</v>
      </c>
      <c r="R551" s="2" t="n">
        <v>3.386892</v>
      </c>
      <c r="S551" s="1" t="n">
        <v>38301.9305251157</v>
      </c>
      <c r="T551" s="0" t="n">
        <v>5490.285</v>
      </c>
      <c r="U551" s="2" t="n">
        <v>-24.93473</v>
      </c>
      <c r="V551" s="1" t="n">
        <v>38301.930525706</v>
      </c>
      <c r="W551" s="0" t="n">
        <v>5490.336</v>
      </c>
      <c r="X551" s="2" t="n">
        <v>-25.06273</v>
      </c>
      <c r="Y551" s="1" t="n">
        <v>38301.9305262963</v>
      </c>
      <c r="Z551" s="0" t="n">
        <v>5490.387</v>
      </c>
      <c r="AA551" s="2" t="n">
        <v>-24.95188</v>
      </c>
      <c r="AB551" s="1" t="n">
        <v>38301.9305268866</v>
      </c>
      <c r="AC551" s="0" t="n">
        <v>5490.438</v>
      </c>
      <c r="AD551" s="2" t="n">
        <v>-24.99015</v>
      </c>
      <c r="AG551" s="0" t="n">
        <f aca="false">IF((U551-U547)&gt;5,(I551-I547)/(U551-U547),0)</f>
        <v>0</v>
      </c>
      <c r="AH551" s="0" t="n">
        <f aca="false">IF((X551-X547)&gt;5,(L551-L547)/(X551-X547),0)</f>
        <v>0</v>
      </c>
      <c r="AI551" s="0" t="n">
        <f aca="false">IF((AA551-AA547)&gt;5,(O551-O547)/(AA551-AA547),0)</f>
        <v>0</v>
      </c>
      <c r="AJ551" s="0" t="n">
        <f aca="false">IF((AD551-AD547)&gt;5,(R551-R547)/(AD551-AD547),0)</f>
        <v>0</v>
      </c>
    </row>
    <row r="552" customFormat="false" ht="13.2" hidden="false" customHeight="false" outlineLevel="0" collapsed="false">
      <c r="A552" s="1" t="n">
        <v>38301.930637581</v>
      </c>
      <c r="B552" s="0" t="n">
        <v>5500.002</v>
      </c>
      <c r="C552" s="2" t="n">
        <v>31.945</v>
      </c>
      <c r="D552" s="1" t="n">
        <v>38301.9306380324</v>
      </c>
      <c r="E552" s="0" t="n">
        <v>5500.041</v>
      </c>
      <c r="F552" s="2" t="n">
        <v>32.765</v>
      </c>
      <c r="G552" s="1" t="n">
        <v>38301.9306385069</v>
      </c>
      <c r="H552" s="0" t="n">
        <v>5500.082</v>
      </c>
      <c r="I552" s="2" t="n">
        <v>3.337337</v>
      </c>
      <c r="J552" s="1" t="n">
        <v>38301.9306390972</v>
      </c>
      <c r="K552" s="0" t="n">
        <v>5500.133</v>
      </c>
      <c r="L552" s="2" t="n">
        <v>3.289689</v>
      </c>
      <c r="M552" s="1" t="n">
        <v>38301.9306396875</v>
      </c>
      <c r="N552" s="0" t="n">
        <v>5500.184</v>
      </c>
      <c r="O552" s="2" t="n">
        <v>3.306878</v>
      </c>
      <c r="P552" s="1" t="n">
        <v>38301.9306402778</v>
      </c>
      <c r="Q552" s="0" t="n">
        <v>5500.235</v>
      </c>
      <c r="R552" s="2" t="n">
        <v>3.386116</v>
      </c>
      <c r="S552" s="1" t="n">
        <v>38301.9306408565</v>
      </c>
      <c r="T552" s="0" t="n">
        <v>5500.285</v>
      </c>
      <c r="U552" s="2" t="n">
        <v>-24.92813</v>
      </c>
      <c r="V552" s="1" t="n">
        <v>38301.9306414815</v>
      </c>
      <c r="W552" s="0" t="n">
        <v>5500.339</v>
      </c>
      <c r="X552" s="2" t="n">
        <v>-25.06537</v>
      </c>
      <c r="Y552" s="1" t="n">
        <v>38301.9306420718</v>
      </c>
      <c r="Z552" s="0" t="n">
        <v>5500.39</v>
      </c>
      <c r="AA552" s="2" t="n">
        <v>-24.94661</v>
      </c>
      <c r="AB552" s="1" t="n">
        <v>38301.930642662</v>
      </c>
      <c r="AC552" s="0" t="n">
        <v>5500.441</v>
      </c>
      <c r="AD552" s="2" t="n">
        <v>-24.99147</v>
      </c>
      <c r="AG552" s="0" t="n">
        <f aca="false">IF((U552-U548)&gt;5,(I552-I548)/(U552-U548),0)</f>
        <v>0</v>
      </c>
      <c r="AH552" s="0" t="n">
        <f aca="false">IF((X552-X548)&gt;5,(L552-L548)/(X552-X548),0)</f>
        <v>0</v>
      </c>
      <c r="AI552" s="0" t="n">
        <f aca="false">IF((AA552-AA548)&gt;5,(O552-O548)/(AA552-AA548),0)</f>
        <v>0</v>
      </c>
      <c r="AJ552" s="0" t="n">
        <f aca="false">IF((AD552-AD548)&gt;5,(R552-R548)/(AD552-AD548),0)</f>
        <v>0</v>
      </c>
    </row>
    <row r="553" customFormat="false" ht="13.2" hidden="false" customHeight="false" outlineLevel="0" collapsed="false">
      <c r="A553" s="1" t="n">
        <v>38301.9307533218</v>
      </c>
      <c r="B553" s="0" t="n">
        <v>5510.002</v>
      </c>
      <c r="C553" s="2" t="n">
        <v>31.985</v>
      </c>
      <c r="D553" s="1" t="n">
        <v>38301.9307537732</v>
      </c>
      <c r="E553" s="0" t="n">
        <v>5510.041</v>
      </c>
      <c r="F553" s="2" t="n">
        <v>32.804</v>
      </c>
      <c r="G553" s="1" t="n">
        <v>38301.9307542477</v>
      </c>
      <c r="H553" s="0" t="n">
        <v>5510.082</v>
      </c>
      <c r="I553" s="2" t="n">
        <v>3.336666</v>
      </c>
      <c r="J553" s="1" t="n">
        <v>38301.930754838</v>
      </c>
      <c r="K553" s="0" t="n">
        <v>5510.133</v>
      </c>
      <c r="L553" s="2" t="n">
        <v>3.289071</v>
      </c>
      <c r="M553" s="1" t="n">
        <v>38301.9307554282</v>
      </c>
      <c r="N553" s="0" t="n">
        <v>5510.184</v>
      </c>
      <c r="O553" s="2" t="n">
        <v>3.30622</v>
      </c>
      <c r="P553" s="1" t="n">
        <v>38301.9307560069</v>
      </c>
      <c r="Q553" s="0" t="n">
        <v>5510.234</v>
      </c>
      <c r="R553" s="2" t="n">
        <v>3.385419</v>
      </c>
      <c r="S553" s="1" t="n">
        <v>38301.9307565972</v>
      </c>
      <c r="T553" s="0" t="n">
        <v>5510.285</v>
      </c>
      <c r="U553" s="2" t="n">
        <v>-24.92285</v>
      </c>
      <c r="V553" s="1" t="n">
        <v>38301.9307572685</v>
      </c>
      <c r="W553" s="0" t="n">
        <v>5510.343</v>
      </c>
      <c r="X553" s="2" t="n">
        <v>-25.06801</v>
      </c>
      <c r="Y553" s="1" t="n">
        <v>38301.9307578472</v>
      </c>
      <c r="Z553" s="0" t="n">
        <v>5510.393</v>
      </c>
      <c r="AA553" s="2" t="n">
        <v>-24.95848</v>
      </c>
      <c r="AB553" s="1" t="n">
        <v>38301.9307584375</v>
      </c>
      <c r="AC553" s="0" t="n">
        <v>5510.444</v>
      </c>
      <c r="AD553" s="2" t="n">
        <v>-24.99015</v>
      </c>
      <c r="AG553" s="0" t="n">
        <f aca="false">IF((U553-U549)&gt;5,(I553-I549)/(U553-U549),0)</f>
        <v>0</v>
      </c>
      <c r="AH553" s="0" t="n">
        <f aca="false">IF((X553-X549)&gt;5,(L553-L549)/(X553-X549),0)</f>
        <v>0</v>
      </c>
      <c r="AI553" s="0" t="n">
        <f aca="false">IF((AA553-AA549)&gt;5,(O553-O549)/(AA553-AA549),0)</f>
        <v>0</v>
      </c>
      <c r="AJ553" s="0" t="n">
        <f aca="false">IF((AD553-AD549)&gt;5,(R553-R549)/(AD553-AD549),0)</f>
        <v>0</v>
      </c>
    </row>
    <row r="554" customFormat="false" ht="13.2" hidden="false" customHeight="false" outlineLevel="0" collapsed="false">
      <c r="A554" s="1" t="n">
        <v>38301.9308690625</v>
      </c>
      <c r="B554" s="0" t="n">
        <v>5520.002</v>
      </c>
      <c r="C554" s="2" t="n">
        <v>32.015</v>
      </c>
      <c r="D554" s="1" t="n">
        <v>38301.9308695139</v>
      </c>
      <c r="E554" s="0" t="n">
        <v>5520.041</v>
      </c>
      <c r="F554" s="2" t="n">
        <v>32.84</v>
      </c>
      <c r="G554" s="1" t="n">
        <v>38301.9308699884</v>
      </c>
      <c r="H554" s="0" t="n">
        <v>5520.082</v>
      </c>
      <c r="I554" s="2" t="n">
        <v>3.335969</v>
      </c>
      <c r="J554" s="1" t="n">
        <v>38301.9308705787</v>
      </c>
      <c r="K554" s="0" t="n">
        <v>5520.133</v>
      </c>
      <c r="L554" s="2" t="n">
        <v>3.288453</v>
      </c>
      <c r="M554" s="1" t="n">
        <v>38301.930871169</v>
      </c>
      <c r="N554" s="0" t="n">
        <v>5520.184</v>
      </c>
      <c r="O554" s="2" t="n">
        <v>3.305563</v>
      </c>
      <c r="P554" s="1" t="n">
        <v>38301.9308717593</v>
      </c>
      <c r="Q554" s="0" t="n">
        <v>5520.235</v>
      </c>
      <c r="R554" s="2" t="n">
        <v>3.384683</v>
      </c>
      <c r="S554" s="1" t="n">
        <v>38301.930872338</v>
      </c>
      <c r="T554" s="0" t="n">
        <v>5520.285</v>
      </c>
      <c r="U554" s="2" t="n">
        <v>-24.93077</v>
      </c>
      <c r="V554" s="1" t="n">
        <v>38301.9308729282</v>
      </c>
      <c r="W554" s="0" t="n">
        <v>5520.336</v>
      </c>
      <c r="X554" s="2" t="n">
        <v>-25.07065</v>
      </c>
      <c r="Y554" s="1" t="n">
        <v>38301.9308735185</v>
      </c>
      <c r="Z554" s="0" t="n">
        <v>5520.387</v>
      </c>
      <c r="AA554" s="2" t="n">
        <v>-24.95057</v>
      </c>
      <c r="AB554" s="1" t="n">
        <v>38301.9308741551</v>
      </c>
      <c r="AC554" s="0" t="n">
        <v>5520.442</v>
      </c>
      <c r="AD554" s="2" t="n">
        <v>-24.99279</v>
      </c>
      <c r="AG554" s="0" t="n">
        <f aca="false">IF((U554-U550)&gt;5,(I554-I550)/(U554-U550),0)</f>
        <v>0</v>
      </c>
      <c r="AH554" s="0" t="n">
        <f aca="false">IF((X554-X550)&gt;5,(L554-L550)/(X554-X550),0)</f>
        <v>0</v>
      </c>
      <c r="AI554" s="0" t="n">
        <f aca="false">IF((AA554-AA550)&gt;5,(O554-O550)/(AA554-AA550),0)</f>
        <v>0</v>
      </c>
      <c r="AJ554" s="0" t="n">
        <f aca="false">IF((AD554-AD550)&gt;5,(R554-R550)/(AD554-AD550),0)</f>
        <v>0</v>
      </c>
    </row>
    <row r="555" customFormat="false" ht="13.2" hidden="false" customHeight="false" outlineLevel="0" collapsed="false">
      <c r="A555" s="1" t="n">
        <v>38301.9309848032</v>
      </c>
      <c r="B555" s="0" t="n">
        <v>5530.002</v>
      </c>
      <c r="C555" s="2" t="n">
        <v>32.057</v>
      </c>
      <c r="D555" s="1" t="n">
        <v>38301.9309852546</v>
      </c>
      <c r="E555" s="0" t="n">
        <v>5530.041</v>
      </c>
      <c r="F555" s="2" t="n">
        <v>32.867</v>
      </c>
      <c r="G555" s="1" t="n">
        <v>38301.9309857292</v>
      </c>
      <c r="H555" s="0" t="n">
        <v>5530.082</v>
      </c>
      <c r="I555" s="2" t="n">
        <v>3.335312</v>
      </c>
      <c r="J555" s="1" t="n">
        <v>38301.9309863194</v>
      </c>
      <c r="K555" s="0" t="n">
        <v>5530.133</v>
      </c>
      <c r="L555" s="2" t="n">
        <v>3.287847</v>
      </c>
      <c r="M555" s="1" t="n">
        <v>38301.9309869097</v>
      </c>
      <c r="N555" s="0" t="n">
        <v>5530.184</v>
      </c>
      <c r="O555" s="2" t="n">
        <v>3.304892</v>
      </c>
      <c r="P555" s="1" t="n">
        <v>38301.9309875</v>
      </c>
      <c r="Q555" s="0" t="n">
        <v>5530.235</v>
      </c>
      <c r="R555" s="2" t="n">
        <v>3.383986</v>
      </c>
      <c r="S555" s="1" t="n">
        <v>38301.9309880903</v>
      </c>
      <c r="T555" s="0" t="n">
        <v>5530.286</v>
      </c>
      <c r="U555" s="2" t="n">
        <v>-24.92681</v>
      </c>
      <c r="V555" s="1" t="n">
        <v>38301.930988669</v>
      </c>
      <c r="W555" s="0" t="n">
        <v>5530.336</v>
      </c>
      <c r="X555" s="2" t="n">
        <v>-25.06405</v>
      </c>
      <c r="Y555" s="1" t="n">
        <v>38301.9309892593</v>
      </c>
      <c r="Z555" s="0" t="n">
        <v>5530.387</v>
      </c>
      <c r="AA555" s="2" t="n">
        <v>-24.95584</v>
      </c>
      <c r="AB555" s="1" t="n">
        <v>38301.9309898495</v>
      </c>
      <c r="AC555" s="0" t="n">
        <v>5530.438</v>
      </c>
      <c r="AD555" s="2" t="n">
        <v>-24.99675</v>
      </c>
      <c r="AG555" s="0" t="n">
        <f aca="false">IF((U555-U551)&gt;5,(I555-I551)/(U555-U551),0)</f>
        <v>0</v>
      </c>
      <c r="AH555" s="0" t="n">
        <f aca="false">IF((X555-X551)&gt;5,(L555-L551)/(X555-X551),0)</f>
        <v>0</v>
      </c>
      <c r="AI555" s="0" t="n">
        <f aca="false">IF((AA555-AA551)&gt;5,(O555-O551)/(AA555-AA551),0)</f>
        <v>0</v>
      </c>
      <c r="AJ555" s="0" t="n">
        <f aca="false">IF((AD555-AD551)&gt;5,(R555-R551)/(AD555-AD551),0)</f>
        <v>0</v>
      </c>
    </row>
    <row r="556" customFormat="false" ht="13.2" hidden="false" customHeight="false" outlineLevel="0" collapsed="false">
      <c r="A556" s="1" t="n">
        <v>38301.931100544</v>
      </c>
      <c r="B556" s="0" t="n">
        <v>5540.002</v>
      </c>
      <c r="C556" s="2" t="n">
        <v>32.078</v>
      </c>
      <c r="D556" s="1" t="n">
        <v>38301.9311009954</v>
      </c>
      <c r="E556" s="0" t="n">
        <v>5540.041</v>
      </c>
      <c r="F556" s="2" t="n">
        <v>32.895</v>
      </c>
      <c r="G556" s="1" t="n">
        <v>38301.9311014699</v>
      </c>
      <c r="H556" s="0" t="n">
        <v>5540.082</v>
      </c>
      <c r="I556" s="2" t="n">
        <v>3.33468</v>
      </c>
      <c r="J556" s="1" t="n">
        <v>38301.9311020602</v>
      </c>
      <c r="K556" s="0" t="n">
        <v>5540.133</v>
      </c>
      <c r="L556" s="2" t="n">
        <v>3.287243</v>
      </c>
      <c r="M556" s="1" t="n">
        <v>38301.9311026505</v>
      </c>
      <c r="N556" s="0" t="n">
        <v>5540.184</v>
      </c>
      <c r="O556" s="2" t="n">
        <v>3.304247</v>
      </c>
      <c r="P556" s="1" t="n">
        <v>38301.9311032407</v>
      </c>
      <c r="Q556" s="0" t="n">
        <v>5540.235</v>
      </c>
      <c r="R556" s="2" t="n">
        <v>3.383262</v>
      </c>
      <c r="S556" s="1" t="n">
        <v>38301.931103831</v>
      </c>
      <c r="T556" s="0" t="n">
        <v>5540.286</v>
      </c>
      <c r="U556" s="2" t="n">
        <v>-24.92021</v>
      </c>
      <c r="V556" s="1" t="n">
        <v>38301.9311044213</v>
      </c>
      <c r="W556" s="0" t="n">
        <v>5540.337</v>
      </c>
      <c r="X556" s="2" t="n">
        <v>-25.06801</v>
      </c>
      <c r="Y556" s="1" t="n">
        <v>38301.931105</v>
      </c>
      <c r="Z556" s="0" t="n">
        <v>5540.387</v>
      </c>
      <c r="AA556" s="2" t="n">
        <v>-24.95716</v>
      </c>
      <c r="AB556" s="1" t="n">
        <v>38301.9311055903</v>
      </c>
      <c r="AC556" s="0" t="n">
        <v>5540.438</v>
      </c>
      <c r="AD556" s="2" t="n">
        <v>-24.99147</v>
      </c>
      <c r="AG556" s="0" t="n">
        <f aca="false">IF((U556-U552)&gt;5,(I556-I552)/(U556-U552),0)</f>
        <v>0</v>
      </c>
      <c r="AH556" s="0" t="n">
        <f aca="false">IF((X556-X552)&gt;5,(L556-L552)/(X556-X552),0)</f>
        <v>0</v>
      </c>
      <c r="AI556" s="0" t="n">
        <f aca="false">IF((AA556-AA552)&gt;5,(O556-O552)/(AA556-AA552),0)</f>
        <v>0</v>
      </c>
      <c r="AJ556" s="0" t="n">
        <f aca="false">IF((AD556-AD552)&gt;5,(R556-R552)/(AD556-AD552),0)</f>
        <v>0</v>
      </c>
    </row>
    <row r="557" customFormat="false" ht="13.2" hidden="false" customHeight="false" outlineLevel="0" collapsed="false">
      <c r="A557" s="1" t="n">
        <v>38301.9312162847</v>
      </c>
      <c r="B557" s="0" t="n">
        <v>5550.002</v>
      </c>
      <c r="C557" s="2" t="n">
        <v>32.101</v>
      </c>
      <c r="D557" s="1" t="n">
        <v>38301.9312167361</v>
      </c>
      <c r="E557" s="0" t="n">
        <v>5550.041</v>
      </c>
      <c r="F557" s="2" t="n">
        <v>32.936</v>
      </c>
      <c r="G557" s="1" t="n">
        <v>38301.9312172107</v>
      </c>
      <c r="H557" s="0" t="n">
        <v>5550.082</v>
      </c>
      <c r="I557" s="2" t="n">
        <v>3.334075</v>
      </c>
      <c r="J557" s="1" t="n">
        <v>38301.9312178009</v>
      </c>
      <c r="K557" s="0" t="n">
        <v>5550.133</v>
      </c>
      <c r="L557" s="2" t="n">
        <v>3.286664</v>
      </c>
      <c r="M557" s="1" t="n">
        <v>38301.9312183912</v>
      </c>
      <c r="N557" s="0" t="n">
        <v>5550.184</v>
      </c>
      <c r="O557" s="2" t="n">
        <v>3.303643</v>
      </c>
      <c r="P557" s="1" t="n">
        <v>38301.9312189699</v>
      </c>
      <c r="Q557" s="0" t="n">
        <v>5550.234</v>
      </c>
      <c r="R557" s="2" t="n">
        <v>3.382592</v>
      </c>
      <c r="S557" s="1" t="n">
        <v>38301.9312195602</v>
      </c>
      <c r="T557" s="0" t="n">
        <v>5550.285</v>
      </c>
      <c r="U557" s="2" t="n">
        <v>-24.92945</v>
      </c>
      <c r="V557" s="1" t="n">
        <v>38301.9312201505</v>
      </c>
      <c r="W557" s="0" t="n">
        <v>5550.336</v>
      </c>
      <c r="X557" s="2" t="n">
        <v>-25.06141</v>
      </c>
      <c r="Y557" s="1" t="n">
        <v>38301.9312207407</v>
      </c>
      <c r="Z557" s="0" t="n">
        <v>5550.387</v>
      </c>
      <c r="AA557" s="2" t="n">
        <v>-24.95716</v>
      </c>
      <c r="AB557" s="1" t="n">
        <v>38301.931221331</v>
      </c>
      <c r="AC557" s="0" t="n">
        <v>5550.438</v>
      </c>
      <c r="AD557" s="2" t="n">
        <v>-25.00335</v>
      </c>
      <c r="AG557" s="0" t="n">
        <f aca="false">IF((U557-U553)&gt;5,(I557-I553)/(U557-U553),0)</f>
        <v>0</v>
      </c>
      <c r="AH557" s="0" t="n">
        <f aca="false">IF((X557-X553)&gt;5,(L557-L553)/(X557-X553),0)</f>
        <v>0</v>
      </c>
      <c r="AI557" s="0" t="n">
        <f aca="false">IF((AA557-AA553)&gt;5,(O557-O553)/(AA557-AA553),0)</f>
        <v>0</v>
      </c>
      <c r="AJ557" s="0" t="n">
        <f aca="false">IF((AD557-AD553)&gt;5,(R557-R553)/(AD557-AD553),0)</f>
        <v>0</v>
      </c>
    </row>
    <row r="558" customFormat="false" ht="13.2" hidden="false" customHeight="false" outlineLevel="0" collapsed="false">
      <c r="A558" s="1" t="n">
        <v>38301.9313320255</v>
      </c>
      <c r="B558" s="0" t="n">
        <v>5560.002</v>
      </c>
      <c r="C558" s="2" t="n">
        <v>32.159</v>
      </c>
      <c r="D558" s="1" t="n">
        <v>38301.9313324769</v>
      </c>
      <c r="E558" s="0" t="n">
        <v>5560.041</v>
      </c>
      <c r="F558" s="2" t="n">
        <v>32.954</v>
      </c>
      <c r="G558" s="1" t="n">
        <v>38301.9313329514</v>
      </c>
      <c r="H558" s="0" t="n">
        <v>5560.082</v>
      </c>
      <c r="I558" s="2" t="n">
        <v>3.333431</v>
      </c>
      <c r="J558" s="1" t="n">
        <v>38301.9313335417</v>
      </c>
      <c r="K558" s="0" t="n">
        <v>5560.133</v>
      </c>
      <c r="L558" s="2" t="n">
        <v>3.286072</v>
      </c>
      <c r="M558" s="1" t="n">
        <v>38301.9313341319</v>
      </c>
      <c r="N558" s="0" t="n">
        <v>5560.184</v>
      </c>
      <c r="O558" s="2" t="n">
        <v>3.303011</v>
      </c>
      <c r="P558" s="1" t="n">
        <v>38301.9313347222</v>
      </c>
      <c r="Q558" s="0" t="n">
        <v>5560.235</v>
      </c>
      <c r="R558" s="2" t="n">
        <v>3.381921</v>
      </c>
      <c r="S558" s="1" t="n">
        <v>38301.9313353009</v>
      </c>
      <c r="T558" s="0" t="n">
        <v>5560.285</v>
      </c>
      <c r="U558" s="2" t="n">
        <v>-24.93077</v>
      </c>
      <c r="V558" s="1" t="n">
        <v>38301.9313358912</v>
      </c>
      <c r="W558" s="0" t="n">
        <v>5560.336</v>
      </c>
      <c r="X558" s="2" t="n">
        <v>-25.07065</v>
      </c>
      <c r="Y558" s="1" t="n">
        <v>38301.9313364815</v>
      </c>
      <c r="Z558" s="0" t="n">
        <v>5560.387</v>
      </c>
      <c r="AA558" s="2" t="n">
        <v>-24.95452</v>
      </c>
      <c r="AB558" s="1" t="n">
        <v>38301.9313370718</v>
      </c>
      <c r="AC558" s="0" t="n">
        <v>5560.438</v>
      </c>
      <c r="AD558" s="2" t="n">
        <v>-24.98751</v>
      </c>
      <c r="AG558" s="0" t="n">
        <f aca="false">IF((U558-U554)&gt;5,(I558-I554)/(U558-U554),0)</f>
        <v>0</v>
      </c>
      <c r="AH558" s="0" t="n">
        <f aca="false">IF((X558-X554)&gt;5,(L558-L554)/(X558-X554),0)</f>
        <v>0</v>
      </c>
      <c r="AI558" s="0" t="n">
        <f aca="false">IF((AA558-AA554)&gt;5,(O558-O554)/(AA558-AA554),0)</f>
        <v>0</v>
      </c>
      <c r="AJ558" s="0" t="n">
        <f aca="false">IF((AD558-AD554)&gt;5,(R558-R554)/(AD558-AD554),0)</f>
        <v>0</v>
      </c>
    </row>
    <row r="559" customFormat="false" ht="13.2" hidden="false" customHeight="false" outlineLevel="0" collapsed="false">
      <c r="A559" s="1" t="n">
        <v>38301.9314477662</v>
      </c>
      <c r="B559" s="0" t="n">
        <v>5570.002</v>
      </c>
      <c r="C559" s="2" t="n">
        <v>32.184</v>
      </c>
      <c r="D559" s="1" t="n">
        <v>38301.9314482176</v>
      </c>
      <c r="E559" s="0" t="n">
        <v>5570.041</v>
      </c>
      <c r="F559" s="2" t="n">
        <v>32.992</v>
      </c>
      <c r="G559" s="1" t="n">
        <v>38301.9314486921</v>
      </c>
      <c r="H559" s="0" t="n">
        <v>5570.082</v>
      </c>
      <c r="I559" s="2" t="n">
        <v>3.332787</v>
      </c>
      <c r="J559" s="1" t="n">
        <v>38301.9314492824</v>
      </c>
      <c r="K559" s="0" t="n">
        <v>5570.133</v>
      </c>
      <c r="L559" s="2" t="n">
        <v>3.28548</v>
      </c>
      <c r="M559" s="1" t="n">
        <v>38301.9314498727</v>
      </c>
      <c r="N559" s="0" t="n">
        <v>5570.184</v>
      </c>
      <c r="O559" s="2" t="n">
        <v>3.302393</v>
      </c>
      <c r="P559" s="1" t="n">
        <v>38301.931450463</v>
      </c>
      <c r="Q559" s="0" t="n">
        <v>5570.235</v>
      </c>
      <c r="R559" s="2" t="n">
        <v>3.381237</v>
      </c>
      <c r="S559" s="1" t="n">
        <v>38301.9314511227</v>
      </c>
      <c r="T559" s="0" t="n">
        <v>5570.292</v>
      </c>
      <c r="U559" s="2" t="n">
        <v>-24.92945</v>
      </c>
      <c r="V559" s="1" t="n">
        <v>38301.931451713</v>
      </c>
      <c r="W559" s="0" t="n">
        <v>5570.343</v>
      </c>
      <c r="X559" s="2" t="n">
        <v>-25.07592</v>
      </c>
      <c r="Y559" s="1" t="n">
        <v>38301.9314523032</v>
      </c>
      <c r="Z559" s="0" t="n">
        <v>5570.394</v>
      </c>
      <c r="AA559" s="2" t="n">
        <v>-24.96112</v>
      </c>
      <c r="AB559" s="1" t="n">
        <v>38301.9314528819</v>
      </c>
      <c r="AC559" s="0" t="n">
        <v>5570.444</v>
      </c>
      <c r="AD559" s="2" t="n">
        <v>-24.99675</v>
      </c>
      <c r="AG559" s="0" t="n">
        <f aca="false">IF((U559-U555)&gt;5,(I559-I555)/(U559-U555),0)</f>
        <v>0</v>
      </c>
      <c r="AH559" s="0" t="n">
        <f aca="false">IF((X559-X555)&gt;5,(L559-L555)/(X559-X555),0)</f>
        <v>0</v>
      </c>
      <c r="AI559" s="0" t="n">
        <f aca="false">IF((AA559-AA555)&gt;5,(O559-O555)/(AA559-AA555),0)</f>
        <v>0</v>
      </c>
      <c r="AJ559" s="0" t="n">
        <f aca="false">IF((AD559-AD555)&gt;5,(R559-R555)/(AD559-AD555),0)</f>
        <v>0</v>
      </c>
    </row>
    <row r="560" customFormat="false" ht="13.2" hidden="false" customHeight="false" outlineLevel="0" collapsed="false">
      <c r="A560" s="1" t="n">
        <v>38301.9315635069</v>
      </c>
      <c r="B560" s="0" t="n">
        <v>5580.002</v>
      </c>
      <c r="C560" s="2" t="n">
        <v>32.217</v>
      </c>
      <c r="D560" s="1" t="n">
        <v>38301.9315639583</v>
      </c>
      <c r="E560" s="0" t="n">
        <v>5580.041</v>
      </c>
      <c r="F560" s="2" t="n">
        <v>33.03</v>
      </c>
      <c r="G560" s="1" t="n">
        <v>38301.9315644329</v>
      </c>
      <c r="H560" s="0" t="n">
        <v>5580.082</v>
      </c>
      <c r="I560" s="2" t="n">
        <v>3.332195</v>
      </c>
      <c r="J560" s="1" t="n">
        <v>38301.9315650232</v>
      </c>
      <c r="K560" s="0" t="n">
        <v>5580.133</v>
      </c>
      <c r="L560" s="2" t="n">
        <v>3.284915</v>
      </c>
      <c r="M560" s="1" t="n">
        <v>38301.9315656134</v>
      </c>
      <c r="N560" s="0" t="n">
        <v>5580.184</v>
      </c>
      <c r="O560" s="2" t="n">
        <v>3.301762</v>
      </c>
      <c r="P560" s="1" t="n">
        <v>38301.9315662037</v>
      </c>
      <c r="Q560" s="0" t="n">
        <v>5580.235</v>
      </c>
      <c r="R560" s="2" t="n">
        <v>3.380566</v>
      </c>
      <c r="S560" s="1" t="n">
        <v>38301.931566794</v>
      </c>
      <c r="T560" s="0" t="n">
        <v>5580.286</v>
      </c>
      <c r="U560" s="2" t="n">
        <v>-24.92813</v>
      </c>
      <c r="V560" s="1" t="n">
        <v>38301.9315673843</v>
      </c>
      <c r="W560" s="0" t="n">
        <v>5580.337</v>
      </c>
      <c r="X560" s="2" t="n">
        <v>-25.06537</v>
      </c>
      <c r="Y560" s="1" t="n">
        <v>38301.9315679745</v>
      </c>
      <c r="Z560" s="0" t="n">
        <v>5580.388</v>
      </c>
      <c r="AA560" s="2" t="n">
        <v>-24.95188</v>
      </c>
      <c r="AB560" s="1" t="n">
        <v>38301.9315685648</v>
      </c>
      <c r="AC560" s="0" t="n">
        <v>5580.439</v>
      </c>
      <c r="AD560" s="2" t="n">
        <v>-24.99411</v>
      </c>
      <c r="AG560" s="0" t="n">
        <f aca="false">IF((U560-U556)&gt;5,(I560-I556)/(U560-U556),0)</f>
        <v>0</v>
      </c>
      <c r="AH560" s="0" t="n">
        <f aca="false">IF((X560-X556)&gt;5,(L560-L556)/(X560-X556),0)</f>
        <v>0</v>
      </c>
      <c r="AI560" s="0" t="n">
        <f aca="false">IF((AA560-AA556)&gt;5,(O560-O556)/(AA560-AA556),0)</f>
        <v>0</v>
      </c>
      <c r="AJ560" s="0" t="n">
        <f aca="false">IF((AD560-AD556)&gt;5,(R560-R556)/(AD560-AD556),0)</f>
        <v>0</v>
      </c>
    </row>
    <row r="561" customFormat="false" ht="13.2" hidden="false" customHeight="false" outlineLevel="0" collapsed="false">
      <c r="A561" s="1" t="n">
        <v>38301.9316792477</v>
      </c>
      <c r="B561" s="0" t="n">
        <v>5590.002</v>
      </c>
      <c r="C561" s="2" t="n">
        <v>32.235</v>
      </c>
      <c r="D561" s="1" t="n">
        <v>38301.9316796991</v>
      </c>
      <c r="E561" s="0" t="n">
        <v>5590.041</v>
      </c>
      <c r="F561" s="2" t="n">
        <v>33.067</v>
      </c>
      <c r="G561" s="1" t="n">
        <v>38301.9316801736</v>
      </c>
      <c r="H561" s="0" t="n">
        <v>5590.082</v>
      </c>
      <c r="I561" s="2" t="n">
        <v>3.33159</v>
      </c>
      <c r="J561" s="1" t="n">
        <v>38301.9316807639</v>
      </c>
      <c r="K561" s="0" t="n">
        <v>5590.133</v>
      </c>
      <c r="L561" s="2" t="n">
        <v>3.284349</v>
      </c>
      <c r="M561" s="1" t="n">
        <v>38301.9316813542</v>
      </c>
      <c r="N561" s="0" t="n">
        <v>5590.184</v>
      </c>
      <c r="O561" s="2" t="n">
        <v>3.301183</v>
      </c>
      <c r="P561" s="1" t="n">
        <v>38301.9316819329</v>
      </c>
      <c r="Q561" s="0" t="n">
        <v>5590.234</v>
      </c>
      <c r="R561" s="2" t="n">
        <v>3.379948</v>
      </c>
      <c r="S561" s="1" t="n">
        <v>38301.9316825232</v>
      </c>
      <c r="T561" s="0" t="n">
        <v>5590.285</v>
      </c>
      <c r="U561" s="2" t="n">
        <v>-24.94133</v>
      </c>
      <c r="V561" s="1" t="n">
        <v>38301.9316831134</v>
      </c>
      <c r="W561" s="0" t="n">
        <v>5590.336</v>
      </c>
      <c r="X561" s="2" t="n">
        <v>-25.06669</v>
      </c>
      <c r="Y561" s="1" t="n">
        <v>38301.9316837037</v>
      </c>
      <c r="Z561" s="0" t="n">
        <v>5590.387</v>
      </c>
      <c r="AA561" s="2" t="n">
        <v>-24.96244</v>
      </c>
      <c r="AB561" s="1" t="n">
        <v>38301.931684294</v>
      </c>
      <c r="AC561" s="0" t="n">
        <v>5590.438</v>
      </c>
      <c r="AD561" s="2" t="n">
        <v>-25.00203</v>
      </c>
      <c r="AG561" s="0" t="n">
        <f aca="false">IF((U561-U557)&gt;5,(I561-I557)/(U561-U557),0)</f>
        <v>0</v>
      </c>
      <c r="AH561" s="0" t="n">
        <f aca="false">IF((X561-X557)&gt;5,(L561-L557)/(X561-X557),0)</f>
        <v>0</v>
      </c>
      <c r="AI561" s="0" t="n">
        <f aca="false">IF((AA561-AA557)&gt;5,(O561-O557)/(AA561-AA557),0)</f>
        <v>0</v>
      </c>
      <c r="AJ561" s="0" t="n">
        <f aca="false">IF((AD561-AD557)&gt;5,(R561-R557)/(AD561-AD557),0)</f>
        <v>0</v>
      </c>
    </row>
    <row r="562" customFormat="false" ht="13.2" hidden="false" customHeight="false" outlineLevel="0" collapsed="false">
      <c r="A562" s="1" t="n">
        <v>38301.9317949884</v>
      </c>
      <c r="B562" s="0" t="n">
        <v>5600.002</v>
      </c>
      <c r="C562" s="2" t="n">
        <v>32.276</v>
      </c>
      <c r="D562" s="1" t="n">
        <v>38301.9317954398</v>
      </c>
      <c r="E562" s="0" t="n">
        <v>5600.041</v>
      </c>
      <c r="F562" s="2" t="n">
        <v>33.078</v>
      </c>
      <c r="G562" s="1" t="n">
        <v>38301.9317959144</v>
      </c>
      <c r="H562" s="0" t="n">
        <v>5600.082</v>
      </c>
      <c r="I562" s="2" t="n">
        <v>3.330972</v>
      </c>
      <c r="J562" s="1" t="n">
        <v>38301.9317965046</v>
      </c>
      <c r="K562" s="0" t="n">
        <v>5600.133</v>
      </c>
      <c r="L562" s="2" t="n">
        <v>3.283797</v>
      </c>
      <c r="M562" s="1" t="n">
        <v>38301.9317970949</v>
      </c>
      <c r="N562" s="0" t="n">
        <v>5600.184</v>
      </c>
      <c r="O562" s="2" t="n">
        <v>3.300578</v>
      </c>
      <c r="P562" s="1" t="n">
        <v>38301.9317976852</v>
      </c>
      <c r="Q562" s="0" t="n">
        <v>5600.235</v>
      </c>
      <c r="R562" s="2" t="n">
        <v>3.379278</v>
      </c>
      <c r="S562" s="1" t="n">
        <v>38301.9317982639</v>
      </c>
      <c r="T562" s="0" t="n">
        <v>5600.285</v>
      </c>
      <c r="U562" s="2" t="n">
        <v>-24.93737</v>
      </c>
      <c r="V562" s="1" t="n">
        <v>38301.9317988542</v>
      </c>
      <c r="W562" s="0" t="n">
        <v>5600.336</v>
      </c>
      <c r="X562" s="2" t="n">
        <v>-25.06273</v>
      </c>
      <c r="Y562" s="1" t="n">
        <v>38301.9317994444</v>
      </c>
      <c r="Z562" s="0" t="n">
        <v>5600.387</v>
      </c>
      <c r="AA562" s="2" t="n">
        <v>-24.95584</v>
      </c>
      <c r="AB562" s="1" t="n">
        <v>38301.9318000347</v>
      </c>
      <c r="AC562" s="0" t="n">
        <v>5600.438</v>
      </c>
      <c r="AD562" s="2" t="n">
        <v>-24.99543</v>
      </c>
      <c r="AG562" s="0" t="n">
        <f aca="false">IF((U562-U558)&gt;5,(I562-I558)/(U562-U558),0)</f>
        <v>0</v>
      </c>
      <c r="AH562" s="0" t="n">
        <f aca="false">IF((X562-X558)&gt;5,(L562-L558)/(X562-X558),0)</f>
        <v>0</v>
      </c>
      <c r="AI562" s="0" t="n">
        <f aca="false">IF((AA562-AA558)&gt;5,(O562-O558)/(AA562-AA558),0)</f>
        <v>0</v>
      </c>
      <c r="AJ562" s="0" t="n">
        <f aca="false">IF((AD562-AD558)&gt;5,(R562-R558)/(AD562-AD558),0)</f>
        <v>0</v>
      </c>
    </row>
    <row r="563" customFormat="false" ht="13.2" hidden="false" customHeight="false" outlineLevel="0" collapsed="false">
      <c r="A563" s="1" t="n">
        <v>38301.9319107292</v>
      </c>
      <c r="B563" s="0" t="n">
        <v>5610.002</v>
      </c>
      <c r="C563" s="2" t="n">
        <v>32.309</v>
      </c>
      <c r="D563" s="1" t="n">
        <v>38301.9319111806</v>
      </c>
      <c r="E563" s="0" t="n">
        <v>5610.041</v>
      </c>
      <c r="F563" s="2" t="n">
        <v>33.123</v>
      </c>
      <c r="G563" s="1" t="n">
        <v>38301.9319116551</v>
      </c>
      <c r="H563" s="0" t="n">
        <v>5610.082</v>
      </c>
      <c r="I563" s="2" t="n">
        <v>3.330393</v>
      </c>
      <c r="J563" s="1" t="n">
        <v>38301.9319122454</v>
      </c>
      <c r="K563" s="0" t="n">
        <v>5610.133</v>
      </c>
      <c r="L563" s="2" t="n">
        <v>3.283258</v>
      </c>
      <c r="M563" s="1" t="n">
        <v>38301.9319128357</v>
      </c>
      <c r="N563" s="0" t="n">
        <v>5610.184</v>
      </c>
      <c r="O563" s="2" t="n">
        <v>3.3</v>
      </c>
      <c r="P563" s="1" t="n">
        <v>38301.9319134259</v>
      </c>
      <c r="Q563" s="0" t="n">
        <v>5610.235</v>
      </c>
      <c r="R563" s="2" t="n">
        <v>3.378633</v>
      </c>
      <c r="S563" s="1" t="n">
        <v>38301.9319140162</v>
      </c>
      <c r="T563" s="0" t="n">
        <v>5610.286</v>
      </c>
      <c r="U563" s="2" t="n">
        <v>-24.92945</v>
      </c>
      <c r="V563" s="1" t="n">
        <v>38301.9319146065</v>
      </c>
      <c r="W563" s="0" t="n">
        <v>5610.337</v>
      </c>
      <c r="X563" s="2" t="n">
        <v>-25.06273</v>
      </c>
      <c r="Y563" s="1" t="n">
        <v>38301.9319151852</v>
      </c>
      <c r="Z563" s="0" t="n">
        <v>5610.387</v>
      </c>
      <c r="AA563" s="2" t="n">
        <v>-24.95848</v>
      </c>
      <c r="AB563" s="1" t="n">
        <v>38301.9319157755</v>
      </c>
      <c r="AC563" s="0" t="n">
        <v>5610.438</v>
      </c>
      <c r="AD563" s="2" t="n">
        <v>-24.99939</v>
      </c>
      <c r="AG563" s="0" t="n">
        <f aca="false">IF((U563-U559)&gt;5,(I563-I559)/(U563-U559),0)</f>
        <v>0</v>
      </c>
      <c r="AH563" s="0" t="n">
        <f aca="false">IF((X563-X559)&gt;5,(L563-L559)/(X563-X559),0)</f>
        <v>0</v>
      </c>
      <c r="AI563" s="0" t="n">
        <f aca="false">IF((AA563-AA559)&gt;5,(O563-O559)/(AA563-AA559),0)</f>
        <v>0</v>
      </c>
      <c r="AJ563" s="0" t="n">
        <f aca="false">IF((AD563-AD559)&gt;5,(R563-R559)/(AD563-AD559),0)</f>
        <v>0</v>
      </c>
    </row>
    <row r="564" customFormat="false" ht="13.2" hidden="false" customHeight="false" outlineLevel="0" collapsed="false">
      <c r="A564" s="1" t="n">
        <v>38301.9320264699</v>
      </c>
      <c r="B564" s="0" t="n">
        <v>5620.002</v>
      </c>
      <c r="C564" s="2" t="n">
        <v>32.341</v>
      </c>
      <c r="D564" s="1" t="n">
        <v>38301.9320269329</v>
      </c>
      <c r="E564" s="0" t="n">
        <v>5620.042</v>
      </c>
      <c r="F564" s="2" t="n">
        <v>33.164</v>
      </c>
      <c r="G564" s="1" t="n">
        <v>38301.9320274074</v>
      </c>
      <c r="H564" s="0" t="n">
        <v>5620.083</v>
      </c>
      <c r="I564" s="2" t="n">
        <v>3.715314</v>
      </c>
      <c r="J564" s="1" t="n">
        <v>38301.9320279861</v>
      </c>
      <c r="K564" s="0" t="n">
        <v>5620.133</v>
      </c>
      <c r="L564" s="2" t="n">
        <v>3.665772</v>
      </c>
      <c r="M564" s="1" t="n">
        <v>38301.9320285764</v>
      </c>
      <c r="N564" s="0" t="n">
        <v>5620.184</v>
      </c>
      <c r="O564" s="2" t="n">
        <v>3.687341</v>
      </c>
      <c r="P564" s="1" t="n">
        <v>38301.9320291667</v>
      </c>
      <c r="Q564" s="0" t="n">
        <v>5620.235</v>
      </c>
      <c r="R564" s="2" t="n">
        <v>3.696507</v>
      </c>
      <c r="S564" s="1" t="n">
        <v>38301.932029838</v>
      </c>
      <c r="T564" s="0" t="n">
        <v>5620.293</v>
      </c>
      <c r="U564" s="2" t="n">
        <v>0.01979</v>
      </c>
      <c r="V564" s="1" t="n">
        <v>38301.9320304282</v>
      </c>
      <c r="W564" s="0" t="n">
        <v>5620.344</v>
      </c>
      <c r="X564" s="2" t="n">
        <v>0</v>
      </c>
      <c r="Y564" s="1" t="n">
        <v>38301.9320310185</v>
      </c>
      <c r="Z564" s="0" t="n">
        <v>5620.395</v>
      </c>
      <c r="AA564" s="2" t="n">
        <v>-0.00264</v>
      </c>
      <c r="AB564" s="1" t="n">
        <v>38301.9320315972</v>
      </c>
      <c r="AC564" s="0" t="n">
        <v>5620.445</v>
      </c>
      <c r="AD564" s="2" t="n">
        <v>0.00264</v>
      </c>
      <c r="AG564" s="0" t="n">
        <f aca="false">IF((U564-U560)&gt;5,(I564-I560)/(U564-U560),0)</f>
        <v>0.0153567511840666</v>
      </c>
      <c r="AH564" s="0" t="n">
        <f aca="false">IF((X564-X560)&gt;5,(L564-L560)/(X564-X560),0)</f>
        <v>0.01519454929251</v>
      </c>
      <c r="AI564" s="0" t="n">
        <f aca="false">IF((AA564-AA560)&gt;5,(O564-O560)/(AA564-AA560),0)</f>
        <v>0.015454538895774</v>
      </c>
      <c r="AJ564" s="0" t="n">
        <f aca="false">IF((AD564-AD560)&gt;5,(R564-R560)/(AD564-AD560),0)</f>
        <v>0.0126392831068039</v>
      </c>
    </row>
    <row r="565" customFormat="false" ht="13.2" hidden="false" customHeight="false" outlineLevel="0" collapsed="false">
      <c r="A565" s="1" t="n">
        <v>38301.9321422107</v>
      </c>
      <c r="B565" s="0" t="n">
        <v>5630.002</v>
      </c>
      <c r="C565" s="2" t="n">
        <v>32.392</v>
      </c>
      <c r="D565" s="1" t="n">
        <v>38301.932142662</v>
      </c>
      <c r="E565" s="0" t="n">
        <v>5630.041</v>
      </c>
      <c r="F565" s="2" t="n">
        <v>33.19</v>
      </c>
      <c r="G565" s="1" t="n">
        <v>38301.9321431366</v>
      </c>
      <c r="H565" s="0" t="n">
        <v>5630.082</v>
      </c>
      <c r="I565" s="2" t="n">
        <v>3.730596</v>
      </c>
      <c r="J565" s="1" t="n">
        <v>38301.9321437269</v>
      </c>
      <c r="K565" s="0" t="n">
        <v>5630.133</v>
      </c>
      <c r="L565" s="2" t="n">
        <v>3.698993</v>
      </c>
      <c r="M565" s="1" t="n">
        <v>38301.9321443171</v>
      </c>
      <c r="N565" s="0" t="n">
        <v>5630.184</v>
      </c>
      <c r="O565" s="2" t="n">
        <v>3.705135</v>
      </c>
      <c r="P565" s="1" t="n">
        <v>38301.9321449074</v>
      </c>
      <c r="Q565" s="0" t="n">
        <v>5630.235</v>
      </c>
      <c r="R565" s="2" t="n">
        <v>3.717589</v>
      </c>
      <c r="S565" s="1" t="n">
        <v>38301.9321454861</v>
      </c>
      <c r="T565" s="0" t="n">
        <v>5630.285</v>
      </c>
      <c r="U565" s="2" t="n">
        <v>0.01715</v>
      </c>
      <c r="V565" s="1" t="n">
        <v>38301.9321460764</v>
      </c>
      <c r="W565" s="0" t="n">
        <v>5630.336</v>
      </c>
      <c r="X565" s="2" t="n">
        <v>0.00528</v>
      </c>
      <c r="Y565" s="1" t="n">
        <v>38301.9321466667</v>
      </c>
      <c r="Z565" s="0" t="n">
        <v>5630.387</v>
      </c>
      <c r="AA565" s="2" t="n">
        <v>-0.00132</v>
      </c>
      <c r="AB565" s="1" t="n">
        <v>38301.9321472569</v>
      </c>
      <c r="AC565" s="0" t="n">
        <v>5630.438</v>
      </c>
      <c r="AD565" s="2" t="n">
        <v>0.00396</v>
      </c>
      <c r="AG565" s="0" t="n">
        <f aca="false">IF((U565-U561)&gt;5,(I565-I561)/(U565-U561),0)</f>
        <v>0.015986790862264</v>
      </c>
      <c r="AH565" s="0" t="n">
        <f aca="false">IF((X565-X561)&gt;5,(L565-L561)/(X565-X561),0)</f>
        <v>0.0165381499738553</v>
      </c>
      <c r="AI565" s="0" t="n">
        <f aca="false">IF((AA565-AA561)&gt;5,(O565-O561)/(AA565-AA561),0)</f>
        <v>0.0161832481875813</v>
      </c>
      <c r="AJ565" s="0" t="n">
        <f aca="false">IF((AD565-AD561)&gt;5,(R565-R561)/(AD565-AD561),0)</f>
        <v>0.0135024048238042</v>
      </c>
    </row>
    <row r="566" customFormat="false" ht="13.2" hidden="false" customHeight="false" outlineLevel="0" collapsed="false">
      <c r="A566" s="1" t="n">
        <v>38301.9322579514</v>
      </c>
      <c r="B566" s="0" t="n">
        <v>5640.002</v>
      </c>
      <c r="C566" s="2" t="n">
        <v>32.415</v>
      </c>
      <c r="D566" s="1" t="n">
        <v>38301.9322584028</v>
      </c>
      <c r="E566" s="0" t="n">
        <v>5640.041</v>
      </c>
      <c r="F566" s="2" t="n">
        <v>33.238</v>
      </c>
      <c r="G566" s="1" t="n">
        <v>38301.9322588773</v>
      </c>
      <c r="H566" s="0" t="n">
        <v>5640.082</v>
      </c>
      <c r="I566" s="2" t="n">
        <v>3.737488</v>
      </c>
      <c r="J566" s="1" t="n">
        <v>38301.9322594676</v>
      </c>
      <c r="K566" s="0" t="n">
        <v>5640.133</v>
      </c>
      <c r="L566" s="2" t="n">
        <v>3.70958</v>
      </c>
      <c r="M566" s="1" t="n">
        <v>38301.9322600579</v>
      </c>
      <c r="N566" s="0" t="n">
        <v>5640.184</v>
      </c>
      <c r="O566" s="2" t="n">
        <v>3.71346</v>
      </c>
      <c r="P566" s="1" t="n">
        <v>38301.9322606482</v>
      </c>
      <c r="Q566" s="0" t="n">
        <v>5640.235</v>
      </c>
      <c r="R566" s="2" t="n">
        <v>3.725809</v>
      </c>
      <c r="S566" s="1" t="n">
        <v>38301.9322612384</v>
      </c>
      <c r="T566" s="0" t="n">
        <v>5640.286</v>
      </c>
      <c r="U566" s="2" t="n">
        <v>0.0132</v>
      </c>
      <c r="V566" s="1" t="n">
        <v>38301.9322618171</v>
      </c>
      <c r="W566" s="0" t="n">
        <v>5640.336</v>
      </c>
      <c r="X566" s="2" t="n">
        <v>0.00264</v>
      </c>
      <c r="Y566" s="1" t="n">
        <v>38301.9322624074</v>
      </c>
      <c r="Z566" s="0" t="n">
        <v>5640.387</v>
      </c>
      <c r="AA566" s="2" t="n">
        <v>0.00264</v>
      </c>
      <c r="AB566" s="1" t="n">
        <v>38301.9322629977</v>
      </c>
      <c r="AC566" s="0" t="n">
        <v>5640.438</v>
      </c>
      <c r="AD566" s="2" t="n">
        <v>-0.00264</v>
      </c>
      <c r="AG566" s="0" t="n">
        <f aca="false">IF((U566-U562)&gt;5,(I566-I562)/(U566-U562),0)</f>
        <v>0.0162928542313863</v>
      </c>
      <c r="AH566" s="0" t="n">
        <f aca="false">IF((X566-X562)&gt;5,(L566-L562)/(X566-X562),0)</f>
        <v>0.0169869026469587</v>
      </c>
      <c r="AI566" s="0" t="n">
        <f aca="false">IF((AA566-AA562)&gt;5,(O566-O562)/(AA566-AA562),0)</f>
        <v>0.0165427542061856</v>
      </c>
      <c r="AJ566" s="0" t="n">
        <f aca="false">IF((AD566-AD562)&gt;5,(R566-R562)/(AD566-AD562),0)</f>
        <v>0.0138652387348511</v>
      </c>
    </row>
    <row r="567" customFormat="false" ht="13.2" hidden="false" customHeight="false" outlineLevel="0" collapsed="false">
      <c r="A567" s="1" t="n">
        <v>38301.9323736921</v>
      </c>
      <c r="B567" s="0" t="n">
        <v>5650.002</v>
      </c>
      <c r="C567" s="2" t="n">
        <v>32.463</v>
      </c>
      <c r="D567" s="1" t="n">
        <v>38301.9323741435</v>
      </c>
      <c r="E567" s="0" t="n">
        <v>5650.041</v>
      </c>
      <c r="F567" s="2" t="n">
        <v>33.256</v>
      </c>
      <c r="G567" s="1" t="n">
        <v>38301.9323746181</v>
      </c>
      <c r="H567" s="0" t="n">
        <v>5650.082</v>
      </c>
      <c r="I567" s="2" t="n">
        <v>3.742367</v>
      </c>
      <c r="J567" s="1" t="n">
        <v>38301.9323752083</v>
      </c>
      <c r="K567" s="0" t="n">
        <v>5650.133</v>
      </c>
      <c r="L567" s="2" t="n">
        <v>3.716721</v>
      </c>
      <c r="M567" s="1" t="n">
        <v>38301.9323757986</v>
      </c>
      <c r="N567" s="0" t="n">
        <v>5650.184</v>
      </c>
      <c r="O567" s="2" t="n">
        <v>3.719391</v>
      </c>
      <c r="P567" s="1" t="n">
        <v>38301.9323763889</v>
      </c>
      <c r="Q567" s="0" t="n">
        <v>5650.235</v>
      </c>
      <c r="R567" s="2" t="n">
        <v>3.731767</v>
      </c>
      <c r="S567" s="1" t="n">
        <v>38301.9323769792</v>
      </c>
      <c r="T567" s="0" t="n">
        <v>5650.286</v>
      </c>
      <c r="U567" s="2" t="n">
        <v>0.01715</v>
      </c>
      <c r="V567" s="1" t="n">
        <v>38301.9323775694</v>
      </c>
      <c r="W567" s="0" t="n">
        <v>5650.337</v>
      </c>
      <c r="X567" s="2" t="n">
        <v>0.00396</v>
      </c>
      <c r="Y567" s="1" t="n">
        <v>38301.9323781597</v>
      </c>
      <c r="Z567" s="0" t="n">
        <v>5650.388</v>
      </c>
      <c r="AA567" s="2" t="n">
        <v>0.00264</v>
      </c>
      <c r="AB567" s="1" t="n">
        <v>38301.9323787384</v>
      </c>
      <c r="AC567" s="0" t="n">
        <v>5650.438</v>
      </c>
      <c r="AD567" s="2" t="n">
        <v>-0.00396</v>
      </c>
      <c r="AG567" s="0" t="n">
        <f aca="false">IF((U567-U563)&gt;5,(I567-I563)/(U567-U563),0)</f>
        <v>0.0165142344046884</v>
      </c>
      <c r="AH567" s="0" t="n">
        <f aca="false">IF((X567-X563)&gt;5,(L567-L563)/(X567-X563),0)</f>
        <v>0.0172923908182532</v>
      </c>
      <c r="AI567" s="0" t="n">
        <f aca="false">IF((AA567-AA563)&gt;5,(O567-O563)/(AA567-AA563),0)</f>
        <v>0.0168017701128796</v>
      </c>
      <c r="AJ567" s="0" t="n">
        <f aca="false">IF((AD567-AD563)&gt;5,(R567-R563)/(AD567-AD563),0)</f>
        <v>0.0141279425879051</v>
      </c>
    </row>
    <row r="568" customFormat="false" ht="13.2" hidden="false" customHeight="false" outlineLevel="0" collapsed="false">
      <c r="A568" s="1" t="n">
        <v>38301.9324894329</v>
      </c>
      <c r="B568" s="0" t="n">
        <v>5660.002</v>
      </c>
      <c r="C568" s="2" t="n">
        <v>32.476</v>
      </c>
      <c r="D568" s="1" t="n">
        <v>38301.9324898843</v>
      </c>
      <c r="E568" s="0" t="n">
        <v>5660.041</v>
      </c>
      <c r="F568" s="2" t="n">
        <v>33.282</v>
      </c>
      <c r="G568" s="1" t="n">
        <v>38301.9324903588</v>
      </c>
      <c r="H568" s="0" t="n">
        <v>5660.082</v>
      </c>
      <c r="I568" s="2" t="n">
        <v>3.74626</v>
      </c>
      <c r="J568" s="1" t="n">
        <v>38301.9324909491</v>
      </c>
      <c r="K568" s="0" t="n">
        <v>5660.133</v>
      </c>
      <c r="L568" s="2" t="n">
        <v>3.722219</v>
      </c>
      <c r="M568" s="1" t="n">
        <v>38301.9324915394</v>
      </c>
      <c r="N568" s="0" t="n">
        <v>5660.184</v>
      </c>
      <c r="O568" s="2" t="n">
        <v>3.724086</v>
      </c>
      <c r="P568" s="1" t="n">
        <v>38301.9324921181</v>
      </c>
      <c r="Q568" s="0" t="n">
        <v>5660.234</v>
      </c>
      <c r="R568" s="2" t="n">
        <v>3.736646</v>
      </c>
      <c r="S568" s="1" t="n">
        <v>38301.9324927083</v>
      </c>
      <c r="T568" s="0" t="n">
        <v>5660.285</v>
      </c>
      <c r="U568" s="2" t="n">
        <v>0.01979</v>
      </c>
      <c r="V568" s="1" t="n">
        <v>38301.9324932986</v>
      </c>
      <c r="W568" s="0" t="n">
        <v>5660.336</v>
      </c>
      <c r="X568" s="2" t="n">
        <v>0.00924</v>
      </c>
      <c r="Y568" s="1" t="n">
        <v>38301.9324938889</v>
      </c>
      <c r="Z568" s="0" t="n">
        <v>5660.387</v>
      </c>
      <c r="AA568" s="2" t="n">
        <v>-0.00396</v>
      </c>
      <c r="AB568" s="1" t="n">
        <v>38301.9324944792</v>
      </c>
      <c r="AC568" s="0" t="n">
        <v>5660.438</v>
      </c>
      <c r="AD568" s="2" t="n">
        <v>-0.00132</v>
      </c>
      <c r="AG568" s="0" t="n">
        <f aca="false">IF((U568-U564)&gt;5,(I568-I564)/(U568-U564),0)</f>
        <v>0</v>
      </c>
      <c r="AH568" s="0" t="n">
        <f aca="false">IF((X568-X564)&gt;5,(L568-L564)/(X568-X564),0)</f>
        <v>0</v>
      </c>
      <c r="AI568" s="0" t="n">
        <f aca="false">IF((AA568-AA564)&gt;5,(O568-O564)/(AA568-AA564),0)</f>
        <v>0</v>
      </c>
      <c r="AJ568" s="0" t="n">
        <f aca="false">IF((AD568-AD564)&gt;5,(R568-R564)/(AD568-AD564),0)</f>
        <v>0</v>
      </c>
    </row>
    <row r="569" customFormat="false" ht="13.2" hidden="false" customHeight="false" outlineLevel="0" collapsed="false">
      <c r="A569" s="1" t="n">
        <v>38301.9326051736</v>
      </c>
      <c r="B569" s="0" t="n">
        <v>5670.002</v>
      </c>
      <c r="C569" s="2" t="n">
        <v>32.499</v>
      </c>
      <c r="D569" s="1" t="n">
        <v>38301.932605625</v>
      </c>
      <c r="E569" s="0" t="n">
        <v>5670.041</v>
      </c>
      <c r="F569" s="2" t="n">
        <v>33.306</v>
      </c>
      <c r="G569" s="1" t="n">
        <v>38301.9326060995</v>
      </c>
      <c r="H569" s="0" t="n">
        <v>5670.082</v>
      </c>
      <c r="I569" s="2" t="n">
        <v>3.749495</v>
      </c>
      <c r="J569" s="1" t="n">
        <v>38301.9326067245</v>
      </c>
      <c r="K569" s="0" t="n">
        <v>5670.136</v>
      </c>
      <c r="L569" s="2" t="n">
        <v>3.726703</v>
      </c>
      <c r="M569" s="1" t="n">
        <v>38301.9326073148</v>
      </c>
      <c r="N569" s="0" t="n">
        <v>5670.187</v>
      </c>
      <c r="O569" s="2" t="n">
        <v>3.728032</v>
      </c>
      <c r="P569" s="1" t="n">
        <v>38301.9326079051</v>
      </c>
      <c r="Q569" s="0" t="n">
        <v>5670.238</v>
      </c>
      <c r="R569" s="2" t="n">
        <v>3.74071</v>
      </c>
      <c r="S569" s="1" t="n">
        <v>38301.9326084954</v>
      </c>
      <c r="T569" s="0" t="n">
        <v>5670.289</v>
      </c>
      <c r="U569" s="2" t="n">
        <v>0.01452</v>
      </c>
      <c r="V569" s="1" t="n">
        <v>38301.9326090857</v>
      </c>
      <c r="W569" s="0" t="n">
        <v>5670.34</v>
      </c>
      <c r="X569" s="2" t="n">
        <v>0.00792</v>
      </c>
      <c r="Y569" s="1" t="n">
        <v>38301.9326096759</v>
      </c>
      <c r="Z569" s="0" t="n">
        <v>5670.391</v>
      </c>
      <c r="AA569" s="2" t="n">
        <v>0.00264</v>
      </c>
      <c r="AB569" s="1" t="n">
        <v>38301.9326102662</v>
      </c>
      <c r="AC569" s="0" t="n">
        <v>5670.442</v>
      </c>
      <c r="AD569" s="2" t="n">
        <v>-0.00528</v>
      </c>
      <c r="AG569" s="0" t="n">
        <f aca="false">IF((U569-U565)&gt;5,(I569-I565)/(U569-U565),0)</f>
        <v>0</v>
      </c>
      <c r="AH569" s="0" t="n">
        <f aca="false">IF((X569-X565)&gt;5,(L569-L565)/(X569-X565),0)</f>
        <v>0</v>
      </c>
      <c r="AI569" s="0" t="n">
        <f aca="false">IF((AA569-AA565)&gt;5,(O569-O565)/(AA569-AA565),0)</f>
        <v>0</v>
      </c>
      <c r="AJ569" s="0" t="n">
        <f aca="false">IF((AD569-AD565)&gt;5,(R569-R565)/(AD569-AD565),0)</f>
        <v>0</v>
      </c>
    </row>
    <row r="570" customFormat="false" ht="13.2" hidden="false" customHeight="false" outlineLevel="0" collapsed="false">
      <c r="A570" s="1" t="n">
        <v>38301.9327209144</v>
      </c>
      <c r="B570" s="0" t="n">
        <v>5680.002</v>
      </c>
      <c r="C570" s="2" t="n">
        <v>32.494</v>
      </c>
      <c r="D570" s="1" t="n">
        <v>38301.9327213657</v>
      </c>
      <c r="E570" s="0" t="n">
        <v>5680.041</v>
      </c>
      <c r="F570" s="2" t="n">
        <v>33.314</v>
      </c>
      <c r="G570" s="1" t="n">
        <v>38301.9327218403</v>
      </c>
      <c r="H570" s="0" t="n">
        <v>5680.082</v>
      </c>
      <c r="I570" s="2" t="n">
        <v>3.445298</v>
      </c>
      <c r="J570" s="1" t="n">
        <v>38301.9327224306</v>
      </c>
      <c r="K570" s="0" t="n">
        <v>5680.133</v>
      </c>
      <c r="L570" s="2" t="n">
        <v>3.418719</v>
      </c>
      <c r="M570" s="1" t="n">
        <v>38301.9327230208</v>
      </c>
      <c r="N570" s="0" t="n">
        <v>5680.184</v>
      </c>
      <c r="O570" s="2" t="n">
        <v>3.421691</v>
      </c>
      <c r="P570" s="1" t="n">
        <v>38301.9327235995</v>
      </c>
      <c r="Q570" s="0" t="n">
        <v>5680.234</v>
      </c>
      <c r="R570" s="2" t="n">
        <v>3.491605</v>
      </c>
      <c r="S570" s="1" t="n">
        <v>38301.9327242014</v>
      </c>
      <c r="T570" s="0" t="n">
        <v>5680.286</v>
      </c>
      <c r="U570" s="2" t="n">
        <v>-24.92681</v>
      </c>
      <c r="V570" s="1" t="n">
        <v>38301.9327247801</v>
      </c>
      <c r="W570" s="0" t="n">
        <v>5680.336</v>
      </c>
      <c r="X570" s="2" t="n">
        <v>-25.0878</v>
      </c>
      <c r="Y570" s="1" t="n">
        <v>38301.9327253704</v>
      </c>
      <c r="Z570" s="0" t="n">
        <v>5680.387</v>
      </c>
      <c r="AA570" s="2" t="n">
        <v>-24.95188</v>
      </c>
      <c r="AB570" s="1" t="n">
        <v>38301.9327259607</v>
      </c>
      <c r="AC570" s="0" t="n">
        <v>5680.438</v>
      </c>
      <c r="AD570" s="2" t="n">
        <v>-24.99147</v>
      </c>
      <c r="AG570" s="0" t="n">
        <f aca="false">IF((U570-U566)&gt;5,(I570-I566)/(U570-U566),0)</f>
        <v>0</v>
      </c>
      <c r="AH570" s="0" t="n">
        <f aca="false">IF((X570-X566)&gt;5,(L570-L566)/(X570-X566),0)</f>
        <v>0</v>
      </c>
      <c r="AI570" s="0" t="n">
        <f aca="false">IF((AA570-AA566)&gt;5,(O570-O566)/(AA570-AA566),0)</f>
        <v>0</v>
      </c>
      <c r="AJ570" s="0" t="n">
        <f aca="false">IF((AD570-AD566)&gt;5,(R570-R566)/(AD570-AD566),0)</f>
        <v>0</v>
      </c>
    </row>
    <row r="571" customFormat="false" ht="13.2" hidden="false" customHeight="false" outlineLevel="0" collapsed="false">
      <c r="A571" s="1" t="n">
        <v>38301.9328366551</v>
      </c>
      <c r="B571" s="0" t="n">
        <v>5690.002</v>
      </c>
      <c r="C571" s="2" t="n">
        <v>32.509</v>
      </c>
      <c r="D571" s="1" t="n">
        <v>38301.9328371065</v>
      </c>
      <c r="E571" s="0" t="n">
        <v>5690.041</v>
      </c>
      <c r="F571" s="2" t="n">
        <v>33.332</v>
      </c>
      <c r="G571" s="1" t="n">
        <v>38301.932837581</v>
      </c>
      <c r="H571" s="0" t="n">
        <v>5690.082</v>
      </c>
      <c r="I571" s="2" t="n">
        <v>3.404857</v>
      </c>
      <c r="J571" s="1" t="n">
        <v>38301.9328381713</v>
      </c>
      <c r="K571" s="0" t="n">
        <v>5690.133</v>
      </c>
      <c r="L571" s="2" t="n">
        <v>3.368112</v>
      </c>
      <c r="M571" s="1" t="n">
        <v>38301.9328387616</v>
      </c>
      <c r="N571" s="0" t="n">
        <v>5690.184</v>
      </c>
      <c r="O571" s="2" t="n">
        <v>3.380553</v>
      </c>
      <c r="P571" s="1" t="n">
        <v>38301.9328393403</v>
      </c>
      <c r="Q571" s="0" t="n">
        <v>5690.234</v>
      </c>
      <c r="R571" s="2" t="n">
        <v>3.457161</v>
      </c>
      <c r="S571" s="1" t="n">
        <v>38301.9328399306</v>
      </c>
      <c r="T571" s="0" t="n">
        <v>5690.285</v>
      </c>
      <c r="U571" s="2" t="n">
        <v>-24.92813</v>
      </c>
      <c r="V571" s="1" t="n">
        <v>38301.9328405208</v>
      </c>
      <c r="W571" s="0" t="n">
        <v>5690.336</v>
      </c>
      <c r="X571" s="2" t="n">
        <v>-25.07461</v>
      </c>
      <c r="Y571" s="1" t="n">
        <v>38301.9328411574</v>
      </c>
      <c r="Z571" s="0" t="n">
        <v>5690.391</v>
      </c>
      <c r="AA571" s="2" t="n">
        <v>-24.95584</v>
      </c>
      <c r="AB571" s="1" t="n">
        <v>38301.9328417361</v>
      </c>
      <c r="AC571" s="0" t="n">
        <v>5690.441</v>
      </c>
      <c r="AD571" s="2" t="n">
        <v>-24.99147</v>
      </c>
      <c r="AG571" s="0" t="n">
        <f aca="false">IF((U571-U567)&gt;5,(I571-I567)/(U571-U567),0)</f>
        <v>0</v>
      </c>
      <c r="AH571" s="0" t="n">
        <f aca="false">IF((X571-X567)&gt;5,(L571-L567)/(X571-X567),0)</f>
        <v>0</v>
      </c>
      <c r="AI571" s="0" t="n">
        <f aca="false">IF((AA571-AA567)&gt;5,(O571-O567)/(AA571-AA567),0)</f>
        <v>0</v>
      </c>
      <c r="AJ571" s="0" t="n">
        <f aca="false">IF((AD571-AD567)&gt;5,(R571-R567)/(AD571-AD567),0)</f>
        <v>0</v>
      </c>
    </row>
    <row r="572" customFormat="false" ht="13.2" hidden="false" customHeight="false" outlineLevel="0" collapsed="false">
      <c r="A572" s="1" t="n">
        <v>38301.9329523958</v>
      </c>
      <c r="B572" s="0" t="n">
        <v>5700.002</v>
      </c>
      <c r="C572" s="2" t="n">
        <v>32.489</v>
      </c>
      <c r="D572" s="1" t="n">
        <v>38301.9329528472</v>
      </c>
      <c r="E572" s="0" t="n">
        <v>5700.041</v>
      </c>
      <c r="F572" s="2" t="n">
        <v>33.35</v>
      </c>
      <c r="G572" s="1" t="n">
        <v>38301.9329533218</v>
      </c>
      <c r="H572" s="0" t="n">
        <v>5700.082</v>
      </c>
      <c r="I572" s="2" t="n">
        <v>3.388155</v>
      </c>
      <c r="J572" s="1" t="n">
        <v>38301.932953912</v>
      </c>
      <c r="K572" s="0" t="n">
        <v>5700.133</v>
      </c>
      <c r="L572" s="2" t="n">
        <v>3.348963</v>
      </c>
      <c r="M572" s="1" t="n">
        <v>38301.9329545023</v>
      </c>
      <c r="N572" s="0" t="n">
        <v>5700.184</v>
      </c>
      <c r="O572" s="2" t="n">
        <v>3.363009</v>
      </c>
      <c r="P572" s="1" t="n">
        <v>38301.932955081</v>
      </c>
      <c r="Q572" s="0" t="n">
        <v>5700.234</v>
      </c>
      <c r="R572" s="2" t="n">
        <v>3.442484</v>
      </c>
      <c r="S572" s="1" t="n">
        <v>38301.9329556713</v>
      </c>
      <c r="T572" s="0" t="n">
        <v>5700.285</v>
      </c>
      <c r="U572" s="2" t="n">
        <v>-24.92813</v>
      </c>
      <c r="V572" s="1" t="n">
        <v>38301.9329562616</v>
      </c>
      <c r="W572" s="0" t="n">
        <v>5700.336</v>
      </c>
      <c r="X572" s="2" t="n">
        <v>-25.07592</v>
      </c>
      <c r="Y572" s="1" t="n">
        <v>38301.9329568519</v>
      </c>
      <c r="Z572" s="0" t="n">
        <v>5700.387</v>
      </c>
      <c r="AA572" s="2" t="n">
        <v>-24.95848</v>
      </c>
      <c r="AB572" s="1" t="n">
        <v>38301.9329574653</v>
      </c>
      <c r="AC572" s="0" t="n">
        <v>5700.44</v>
      </c>
      <c r="AD572" s="2" t="n">
        <v>-24.99411</v>
      </c>
      <c r="AG572" s="0" t="n">
        <f aca="false">IF((U572-U568)&gt;5,(I572-I568)/(U572-U568),0)</f>
        <v>0</v>
      </c>
      <c r="AH572" s="0" t="n">
        <f aca="false">IF((X572-X568)&gt;5,(L572-L568)/(X572-X568),0)</f>
        <v>0</v>
      </c>
      <c r="AI572" s="0" t="n">
        <f aca="false">IF((AA572-AA568)&gt;5,(O572-O568)/(AA572-AA568),0)</f>
        <v>0</v>
      </c>
      <c r="AJ572" s="0" t="n">
        <f aca="false">IF((AD572-AD568)&gt;5,(R572-R568)/(AD572-AD568),0)</f>
        <v>0</v>
      </c>
    </row>
    <row r="573" customFormat="false" ht="13.2" hidden="false" customHeight="false" outlineLevel="0" collapsed="false">
      <c r="A573" s="1" t="n">
        <v>38301.9330681366</v>
      </c>
      <c r="B573" s="0" t="n">
        <v>5710.002</v>
      </c>
      <c r="C573" s="2" t="n">
        <v>32.499</v>
      </c>
      <c r="D573" s="1" t="n">
        <v>38301.9330685995</v>
      </c>
      <c r="E573" s="0" t="n">
        <v>5710.042</v>
      </c>
      <c r="F573" s="2" t="n">
        <v>33.332</v>
      </c>
      <c r="G573" s="1" t="n">
        <v>38301.9330690857</v>
      </c>
      <c r="H573" s="0" t="n">
        <v>5710.084</v>
      </c>
      <c r="I573" s="2" t="n">
        <v>3.377726</v>
      </c>
      <c r="J573" s="1" t="n">
        <v>38301.9330696875</v>
      </c>
      <c r="K573" s="0" t="n">
        <v>5710.136</v>
      </c>
      <c r="L573" s="2" t="n">
        <v>3.337074</v>
      </c>
      <c r="M573" s="1" t="n">
        <v>38301.9330702778</v>
      </c>
      <c r="N573" s="0" t="n">
        <v>5710.187</v>
      </c>
      <c r="O573" s="2" t="n">
        <v>3.351975</v>
      </c>
      <c r="P573" s="1" t="n">
        <v>38301.9330708681</v>
      </c>
      <c r="Q573" s="0" t="n">
        <v>5710.238</v>
      </c>
      <c r="R573" s="2" t="n">
        <v>3.43266</v>
      </c>
      <c r="S573" s="1" t="n">
        <v>38301.9330714468</v>
      </c>
      <c r="T573" s="0" t="n">
        <v>5710.288</v>
      </c>
      <c r="U573" s="2" t="n">
        <v>-24.92021</v>
      </c>
      <c r="V573" s="1" t="n">
        <v>38301.933072037</v>
      </c>
      <c r="W573" s="0" t="n">
        <v>5710.339</v>
      </c>
      <c r="X573" s="2" t="n">
        <v>-25.06537</v>
      </c>
      <c r="Y573" s="1" t="n">
        <v>38301.9330726389</v>
      </c>
      <c r="Z573" s="0" t="n">
        <v>5710.391</v>
      </c>
      <c r="AA573" s="2" t="n">
        <v>-24.95057</v>
      </c>
      <c r="AB573" s="1" t="n">
        <v>38301.9330732292</v>
      </c>
      <c r="AC573" s="0" t="n">
        <v>5710.442</v>
      </c>
      <c r="AD573" s="2" t="n">
        <v>-24.99543</v>
      </c>
      <c r="AG573" s="0" t="n">
        <f aca="false">IF((U573-U569)&gt;5,(I573-I569)/(U573-U569),0)</f>
        <v>0</v>
      </c>
      <c r="AH573" s="0" t="n">
        <f aca="false">IF((X573-X569)&gt;5,(L573-L569)/(X573-X569),0)</f>
        <v>0</v>
      </c>
      <c r="AI573" s="0" t="n">
        <f aca="false">IF((AA573-AA569)&gt;5,(O573-O569)/(AA573-AA569),0)</f>
        <v>0</v>
      </c>
      <c r="AJ573" s="0" t="n">
        <f aca="false">IF((AD573-AD569)&gt;5,(R573-R569)/(AD573-AD569),0)</f>
        <v>0</v>
      </c>
    </row>
    <row r="574" customFormat="false" ht="13.2" hidden="false" customHeight="false" outlineLevel="0" collapsed="false">
      <c r="A574" s="1" t="n">
        <v>38301.9331838773</v>
      </c>
      <c r="B574" s="0" t="n">
        <v>5720.002</v>
      </c>
      <c r="C574" s="2" t="n">
        <v>32.483</v>
      </c>
      <c r="D574" s="1" t="n">
        <v>38301.9331843287</v>
      </c>
      <c r="E574" s="0" t="n">
        <v>5720.041</v>
      </c>
      <c r="F574" s="2" t="n">
        <v>33.317</v>
      </c>
      <c r="G574" s="1" t="n">
        <v>38301.9331848032</v>
      </c>
      <c r="H574" s="0" t="n">
        <v>5720.082</v>
      </c>
      <c r="I574" s="2" t="n">
        <v>3.370229</v>
      </c>
      <c r="J574" s="1" t="n">
        <v>38301.9331853935</v>
      </c>
      <c r="K574" s="0" t="n">
        <v>5720.133</v>
      </c>
      <c r="L574" s="2" t="n">
        <v>3.328552</v>
      </c>
      <c r="M574" s="1" t="n">
        <v>38301.9331859838</v>
      </c>
      <c r="N574" s="0" t="n">
        <v>5720.184</v>
      </c>
      <c r="O574" s="2" t="n">
        <v>3.344005</v>
      </c>
      <c r="P574" s="1" t="n">
        <v>38301.9331865741</v>
      </c>
      <c r="Q574" s="0" t="n">
        <v>5720.235</v>
      </c>
      <c r="R574" s="2" t="n">
        <v>3.425295</v>
      </c>
      <c r="S574" s="1" t="n">
        <v>38301.9331871644</v>
      </c>
      <c r="T574" s="0" t="n">
        <v>5720.286</v>
      </c>
      <c r="U574" s="2" t="n">
        <v>-24.92417</v>
      </c>
      <c r="V574" s="1" t="n">
        <v>38301.9331877546</v>
      </c>
      <c r="W574" s="0" t="n">
        <v>5720.337</v>
      </c>
      <c r="X574" s="2" t="n">
        <v>-25.07065</v>
      </c>
      <c r="Y574" s="1" t="n">
        <v>38301.9331883681</v>
      </c>
      <c r="Z574" s="0" t="n">
        <v>5720.39</v>
      </c>
      <c r="AA574" s="2" t="n">
        <v>-24.9532</v>
      </c>
      <c r="AB574" s="1" t="n">
        <v>38301.9331889583</v>
      </c>
      <c r="AC574" s="0" t="n">
        <v>5720.441</v>
      </c>
      <c r="AD574" s="2" t="n">
        <v>-24.98883</v>
      </c>
      <c r="AG574" s="0" t="n">
        <f aca="false">IF((U574-U570)&gt;5,(I574-I570)/(U574-U570),0)</f>
        <v>0</v>
      </c>
      <c r="AH574" s="0" t="n">
        <f aca="false">IF((X574-X570)&gt;5,(L574-L570)/(X574-X570),0)</f>
        <v>0</v>
      </c>
      <c r="AI574" s="0" t="n">
        <f aca="false">IF((AA574-AA570)&gt;5,(O574-O570)/(AA574-AA570),0)</f>
        <v>0</v>
      </c>
      <c r="AJ574" s="0" t="n">
        <f aca="false">IF((AD574-AD570)&gt;5,(R574-R570)/(AD574-AD570),0)</f>
        <v>0</v>
      </c>
    </row>
    <row r="575" customFormat="false" ht="13.2" hidden="false" customHeight="false" outlineLevel="0" collapsed="false">
      <c r="A575" s="1" t="n">
        <v>38301.9332996181</v>
      </c>
      <c r="B575" s="0" t="n">
        <v>5730.002</v>
      </c>
      <c r="C575" s="2" t="n">
        <v>32.469</v>
      </c>
      <c r="D575" s="1" t="n">
        <v>38301.9333000694</v>
      </c>
      <c r="E575" s="0" t="n">
        <v>5730.041</v>
      </c>
      <c r="F575" s="2" t="n">
        <v>33.344</v>
      </c>
      <c r="G575" s="1" t="n">
        <v>38301.933300544</v>
      </c>
      <c r="H575" s="0" t="n">
        <v>5730.082</v>
      </c>
      <c r="I575" s="2" t="n">
        <v>3.364443</v>
      </c>
      <c r="J575" s="1" t="n">
        <v>38301.9333011343</v>
      </c>
      <c r="K575" s="0" t="n">
        <v>5730.133</v>
      </c>
      <c r="L575" s="2" t="n">
        <v>3.32195</v>
      </c>
      <c r="M575" s="1" t="n">
        <v>38301.9333017245</v>
      </c>
      <c r="N575" s="0" t="n">
        <v>5730.184</v>
      </c>
      <c r="O575" s="2" t="n">
        <v>3.337784</v>
      </c>
      <c r="P575" s="1" t="n">
        <v>38301.9333023148</v>
      </c>
      <c r="Q575" s="0" t="n">
        <v>5730.235</v>
      </c>
      <c r="R575" s="2" t="n">
        <v>3.419298</v>
      </c>
      <c r="S575" s="1" t="n">
        <v>38301.9333028935</v>
      </c>
      <c r="T575" s="0" t="n">
        <v>5730.285</v>
      </c>
      <c r="U575" s="2" t="n">
        <v>-24.93737</v>
      </c>
      <c r="V575" s="1" t="n">
        <v>38301.9333034838</v>
      </c>
      <c r="W575" s="0" t="n">
        <v>5730.336</v>
      </c>
      <c r="X575" s="2" t="n">
        <v>-25.06537</v>
      </c>
      <c r="Y575" s="1" t="n">
        <v>38301.9333040741</v>
      </c>
      <c r="Z575" s="0" t="n">
        <v>5730.387</v>
      </c>
      <c r="AA575" s="2" t="n">
        <v>-24.9598</v>
      </c>
      <c r="AB575" s="1" t="n">
        <v>38301.9333047107</v>
      </c>
      <c r="AC575" s="0" t="n">
        <v>5730.442</v>
      </c>
      <c r="AD575" s="2" t="n">
        <v>-24.99675</v>
      </c>
      <c r="AG575" s="0" t="n">
        <f aca="false">IF((U575-U571)&gt;5,(I575-I571)/(U575-U571),0)</f>
        <v>0</v>
      </c>
      <c r="AH575" s="0" t="n">
        <f aca="false">IF((X575-X571)&gt;5,(L575-L571)/(X575-X571),0)</f>
        <v>0</v>
      </c>
      <c r="AI575" s="0" t="n">
        <f aca="false">IF((AA575-AA571)&gt;5,(O575-O571)/(AA575-AA571),0)</f>
        <v>0</v>
      </c>
      <c r="AJ575" s="0" t="n">
        <f aca="false">IF((AD575-AD571)&gt;5,(R575-R571)/(AD575-AD571),0)</f>
        <v>0</v>
      </c>
    </row>
    <row r="576" customFormat="false" ht="13.2" hidden="false" customHeight="false" outlineLevel="0" collapsed="false">
      <c r="A576" s="1" t="n">
        <v>38301.9334153588</v>
      </c>
      <c r="B576" s="0" t="n">
        <v>5740.002</v>
      </c>
      <c r="C576" s="2" t="n">
        <v>32.47</v>
      </c>
      <c r="D576" s="1" t="n">
        <v>38301.9334158102</v>
      </c>
      <c r="E576" s="0" t="n">
        <v>5740.041</v>
      </c>
      <c r="F576" s="2" t="n">
        <v>33.343</v>
      </c>
      <c r="G576" s="1" t="n">
        <v>38301.9334162847</v>
      </c>
      <c r="H576" s="0" t="n">
        <v>5740.082</v>
      </c>
      <c r="I576" s="2" t="n">
        <v>3.359695</v>
      </c>
      <c r="J576" s="1" t="n">
        <v>38301.933416875</v>
      </c>
      <c r="K576" s="0" t="n">
        <v>5740.133</v>
      </c>
      <c r="L576" s="2" t="n">
        <v>3.316623</v>
      </c>
      <c r="M576" s="1" t="n">
        <v>38301.9334174653</v>
      </c>
      <c r="N576" s="0" t="n">
        <v>5740.184</v>
      </c>
      <c r="O576" s="2" t="n">
        <v>3.332708</v>
      </c>
      <c r="P576" s="1" t="n">
        <v>38301.9334180556</v>
      </c>
      <c r="Q576" s="0" t="n">
        <v>5740.235</v>
      </c>
      <c r="R576" s="2" t="n">
        <v>3.414313</v>
      </c>
      <c r="S576" s="1" t="n">
        <v>38301.9334186458</v>
      </c>
      <c r="T576" s="0" t="n">
        <v>5740.286</v>
      </c>
      <c r="U576" s="2" t="n">
        <v>-24.92681</v>
      </c>
      <c r="V576" s="1" t="n">
        <v>38301.9334192245</v>
      </c>
      <c r="W576" s="0" t="n">
        <v>5740.336</v>
      </c>
      <c r="X576" s="2" t="n">
        <v>-25.07329</v>
      </c>
      <c r="Y576" s="1" t="n">
        <v>38301.9334198148</v>
      </c>
      <c r="Z576" s="0" t="n">
        <v>5740.387</v>
      </c>
      <c r="AA576" s="2" t="n">
        <v>-24.94397</v>
      </c>
      <c r="AB576" s="1" t="n">
        <v>38301.9334204051</v>
      </c>
      <c r="AC576" s="0" t="n">
        <v>5740.438</v>
      </c>
      <c r="AD576" s="2" t="n">
        <v>-24.99279</v>
      </c>
      <c r="AG576" s="0" t="n">
        <f aca="false">IF((U576-U572)&gt;5,(I576-I572)/(U576-U572),0)</f>
        <v>0</v>
      </c>
      <c r="AH576" s="0" t="n">
        <f aca="false">IF((X576-X572)&gt;5,(L576-L572)/(X576-X572),0)</f>
        <v>0</v>
      </c>
      <c r="AI576" s="0" t="n">
        <f aca="false">IF((AA576-AA572)&gt;5,(O576-O572)/(AA576-AA572),0)</f>
        <v>0</v>
      </c>
      <c r="AJ576" s="0" t="n">
        <f aca="false">IF((AD576-AD572)&gt;5,(R576-R572)/(AD576-AD572),0)</f>
        <v>0</v>
      </c>
    </row>
    <row r="577" customFormat="false" ht="13.2" hidden="false" customHeight="false" outlineLevel="0" collapsed="false">
      <c r="A577" s="1" t="n">
        <v>38301.9335310995</v>
      </c>
      <c r="B577" s="0" t="n">
        <v>5750.002</v>
      </c>
      <c r="C577" s="2" t="n">
        <v>32.468</v>
      </c>
      <c r="D577" s="1" t="n">
        <v>38301.9335315509</v>
      </c>
      <c r="E577" s="0" t="n">
        <v>5750.041</v>
      </c>
      <c r="F577" s="2" t="n">
        <v>33.343</v>
      </c>
      <c r="G577" s="1" t="n">
        <v>38301.9335320255</v>
      </c>
      <c r="H577" s="0" t="n">
        <v>5750.082</v>
      </c>
      <c r="I577" s="2" t="n">
        <v>3.35571</v>
      </c>
      <c r="J577" s="1" t="n">
        <v>38301.9335326157</v>
      </c>
      <c r="K577" s="0" t="n">
        <v>5750.133</v>
      </c>
      <c r="L577" s="2" t="n">
        <v>3.312125</v>
      </c>
      <c r="M577" s="1" t="n">
        <v>38301.933533206</v>
      </c>
      <c r="N577" s="0" t="n">
        <v>5750.184</v>
      </c>
      <c r="O577" s="2" t="n">
        <v>3.32842</v>
      </c>
      <c r="P577" s="1" t="n">
        <v>38301.9335337963</v>
      </c>
      <c r="Q577" s="0" t="n">
        <v>5750.235</v>
      </c>
      <c r="R577" s="2" t="n">
        <v>3.41</v>
      </c>
      <c r="S577" s="1" t="n">
        <v>38301.9335343866</v>
      </c>
      <c r="T577" s="0" t="n">
        <v>5750.286</v>
      </c>
      <c r="U577" s="2" t="n">
        <v>-24.92021</v>
      </c>
      <c r="V577" s="1" t="n">
        <v>38301.9335349653</v>
      </c>
      <c r="W577" s="0" t="n">
        <v>5750.336</v>
      </c>
      <c r="X577" s="2" t="n">
        <v>-25.06801</v>
      </c>
      <c r="Y577" s="1" t="n">
        <v>38301.9335355556</v>
      </c>
      <c r="Z577" s="0" t="n">
        <v>5750.387</v>
      </c>
      <c r="AA577" s="2" t="n">
        <v>-24.95848</v>
      </c>
      <c r="AB577" s="1" t="n">
        <v>38301.9335362269</v>
      </c>
      <c r="AC577" s="0" t="n">
        <v>5750.445</v>
      </c>
      <c r="AD577" s="2" t="n">
        <v>-24.98883</v>
      </c>
      <c r="AG577" s="0" t="n">
        <f aca="false">IF((U577-U573)&gt;5,(I577-I573)/(U577-U573),0)</f>
        <v>0</v>
      </c>
      <c r="AH577" s="0" t="n">
        <f aca="false">IF((X577-X573)&gt;5,(L577-L573)/(X577-X573),0)</f>
        <v>0</v>
      </c>
      <c r="AI577" s="0" t="n">
        <f aca="false">IF((AA577-AA573)&gt;5,(O577-O573)/(AA577-AA573),0)</f>
        <v>0</v>
      </c>
      <c r="AJ577" s="0" t="n">
        <f aca="false">IF((AD577-AD573)&gt;5,(R577-R573)/(AD577-AD573),0)</f>
        <v>0</v>
      </c>
    </row>
    <row r="578" customFormat="false" ht="13.2" hidden="false" customHeight="false" outlineLevel="0" collapsed="false">
      <c r="A578" s="1" t="n">
        <v>38301.9336468403</v>
      </c>
      <c r="B578" s="0" t="n">
        <v>5760.002</v>
      </c>
      <c r="C578" s="2" t="n">
        <v>32.475</v>
      </c>
      <c r="D578" s="1" t="n">
        <v>38301.9336472917</v>
      </c>
      <c r="E578" s="0" t="n">
        <v>5760.041</v>
      </c>
      <c r="F578" s="2" t="n">
        <v>33.346</v>
      </c>
      <c r="G578" s="1" t="n">
        <v>38301.9336477662</v>
      </c>
      <c r="H578" s="0" t="n">
        <v>5760.082</v>
      </c>
      <c r="I578" s="2" t="n">
        <v>3.352238</v>
      </c>
      <c r="J578" s="1" t="n">
        <v>38301.9336483565</v>
      </c>
      <c r="K578" s="0" t="n">
        <v>5760.133</v>
      </c>
      <c r="L578" s="2" t="n">
        <v>3.308285</v>
      </c>
      <c r="M578" s="1" t="n">
        <v>38301.9336489468</v>
      </c>
      <c r="N578" s="0" t="n">
        <v>5760.184</v>
      </c>
      <c r="O578" s="2" t="n">
        <v>3.324711</v>
      </c>
      <c r="P578" s="1" t="n">
        <v>38301.9336495255</v>
      </c>
      <c r="Q578" s="0" t="n">
        <v>5760.234</v>
      </c>
      <c r="R578" s="2" t="n">
        <v>3.406225</v>
      </c>
      <c r="S578" s="1" t="n">
        <v>38301.9336501157</v>
      </c>
      <c r="T578" s="0" t="n">
        <v>5760.285</v>
      </c>
      <c r="U578" s="2" t="n">
        <v>-24.93473</v>
      </c>
      <c r="V578" s="1" t="n">
        <v>38301.933650706</v>
      </c>
      <c r="W578" s="0" t="n">
        <v>5760.336</v>
      </c>
      <c r="X578" s="2" t="n">
        <v>-25.06801</v>
      </c>
      <c r="Y578" s="1" t="n">
        <v>38301.9336512963</v>
      </c>
      <c r="Z578" s="0" t="n">
        <v>5760.387</v>
      </c>
      <c r="AA578" s="2" t="n">
        <v>-24.95188</v>
      </c>
      <c r="AB578" s="1" t="n">
        <v>38301.933651875</v>
      </c>
      <c r="AC578" s="0" t="n">
        <v>5760.437</v>
      </c>
      <c r="AD578" s="2" t="n">
        <v>-24.98883</v>
      </c>
      <c r="AG578" s="0" t="n">
        <f aca="false">IF((U578-U574)&gt;5,(I578-I574)/(U578-U574),0)</f>
        <v>0</v>
      </c>
      <c r="AH578" s="0" t="n">
        <f aca="false">IF((X578-X574)&gt;5,(L578-L574)/(X578-X574),0)</f>
        <v>0</v>
      </c>
      <c r="AI578" s="0" t="n">
        <f aca="false">IF((AA578-AA574)&gt;5,(O578-O574)/(AA578-AA574),0)</f>
        <v>0</v>
      </c>
      <c r="AJ578" s="0" t="n">
        <f aca="false">IF((AD578-AD574)&gt;5,(R578-R574)/(AD578-AD574),0)</f>
        <v>0</v>
      </c>
    </row>
    <row r="579" customFormat="false" ht="13.2" hidden="false" customHeight="false" outlineLevel="0" collapsed="false">
      <c r="A579" s="1" t="n">
        <v>38301.933762581</v>
      </c>
      <c r="B579" s="0" t="n">
        <v>5770.002</v>
      </c>
      <c r="C579" s="2" t="n">
        <v>32.478</v>
      </c>
      <c r="D579" s="1" t="n">
        <v>38301.9337630324</v>
      </c>
      <c r="E579" s="0" t="n">
        <v>5770.041</v>
      </c>
      <c r="F579" s="2" t="n">
        <v>33.367</v>
      </c>
      <c r="G579" s="1" t="n">
        <v>38301.9337635069</v>
      </c>
      <c r="H579" s="0" t="n">
        <v>5770.082</v>
      </c>
      <c r="I579" s="2" t="n">
        <v>3.349187</v>
      </c>
      <c r="J579" s="1" t="n">
        <v>38301.9337640972</v>
      </c>
      <c r="K579" s="0" t="n">
        <v>5770.133</v>
      </c>
      <c r="L579" s="2" t="n">
        <v>3.304945</v>
      </c>
      <c r="M579" s="1" t="n">
        <v>38301.9337646875</v>
      </c>
      <c r="N579" s="0" t="n">
        <v>5770.184</v>
      </c>
      <c r="O579" s="2" t="n">
        <v>3.321437</v>
      </c>
      <c r="P579" s="1" t="n">
        <v>38301.9337652662</v>
      </c>
      <c r="Q579" s="0" t="n">
        <v>5770.234</v>
      </c>
      <c r="R579" s="2" t="n">
        <v>3.402858</v>
      </c>
      <c r="S579" s="1" t="n">
        <v>38301.9337658565</v>
      </c>
      <c r="T579" s="0" t="n">
        <v>5770.285</v>
      </c>
      <c r="U579" s="2" t="n">
        <v>-24.92813</v>
      </c>
      <c r="V579" s="1" t="n">
        <v>38301.9337664468</v>
      </c>
      <c r="W579" s="0" t="n">
        <v>5770.336</v>
      </c>
      <c r="X579" s="2" t="n">
        <v>-25.06801</v>
      </c>
      <c r="Y579" s="1" t="n">
        <v>38301.933767037</v>
      </c>
      <c r="Z579" s="0" t="n">
        <v>5770.387</v>
      </c>
      <c r="AA579" s="2" t="n">
        <v>-24.95848</v>
      </c>
      <c r="AB579" s="1" t="n">
        <v>38301.9337676273</v>
      </c>
      <c r="AC579" s="0" t="n">
        <v>5770.438</v>
      </c>
      <c r="AD579" s="2" t="n">
        <v>-24.99543</v>
      </c>
      <c r="AG579" s="0" t="n">
        <f aca="false">IF((U579-U575)&gt;5,(I579-I575)/(U579-U575),0)</f>
        <v>0</v>
      </c>
      <c r="AH579" s="0" t="n">
        <f aca="false">IF((X579-X575)&gt;5,(L579-L575)/(X579-X575),0)</f>
        <v>0</v>
      </c>
      <c r="AI579" s="0" t="n">
        <f aca="false">IF((AA579-AA575)&gt;5,(O579-O575)/(AA579-AA575),0)</f>
        <v>0</v>
      </c>
      <c r="AJ579" s="0" t="n">
        <f aca="false">IF((AD579-AD575)&gt;5,(R579-R575)/(AD579-AD575),0)</f>
        <v>0</v>
      </c>
    </row>
    <row r="580" customFormat="false" ht="13.2" hidden="false" customHeight="false" outlineLevel="0" collapsed="false">
      <c r="A580" s="1" t="n">
        <v>38301.9338783218</v>
      </c>
      <c r="B580" s="0" t="n">
        <v>5780.002</v>
      </c>
      <c r="C580" s="2" t="n">
        <v>32.489</v>
      </c>
      <c r="D580" s="1" t="n">
        <v>38301.9338787732</v>
      </c>
      <c r="E580" s="0" t="n">
        <v>5780.041</v>
      </c>
      <c r="F580" s="2" t="n">
        <v>33.36</v>
      </c>
      <c r="G580" s="1" t="n">
        <v>38301.9338792477</v>
      </c>
      <c r="H580" s="0" t="n">
        <v>5780.082</v>
      </c>
      <c r="I580" s="2" t="n">
        <v>3.34649</v>
      </c>
      <c r="J580" s="1" t="n">
        <v>38301.933879838</v>
      </c>
      <c r="K580" s="0" t="n">
        <v>5780.133</v>
      </c>
      <c r="L580" s="2" t="n">
        <v>3.301946</v>
      </c>
      <c r="M580" s="1" t="n">
        <v>38301.9338804282</v>
      </c>
      <c r="N580" s="0" t="n">
        <v>5780.184</v>
      </c>
      <c r="O580" s="2" t="n">
        <v>3.318543</v>
      </c>
      <c r="P580" s="1" t="n">
        <v>38301.9338810185</v>
      </c>
      <c r="Q580" s="0" t="n">
        <v>5780.235</v>
      </c>
      <c r="R580" s="2" t="n">
        <v>3.399833</v>
      </c>
      <c r="S580" s="1" t="n">
        <v>38301.9338815972</v>
      </c>
      <c r="T580" s="0" t="n">
        <v>5780.285</v>
      </c>
      <c r="U580" s="2" t="n">
        <v>-24.93077</v>
      </c>
      <c r="V580" s="1" t="n">
        <v>38301.9338821875</v>
      </c>
      <c r="W580" s="0" t="n">
        <v>5780.336</v>
      </c>
      <c r="X580" s="2" t="n">
        <v>-25.07197</v>
      </c>
      <c r="Y580" s="1" t="n">
        <v>38301.9338827778</v>
      </c>
      <c r="Z580" s="0" t="n">
        <v>5780.387</v>
      </c>
      <c r="AA580" s="2" t="n">
        <v>-24.95057</v>
      </c>
      <c r="AB580" s="1" t="n">
        <v>38301.9338833681</v>
      </c>
      <c r="AC580" s="0" t="n">
        <v>5780.438</v>
      </c>
      <c r="AD580" s="2" t="n">
        <v>-24.99543</v>
      </c>
      <c r="AG580" s="0" t="n">
        <f aca="false">IF((U580-U576)&gt;5,(I580-I576)/(U580-U576),0)</f>
        <v>0</v>
      </c>
      <c r="AH580" s="0" t="n">
        <f aca="false">IF((X580-X576)&gt;5,(L580-L576)/(X580-X576),0)</f>
        <v>0</v>
      </c>
      <c r="AI580" s="0" t="n">
        <f aca="false">IF((AA580-AA576)&gt;5,(O580-O576)/(AA580-AA576),0)</f>
        <v>0</v>
      </c>
      <c r="AJ580" s="0" t="n">
        <f aca="false">IF((AD580-AD576)&gt;5,(R580-R576)/(AD580-AD576),0)</f>
        <v>0</v>
      </c>
    </row>
    <row r="581" customFormat="false" ht="13.2" hidden="false" customHeight="false" outlineLevel="0" collapsed="false">
      <c r="A581" s="1" t="n">
        <v>38301.9339940625</v>
      </c>
      <c r="B581" s="0" t="n">
        <v>5790.002</v>
      </c>
      <c r="C581" s="2" t="n">
        <v>32.487</v>
      </c>
      <c r="D581" s="1" t="n">
        <v>38301.9339945139</v>
      </c>
      <c r="E581" s="0" t="n">
        <v>5790.041</v>
      </c>
      <c r="F581" s="2" t="n">
        <v>33.382</v>
      </c>
      <c r="G581" s="1" t="n">
        <v>38301.9339949884</v>
      </c>
      <c r="H581" s="0" t="n">
        <v>5790.082</v>
      </c>
      <c r="I581" s="2" t="n">
        <v>3.344005</v>
      </c>
      <c r="J581" s="1" t="n">
        <v>38301.9339955787</v>
      </c>
      <c r="K581" s="0" t="n">
        <v>5790.133</v>
      </c>
      <c r="L581" s="2" t="n">
        <v>3.299276</v>
      </c>
      <c r="M581" s="1" t="n">
        <v>38301.933996169</v>
      </c>
      <c r="N581" s="0" t="n">
        <v>5790.184</v>
      </c>
      <c r="O581" s="2" t="n">
        <v>3.315913</v>
      </c>
      <c r="P581" s="1" t="n">
        <v>38301.9339967477</v>
      </c>
      <c r="Q581" s="0" t="n">
        <v>5790.234</v>
      </c>
      <c r="R581" s="2" t="n">
        <v>3.397072</v>
      </c>
      <c r="S581" s="1" t="n">
        <v>38301.933997338</v>
      </c>
      <c r="T581" s="0" t="n">
        <v>5790.285</v>
      </c>
      <c r="U581" s="2" t="n">
        <v>-24.93209</v>
      </c>
      <c r="V581" s="1" t="n">
        <v>38301.9339979282</v>
      </c>
      <c r="W581" s="0" t="n">
        <v>5790.336</v>
      </c>
      <c r="X581" s="2" t="n">
        <v>-25.06669</v>
      </c>
      <c r="Y581" s="1" t="n">
        <v>38301.9339985185</v>
      </c>
      <c r="Z581" s="0" t="n">
        <v>5790.387</v>
      </c>
      <c r="AA581" s="2" t="n">
        <v>-24.95188</v>
      </c>
      <c r="AB581" s="1" t="n">
        <v>38301.9339990972</v>
      </c>
      <c r="AC581" s="0" t="n">
        <v>5790.437</v>
      </c>
      <c r="AD581" s="2" t="n">
        <v>-24.98751</v>
      </c>
      <c r="AG581" s="0" t="n">
        <f aca="false">IF((U581-U577)&gt;5,(I581-I577)/(U581-U577),0)</f>
        <v>0</v>
      </c>
      <c r="AH581" s="0" t="n">
        <f aca="false">IF((X581-X577)&gt;5,(L581-L577)/(X581-X577),0)</f>
        <v>0</v>
      </c>
      <c r="AI581" s="0" t="n">
        <f aca="false">IF((AA581-AA577)&gt;5,(O581-O577)/(AA581-AA577),0)</f>
        <v>0</v>
      </c>
      <c r="AJ581" s="0" t="n">
        <f aca="false">IF((AD581-AD577)&gt;5,(R581-R577)/(AD581-AD577),0)</f>
        <v>0</v>
      </c>
    </row>
    <row r="582" customFormat="false" ht="13.2" hidden="false" customHeight="false" outlineLevel="0" collapsed="false">
      <c r="A582" s="1" t="n">
        <v>38301.9341098032</v>
      </c>
      <c r="B582" s="0" t="n">
        <v>5800.002</v>
      </c>
      <c r="C582" s="2" t="n">
        <v>32.501</v>
      </c>
      <c r="D582" s="1" t="n">
        <v>38301.9341102546</v>
      </c>
      <c r="E582" s="0" t="n">
        <v>5800.041</v>
      </c>
      <c r="F582" s="2" t="n">
        <v>33.426</v>
      </c>
      <c r="G582" s="1" t="n">
        <v>38301.9341107292</v>
      </c>
      <c r="H582" s="0" t="n">
        <v>5800.082</v>
      </c>
      <c r="I582" s="2" t="n">
        <v>3.341756</v>
      </c>
      <c r="J582" s="1" t="n">
        <v>38301.9341113194</v>
      </c>
      <c r="K582" s="0" t="n">
        <v>5800.133</v>
      </c>
      <c r="L582" s="2" t="n">
        <v>3.296843</v>
      </c>
      <c r="M582" s="1" t="n">
        <v>38301.9341119097</v>
      </c>
      <c r="N582" s="0" t="n">
        <v>5800.184</v>
      </c>
      <c r="O582" s="2" t="n">
        <v>3.313506</v>
      </c>
      <c r="P582" s="1" t="n">
        <v>38301.9341125</v>
      </c>
      <c r="Q582" s="0" t="n">
        <v>5800.235</v>
      </c>
      <c r="R582" s="2" t="n">
        <v>3.39452</v>
      </c>
      <c r="S582" s="1" t="n">
        <v>38301.9341130903</v>
      </c>
      <c r="T582" s="0" t="n">
        <v>5800.286</v>
      </c>
      <c r="U582" s="2" t="n">
        <v>-24.93473</v>
      </c>
      <c r="V582" s="1" t="n">
        <v>38301.9341136806</v>
      </c>
      <c r="W582" s="0" t="n">
        <v>5800.337</v>
      </c>
      <c r="X582" s="2" t="n">
        <v>-25.06933</v>
      </c>
      <c r="Y582" s="1" t="n">
        <v>38301.9341142708</v>
      </c>
      <c r="Z582" s="0" t="n">
        <v>5800.388</v>
      </c>
      <c r="AA582" s="2" t="n">
        <v>-24.95584</v>
      </c>
      <c r="AB582" s="1" t="n">
        <v>38301.9341149306</v>
      </c>
      <c r="AC582" s="0" t="n">
        <v>5800.445</v>
      </c>
      <c r="AD582" s="2" t="n">
        <v>-24.99015</v>
      </c>
      <c r="AG582" s="0" t="n">
        <f aca="false">IF((U582-U578)&gt;5,(I582-I578)/(U582-U578),0)</f>
        <v>0</v>
      </c>
      <c r="AH582" s="0" t="n">
        <f aca="false">IF((X582-X578)&gt;5,(L582-L578)/(X582-X578),0)</f>
        <v>0</v>
      </c>
      <c r="AI582" s="0" t="n">
        <f aca="false">IF((AA582-AA578)&gt;5,(O582-O578)/(AA582-AA578),0)</f>
        <v>0</v>
      </c>
      <c r="AJ582" s="0" t="n">
        <f aca="false">IF((AD582-AD578)&gt;5,(R582-R578)/(AD582-AD578),0)</f>
        <v>0</v>
      </c>
    </row>
    <row r="583" customFormat="false" ht="13.2" hidden="false" customHeight="false" outlineLevel="0" collapsed="false">
      <c r="A583" s="1" t="n">
        <v>38301.934225544</v>
      </c>
      <c r="B583" s="0" t="n">
        <v>5810.002</v>
      </c>
      <c r="C583" s="2" t="n">
        <v>32.541</v>
      </c>
      <c r="D583" s="1" t="n">
        <v>38301.9342259954</v>
      </c>
      <c r="E583" s="0" t="n">
        <v>5810.041</v>
      </c>
      <c r="F583" s="2" t="n">
        <v>33.435</v>
      </c>
      <c r="G583" s="1" t="n">
        <v>38301.9342264699</v>
      </c>
      <c r="H583" s="0" t="n">
        <v>5810.082</v>
      </c>
      <c r="I583" s="2" t="n">
        <v>3.339691</v>
      </c>
      <c r="J583" s="1" t="n">
        <v>38301.9342270602</v>
      </c>
      <c r="K583" s="0" t="n">
        <v>5810.133</v>
      </c>
      <c r="L583" s="2" t="n">
        <v>3.294647</v>
      </c>
      <c r="M583" s="1" t="n">
        <v>38301.934227662</v>
      </c>
      <c r="N583" s="0" t="n">
        <v>5810.185</v>
      </c>
      <c r="O583" s="2" t="n">
        <v>3.311284</v>
      </c>
      <c r="P583" s="1" t="n">
        <v>38301.9342282755</v>
      </c>
      <c r="Q583" s="0" t="n">
        <v>5810.238</v>
      </c>
      <c r="R583" s="2" t="n">
        <v>3.392179</v>
      </c>
      <c r="S583" s="1" t="n">
        <v>38301.9342288657</v>
      </c>
      <c r="T583" s="0" t="n">
        <v>5810.289</v>
      </c>
      <c r="U583" s="2" t="n">
        <v>-24.92945</v>
      </c>
      <c r="V583" s="1" t="n">
        <v>38301.934229456</v>
      </c>
      <c r="W583" s="0" t="n">
        <v>5810.34</v>
      </c>
      <c r="X583" s="2" t="n">
        <v>-25.06801</v>
      </c>
      <c r="Y583" s="1" t="n">
        <v>38301.9342300463</v>
      </c>
      <c r="Z583" s="0" t="n">
        <v>5810.391</v>
      </c>
      <c r="AA583" s="2" t="n">
        <v>-24.9598</v>
      </c>
      <c r="AB583" s="1" t="n">
        <v>38301.934230625</v>
      </c>
      <c r="AC583" s="0" t="n">
        <v>5810.441</v>
      </c>
      <c r="AD583" s="2" t="n">
        <v>-24.98883</v>
      </c>
      <c r="AG583" s="0" t="n">
        <f aca="false">IF((U583-U579)&gt;5,(I583-I579)/(U583-U579),0)</f>
        <v>0</v>
      </c>
      <c r="AH583" s="0" t="n">
        <f aca="false">IF((X583-X579)&gt;5,(L583-L579)/(X583-X579),0)</f>
        <v>0</v>
      </c>
      <c r="AI583" s="0" t="n">
        <f aca="false">IF((AA583-AA579)&gt;5,(O583-O579)/(AA583-AA579),0)</f>
        <v>0</v>
      </c>
      <c r="AJ583" s="0" t="n">
        <f aca="false">IF((AD583-AD579)&gt;5,(R583-R579)/(AD583-AD579),0)</f>
        <v>0</v>
      </c>
    </row>
    <row r="584" customFormat="false" ht="13.2" hidden="false" customHeight="false" outlineLevel="0" collapsed="false">
      <c r="A584" s="1" t="n">
        <v>38301.9343412847</v>
      </c>
      <c r="B584" s="0" t="n">
        <v>5820.002</v>
      </c>
      <c r="C584" s="2" t="n">
        <v>32.535</v>
      </c>
      <c r="D584" s="1" t="n">
        <v>38301.9343417361</v>
      </c>
      <c r="E584" s="0" t="n">
        <v>5820.041</v>
      </c>
      <c r="F584" s="2" t="n">
        <v>33.436</v>
      </c>
      <c r="G584" s="1" t="n">
        <v>38301.9343422107</v>
      </c>
      <c r="H584" s="0" t="n">
        <v>5820.082</v>
      </c>
      <c r="I584" s="2" t="n">
        <v>3.337745</v>
      </c>
      <c r="J584" s="1" t="n">
        <v>38301.9343428009</v>
      </c>
      <c r="K584" s="0" t="n">
        <v>5820.133</v>
      </c>
      <c r="L584" s="2" t="n">
        <v>3.292608</v>
      </c>
      <c r="M584" s="1" t="n">
        <v>38301.9343433912</v>
      </c>
      <c r="N584" s="0" t="n">
        <v>5820.184</v>
      </c>
      <c r="O584" s="2" t="n">
        <v>3.309245</v>
      </c>
      <c r="P584" s="1" t="n">
        <v>38301.9343439815</v>
      </c>
      <c r="Q584" s="0" t="n">
        <v>5820.235</v>
      </c>
      <c r="R584" s="2" t="n">
        <v>3.390022</v>
      </c>
      <c r="S584" s="1" t="n">
        <v>38301.9343445602</v>
      </c>
      <c r="T584" s="0" t="n">
        <v>5820.285</v>
      </c>
      <c r="U584" s="2" t="n">
        <v>-24.93341</v>
      </c>
      <c r="V584" s="1" t="n">
        <v>38301.9343451505</v>
      </c>
      <c r="W584" s="0" t="n">
        <v>5820.336</v>
      </c>
      <c r="X584" s="2" t="n">
        <v>-25.07065</v>
      </c>
      <c r="Y584" s="1" t="n">
        <v>38301.9343457407</v>
      </c>
      <c r="Z584" s="0" t="n">
        <v>5820.387</v>
      </c>
      <c r="AA584" s="2" t="n">
        <v>-24.96376</v>
      </c>
      <c r="AB584" s="1" t="n">
        <v>38301.9343463426</v>
      </c>
      <c r="AC584" s="0" t="n">
        <v>5820.439</v>
      </c>
      <c r="AD584" s="2" t="n">
        <v>-24.99015</v>
      </c>
      <c r="AG584" s="0" t="n">
        <f aca="false">IF((U584-U580)&gt;5,(I584-I580)/(U584-U580),0)</f>
        <v>0</v>
      </c>
      <c r="AH584" s="0" t="n">
        <f aca="false">IF((X584-X580)&gt;5,(L584-L580)/(X584-X580),0)</f>
        <v>0</v>
      </c>
      <c r="AI584" s="0" t="n">
        <f aca="false">IF((AA584-AA580)&gt;5,(O584-O580)/(AA584-AA580),0)</f>
        <v>0</v>
      </c>
      <c r="AJ584" s="0" t="n">
        <f aca="false">IF((AD584-AD580)&gt;5,(R584-R580)/(AD584-AD580),0)</f>
        <v>0</v>
      </c>
    </row>
    <row r="585" customFormat="false" ht="13.2" hidden="false" customHeight="false" outlineLevel="0" collapsed="false">
      <c r="A585" s="1" t="n">
        <v>38301.9344570255</v>
      </c>
      <c r="B585" s="0" t="n">
        <v>5830.002</v>
      </c>
      <c r="C585" s="2" t="n">
        <v>32.567</v>
      </c>
      <c r="D585" s="1" t="n">
        <v>38301.9344574769</v>
      </c>
      <c r="E585" s="0" t="n">
        <v>5830.041</v>
      </c>
      <c r="F585" s="2" t="n">
        <v>33.467</v>
      </c>
      <c r="G585" s="1" t="n">
        <v>38301.9344579514</v>
      </c>
      <c r="H585" s="0" t="n">
        <v>5830.082</v>
      </c>
      <c r="I585" s="2" t="n">
        <v>3.335995</v>
      </c>
      <c r="J585" s="1" t="n">
        <v>38301.9344585417</v>
      </c>
      <c r="K585" s="0" t="n">
        <v>5830.133</v>
      </c>
      <c r="L585" s="2" t="n">
        <v>3.290728</v>
      </c>
      <c r="M585" s="1" t="n">
        <v>38301.9344591319</v>
      </c>
      <c r="N585" s="0" t="n">
        <v>5830.184</v>
      </c>
      <c r="O585" s="2" t="n">
        <v>3.307364</v>
      </c>
      <c r="P585" s="1" t="n">
        <v>38301.9344597338</v>
      </c>
      <c r="Q585" s="0" t="n">
        <v>5830.236</v>
      </c>
      <c r="R585" s="2" t="n">
        <v>3.387971</v>
      </c>
      <c r="S585" s="1" t="n">
        <v>38301.9344603241</v>
      </c>
      <c r="T585" s="0" t="n">
        <v>5830.287</v>
      </c>
      <c r="U585" s="2" t="n">
        <v>-24.93077</v>
      </c>
      <c r="V585" s="1" t="n">
        <v>38301.9344609144</v>
      </c>
      <c r="W585" s="0" t="n">
        <v>5830.338</v>
      </c>
      <c r="X585" s="2" t="n">
        <v>-25.06933</v>
      </c>
      <c r="Y585" s="1" t="n">
        <v>38301.9344615046</v>
      </c>
      <c r="Z585" s="0" t="n">
        <v>5830.389</v>
      </c>
      <c r="AA585" s="2" t="n">
        <v>-24.95452</v>
      </c>
      <c r="AB585" s="1" t="n">
        <v>38301.9344620949</v>
      </c>
      <c r="AC585" s="0" t="n">
        <v>5830.44</v>
      </c>
      <c r="AD585" s="2" t="n">
        <v>-25.00203</v>
      </c>
      <c r="AG585" s="0" t="n">
        <f aca="false">IF((U585-U581)&gt;5,(I585-I581)/(U585-U581),0)</f>
        <v>0</v>
      </c>
      <c r="AH585" s="0" t="n">
        <f aca="false">IF((X585-X581)&gt;5,(L585-L581)/(X585-X581),0)</f>
        <v>0</v>
      </c>
      <c r="AI585" s="0" t="n">
        <f aca="false">IF((AA585-AA581)&gt;5,(O585-O581)/(AA585-AA581),0)</f>
        <v>0</v>
      </c>
      <c r="AJ585" s="0" t="n">
        <f aca="false">IF((AD585-AD581)&gt;5,(R585-R581)/(AD585-AD581),0)</f>
        <v>0</v>
      </c>
    </row>
    <row r="586" customFormat="false" ht="13.2" hidden="false" customHeight="false" outlineLevel="0" collapsed="false">
      <c r="A586" s="1" t="n">
        <v>38301.9345727662</v>
      </c>
      <c r="B586" s="0" t="n">
        <v>5840.002</v>
      </c>
      <c r="C586" s="2" t="n">
        <v>32.565</v>
      </c>
      <c r="D586" s="1" t="n">
        <v>38301.9345732176</v>
      </c>
      <c r="E586" s="0" t="n">
        <v>5840.041</v>
      </c>
      <c r="F586" s="2" t="n">
        <v>33.491</v>
      </c>
      <c r="G586" s="1" t="n">
        <v>38301.9345736921</v>
      </c>
      <c r="H586" s="0" t="n">
        <v>5840.082</v>
      </c>
      <c r="I586" s="2" t="n">
        <v>3.334312</v>
      </c>
      <c r="J586" s="1" t="n">
        <v>38301.9345742824</v>
      </c>
      <c r="K586" s="0" t="n">
        <v>5840.133</v>
      </c>
      <c r="L586" s="2" t="n">
        <v>3.289005</v>
      </c>
      <c r="M586" s="1" t="n">
        <v>38301.9345748727</v>
      </c>
      <c r="N586" s="0" t="n">
        <v>5840.184</v>
      </c>
      <c r="O586" s="2" t="n">
        <v>3.305628</v>
      </c>
      <c r="P586" s="1" t="n">
        <v>38301.934575463</v>
      </c>
      <c r="Q586" s="0" t="n">
        <v>5840.235</v>
      </c>
      <c r="R586" s="2" t="n">
        <v>3.386077</v>
      </c>
      <c r="S586" s="1" t="n">
        <v>38301.9345761111</v>
      </c>
      <c r="T586" s="0" t="n">
        <v>5840.291</v>
      </c>
      <c r="U586" s="2" t="n">
        <v>-24.92945</v>
      </c>
      <c r="V586" s="1" t="n">
        <v>38301.9345767014</v>
      </c>
      <c r="W586" s="0" t="n">
        <v>5840.342</v>
      </c>
      <c r="X586" s="2" t="n">
        <v>-25.06141</v>
      </c>
      <c r="Y586" s="1" t="n">
        <v>38301.9345772917</v>
      </c>
      <c r="Z586" s="0" t="n">
        <v>5840.393</v>
      </c>
      <c r="AA586" s="2" t="n">
        <v>-24.95452</v>
      </c>
      <c r="AB586" s="1" t="n">
        <v>38301.934577882</v>
      </c>
      <c r="AC586" s="0" t="n">
        <v>5840.444</v>
      </c>
      <c r="AD586" s="2" t="n">
        <v>-24.99543</v>
      </c>
      <c r="AG586" s="0" t="n">
        <f aca="false">IF((U586-U582)&gt;5,(I586-I582)/(U586-U582),0)</f>
        <v>0</v>
      </c>
      <c r="AH586" s="0" t="n">
        <f aca="false">IF((X586-X582)&gt;5,(L586-L582)/(X586-X582),0)</f>
        <v>0</v>
      </c>
      <c r="AI586" s="0" t="n">
        <f aca="false">IF((AA586-AA582)&gt;5,(O586-O582)/(AA586-AA582),0)</f>
        <v>0</v>
      </c>
      <c r="AJ586" s="0" t="n">
        <f aca="false">IF((AD586-AD582)&gt;5,(R586-R582)/(AD586-AD582),0)</f>
        <v>0</v>
      </c>
    </row>
    <row r="587" customFormat="false" ht="13.2" hidden="false" customHeight="false" outlineLevel="0" collapsed="false">
      <c r="A587" s="1" t="n">
        <v>38301.9346885069</v>
      </c>
      <c r="B587" s="0" t="n">
        <v>5850.002</v>
      </c>
      <c r="C587" s="2" t="n">
        <v>32.615</v>
      </c>
      <c r="D587" s="1" t="n">
        <v>38301.9346889583</v>
      </c>
      <c r="E587" s="0" t="n">
        <v>5850.041</v>
      </c>
      <c r="F587" s="2" t="n">
        <v>33.5</v>
      </c>
      <c r="G587" s="1" t="n">
        <v>38301.9346894329</v>
      </c>
      <c r="H587" s="0" t="n">
        <v>5850.082</v>
      </c>
      <c r="I587" s="2" t="n">
        <v>3.332773</v>
      </c>
      <c r="J587" s="1" t="n">
        <v>38301.9346900232</v>
      </c>
      <c r="K587" s="0" t="n">
        <v>5850.133</v>
      </c>
      <c r="L587" s="2" t="n">
        <v>3.2874</v>
      </c>
      <c r="M587" s="1" t="n">
        <v>38301.9346906134</v>
      </c>
      <c r="N587" s="0" t="n">
        <v>5850.184</v>
      </c>
      <c r="O587" s="2" t="n">
        <v>3.303945</v>
      </c>
      <c r="P587" s="1" t="n">
        <v>38301.9346912037</v>
      </c>
      <c r="Q587" s="0" t="n">
        <v>5850.235</v>
      </c>
      <c r="R587" s="2" t="n">
        <v>3.384301</v>
      </c>
      <c r="S587" s="1" t="n">
        <v>38301.934691794</v>
      </c>
      <c r="T587" s="0" t="n">
        <v>5850.286</v>
      </c>
      <c r="U587" s="2" t="n">
        <v>-24.92945</v>
      </c>
      <c r="V587" s="1" t="n">
        <v>38301.9346923727</v>
      </c>
      <c r="W587" s="0" t="n">
        <v>5850.336</v>
      </c>
      <c r="X587" s="2" t="n">
        <v>-25.06405</v>
      </c>
      <c r="Y587" s="1" t="n">
        <v>38301.934692963</v>
      </c>
      <c r="Z587" s="0" t="n">
        <v>5850.387</v>
      </c>
      <c r="AA587" s="2" t="n">
        <v>-24.94793</v>
      </c>
      <c r="AB587" s="1" t="n">
        <v>38301.9346935532</v>
      </c>
      <c r="AC587" s="0" t="n">
        <v>5850.438</v>
      </c>
      <c r="AD587" s="2" t="n">
        <v>-24.98223</v>
      </c>
      <c r="AG587" s="0" t="n">
        <f aca="false">IF((U587-U583)&gt;5,(I587-I583)/(U587-U583),0)</f>
        <v>0</v>
      </c>
      <c r="AH587" s="0" t="n">
        <f aca="false">IF((X587-X583)&gt;5,(L587-L583)/(X587-X583),0)</f>
        <v>0</v>
      </c>
      <c r="AI587" s="0" t="n">
        <f aca="false">IF((AA587-AA583)&gt;5,(O587-O583)/(AA587-AA583),0)</f>
        <v>0</v>
      </c>
      <c r="AJ587" s="0" t="n">
        <f aca="false">IF((AD587-AD583)&gt;5,(R587-R583)/(AD587-AD583),0)</f>
        <v>0</v>
      </c>
    </row>
    <row r="588" customFormat="false" ht="13.2" hidden="false" customHeight="false" outlineLevel="0" collapsed="false">
      <c r="A588" s="1" t="n">
        <v>38301.9348042477</v>
      </c>
      <c r="B588" s="0" t="n">
        <v>5860.002</v>
      </c>
      <c r="C588" s="2" t="n">
        <v>32.626</v>
      </c>
      <c r="D588" s="1" t="n">
        <v>38301.9348046991</v>
      </c>
      <c r="E588" s="0" t="n">
        <v>5860.041</v>
      </c>
      <c r="F588" s="2" t="n">
        <v>33.534</v>
      </c>
      <c r="G588" s="1" t="n">
        <v>38301.9348051852</v>
      </c>
      <c r="H588" s="0" t="n">
        <v>5860.083</v>
      </c>
      <c r="I588" s="2" t="n">
        <v>3.331327</v>
      </c>
      <c r="J588" s="1" t="n">
        <v>38301.9348057755</v>
      </c>
      <c r="K588" s="0" t="n">
        <v>5860.134</v>
      </c>
      <c r="L588" s="2" t="n">
        <v>3.285888</v>
      </c>
      <c r="M588" s="1" t="n">
        <v>38301.9348063542</v>
      </c>
      <c r="N588" s="0" t="n">
        <v>5860.184</v>
      </c>
      <c r="O588" s="2" t="n">
        <v>3.302406</v>
      </c>
      <c r="P588" s="1" t="n">
        <v>38301.9348069444</v>
      </c>
      <c r="Q588" s="0" t="n">
        <v>5860.235</v>
      </c>
      <c r="R588" s="2" t="n">
        <v>3.382618</v>
      </c>
      <c r="S588" s="1" t="n">
        <v>38301.9348075347</v>
      </c>
      <c r="T588" s="0" t="n">
        <v>5860.286</v>
      </c>
      <c r="U588" s="2" t="n">
        <v>-24.92549</v>
      </c>
      <c r="V588" s="1" t="n">
        <v>38301.934808125</v>
      </c>
      <c r="W588" s="0" t="n">
        <v>5860.337</v>
      </c>
      <c r="X588" s="2" t="n">
        <v>-25.06669</v>
      </c>
      <c r="Y588" s="1" t="n">
        <v>38301.9348087037</v>
      </c>
      <c r="Z588" s="0" t="n">
        <v>5860.387</v>
      </c>
      <c r="AA588" s="2" t="n">
        <v>-24.95584</v>
      </c>
      <c r="AB588" s="1" t="n">
        <v>38301.934809294</v>
      </c>
      <c r="AC588" s="0" t="n">
        <v>5860.438</v>
      </c>
      <c r="AD588" s="2" t="n">
        <v>-24.98223</v>
      </c>
      <c r="AG588" s="0" t="n">
        <f aca="false">IF((U588-U584)&gt;5,(I588-I584)/(U588-U584),0)</f>
        <v>0</v>
      </c>
      <c r="AH588" s="0" t="n">
        <f aca="false">IF((X588-X584)&gt;5,(L588-L584)/(X588-X584),0)</f>
        <v>0</v>
      </c>
      <c r="AI588" s="0" t="n">
        <f aca="false">IF((AA588-AA584)&gt;5,(O588-O584)/(AA588-AA584),0)</f>
        <v>0</v>
      </c>
      <c r="AJ588" s="0" t="n">
        <f aca="false">IF((AD588-AD584)&gt;5,(R588-R584)/(AD588-AD584),0)</f>
        <v>0</v>
      </c>
    </row>
    <row r="589" customFormat="false" ht="13.2" hidden="false" customHeight="false" outlineLevel="0" collapsed="false">
      <c r="A589" s="1" t="n">
        <v>38301.9349199884</v>
      </c>
      <c r="B589" s="0" t="n">
        <v>5870.002</v>
      </c>
      <c r="C589" s="2" t="n">
        <v>32.656</v>
      </c>
      <c r="D589" s="1" t="n">
        <v>38301.9349204398</v>
      </c>
      <c r="E589" s="0" t="n">
        <v>5870.041</v>
      </c>
      <c r="F589" s="2" t="n">
        <v>33.557</v>
      </c>
      <c r="G589" s="1" t="n">
        <v>38301.9349209144</v>
      </c>
      <c r="H589" s="0" t="n">
        <v>5870.082</v>
      </c>
      <c r="I589" s="2" t="n">
        <v>3.329919</v>
      </c>
      <c r="J589" s="1" t="n">
        <v>38301.9349215046</v>
      </c>
      <c r="K589" s="0" t="n">
        <v>5870.133</v>
      </c>
      <c r="L589" s="2" t="n">
        <v>3.284481</v>
      </c>
      <c r="M589" s="1" t="n">
        <v>38301.9349220949</v>
      </c>
      <c r="N589" s="0" t="n">
        <v>5870.184</v>
      </c>
      <c r="O589" s="2" t="n">
        <v>3.300999</v>
      </c>
      <c r="P589" s="1" t="n">
        <v>38301.9349227315</v>
      </c>
      <c r="Q589" s="0" t="n">
        <v>5870.239</v>
      </c>
      <c r="R589" s="2" t="n">
        <v>3.380987</v>
      </c>
      <c r="S589" s="1" t="n">
        <v>38301.9349233102</v>
      </c>
      <c r="T589" s="0" t="n">
        <v>5870.289</v>
      </c>
      <c r="U589" s="2" t="n">
        <v>-24.92549</v>
      </c>
      <c r="V589" s="1" t="n">
        <v>38301.9349239005</v>
      </c>
      <c r="W589" s="0" t="n">
        <v>5870.34</v>
      </c>
      <c r="X589" s="2" t="n">
        <v>-25.07724</v>
      </c>
      <c r="Y589" s="1" t="n">
        <v>38301.9349244907</v>
      </c>
      <c r="Z589" s="0" t="n">
        <v>5870.391</v>
      </c>
      <c r="AA589" s="2" t="n">
        <v>-24.95848</v>
      </c>
      <c r="AB589" s="1" t="n">
        <v>38301.934925081</v>
      </c>
      <c r="AC589" s="0" t="n">
        <v>5870.442</v>
      </c>
      <c r="AD589" s="2" t="n">
        <v>-24.98883</v>
      </c>
      <c r="AG589" s="0" t="n">
        <f aca="false">IF((U589-U585)&gt;5,(I589-I585)/(U589-U585),0)</f>
        <v>0</v>
      </c>
      <c r="AH589" s="0" t="n">
        <f aca="false">IF((X589-X585)&gt;5,(L589-L585)/(X589-X585),0)</f>
        <v>0</v>
      </c>
      <c r="AI589" s="0" t="n">
        <f aca="false">IF((AA589-AA585)&gt;5,(O589-O585)/(AA589-AA585),0)</f>
        <v>0</v>
      </c>
      <c r="AJ589" s="0" t="n">
        <f aca="false">IF((AD589-AD585)&gt;5,(R589-R585)/(AD589-AD585),0)</f>
        <v>0</v>
      </c>
    </row>
    <row r="590" customFormat="false" ht="13.2" hidden="false" customHeight="false" outlineLevel="0" collapsed="false">
      <c r="A590" s="1" t="n">
        <v>38301.9350357292</v>
      </c>
      <c r="B590" s="0" t="n">
        <v>5880.002</v>
      </c>
      <c r="C590" s="2" t="n">
        <v>32.675</v>
      </c>
      <c r="D590" s="1" t="n">
        <v>38301.9350361806</v>
      </c>
      <c r="E590" s="0" t="n">
        <v>5880.041</v>
      </c>
      <c r="F590" s="2" t="n">
        <v>33.568</v>
      </c>
      <c r="G590" s="1" t="n">
        <v>38301.9350366551</v>
      </c>
      <c r="H590" s="0" t="n">
        <v>5880.082</v>
      </c>
      <c r="I590" s="2" t="n">
        <v>3.328604</v>
      </c>
      <c r="J590" s="1" t="n">
        <v>38301.9350372454</v>
      </c>
      <c r="K590" s="0" t="n">
        <v>5880.133</v>
      </c>
      <c r="L590" s="2" t="n">
        <v>3.283126</v>
      </c>
      <c r="M590" s="1" t="n">
        <v>38301.9350378357</v>
      </c>
      <c r="N590" s="0" t="n">
        <v>5880.184</v>
      </c>
      <c r="O590" s="2" t="n">
        <v>3.299605</v>
      </c>
      <c r="P590" s="1" t="n">
        <v>38301.9350384954</v>
      </c>
      <c r="Q590" s="0" t="n">
        <v>5880.241</v>
      </c>
      <c r="R590" s="2" t="n">
        <v>3.379501</v>
      </c>
      <c r="S590" s="1" t="n">
        <v>38301.9350390857</v>
      </c>
      <c r="T590" s="0" t="n">
        <v>5880.292</v>
      </c>
      <c r="U590" s="2" t="n">
        <v>-24.92153</v>
      </c>
      <c r="V590" s="1" t="n">
        <v>38301.9350396759</v>
      </c>
      <c r="W590" s="0" t="n">
        <v>5880.343</v>
      </c>
      <c r="X590" s="2" t="n">
        <v>-25.06405</v>
      </c>
      <c r="Y590" s="1" t="n">
        <v>38301.9350402662</v>
      </c>
      <c r="Z590" s="0" t="n">
        <v>5880.394</v>
      </c>
      <c r="AA590" s="2" t="n">
        <v>-24.95848</v>
      </c>
      <c r="AB590" s="1" t="n">
        <v>38301.9350408449</v>
      </c>
      <c r="AC590" s="0" t="n">
        <v>5880.444</v>
      </c>
      <c r="AD590" s="2" t="n">
        <v>-25.00071</v>
      </c>
      <c r="AG590" s="0" t="n">
        <f aca="false">IF((U590-U586)&gt;5,(I590-I586)/(U590-U586),0)</f>
        <v>0</v>
      </c>
      <c r="AH590" s="0" t="n">
        <f aca="false">IF((X590-X586)&gt;5,(L590-L586)/(X590-X586),0)</f>
        <v>0</v>
      </c>
      <c r="AI590" s="0" t="n">
        <f aca="false">IF((AA590-AA586)&gt;5,(O590-O586)/(AA590-AA586),0)</f>
        <v>0</v>
      </c>
      <c r="AJ590" s="0" t="n">
        <f aca="false">IF((AD590-AD586)&gt;5,(R590-R586)/(AD590-AD586),0)</f>
        <v>0</v>
      </c>
    </row>
    <row r="591" customFormat="false" ht="13.2" hidden="false" customHeight="false" outlineLevel="0" collapsed="false">
      <c r="A591" s="1" t="n">
        <v>38301.9351514699</v>
      </c>
      <c r="B591" s="0" t="n">
        <v>5890.002</v>
      </c>
      <c r="C591" s="2" t="n">
        <v>32.699</v>
      </c>
      <c r="D591" s="1" t="n">
        <v>38301.9351519213</v>
      </c>
      <c r="E591" s="0" t="n">
        <v>5890.041</v>
      </c>
      <c r="F591" s="2" t="n">
        <v>33.592</v>
      </c>
      <c r="G591" s="1" t="n">
        <v>38301.9351523958</v>
      </c>
      <c r="H591" s="0" t="n">
        <v>5890.082</v>
      </c>
      <c r="I591" s="2" t="n">
        <v>3.327342</v>
      </c>
      <c r="J591" s="1" t="n">
        <v>38301.9351529861</v>
      </c>
      <c r="K591" s="0" t="n">
        <v>5890.133</v>
      </c>
      <c r="L591" s="2" t="n">
        <v>3.281877</v>
      </c>
      <c r="M591" s="1" t="n">
        <v>38301.9351535764</v>
      </c>
      <c r="N591" s="0" t="n">
        <v>5890.184</v>
      </c>
      <c r="O591" s="2" t="n">
        <v>3.29829</v>
      </c>
      <c r="P591" s="1" t="n">
        <v>38301.9351541667</v>
      </c>
      <c r="Q591" s="0" t="n">
        <v>5890.235</v>
      </c>
      <c r="R591" s="2" t="n">
        <v>3.378041</v>
      </c>
      <c r="S591" s="1" t="n">
        <v>38301.9351547454</v>
      </c>
      <c r="T591" s="0" t="n">
        <v>5890.285</v>
      </c>
      <c r="U591" s="2" t="n">
        <v>-24.92945</v>
      </c>
      <c r="V591" s="1" t="n">
        <v>38301.9351553357</v>
      </c>
      <c r="W591" s="0" t="n">
        <v>5890.336</v>
      </c>
      <c r="X591" s="2" t="n">
        <v>-25.07329</v>
      </c>
      <c r="Y591" s="1" t="n">
        <v>38301.9351559259</v>
      </c>
      <c r="Z591" s="0" t="n">
        <v>5890.387</v>
      </c>
      <c r="AA591" s="2" t="n">
        <v>-24.96376</v>
      </c>
      <c r="AB591" s="1" t="n">
        <v>38301.9351565162</v>
      </c>
      <c r="AC591" s="0" t="n">
        <v>5890.438</v>
      </c>
      <c r="AD591" s="2" t="n">
        <v>-24.99279</v>
      </c>
      <c r="AG591" s="0" t="n">
        <f aca="false">IF((U591-U587)&gt;5,(I591-I587)/(U591-U587),0)</f>
        <v>0</v>
      </c>
      <c r="AH591" s="0" t="n">
        <f aca="false">IF((X591-X587)&gt;5,(L591-L587)/(X591-X587),0)</f>
        <v>0</v>
      </c>
      <c r="AI591" s="0" t="n">
        <f aca="false">IF((AA591-AA587)&gt;5,(O591-O587)/(AA591-AA587),0)</f>
        <v>0</v>
      </c>
      <c r="AJ591" s="0" t="n">
        <f aca="false">IF((AD591-AD587)&gt;5,(R591-R587)/(AD591-AD587),0)</f>
        <v>0</v>
      </c>
    </row>
    <row r="592" customFormat="false" ht="13.2" hidden="false" customHeight="false" outlineLevel="0" collapsed="false">
      <c r="A592" s="1" t="n">
        <v>38301.9352672107</v>
      </c>
      <c r="B592" s="0" t="n">
        <v>5900.002</v>
      </c>
      <c r="C592" s="2" t="n">
        <v>32.717</v>
      </c>
      <c r="D592" s="1" t="n">
        <v>38301.935267662</v>
      </c>
      <c r="E592" s="0" t="n">
        <v>5900.041</v>
      </c>
      <c r="F592" s="2" t="n">
        <v>33.636</v>
      </c>
      <c r="G592" s="1" t="n">
        <v>38301.9352681366</v>
      </c>
      <c r="H592" s="0" t="n">
        <v>5900.082</v>
      </c>
      <c r="I592" s="2" t="n">
        <v>3.326184</v>
      </c>
      <c r="J592" s="1" t="n">
        <v>38301.9352687616</v>
      </c>
      <c r="K592" s="0" t="n">
        <v>5900.136</v>
      </c>
      <c r="L592" s="2" t="n">
        <v>3.28068</v>
      </c>
      <c r="M592" s="1" t="n">
        <v>38301.9352693519</v>
      </c>
      <c r="N592" s="0" t="n">
        <v>5900.187</v>
      </c>
      <c r="O592" s="2" t="n">
        <v>3.297054</v>
      </c>
      <c r="P592" s="1" t="n">
        <v>38301.9352699421</v>
      </c>
      <c r="Q592" s="0" t="n">
        <v>5900.238</v>
      </c>
      <c r="R592" s="2" t="n">
        <v>3.376673</v>
      </c>
      <c r="S592" s="1" t="n">
        <v>38301.9352705324</v>
      </c>
      <c r="T592" s="0" t="n">
        <v>5900.289</v>
      </c>
      <c r="U592" s="2" t="n">
        <v>-24.92417</v>
      </c>
      <c r="V592" s="1" t="n">
        <v>38301.9352711111</v>
      </c>
      <c r="W592" s="0" t="n">
        <v>5900.339</v>
      </c>
      <c r="X592" s="2" t="n">
        <v>-25.07329</v>
      </c>
      <c r="Y592" s="1" t="n">
        <v>38301.9352717824</v>
      </c>
      <c r="Z592" s="0" t="n">
        <v>5900.397</v>
      </c>
      <c r="AA592" s="2" t="n">
        <v>-24.95452</v>
      </c>
      <c r="AB592" s="1" t="n">
        <v>38301.9352723727</v>
      </c>
      <c r="AC592" s="0" t="n">
        <v>5900.448</v>
      </c>
      <c r="AD592" s="2" t="n">
        <v>-24.99939</v>
      </c>
      <c r="AG592" s="0" t="n">
        <f aca="false">IF((U592-U588)&gt;5,(I592-I588)/(U592-U588),0)</f>
        <v>0</v>
      </c>
      <c r="AH592" s="0" t="n">
        <f aca="false">IF((X592-X588)&gt;5,(L592-L588)/(X592-X588),0)</f>
        <v>0</v>
      </c>
      <c r="AI592" s="0" t="n">
        <f aca="false">IF((AA592-AA588)&gt;5,(O592-O588)/(AA592-AA588),0)</f>
        <v>0</v>
      </c>
      <c r="AJ592" s="0" t="n">
        <f aca="false">IF((AD592-AD588)&gt;5,(R592-R588)/(AD592-AD588),0)</f>
        <v>0</v>
      </c>
    </row>
    <row r="593" customFormat="false" ht="13.2" hidden="false" customHeight="false" outlineLevel="0" collapsed="false">
      <c r="A593" s="1" t="n">
        <v>38301.9353829514</v>
      </c>
      <c r="B593" s="0" t="n">
        <v>5910.002</v>
      </c>
      <c r="C593" s="2" t="n">
        <v>32.735</v>
      </c>
      <c r="D593" s="1" t="n">
        <v>38301.9353834028</v>
      </c>
      <c r="E593" s="0" t="n">
        <v>5910.041</v>
      </c>
      <c r="F593" s="2" t="n">
        <v>33.651</v>
      </c>
      <c r="G593" s="1" t="n">
        <v>38301.9353838773</v>
      </c>
      <c r="H593" s="0" t="n">
        <v>5910.082</v>
      </c>
      <c r="I593" s="2" t="n">
        <v>3.325027</v>
      </c>
      <c r="J593" s="1" t="n">
        <v>38301.9353844676</v>
      </c>
      <c r="K593" s="0" t="n">
        <v>5910.133</v>
      </c>
      <c r="L593" s="2" t="n">
        <v>3.279523</v>
      </c>
      <c r="M593" s="1" t="n">
        <v>38301.9353850579</v>
      </c>
      <c r="N593" s="0" t="n">
        <v>5910.184</v>
      </c>
      <c r="O593" s="2" t="n">
        <v>3.29587</v>
      </c>
      <c r="P593" s="1" t="n">
        <v>38301.9353856482</v>
      </c>
      <c r="Q593" s="0" t="n">
        <v>5910.235</v>
      </c>
      <c r="R593" s="2" t="n">
        <v>3.375319</v>
      </c>
      <c r="S593" s="1" t="n">
        <v>38301.9353862269</v>
      </c>
      <c r="T593" s="0" t="n">
        <v>5910.285</v>
      </c>
      <c r="U593" s="2" t="n">
        <v>-24.93341</v>
      </c>
      <c r="V593" s="1" t="n">
        <v>38301.9353868171</v>
      </c>
      <c r="W593" s="0" t="n">
        <v>5910.336</v>
      </c>
      <c r="X593" s="2" t="n">
        <v>-25.06141</v>
      </c>
      <c r="Y593" s="1" t="n">
        <v>38301.9353874884</v>
      </c>
      <c r="Z593" s="0" t="n">
        <v>5910.394</v>
      </c>
      <c r="AA593" s="2" t="n">
        <v>-24.9598</v>
      </c>
      <c r="AB593" s="1" t="n">
        <v>38301.9353880787</v>
      </c>
      <c r="AC593" s="0" t="n">
        <v>5910.445</v>
      </c>
      <c r="AD593" s="2" t="n">
        <v>-24.99675</v>
      </c>
      <c r="AG593" s="0" t="n">
        <f aca="false">IF((U593-U589)&gt;5,(I593-I589)/(U593-U589),0)</f>
        <v>0</v>
      </c>
      <c r="AH593" s="0" t="n">
        <f aca="false">IF((X593-X589)&gt;5,(L593-L589)/(X593-X589),0)</f>
        <v>0</v>
      </c>
      <c r="AI593" s="0" t="n">
        <f aca="false">IF((AA593-AA589)&gt;5,(O593-O589)/(AA593-AA589),0)</f>
        <v>0</v>
      </c>
      <c r="AJ593" s="0" t="n">
        <f aca="false">IF((AD593-AD589)&gt;5,(R593-R589)/(AD593-AD589),0)</f>
        <v>0</v>
      </c>
    </row>
    <row r="594" customFormat="false" ht="13.2" hidden="false" customHeight="false" outlineLevel="0" collapsed="false">
      <c r="A594" s="1" t="n">
        <v>38301.9354986921</v>
      </c>
      <c r="B594" s="0" t="n">
        <v>5920.002</v>
      </c>
      <c r="C594" s="2" t="n">
        <v>32.761</v>
      </c>
      <c r="D594" s="1" t="n">
        <v>38301.9354991551</v>
      </c>
      <c r="E594" s="0" t="n">
        <v>5920.042</v>
      </c>
      <c r="F594" s="2" t="n">
        <v>33.678</v>
      </c>
      <c r="G594" s="1" t="n">
        <v>38301.9354996296</v>
      </c>
      <c r="H594" s="0" t="n">
        <v>5920.083</v>
      </c>
      <c r="I594" s="2" t="n">
        <v>3.323922</v>
      </c>
      <c r="J594" s="1" t="n">
        <v>38301.9355002083</v>
      </c>
      <c r="K594" s="0" t="n">
        <v>5920.133</v>
      </c>
      <c r="L594" s="2" t="n">
        <v>3.278431</v>
      </c>
      <c r="M594" s="1" t="n">
        <v>38301.9355007986</v>
      </c>
      <c r="N594" s="0" t="n">
        <v>5920.184</v>
      </c>
      <c r="O594" s="2" t="n">
        <v>3.294726</v>
      </c>
      <c r="P594" s="1" t="n">
        <v>38301.9355013889</v>
      </c>
      <c r="Q594" s="0" t="n">
        <v>5920.235</v>
      </c>
      <c r="R594" s="2" t="n">
        <v>3.374056</v>
      </c>
      <c r="S594" s="1" t="n">
        <v>38301.9355019792</v>
      </c>
      <c r="T594" s="0" t="n">
        <v>5920.286</v>
      </c>
      <c r="U594" s="2" t="n">
        <v>-24.93077</v>
      </c>
      <c r="V594" s="1" t="n">
        <v>38301.9355025694</v>
      </c>
      <c r="W594" s="0" t="n">
        <v>5920.337</v>
      </c>
      <c r="X594" s="2" t="n">
        <v>-25.07065</v>
      </c>
      <c r="Y594" s="1" t="n">
        <v>38301.9355031597</v>
      </c>
      <c r="Z594" s="0" t="n">
        <v>5920.388</v>
      </c>
      <c r="AA594" s="2" t="n">
        <v>-24.95188</v>
      </c>
      <c r="AB594" s="1" t="n">
        <v>38301.93550375</v>
      </c>
      <c r="AC594" s="0" t="n">
        <v>5920.439</v>
      </c>
      <c r="AD594" s="2" t="n">
        <v>-24.99279</v>
      </c>
      <c r="AG594" s="0" t="n">
        <f aca="false">IF((U594-U590)&gt;5,(I594-I590)/(U594-U590),0)</f>
        <v>0</v>
      </c>
      <c r="AH594" s="0" t="n">
        <f aca="false">IF((X594-X590)&gt;5,(L594-L590)/(X594-X590),0)</f>
        <v>0</v>
      </c>
      <c r="AI594" s="0" t="n">
        <f aca="false">IF((AA594-AA590)&gt;5,(O594-O590)/(AA594-AA590),0)</f>
        <v>0</v>
      </c>
      <c r="AJ594" s="0" t="n">
        <f aca="false">IF((AD594-AD590)&gt;5,(R594-R590)/(AD594-AD590),0)</f>
        <v>0</v>
      </c>
    </row>
    <row r="595" customFormat="false" ht="13.2" hidden="false" customHeight="false" outlineLevel="0" collapsed="false">
      <c r="A595" s="1" t="n">
        <v>38301.9356144329</v>
      </c>
      <c r="B595" s="0" t="n">
        <v>5930.002</v>
      </c>
      <c r="C595" s="2" t="n">
        <v>32.785</v>
      </c>
      <c r="D595" s="1" t="n">
        <v>38301.9356148843</v>
      </c>
      <c r="E595" s="0" t="n">
        <v>5930.041</v>
      </c>
      <c r="F595" s="2" t="n">
        <v>33.708</v>
      </c>
      <c r="G595" s="1" t="n">
        <v>38301.9356153704</v>
      </c>
      <c r="H595" s="0" t="n">
        <v>5930.083</v>
      </c>
      <c r="I595" s="2" t="n">
        <v>3.32287</v>
      </c>
      <c r="J595" s="1" t="n">
        <v>38301.9356159722</v>
      </c>
      <c r="K595" s="0" t="n">
        <v>5930.135</v>
      </c>
      <c r="L595" s="2" t="n">
        <v>3.277392</v>
      </c>
      <c r="M595" s="1" t="n">
        <v>38301.9356165625</v>
      </c>
      <c r="N595" s="0" t="n">
        <v>5930.186</v>
      </c>
      <c r="O595" s="2" t="n">
        <v>3.293595</v>
      </c>
      <c r="P595" s="1" t="n">
        <v>38301.9356171412</v>
      </c>
      <c r="Q595" s="0" t="n">
        <v>5930.236</v>
      </c>
      <c r="R595" s="2" t="n">
        <v>3.372833</v>
      </c>
      <c r="S595" s="1" t="n">
        <v>38301.9356177315</v>
      </c>
      <c r="T595" s="0" t="n">
        <v>5930.287</v>
      </c>
      <c r="U595" s="2" t="n">
        <v>-24.92285</v>
      </c>
      <c r="V595" s="1" t="n">
        <v>38301.9356183218</v>
      </c>
      <c r="W595" s="0" t="n">
        <v>5930.338</v>
      </c>
      <c r="X595" s="2" t="n">
        <v>-25.06273</v>
      </c>
      <c r="Y595" s="1" t="n">
        <v>38301.9356189236</v>
      </c>
      <c r="Z595" s="0" t="n">
        <v>5930.39</v>
      </c>
      <c r="AA595" s="2" t="n">
        <v>-24.95057</v>
      </c>
      <c r="AB595" s="1" t="n">
        <v>38301.9356195023</v>
      </c>
      <c r="AC595" s="0" t="n">
        <v>5930.44</v>
      </c>
      <c r="AD595" s="2" t="n">
        <v>-24.99411</v>
      </c>
      <c r="AG595" s="0" t="n">
        <f aca="false">IF((U595-U591)&gt;5,(I595-I591)/(U595-U591),0)</f>
        <v>0</v>
      </c>
      <c r="AH595" s="0" t="n">
        <f aca="false">IF((X595-X591)&gt;5,(L595-L591)/(X595-X591),0)</f>
        <v>0</v>
      </c>
      <c r="AI595" s="0" t="n">
        <f aca="false">IF((AA595-AA591)&gt;5,(O595-O591)/(AA595-AA591),0)</f>
        <v>0</v>
      </c>
      <c r="AJ595" s="0" t="n">
        <f aca="false">IF((AD595-AD591)&gt;5,(R595-R591)/(AD595-AD591),0)</f>
        <v>0</v>
      </c>
    </row>
    <row r="596" customFormat="false" ht="13.2" hidden="false" customHeight="false" outlineLevel="0" collapsed="false">
      <c r="A596" s="1" t="n">
        <v>38301.9357301736</v>
      </c>
      <c r="B596" s="0" t="n">
        <v>5940.002</v>
      </c>
      <c r="C596" s="2" t="n">
        <v>32.825</v>
      </c>
      <c r="D596" s="1" t="n">
        <v>38301.935730625</v>
      </c>
      <c r="E596" s="0" t="n">
        <v>5940.041</v>
      </c>
      <c r="F596" s="2" t="n">
        <v>33.737</v>
      </c>
      <c r="G596" s="1" t="n">
        <v>38301.9357310995</v>
      </c>
      <c r="H596" s="0" t="n">
        <v>5940.082</v>
      </c>
      <c r="I596" s="2" t="n">
        <v>3.321844</v>
      </c>
      <c r="J596" s="1" t="n">
        <v>38301.9357316898</v>
      </c>
      <c r="K596" s="0" t="n">
        <v>5940.133</v>
      </c>
      <c r="L596" s="2" t="n">
        <v>3.276366</v>
      </c>
      <c r="M596" s="1" t="n">
        <v>38301.9357322801</v>
      </c>
      <c r="N596" s="0" t="n">
        <v>5940.184</v>
      </c>
      <c r="O596" s="2" t="n">
        <v>3.292569</v>
      </c>
      <c r="P596" s="1" t="n">
        <v>38301.9357328704</v>
      </c>
      <c r="Q596" s="0" t="n">
        <v>5940.235</v>
      </c>
      <c r="R596" s="2" t="n">
        <v>3.37165</v>
      </c>
      <c r="S596" s="1" t="n">
        <v>38301.9357334491</v>
      </c>
      <c r="T596" s="0" t="n">
        <v>5940.285</v>
      </c>
      <c r="U596" s="2" t="n">
        <v>-24.92549</v>
      </c>
      <c r="V596" s="1" t="n">
        <v>38301.9357340394</v>
      </c>
      <c r="W596" s="0" t="n">
        <v>5940.336</v>
      </c>
      <c r="X596" s="2" t="n">
        <v>-25.06537</v>
      </c>
      <c r="Y596" s="1" t="n">
        <v>38301.9357346296</v>
      </c>
      <c r="Z596" s="0" t="n">
        <v>5940.387</v>
      </c>
      <c r="AA596" s="2" t="n">
        <v>-24.9532</v>
      </c>
      <c r="AB596" s="1" t="n">
        <v>38301.9357352199</v>
      </c>
      <c r="AC596" s="0" t="n">
        <v>5940.438</v>
      </c>
      <c r="AD596" s="2" t="n">
        <v>-24.99015</v>
      </c>
      <c r="AG596" s="0" t="n">
        <f aca="false">IF((U596-U592)&gt;5,(I596-I592)/(U596-U592),0)</f>
        <v>0</v>
      </c>
      <c r="AH596" s="0" t="n">
        <f aca="false">IF((X596-X592)&gt;5,(L596-L592)/(X596-X592),0)</f>
        <v>0</v>
      </c>
      <c r="AI596" s="0" t="n">
        <f aca="false">IF((AA596-AA592)&gt;5,(O596-O592)/(AA596-AA592),0)</f>
        <v>0</v>
      </c>
      <c r="AJ596" s="0" t="n">
        <f aca="false">IF((AD596-AD592)&gt;5,(R596-R592)/(AD596-AD592),0)</f>
        <v>0</v>
      </c>
    </row>
    <row r="597" customFormat="false" ht="13.2" hidden="false" customHeight="false" outlineLevel="0" collapsed="false">
      <c r="A597" s="1" t="n">
        <v>38301.9358459144</v>
      </c>
      <c r="B597" s="0" t="n">
        <v>5950.002</v>
      </c>
      <c r="C597" s="2" t="n">
        <v>32.837</v>
      </c>
      <c r="D597" s="1" t="n">
        <v>38301.9358463657</v>
      </c>
      <c r="E597" s="0" t="n">
        <v>5950.041</v>
      </c>
      <c r="F597" s="2" t="n">
        <v>33.755</v>
      </c>
      <c r="G597" s="1" t="n">
        <v>38301.9358468403</v>
      </c>
      <c r="H597" s="0" t="n">
        <v>5950.082</v>
      </c>
      <c r="I597" s="2" t="n">
        <v>3.320871</v>
      </c>
      <c r="J597" s="1" t="n">
        <v>38301.9358474653</v>
      </c>
      <c r="K597" s="0" t="n">
        <v>5950.136</v>
      </c>
      <c r="L597" s="2" t="n">
        <v>3.275393</v>
      </c>
      <c r="M597" s="1" t="n">
        <v>38301.9358480556</v>
      </c>
      <c r="N597" s="0" t="n">
        <v>5950.187</v>
      </c>
      <c r="O597" s="2" t="n">
        <v>3.291569</v>
      </c>
      <c r="P597" s="1" t="n">
        <v>38301.9358486458</v>
      </c>
      <c r="Q597" s="0" t="n">
        <v>5950.238</v>
      </c>
      <c r="R597" s="2" t="n">
        <v>3.370519</v>
      </c>
      <c r="S597" s="1" t="n">
        <v>38301.9358492361</v>
      </c>
      <c r="T597" s="0" t="n">
        <v>5950.289</v>
      </c>
      <c r="U597" s="2" t="n">
        <v>-24.92681</v>
      </c>
      <c r="V597" s="1" t="n">
        <v>38301.9358498264</v>
      </c>
      <c r="W597" s="0" t="n">
        <v>5950.34</v>
      </c>
      <c r="X597" s="2" t="n">
        <v>-25.07197</v>
      </c>
      <c r="Y597" s="1" t="n">
        <v>38301.9358504977</v>
      </c>
      <c r="Z597" s="0" t="n">
        <v>5950.398</v>
      </c>
      <c r="AA597" s="2" t="n">
        <v>-24.95584</v>
      </c>
      <c r="AB597" s="1" t="n">
        <v>38301.935851088</v>
      </c>
      <c r="AC597" s="0" t="n">
        <v>5950.449</v>
      </c>
      <c r="AD597" s="2" t="n">
        <v>-24.99015</v>
      </c>
      <c r="AG597" s="0" t="n">
        <f aca="false">IF((U597-U593)&gt;5,(I597-I593)/(U597-U593),0)</f>
        <v>0</v>
      </c>
      <c r="AH597" s="0" t="n">
        <f aca="false">IF((X597-X593)&gt;5,(L597-L593)/(X597-X593),0)</f>
        <v>0</v>
      </c>
      <c r="AI597" s="0" t="n">
        <f aca="false">IF((AA597-AA593)&gt;5,(O597-O593)/(AA597-AA593),0)</f>
        <v>0</v>
      </c>
      <c r="AJ597" s="0" t="n">
        <f aca="false">IF((AD597-AD593)&gt;5,(R597-R593)/(AD597-AD593),0)</f>
        <v>0</v>
      </c>
    </row>
    <row r="598" customFormat="false" ht="13.2" hidden="false" customHeight="false" outlineLevel="0" collapsed="false">
      <c r="A598" s="1" t="n">
        <v>38301.9359616551</v>
      </c>
      <c r="B598" s="0" t="n">
        <v>5960.002</v>
      </c>
      <c r="C598" s="2" t="n">
        <v>32.891</v>
      </c>
      <c r="D598" s="1" t="n">
        <v>38301.9359621065</v>
      </c>
      <c r="E598" s="0" t="n">
        <v>5960.041</v>
      </c>
      <c r="F598" s="2" t="n">
        <v>33.794</v>
      </c>
      <c r="G598" s="1" t="n">
        <v>38301.935962581</v>
      </c>
      <c r="H598" s="0" t="n">
        <v>5960.082</v>
      </c>
      <c r="I598" s="2" t="n">
        <v>3.319898</v>
      </c>
      <c r="J598" s="1" t="n">
        <v>38301.9359631713</v>
      </c>
      <c r="K598" s="0" t="n">
        <v>5960.133</v>
      </c>
      <c r="L598" s="2" t="n">
        <v>3.274433</v>
      </c>
      <c r="M598" s="1" t="n">
        <v>38301.9359637616</v>
      </c>
      <c r="N598" s="0" t="n">
        <v>5960.184</v>
      </c>
      <c r="O598" s="2" t="n">
        <v>3.290557</v>
      </c>
      <c r="P598" s="1" t="n">
        <v>38301.9359643519</v>
      </c>
      <c r="Q598" s="0" t="n">
        <v>5960.235</v>
      </c>
      <c r="R598" s="2" t="n">
        <v>3.369414</v>
      </c>
      <c r="S598" s="1" t="n">
        <v>38301.9359649421</v>
      </c>
      <c r="T598" s="0" t="n">
        <v>5960.286</v>
      </c>
      <c r="U598" s="2" t="n">
        <v>-24.92813</v>
      </c>
      <c r="V598" s="1" t="n">
        <v>38301.9359655324</v>
      </c>
      <c r="W598" s="0" t="n">
        <v>5960.337</v>
      </c>
      <c r="X598" s="2" t="n">
        <v>-25.06537</v>
      </c>
      <c r="Y598" s="1" t="n">
        <v>38301.9359661111</v>
      </c>
      <c r="Z598" s="0" t="n">
        <v>5960.387</v>
      </c>
      <c r="AA598" s="2" t="n">
        <v>-24.95584</v>
      </c>
      <c r="AB598" s="1" t="n">
        <v>38301.9359667014</v>
      </c>
      <c r="AC598" s="0" t="n">
        <v>5960.438</v>
      </c>
      <c r="AD598" s="2" t="n">
        <v>-24.99411</v>
      </c>
      <c r="AG598" s="0" t="n">
        <f aca="false">IF((U598-U594)&gt;5,(I598-I594)/(U598-U594),0)</f>
        <v>0</v>
      </c>
      <c r="AH598" s="0" t="n">
        <f aca="false">IF((X598-X594)&gt;5,(L598-L594)/(X598-X594),0)</f>
        <v>0</v>
      </c>
      <c r="AI598" s="0" t="n">
        <f aca="false">IF((AA598-AA594)&gt;5,(O598-O594)/(AA598-AA594),0)</f>
        <v>0</v>
      </c>
      <c r="AJ598" s="0" t="n">
        <f aca="false">IF((AD598-AD594)&gt;5,(R598-R594)/(AD598-AD594),0)</f>
        <v>0</v>
      </c>
    </row>
    <row r="599" customFormat="false" ht="13.2" hidden="false" customHeight="false" outlineLevel="0" collapsed="false">
      <c r="A599" s="1" t="n">
        <v>38301.9360773958</v>
      </c>
      <c r="B599" s="0" t="n">
        <v>5970.002</v>
      </c>
      <c r="C599" s="2" t="n">
        <v>32.91</v>
      </c>
      <c r="D599" s="1" t="n">
        <v>38301.9360778472</v>
      </c>
      <c r="E599" s="0" t="n">
        <v>5970.041</v>
      </c>
      <c r="F599" s="2" t="n">
        <v>33.811</v>
      </c>
      <c r="G599" s="1" t="n">
        <v>38301.9360783218</v>
      </c>
      <c r="H599" s="0" t="n">
        <v>5970.082</v>
      </c>
      <c r="I599" s="2" t="n">
        <v>3.318964</v>
      </c>
      <c r="J599" s="1" t="n">
        <v>38301.936078912</v>
      </c>
      <c r="K599" s="0" t="n">
        <v>5970.133</v>
      </c>
      <c r="L599" s="2" t="n">
        <v>3.273552</v>
      </c>
      <c r="M599" s="1" t="n">
        <v>38301.9360795023</v>
      </c>
      <c r="N599" s="0" t="n">
        <v>5970.184</v>
      </c>
      <c r="O599" s="2" t="n">
        <v>3.289623</v>
      </c>
      <c r="P599" s="1" t="n">
        <v>38301.936080081</v>
      </c>
      <c r="Q599" s="0" t="n">
        <v>5970.234</v>
      </c>
      <c r="R599" s="2" t="n">
        <v>3.368362</v>
      </c>
      <c r="S599" s="1" t="n">
        <v>38301.9360806713</v>
      </c>
      <c r="T599" s="0" t="n">
        <v>5970.285</v>
      </c>
      <c r="U599" s="2" t="n">
        <v>-24.92285</v>
      </c>
      <c r="V599" s="1" t="n">
        <v>38301.9360812963</v>
      </c>
      <c r="W599" s="0" t="n">
        <v>5970.339</v>
      </c>
      <c r="X599" s="2" t="n">
        <v>-25.07197</v>
      </c>
      <c r="Y599" s="1" t="n">
        <v>38301.9360818866</v>
      </c>
      <c r="Z599" s="0" t="n">
        <v>5970.39</v>
      </c>
      <c r="AA599" s="2" t="n">
        <v>-24.9532</v>
      </c>
      <c r="AB599" s="1" t="n">
        <v>38301.9360824769</v>
      </c>
      <c r="AC599" s="0" t="n">
        <v>5970.441</v>
      </c>
      <c r="AD599" s="2" t="n">
        <v>-24.98883</v>
      </c>
      <c r="AG599" s="0" t="n">
        <f aca="false">IF((U599-U595)&gt;5,(I599-I595)/(U599-U595),0)</f>
        <v>0</v>
      </c>
      <c r="AH599" s="0" t="n">
        <f aca="false">IF((X599-X595)&gt;5,(L599-L595)/(X599-X595),0)</f>
        <v>0</v>
      </c>
      <c r="AI599" s="0" t="n">
        <f aca="false">IF((AA599-AA595)&gt;5,(O599-O595)/(AA599-AA595),0)</f>
        <v>0</v>
      </c>
      <c r="AJ599" s="0" t="n">
        <f aca="false">IF((AD599-AD595)&gt;5,(R599-R595)/(AD599-AD595),0)</f>
        <v>0</v>
      </c>
    </row>
    <row r="600" customFormat="false" ht="13.2" hidden="false" customHeight="false" outlineLevel="0" collapsed="false">
      <c r="A600" s="1" t="n">
        <v>38301.9361931366</v>
      </c>
      <c r="B600" s="0" t="n">
        <v>5980.002</v>
      </c>
      <c r="C600" s="2" t="n">
        <v>32.936</v>
      </c>
      <c r="D600" s="1" t="n">
        <v>38301.936193588</v>
      </c>
      <c r="E600" s="0" t="n">
        <v>5980.041</v>
      </c>
      <c r="F600" s="2" t="n">
        <v>33.841</v>
      </c>
      <c r="G600" s="1" t="n">
        <v>38301.9361940625</v>
      </c>
      <c r="H600" s="0" t="n">
        <v>5980.082</v>
      </c>
      <c r="I600" s="2" t="n">
        <v>3.318083</v>
      </c>
      <c r="J600" s="1" t="n">
        <v>38301.9361946528</v>
      </c>
      <c r="K600" s="0" t="n">
        <v>5980.133</v>
      </c>
      <c r="L600" s="2" t="n">
        <v>3.272671</v>
      </c>
      <c r="M600" s="1" t="n">
        <v>38301.9361952431</v>
      </c>
      <c r="N600" s="0" t="n">
        <v>5980.184</v>
      </c>
      <c r="O600" s="2" t="n">
        <v>3.288689</v>
      </c>
      <c r="P600" s="1" t="n">
        <v>38301.9361958218</v>
      </c>
      <c r="Q600" s="0" t="n">
        <v>5980.234</v>
      </c>
      <c r="R600" s="2" t="n">
        <v>3.36731</v>
      </c>
      <c r="S600" s="1" t="n">
        <v>38301.936196412</v>
      </c>
      <c r="T600" s="0" t="n">
        <v>5980.285</v>
      </c>
      <c r="U600" s="2" t="n">
        <v>-24.92549</v>
      </c>
      <c r="V600" s="1" t="n">
        <v>38301.9361970023</v>
      </c>
      <c r="W600" s="0" t="n">
        <v>5980.336</v>
      </c>
      <c r="X600" s="2" t="n">
        <v>-25.06537</v>
      </c>
      <c r="Y600" s="1" t="n">
        <v>38301.9361975926</v>
      </c>
      <c r="Z600" s="0" t="n">
        <v>5980.387</v>
      </c>
      <c r="AA600" s="2" t="n">
        <v>-24.95057</v>
      </c>
      <c r="AB600" s="1" t="n">
        <v>38301.9361981829</v>
      </c>
      <c r="AC600" s="0" t="n">
        <v>5980.438</v>
      </c>
      <c r="AD600" s="2" t="n">
        <v>-24.99279</v>
      </c>
      <c r="AG600" s="0" t="n">
        <f aca="false">IF((U600-U596)&gt;5,(I600-I596)/(U600-U596),0)</f>
        <v>0</v>
      </c>
      <c r="AH600" s="0" t="n">
        <f aca="false">IF((X600-X596)&gt;5,(L600-L596)/(X600-X596),0)</f>
        <v>0</v>
      </c>
      <c r="AI600" s="0" t="n">
        <f aca="false">IF((AA600-AA596)&gt;5,(O600-O596)/(AA600-AA596),0)</f>
        <v>0</v>
      </c>
      <c r="AJ600" s="0" t="n">
        <f aca="false">IF((AD600-AD596)&gt;5,(R600-R596)/(AD600-AD596),0)</f>
        <v>0</v>
      </c>
    </row>
    <row r="601" customFormat="false" ht="13.2" hidden="false" customHeight="false" outlineLevel="0" collapsed="false">
      <c r="A601" s="1" t="n">
        <v>38301.9363088773</v>
      </c>
      <c r="B601" s="0" t="n">
        <v>5990.002</v>
      </c>
      <c r="C601" s="2" t="n">
        <v>32.994</v>
      </c>
      <c r="D601" s="1" t="n">
        <v>38301.9363093287</v>
      </c>
      <c r="E601" s="0" t="n">
        <v>5990.041</v>
      </c>
      <c r="F601" s="2" t="n">
        <v>33.888</v>
      </c>
      <c r="G601" s="1" t="n">
        <v>38301.9363098264</v>
      </c>
      <c r="H601" s="0" t="n">
        <v>5990.084</v>
      </c>
      <c r="I601" s="2" t="n">
        <v>3.317215</v>
      </c>
      <c r="J601" s="1" t="n">
        <v>38301.9363104167</v>
      </c>
      <c r="K601" s="0" t="n">
        <v>5990.135</v>
      </c>
      <c r="L601" s="2" t="n">
        <v>3.271803</v>
      </c>
      <c r="M601" s="1" t="n">
        <v>38301.9363110069</v>
      </c>
      <c r="N601" s="0" t="n">
        <v>5990.186</v>
      </c>
      <c r="O601" s="2" t="n">
        <v>3.287795</v>
      </c>
      <c r="P601" s="1" t="n">
        <v>38301.9363115972</v>
      </c>
      <c r="Q601" s="0" t="n">
        <v>5990.237</v>
      </c>
      <c r="R601" s="2" t="n">
        <v>3.366323</v>
      </c>
      <c r="S601" s="1" t="n">
        <v>38301.9363121759</v>
      </c>
      <c r="T601" s="0" t="n">
        <v>5990.287</v>
      </c>
      <c r="U601" s="2" t="n">
        <v>-24.92813</v>
      </c>
      <c r="V601" s="1" t="n">
        <v>38301.9363128241</v>
      </c>
      <c r="W601" s="0" t="n">
        <v>5990.343</v>
      </c>
      <c r="X601" s="2" t="n">
        <v>-25.07856</v>
      </c>
      <c r="Y601" s="1" t="n">
        <v>38301.9363134144</v>
      </c>
      <c r="Z601" s="0" t="n">
        <v>5990.394</v>
      </c>
      <c r="AA601" s="2" t="n">
        <v>-24.95716</v>
      </c>
      <c r="AB601" s="1" t="n">
        <v>38301.9363140046</v>
      </c>
      <c r="AC601" s="0" t="n">
        <v>5990.445</v>
      </c>
      <c r="AD601" s="2" t="n">
        <v>-24.99939</v>
      </c>
      <c r="AG601" s="0" t="n">
        <f aca="false">IF((U601-U597)&gt;5,(I601-I597)/(U601-U597),0)</f>
        <v>0</v>
      </c>
      <c r="AH601" s="0" t="n">
        <f aca="false">IF((X601-X597)&gt;5,(L601-L597)/(X601-X597),0)</f>
        <v>0</v>
      </c>
      <c r="AI601" s="0" t="n">
        <f aca="false">IF((AA601-AA597)&gt;5,(O601-O597)/(AA601-AA597),0)</f>
        <v>0</v>
      </c>
      <c r="AJ601" s="0" t="n">
        <f aca="false">IF((AD601-AD597)&gt;5,(R601-R597)/(AD601-AD597),0)</f>
        <v>0</v>
      </c>
    </row>
    <row r="602" customFormat="false" ht="13.2" hidden="false" customHeight="false" outlineLevel="0" collapsed="false">
      <c r="A602" s="1" t="n">
        <v>38301.9364246181</v>
      </c>
      <c r="B602" s="0" t="n">
        <v>6000.002</v>
      </c>
      <c r="C602" s="2" t="n">
        <v>33.01</v>
      </c>
      <c r="D602" s="1" t="n">
        <v>38301.9364250694</v>
      </c>
      <c r="E602" s="0" t="n">
        <v>6000.041</v>
      </c>
      <c r="F602" s="2" t="n">
        <v>33.93</v>
      </c>
      <c r="G602" s="1" t="n">
        <v>38301.9364255556</v>
      </c>
      <c r="H602" s="0" t="n">
        <v>6000.083</v>
      </c>
      <c r="I602" s="2" t="n">
        <v>3.31636</v>
      </c>
      <c r="J602" s="1" t="n">
        <v>38301.9364261806</v>
      </c>
      <c r="K602" s="0" t="n">
        <v>6000.137</v>
      </c>
      <c r="L602" s="2" t="n">
        <v>3.270974</v>
      </c>
      <c r="M602" s="1" t="n">
        <v>38301.9364267708</v>
      </c>
      <c r="N602" s="0" t="n">
        <v>6000.188</v>
      </c>
      <c r="O602" s="2" t="n">
        <v>3.286914</v>
      </c>
      <c r="P602" s="1" t="n">
        <v>38301.9364273611</v>
      </c>
      <c r="Q602" s="0" t="n">
        <v>6000.239</v>
      </c>
      <c r="R602" s="2" t="n">
        <v>3.36535</v>
      </c>
      <c r="S602" s="1" t="n">
        <v>38301.9364279514</v>
      </c>
      <c r="T602" s="0" t="n">
        <v>6000.29</v>
      </c>
      <c r="U602" s="2" t="n">
        <v>-24.93077</v>
      </c>
      <c r="V602" s="1" t="n">
        <v>38301.9364285417</v>
      </c>
      <c r="W602" s="0" t="n">
        <v>6000.341</v>
      </c>
      <c r="X602" s="2" t="n">
        <v>-25.06669</v>
      </c>
      <c r="Y602" s="1" t="n">
        <v>38301.9364291782</v>
      </c>
      <c r="Z602" s="0" t="n">
        <v>6000.396</v>
      </c>
      <c r="AA602" s="2" t="n">
        <v>-24.95848</v>
      </c>
      <c r="AB602" s="1" t="n">
        <v>38301.9364297685</v>
      </c>
      <c r="AC602" s="0" t="n">
        <v>6000.447</v>
      </c>
      <c r="AD602" s="2" t="n">
        <v>-24.99675</v>
      </c>
      <c r="AG602" s="0" t="n">
        <f aca="false">IF((U602-U598)&gt;5,(I602-I598)/(U602-U598),0)</f>
        <v>0</v>
      </c>
      <c r="AH602" s="0" t="n">
        <f aca="false">IF((X602-X598)&gt;5,(L602-L598)/(X602-X598),0)</f>
        <v>0</v>
      </c>
      <c r="AI602" s="0" t="n">
        <f aca="false">IF((AA602-AA598)&gt;5,(O602-O598)/(AA602-AA598),0)</f>
        <v>0</v>
      </c>
      <c r="AJ602" s="0" t="n">
        <f aca="false">IF((AD602-AD598)&gt;5,(R602-R598)/(AD602-AD598),0)</f>
        <v>0</v>
      </c>
    </row>
    <row r="603" customFormat="false" ht="13.2" hidden="false" customHeight="false" outlineLevel="0" collapsed="false">
      <c r="A603" s="1" t="n">
        <v>38301.9365403588</v>
      </c>
      <c r="B603" s="0" t="n">
        <v>6010.002</v>
      </c>
      <c r="C603" s="2" t="n">
        <v>33.043</v>
      </c>
      <c r="D603" s="1" t="n">
        <v>38301.9365408102</v>
      </c>
      <c r="E603" s="0" t="n">
        <v>6010.041</v>
      </c>
      <c r="F603" s="2" t="n">
        <v>33.94</v>
      </c>
      <c r="G603" s="1" t="n">
        <v>38301.9365412847</v>
      </c>
      <c r="H603" s="0" t="n">
        <v>6010.082</v>
      </c>
      <c r="I603" s="2" t="n">
        <v>3.315505</v>
      </c>
      <c r="J603" s="1" t="n">
        <v>38301.936541875</v>
      </c>
      <c r="K603" s="0" t="n">
        <v>6010.133</v>
      </c>
      <c r="L603" s="2" t="n">
        <v>3.270185</v>
      </c>
      <c r="M603" s="1" t="n">
        <v>38301.9365424653</v>
      </c>
      <c r="N603" s="0" t="n">
        <v>6010.184</v>
      </c>
      <c r="O603" s="2" t="n">
        <v>3.286059</v>
      </c>
      <c r="P603" s="1" t="n">
        <v>38301.9365430556</v>
      </c>
      <c r="Q603" s="0" t="n">
        <v>6010.235</v>
      </c>
      <c r="R603" s="2" t="n">
        <v>3.364377</v>
      </c>
      <c r="S603" s="1" t="n">
        <v>38301.9365436343</v>
      </c>
      <c r="T603" s="0" t="n">
        <v>6010.285</v>
      </c>
      <c r="U603" s="2" t="n">
        <v>-24.93341</v>
      </c>
      <c r="V603" s="1" t="n">
        <v>38301.9365442245</v>
      </c>
      <c r="W603" s="0" t="n">
        <v>6010.336</v>
      </c>
      <c r="X603" s="2" t="n">
        <v>-25.07197</v>
      </c>
      <c r="Y603" s="1" t="n">
        <v>38301.9365448148</v>
      </c>
      <c r="Z603" s="0" t="n">
        <v>6010.387</v>
      </c>
      <c r="AA603" s="2" t="n">
        <v>-24.95584</v>
      </c>
      <c r="AB603" s="1" t="n">
        <v>38301.9365454745</v>
      </c>
      <c r="AC603" s="0" t="n">
        <v>6010.444</v>
      </c>
      <c r="AD603" s="2" t="n">
        <v>-25.00467</v>
      </c>
      <c r="AG603" s="0" t="n">
        <f aca="false">IF((U603-U599)&gt;5,(I603-I599)/(U603-U599),0)</f>
        <v>0</v>
      </c>
      <c r="AH603" s="0" t="n">
        <f aca="false">IF((X603-X599)&gt;5,(L603-L599)/(X603-X599),0)</f>
        <v>0</v>
      </c>
      <c r="AI603" s="0" t="n">
        <f aca="false">IF((AA603-AA599)&gt;5,(O603-O599)/(AA603-AA599),0)</f>
        <v>0</v>
      </c>
      <c r="AJ603" s="0" t="n">
        <f aca="false">IF((AD603-AD599)&gt;5,(R603-R599)/(AD603-AD599),0)</f>
        <v>0</v>
      </c>
    </row>
    <row r="604" customFormat="false" ht="13.2" hidden="false" customHeight="false" outlineLevel="0" collapsed="false">
      <c r="A604" s="1" t="n">
        <v>38301.9366560995</v>
      </c>
      <c r="B604" s="0" t="n">
        <v>6020.002</v>
      </c>
      <c r="C604" s="2" t="n">
        <v>33.071</v>
      </c>
      <c r="D604" s="1" t="n">
        <v>38301.9366565509</v>
      </c>
      <c r="E604" s="0" t="n">
        <v>6020.041</v>
      </c>
      <c r="F604" s="2" t="n">
        <v>33.973</v>
      </c>
      <c r="G604" s="1" t="n">
        <v>38301.9366570255</v>
      </c>
      <c r="H604" s="0" t="n">
        <v>6020.082</v>
      </c>
      <c r="I604" s="2" t="n">
        <v>3.314716</v>
      </c>
      <c r="J604" s="1" t="n">
        <v>38301.9366576157</v>
      </c>
      <c r="K604" s="0" t="n">
        <v>6020.133</v>
      </c>
      <c r="L604" s="2" t="n">
        <v>3.269422</v>
      </c>
      <c r="M604" s="1" t="n">
        <v>38301.936658206</v>
      </c>
      <c r="N604" s="0" t="n">
        <v>6020.184</v>
      </c>
      <c r="O604" s="2" t="n">
        <v>3.28523</v>
      </c>
      <c r="P604" s="1" t="n">
        <v>38301.9366587963</v>
      </c>
      <c r="Q604" s="0" t="n">
        <v>6020.235</v>
      </c>
      <c r="R604" s="2" t="n">
        <v>3.363443</v>
      </c>
      <c r="S604" s="1" t="n">
        <v>38301.936659375</v>
      </c>
      <c r="T604" s="0" t="n">
        <v>6020.285</v>
      </c>
      <c r="U604" s="2" t="n">
        <v>-24.92945</v>
      </c>
      <c r="V604" s="1" t="n">
        <v>38301.9366599653</v>
      </c>
      <c r="W604" s="0" t="n">
        <v>6020.336</v>
      </c>
      <c r="X604" s="2" t="n">
        <v>-25.06669</v>
      </c>
      <c r="Y604" s="1" t="n">
        <v>38301.9366605556</v>
      </c>
      <c r="Z604" s="0" t="n">
        <v>6020.387</v>
      </c>
      <c r="AA604" s="2" t="n">
        <v>-24.95188</v>
      </c>
      <c r="AB604" s="1" t="n">
        <v>38301.9366611574</v>
      </c>
      <c r="AC604" s="0" t="n">
        <v>6020.439</v>
      </c>
      <c r="AD604" s="2" t="n">
        <v>-24.99279</v>
      </c>
      <c r="AG604" s="0" t="n">
        <f aca="false">IF((U604-U600)&gt;5,(I604-I600)/(U604-U600),0)</f>
        <v>0</v>
      </c>
      <c r="AH604" s="0" t="n">
        <f aca="false">IF((X604-X600)&gt;5,(L604-L600)/(X604-X600),0)</f>
        <v>0</v>
      </c>
      <c r="AI604" s="0" t="n">
        <f aca="false">IF((AA604-AA600)&gt;5,(O604-O600)/(AA604-AA600),0)</f>
        <v>0</v>
      </c>
      <c r="AJ604" s="0" t="n">
        <f aca="false">IF((AD604-AD600)&gt;5,(R604-R600)/(AD604-AD600),0)</f>
        <v>0</v>
      </c>
    </row>
    <row r="605" customFormat="false" ht="13.2" hidden="false" customHeight="false" outlineLevel="0" collapsed="false">
      <c r="A605" s="1" t="n">
        <v>38301.9367718403</v>
      </c>
      <c r="B605" s="0" t="n">
        <v>6030.002</v>
      </c>
      <c r="C605" s="2" t="n">
        <v>33.103</v>
      </c>
      <c r="D605" s="1" t="n">
        <v>38301.9367722917</v>
      </c>
      <c r="E605" s="0" t="n">
        <v>6030.041</v>
      </c>
      <c r="F605" s="2" t="n">
        <v>34.014</v>
      </c>
      <c r="G605" s="1" t="n">
        <v>38301.9367727662</v>
      </c>
      <c r="H605" s="0" t="n">
        <v>6030.082</v>
      </c>
      <c r="I605" s="2" t="n">
        <v>3.313901</v>
      </c>
      <c r="J605" s="1" t="n">
        <v>38301.9367733565</v>
      </c>
      <c r="K605" s="0" t="n">
        <v>6030.133</v>
      </c>
      <c r="L605" s="2" t="n">
        <v>3.268646</v>
      </c>
      <c r="M605" s="1" t="n">
        <v>38301.9367739468</v>
      </c>
      <c r="N605" s="0" t="n">
        <v>6030.184</v>
      </c>
      <c r="O605" s="2" t="n">
        <v>3.284415</v>
      </c>
      <c r="P605" s="1" t="n">
        <v>38301.936774537</v>
      </c>
      <c r="Q605" s="0" t="n">
        <v>6030.235</v>
      </c>
      <c r="R605" s="2" t="n">
        <v>3.362522</v>
      </c>
      <c r="S605" s="1" t="n">
        <v>38301.9367751157</v>
      </c>
      <c r="T605" s="0" t="n">
        <v>6030.285</v>
      </c>
      <c r="U605" s="2" t="n">
        <v>-24.93077</v>
      </c>
      <c r="V605" s="1" t="n">
        <v>38301.936775706</v>
      </c>
      <c r="W605" s="0" t="n">
        <v>6030.336</v>
      </c>
      <c r="X605" s="2" t="n">
        <v>-25.06537</v>
      </c>
      <c r="Y605" s="1" t="n">
        <v>38301.9367762963</v>
      </c>
      <c r="Z605" s="0" t="n">
        <v>6030.387</v>
      </c>
      <c r="AA605" s="2" t="n">
        <v>-24.95716</v>
      </c>
      <c r="AB605" s="1" t="n">
        <v>38301.9367768866</v>
      </c>
      <c r="AC605" s="0" t="n">
        <v>6030.438</v>
      </c>
      <c r="AD605" s="2" t="n">
        <v>-24.99015</v>
      </c>
      <c r="AG605" s="0" t="n">
        <f aca="false">IF((U605-U601)&gt;5,(I605-I601)/(U605-U601),0)</f>
        <v>0</v>
      </c>
      <c r="AH605" s="0" t="n">
        <f aca="false">IF((X605-X601)&gt;5,(L605-L601)/(X605-X601),0)</f>
        <v>0</v>
      </c>
      <c r="AI605" s="0" t="n">
        <f aca="false">IF((AA605-AA601)&gt;5,(O605-O601)/(AA605-AA601),0)</f>
        <v>0</v>
      </c>
      <c r="AJ605" s="0" t="n">
        <f aca="false">IF((AD605-AD601)&gt;5,(R605-R601)/(AD605-AD601),0)</f>
        <v>0</v>
      </c>
    </row>
    <row r="606" customFormat="false" ht="13.2" hidden="false" customHeight="false" outlineLevel="0" collapsed="false">
      <c r="A606" s="1" t="n">
        <v>38301.936887581</v>
      </c>
      <c r="B606" s="0" t="n">
        <v>6040.002</v>
      </c>
      <c r="C606" s="2" t="n">
        <v>33.148</v>
      </c>
      <c r="D606" s="1" t="n">
        <v>38301.9368880324</v>
      </c>
      <c r="E606" s="0" t="n">
        <v>6040.041</v>
      </c>
      <c r="F606" s="2" t="n">
        <v>34.045</v>
      </c>
      <c r="G606" s="1" t="n">
        <v>38301.9368885069</v>
      </c>
      <c r="H606" s="0" t="n">
        <v>6040.082</v>
      </c>
      <c r="I606" s="2" t="n">
        <v>3.313112</v>
      </c>
      <c r="J606" s="1" t="n">
        <v>38301.9368890972</v>
      </c>
      <c r="K606" s="0" t="n">
        <v>6040.133</v>
      </c>
      <c r="L606" s="2" t="n">
        <v>3.267897</v>
      </c>
      <c r="M606" s="1" t="n">
        <v>38301.9368896875</v>
      </c>
      <c r="N606" s="0" t="n">
        <v>6040.184</v>
      </c>
      <c r="O606" s="2" t="n">
        <v>3.283679</v>
      </c>
      <c r="P606" s="1" t="n">
        <v>38301.9368902778</v>
      </c>
      <c r="Q606" s="0" t="n">
        <v>6040.235</v>
      </c>
      <c r="R606" s="2" t="n">
        <v>3.361641</v>
      </c>
      <c r="S606" s="1" t="n">
        <v>38301.9368908565</v>
      </c>
      <c r="T606" s="0" t="n">
        <v>6040.285</v>
      </c>
      <c r="U606" s="2" t="n">
        <v>-24.92945</v>
      </c>
      <c r="V606" s="1" t="n">
        <v>38301.9368914468</v>
      </c>
      <c r="W606" s="0" t="n">
        <v>6040.336</v>
      </c>
      <c r="X606" s="2" t="n">
        <v>-25.06801</v>
      </c>
      <c r="Y606" s="1" t="n">
        <v>38301.936892037</v>
      </c>
      <c r="Z606" s="0" t="n">
        <v>6040.387</v>
      </c>
      <c r="AA606" s="2" t="n">
        <v>-24.95057</v>
      </c>
      <c r="AB606" s="1" t="n">
        <v>38301.9368926273</v>
      </c>
      <c r="AC606" s="0" t="n">
        <v>6040.438</v>
      </c>
      <c r="AD606" s="2" t="n">
        <v>-24.98883</v>
      </c>
      <c r="AG606" s="0" t="n">
        <f aca="false">IF((U606-U602)&gt;5,(I606-I602)/(U606-U602),0)</f>
        <v>0</v>
      </c>
      <c r="AH606" s="0" t="n">
        <f aca="false">IF((X606-X602)&gt;5,(L606-L602)/(X606-X602),0)</f>
        <v>0</v>
      </c>
      <c r="AI606" s="0" t="n">
        <f aca="false">IF((AA606-AA602)&gt;5,(O606-O602)/(AA606-AA602),0)</f>
        <v>0</v>
      </c>
      <c r="AJ606" s="0" t="n">
        <f aca="false">IF((AD606-AD602)&gt;5,(R606-R602)/(AD606-AD602),0)</f>
        <v>0</v>
      </c>
    </row>
    <row r="607" customFormat="false" ht="13.2" hidden="false" customHeight="false" outlineLevel="0" collapsed="false">
      <c r="A607" s="1" t="n">
        <v>38301.9370033218</v>
      </c>
      <c r="B607" s="0" t="n">
        <v>6050.002</v>
      </c>
      <c r="C607" s="2" t="n">
        <v>33.18</v>
      </c>
      <c r="D607" s="1" t="n">
        <v>38301.9370037963</v>
      </c>
      <c r="E607" s="0" t="n">
        <v>6050.043</v>
      </c>
      <c r="F607" s="2" t="n">
        <v>34.069</v>
      </c>
      <c r="G607" s="1" t="n">
        <v>38301.9370042708</v>
      </c>
      <c r="H607" s="0" t="n">
        <v>6050.084</v>
      </c>
      <c r="I607" s="2" t="n">
        <v>3.312349</v>
      </c>
      <c r="J607" s="1" t="n">
        <v>38301.9370048495</v>
      </c>
      <c r="K607" s="0" t="n">
        <v>6050.134</v>
      </c>
      <c r="L607" s="2" t="n">
        <v>3.267186</v>
      </c>
      <c r="M607" s="1" t="n">
        <v>38301.9370054398</v>
      </c>
      <c r="N607" s="0" t="n">
        <v>6050.185</v>
      </c>
      <c r="O607" s="2" t="n">
        <v>3.282876</v>
      </c>
      <c r="P607" s="1" t="n">
        <v>38301.9370060301</v>
      </c>
      <c r="Q607" s="0" t="n">
        <v>6050.236</v>
      </c>
      <c r="R607" s="2" t="n">
        <v>3.360773</v>
      </c>
      <c r="S607" s="1" t="n">
        <v>38301.9370066204</v>
      </c>
      <c r="T607" s="0" t="n">
        <v>6050.287</v>
      </c>
      <c r="U607" s="2" t="n">
        <v>-24.92285</v>
      </c>
      <c r="V607" s="1" t="n">
        <v>38301.9370072107</v>
      </c>
      <c r="W607" s="0" t="n">
        <v>6050.338</v>
      </c>
      <c r="X607" s="2" t="n">
        <v>-25.06273</v>
      </c>
      <c r="Y607" s="1" t="n">
        <v>38301.9370077894</v>
      </c>
      <c r="Z607" s="0" t="n">
        <v>6050.388</v>
      </c>
      <c r="AA607" s="2" t="n">
        <v>-24.95584</v>
      </c>
      <c r="AB607" s="1" t="n">
        <v>38301.9370083796</v>
      </c>
      <c r="AC607" s="0" t="n">
        <v>6050.439</v>
      </c>
      <c r="AD607" s="2" t="n">
        <v>-24.99279</v>
      </c>
      <c r="AG607" s="0" t="n">
        <f aca="false">IF((U607-U603)&gt;5,(I607-I603)/(U607-U603),0)</f>
        <v>0</v>
      </c>
      <c r="AH607" s="0" t="n">
        <f aca="false">IF((X607-X603)&gt;5,(L607-L603)/(X607-X603),0)</f>
        <v>0</v>
      </c>
      <c r="AI607" s="0" t="n">
        <f aca="false">IF((AA607-AA603)&gt;5,(O607-O603)/(AA607-AA603),0)</f>
        <v>0</v>
      </c>
      <c r="AJ607" s="0" t="n">
        <f aca="false">IF((AD607-AD603)&gt;5,(R607-R603)/(AD607-AD603),0)</f>
        <v>0</v>
      </c>
    </row>
    <row r="608" customFormat="false" ht="13.2" hidden="false" customHeight="false" outlineLevel="0" collapsed="false">
      <c r="A608" s="1" t="n">
        <v>38301.9371190625</v>
      </c>
      <c r="B608" s="0" t="n">
        <v>6060.002</v>
      </c>
      <c r="C608" s="2" t="n">
        <v>33.185</v>
      </c>
      <c r="D608" s="1" t="n">
        <v>38301.9371195139</v>
      </c>
      <c r="E608" s="0" t="n">
        <v>6060.041</v>
      </c>
      <c r="F608" s="2" t="n">
        <v>34.104</v>
      </c>
      <c r="G608" s="1" t="n">
        <v>38301.9371199884</v>
      </c>
      <c r="H608" s="0" t="n">
        <v>6060.082</v>
      </c>
      <c r="I608" s="2" t="n">
        <v>3.311612</v>
      </c>
      <c r="J608" s="1" t="n">
        <v>38301.9371205787</v>
      </c>
      <c r="K608" s="0" t="n">
        <v>6060.133</v>
      </c>
      <c r="L608" s="2" t="n">
        <v>3.266476</v>
      </c>
      <c r="M608" s="1" t="n">
        <v>38301.937121169</v>
      </c>
      <c r="N608" s="0" t="n">
        <v>6060.184</v>
      </c>
      <c r="O608" s="2" t="n">
        <v>3.28214</v>
      </c>
      <c r="P608" s="1" t="n">
        <v>38301.9371217593</v>
      </c>
      <c r="Q608" s="0" t="n">
        <v>6060.235</v>
      </c>
      <c r="R608" s="2" t="n">
        <v>3.359932</v>
      </c>
      <c r="S608" s="1" t="n">
        <v>38301.9371223495</v>
      </c>
      <c r="T608" s="0" t="n">
        <v>6060.286</v>
      </c>
      <c r="U608" s="2" t="n">
        <v>-24.93077</v>
      </c>
      <c r="V608" s="1" t="n">
        <v>38301.9371229282</v>
      </c>
      <c r="W608" s="0" t="n">
        <v>6060.336</v>
      </c>
      <c r="X608" s="2" t="n">
        <v>-25.07197</v>
      </c>
      <c r="Y608" s="1" t="n">
        <v>38301.9371235185</v>
      </c>
      <c r="Z608" s="0" t="n">
        <v>6060.387</v>
      </c>
      <c r="AA608" s="2" t="n">
        <v>-24.94793</v>
      </c>
      <c r="AB608" s="1" t="n">
        <v>38301.9371241898</v>
      </c>
      <c r="AC608" s="0" t="n">
        <v>6060.445</v>
      </c>
      <c r="AD608" s="2" t="n">
        <v>-24.99147</v>
      </c>
      <c r="AG608" s="0" t="n">
        <f aca="false">IF((U608-U604)&gt;5,(I608-I604)/(U608-U604),0)</f>
        <v>0</v>
      </c>
      <c r="AH608" s="0" t="n">
        <f aca="false">IF((X608-X604)&gt;5,(L608-L604)/(X608-X604),0)</f>
        <v>0</v>
      </c>
      <c r="AI608" s="0" t="n">
        <f aca="false">IF((AA608-AA604)&gt;5,(O608-O604)/(AA608-AA604),0)</f>
        <v>0</v>
      </c>
      <c r="AJ608" s="0" t="n">
        <f aca="false">IF((AD608-AD604)&gt;5,(R608-R604)/(AD608-AD604),0)</f>
        <v>0</v>
      </c>
    </row>
    <row r="609" customFormat="false" ht="13.2" hidden="false" customHeight="false" outlineLevel="0" collapsed="false">
      <c r="A609" s="1" t="n">
        <v>38301.9372348032</v>
      </c>
      <c r="B609" s="0" t="n">
        <v>6070.002</v>
      </c>
      <c r="C609" s="2" t="n">
        <v>33.228</v>
      </c>
      <c r="D609" s="1" t="n">
        <v>38301.9372352546</v>
      </c>
      <c r="E609" s="0" t="n">
        <v>6070.041</v>
      </c>
      <c r="F609" s="2" t="n">
        <v>34.139</v>
      </c>
      <c r="G609" s="1" t="n">
        <v>38301.9372357292</v>
      </c>
      <c r="H609" s="0" t="n">
        <v>6070.082</v>
      </c>
      <c r="I609" s="2" t="n">
        <v>3.310863</v>
      </c>
      <c r="J609" s="1" t="n">
        <v>38301.9372363194</v>
      </c>
      <c r="K609" s="0" t="n">
        <v>6070.133</v>
      </c>
      <c r="L609" s="2" t="n">
        <v>3.265779</v>
      </c>
      <c r="M609" s="1" t="n">
        <v>38301.9372369097</v>
      </c>
      <c r="N609" s="0" t="n">
        <v>6070.184</v>
      </c>
      <c r="O609" s="2" t="n">
        <v>3.28139</v>
      </c>
      <c r="P609" s="1" t="n">
        <v>38301.9372375</v>
      </c>
      <c r="Q609" s="0" t="n">
        <v>6070.235</v>
      </c>
      <c r="R609" s="2" t="n">
        <v>3.35905</v>
      </c>
      <c r="S609" s="1" t="n">
        <v>38301.9372380903</v>
      </c>
      <c r="T609" s="0" t="n">
        <v>6070.286</v>
      </c>
      <c r="U609" s="2" t="n">
        <v>-24.92549</v>
      </c>
      <c r="V609" s="1" t="n">
        <v>38301.9372386806</v>
      </c>
      <c r="W609" s="0" t="n">
        <v>6070.337</v>
      </c>
      <c r="X609" s="2" t="n">
        <v>-25.06933</v>
      </c>
      <c r="Y609" s="1" t="n">
        <v>38301.9372392593</v>
      </c>
      <c r="Z609" s="0" t="n">
        <v>6070.387</v>
      </c>
      <c r="AA609" s="2" t="n">
        <v>-24.95188</v>
      </c>
      <c r="AB609" s="1" t="n">
        <v>38301.9372398495</v>
      </c>
      <c r="AC609" s="0" t="n">
        <v>6070.438</v>
      </c>
      <c r="AD609" s="2" t="n">
        <v>-24.99807</v>
      </c>
      <c r="AG609" s="0" t="n">
        <f aca="false">IF((U609-U605)&gt;5,(I609-I605)/(U609-U605),0)</f>
        <v>0</v>
      </c>
      <c r="AH609" s="0" t="n">
        <f aca="false">IF((X609-X605)&gt;5,(L609-L605)/(X609-X605),0)</f>
        <v>0</v>
      </c>
      <c r="AI609" s="0" t="n">
        <f aca="false">IF((AA609-AA605)&gt;5,(O609-O605)/(AA609-AA605),0)</f>
        <v>0</v>
      </c>
      <c r="AJ609" s="0" t="n">
        <f aca="false">IF((AD609-AD605)&gt;5,(R609-R605)/(AD609-AD605),0)</f>
        <v>0</v>
      </c>
    </row>
    <row r="610" customFormat="false" ht="13.2" hidden="false" customHeight="false" outlineLevel="0" collapsed="false">
      <c r="A610" s="1" t="n">
        <v>38301.937350544</v>
      </c>
      <c r="B610" s="0" t="n">
        <v>6080.002</v>
      </c>
      <c r="C610" s="2" t="n">
        <v>33.251</v>
      </c>
      <c r="D610" s="1" t="n">
        <v>38301.9373509954</v>
      </c>
      <c r="E610" s="0" t="n">
        <v>6080.041</v>
      </c>
      <c r="F610" s="2" t="n">
        <v>34.171</v>
      </c>
      <c r="G610" s="1" t="n">
        <v>38301.9373514699</v>
      </c>
      <c r="H610" s="0" t="n">
        <v>6080.082</v>
      </c>
      <c r="I610" s="2" t="n">
        <v>3.310139</v>
      </c>
      <c r="J610" s="1" t="n">
        <v>38301.9373520602</v>
      </c>
      <c r="K610" s="0" t="n">
        <v>6080.133</v>
      </c>
      <c r="L610" s="2" t="n">
        <v>3.265095</v>
      </c>
      <c r="M610" s="1" t="n">
        <v>38301.9373526505</v>
      </c>
      <c r="N610" s="0" t="n">
        <v>6080.184</v>
      </c>
      <c r="O610" s="2" t="n">
        <v>3.280667</v>
      </c>
      <c r="P610" s="1" t="n">
        <v>38301.9373532407</v>
      </c>
      <c r="Q610" s="0" t="n">
        <v>6080.235</v>
      </c>
      <c r="R610" s="2" t="n">
        <v>3.358248</v>
      </c>
      <c r="S610" s="1" t="n">
        <v>38301.937353831</v>
      </c>
      <c r="T610" s="0" t="n">
        <v>6080.286</v>
      </c>
      <c r="U610" s="2" t="n">
        <v>-24.92681</v>
      </c>
      <c r="V610" s="1" t="n">
        <v>38301.9373544097</v>
      </c>
      <c r="W610" s="0" t="n">
        <v>6080.336</v>
      </c>
      <c r="X610" s="2" t="n">
        <v>-25.07065</v>
      </c>
      <c r="Y610" s="1" t="n">
        <v>38301.937355</v>
      </c>
      <c r="Z610" s="0" t="n">
        <v>6080.387</v>
      </c>
      <c r="AA610" s="2" t="n">
        <v>-24.95584</v>
      </c>
      <c r="AB610" s="1" t="n">
        <v>38301.9373555903</v>
      </c>
      <c r="AC610" s="0" t="n">
        <v>6080.438</v>
      </c>
      <c r="AD610" s="2" t="n">
        <v>-24.99279</v>
      </c>
      <c r="AG610" s="0" t="n">
        <f aca="false">IF((U610-U606)&gt;5,(I610-I606)/(U610-U606),0)</f>
        <v>0</v>
      </c>
      <c r="AH610" s="0" t="n">
        <f aca="false">IF((X610-X606)&gt;5,(L610-L606)/(X610-X606),0)</f>
        <v>0</v>
      </c>
      <c r="AI610" s="0" t="n">
        <f aca="false">IF((AA610-AA606)&gt;5,(O610-O606)/(AA610-AA606),0)</f>
        <v>0</v>
      </c>
      <c r="AJ610" s="0" t="n">
        <f aca="false">IF((AD610-AD606)&gt;5,(R610-R606)/(AD610-AD606),0)</f>
        <v>0</v>
      </c>
    </row>
    <row r="611" customFormat="false" ht="13.2" hidden="false" customHeight="false" outlineLevel="0" collapsed="false">
      <c r="A611" s="1" t="n">
        <v>38301.9374662847</v>
      </c>
      <c r="B611" s="0" t="n">
        <v>6090.002</v>
      </c>
      <c r="C611" s="2" t="n">
        <v>33.291</v>
      </c>
      <c r="D611" s="1" t="n">
        <v>38301.9374667361</v>
      </c>
      <c r="E611" s="0" t="n">
        <v>6090.041</v>
      </c>
      <c r="F611" s="2" t="n">
        <v>34.197</v>
      </c>
      <c r="G611" s="1" t="n">
        <v>38301.9374672338</v>
      </c>
      <c r="H611" s="0" t="n">
        <v>6090.084</v>
      </c>
      <c r="I611" s="2" t="n">
        <v>3.309416</v>
      </c>
      <c r="J611" s="1" t="n">
        <v>38301.9374678241</v>
      </c>
      <c r="K611" s="0" t="n">
        <v>6090.135</v>
      </c>
      <c r="L611" s="2" t="n">
        <v>3.264411</v>
      </c>
      <c r="M611" s="1" t="n">
        <v>38301.9374684144</v>
      </c>
      <c r="N611" s="0" t="n">
        <v>6090.186</v>
      </c>
      <c r="O611" s="2" t="n">
        <v>3.279957</v>
      </c>
      <c r="P611" s="1" t="n">
        <v>38301.9374689931</v>
      </c>
      <c r="Q611" s="0" t="n">
        <v>6090.236</v>
      </c>
      <c r="R611" s="2" t="n">
        <v>3.357459</v>
      </c>
      <c r="S611" s="1" t="n">
        <v>38301.9374695833</v>
      </c>
      <c r="T611" s="0" t="n">
        <v>6090.287</v>
      </c>
      <c r="U611" s="2" t="n">
        <v>-24.92813</v>
      </c>
      <c r="V611" s="1" t="n">
        <v>38301.9374701968</v>
      </c>
      <c r="W611" s="0" t="n">
        <v>6090.34</v>
      </c>
      <c r="X611" s="2" t="n">
        <v>-25.06141</v>
      </c>
      <c r="Y611" s="1" t="n">
        <v>38301.937470787</v>
      </c>
      <c r="Z611" s="0" t="n">
        <v>6090.391</v>
      </c>
      <c r="AA611" s="2" t="n">
        <v>-24.95716</v>
      </c>
      <c r="AB611" s="1" t="n">
        <v>38301.9374713773</v>
      </c>
      <c r="AC611" s="0" t="n">
        <v>6090.442</v>
      </c>
      <c r="AD611" s="2" t="n">
        <v>-24.99147</v>
      </c>
      <c r="AG611" s="0" t="n">
        <f aca="false">IF((U611-U607)&gt;5,(I611-I607)/(U611-U607),0)</f>
        <v>0</v>
      </c>
      <c r="AH611" s="0" t="n">
        <f aca="false">IF((X611-X607)&gt;5,(L611-L607)/(X611-X607),0)</f>
        <v>0</v>
      </c>
      <c r="AI611" s="0" t="n">
        <f aca="false">IF((AA611-AA607)&gt;5,(O611-O607)/(AA611-AA607),0)</f>
        <v>0</v>
      </c>
      <c r="AJ611" s="0" t="n">
        <f aca="false">IF((AD611-AD607)&gt;5,(R611-R607)/(AD611-AD607),0)</f>
        <v>0</v>
      </c>
    </row>
    <row r="612" customFormat="false" ht="13.2" hidden="false" customHeight="false" outlineLevel="0" collapsed="false">
      <c r="A612" s="1" t="n">
        <v>38301.9375820255</v>
      </c>
      <c r="B612" s="0" t="n">
        <v>6100.002</v>
      </c>
      <c r="C612" s="2" t="n">
        <v>33.317</v>
      </c>
      <c r="D612" s="1" t="n">
        <v>38301.9375824769</v>
      </c>
      <c r="E612" s="0" t="n">
        <v>6100.041</v>
      </c>
      <c r="F612" s="2" t="n">
        <v>34.217</v>
      </c>
      <c r="G612" s="1" t="n">
        <v>38301.9375829514</v>
      </c>
      <c r="H612" s="0" t="n">
        <v>6100.082</v>
      </c>
      <c r="I612" s="2" t="n">
        <v>3.308745</v>
      </c>
      <c r="J612" s="1" t="n">
        <v>38301.9375835417</v>
      </c>
      <c r="K612" s="0" t="n">
        <v>6100.133</v>
      </c>
      <c r="L612" s="2" t="n">
        <v>3.263754</v>
      </c>
      <c r="M612" s="1" t="n">
        <v>38301.9375841319</v>
      </c>
      <c r="N612" s="0" t="n">
        <v>6100.184</v>
      </c>
      <c r="O612" s="2" t="n">
        <v>3.279233</v>
      </c>
      <c r="P612" s="1" t="n">
        <v>38301.9375847107</v>
      </c>
      <c r="Q612" s="0" t="n">
        <v>6100.234</v>
      </c>
      <c r="R612" s="2" t="n">
        <v>3.35667</v>
      </c>
      <c r="S612" s="1" t="n">
        <v>38301.9375853125</v>
      </c>
      <c r="T612" s="0" t="n">
        <v>6100.286</v>
      </c>
      <c r="U612" s="2" t="n">
        <v>-24.92681</v>
      </c>
      <c r="V612" s="1" t="n">
        <v>38301.9375858912</v>
      </c>
      <c r="W612" s="0" t="n">
        <v>6100.336</v>
      </c>
      <c r="X612" s="2" t="n">
        <v>-25.06405</v>
      </c>
      <c r="Y612" s="1" t="n">
        <v>38301.9375864815</v>
      </c>
      <c r="Z612" s="0" t="n">
        <v>6100.387</v>
      </c>
      <c r="AA612" s="2" t="n">
        <v>-24.95452</v>
      </c>
      <c r="AB612" s="1" t="n">
        <v>38301.9375870718</v>
      </c>
      <c r="AC612" s="0" t="n">
        <v>6100.438</v>
      </c>
      <c r="AD612" s="2" t="n">
        <v>-24.99939</v>
      </c>
      <c r="AG612" s="0" t="n">
        <f aca="false">IF((U612-U608)&gt;5,(I612-I608)/(U612-U608),0)</f>
        <v>0</v>
      </c>
      <c r="AH612" s="0" t="n">
        <f aca="false">IF((X612-X608)&gt;5,(L612-L608)/(X612-X608),0)</f>
        <v>0</v>
      </c>
      <c r="AI612" s="0" t="n">
        <f aca="false">IF((AA612-AA608)&gt;5,(O612-O608)/(AA612-AA608),0)</f>
        <v>0</v>
      </c>
      <c r="AJ612" s="0" t="n">
        <f aca="false">IF((AD612-AD608)&gt;5,(R612-R608)/(AD612-AD608),0)</f>
        <v>0</v>
      </c>
    </row>
    <row r="613" customFormat="false" ht="13.2" hidden="false" customHeight="false" outlineLevel="0" collapsed="false">
      <c r="A613" s="1" t="n">
        <v>38301.9376977662</v>
      </c>
      <c r="B613" s="0" t="n">
        <v>6110.002</v>
      </c>
      <c r="C613" s="2" t="n">
        <v>33.356</v>
      </c>
      <c r="D613" s="1" t="n">
        <v>38301.9376982176</v>
      </c>
      <c r="E613" s="0" t="n">
        <v>6110.041</v>
      </c>
      <c r="F613" s="2" t="n">
        <v>34.277</v>
      </c>
      <c r="G613" s="1" t="n">
        <v>38301.9376986921</v>
      </c>
      <c r="H613" s="0" t="n">
        <v>6110.082</v>
      </c>
      <c r="I613" s="2" t="n">
        <v>3.308048</v>
      </c>
      <c r="J613" s="1" t="n">
        <v>38301.9376992824</v>
      </c>
      <c r="K613" s="0" t="n">
        <v>6110.133</v>
      </c>
      <c r="L613" s="2" t="n">
        <v>3.263123</v>
      </c>
      <c r="M613" s="1" t="n">
        <v>38301.9376998727</v>
      </c>
      <c r="N613" s="0" t="n">
        <v>6110.184</v>
      </c>
      <c r="O613" s="2" t="n">
        <v>3.278536</v>
      </c>
      <c r="P613" s="1" t="n">
        <v>38301.937700463</v>
      </c>
      <c r="Q613" s="0" t="n">
        <v>6110.235</v>
      </c>
      <c r="R613" s="2" t="n">
        <v>3.355868</v>
      </c>
      <c r="S613" s="1" t="n">
        <v>38301.9377010417</v>
      </c>
      <c r="T613" s="0" t="n">
        <v>6110.285</v>
      </c>
      <c r="U613" s="2" t="n">
        <v>-24.92549</v>
      </c>
      <c r="V613" s="1" t="n">
        <v>38301.9377016319</v>
      </c>
      <c r="W613" s="0" t="n">
        <v>6110.336</v>
      </c>
      <c r="X613" s="2" t="n">
        <v>-25.06405</v>
      </c>
      <c r="Y613" s="1" t="n">
        <v>38301.9377022222</v>
      </c>
      <c r="Z613" s="0" t="n">
        <v>6110.387</v>
      </c>
      <c r="AA613" s="2" t="n">
        <v>-24.95188</v>
      </c>
      <c r="AB613" s="1" t="n">
        <v>38301.9377028125</v>
      </c>
      <c r="AC613" s="0" t="n">
        <v>6110.438</v>
      </c>
      <c r="AD613" s="2" t="n">
        <v>-24.99939</v>
      </c>
      <c r="AG613" s="0" t="n">
        <f aca="false">IF((U613-U609)&gt;5,(I613-I609)/(U613-U609),0)</f>
        <v>0</v>
      </c>
      <c r="AH613" s="0" t="n">
        <f aca="false">IF((X613-X609)&gt;5,(L613-L609)/(X613-X609),0)</f>
        <v>0</v>
      </c>
      <c r="AI613" s="0" t="n">
        <f aca="false">IF((AA613-AA609)&gt;5,(O613-O609)/(AA613-AA609),0)</f>
        <v>0</v>
      </c>
      <c r="AJ613" s="0" t="n">
        <f aca="false">IF((AD613-AD609)&gt;5,(R613-R609)/(AD613-AD609),0)</f>
        <v>0</v>
      </c>
    </row>
    <row r="614" customFormat="false" ht="13.2" hidden="false" customHeight="false" outlineLevel="0" collapsed="false">
      <c r="A614" s="1" t="n">
        <v>38301.9378135069</v>
      </c>
      <c r="B614" s="0" t="n">
        <v>6120.002</v>
      </c>
      <c r="C614" s="2" t="n">
        <v>33.392</v>
      </c>
      <c r="D614" s="1" t="n">
        <v>38301.9378139583</v>
      </c>
      <c r="E614" s="0" t="n">
        <v>6120.041</v>
      </c>
      <c r="F614" s="2" t="n">
        <v>34.318</v>
      </c>
      <c r="G614" s="1" t="n">
        <v>38301.9378144329</v>
      </c>
      <c r="H614" s="0" t="n">
        <v>6120.082</v>
      </c>
      <c r="I614" s="2" t="n">
        <v>3.307391</v>
      </c>
      <c r="J614" s="1" t="n">
        <v>38301.9378150232</v>
      </c>
      <c r="K614" s="0" t="n">
        <v>6120.133</v>
      </c>
      <c r="L614" s="2" t="n">
        <v>3.262504</v>
      </c>
      <c r="M614" s="1" t="n">
        <v>38301.9378156134</v>
      </c>
      <c r="N614" s="0" t="n">
        <v>6120.184</v>
      </c>
      <c r="O614" s="2" t="n">
        <v>3.277852</v>
      </c>
      <c r="P614" s="1" t="n">
        <v>38301.9378162037</v>
      </c>
      <c r="Q614" s="0" t="n">
        <v>6120.235</v>
      </c>
      <c r="R614" s="2" t="n">
        <v>3.355091</v>
      </c>
      <c r="S614" s="1" t="n">
        <v>38301.9378167824</v>
      </c>
      <c r="T614" s="0" t="n">
        <v>6120.285</v>
      </c>
      <c r="U614" s="2" t="n">
        <v>-24.92813</v>
      </c>
      <c r="V614" s="1" t="n">
        <v>38301.9378173843</v>
      </c>
      <c r="W614" s="0" t="n">
        <v>6120.337</v>
      </c>
      <c r="X614" s="2" t="n">
        <v>-25.06801</v>
      </c>
      <c r="Y614" s="1" t="n">
        <v>38301.9378179745</v>
      </c>
      <c r="Z614" s="0" t="n">
        <v>6120.388</v>
      </c>
      <c r="AA614" s="2" t="n">
        <v>-24.95452</v>
      </c>
      <c r="AB614" s="1" t="n">
        <v>38301.9378185648</v>
      </c>
      <c r="AC614" s="0" t="n">
        <v>6120.439</v>
      </c>
      <c r="AD614" s="2" t="n">
        <v>-24.99279</v>
      </c>
      <c r="AG614" s="0" t="n">
        <f aca="false">IF((U614-U610)&gt;5,(I614-I610)/(U614-U610),0)</f>
        <v>0</v>
      </c>
      <c r="AH614" s="0" t="n">
        <f aca="false">IF((X614-X610)&gt;5,(L614-L610)/(X614-X610),0)</f>
        <v>0</v>
      </c>
      <c r="AI614" s="0" t="n">
        <f aca="false">IF((AA614-AA610)&gt;5,(O614-O610)/(AA614-AA610),0)</f>
        <v>0</v>
      </c>
      <c r="AJ614" s="0" t="n">
        <f aca="false">IF((AD614-AD610)&gt;5,(R614-R610)/(AD614-AD610),0)</f>
        <v>0</v>
      </c>
    </row>
    <row r="615" customFormat="false" ht="13.2" hidden="false" customHeight="false" outlineLevel="0" collapsed="false">
      <c r="A615" s="1" t="n">
        <v>38301.9379292477</v>
      </c>
      <c r="B615" s="0" t="n">
        <v>6130.002</v>
      </c>
      <c r="C615" s="2" t="n">
        <v>33.432</v>
      </c>
      <c r="D615" s="1" t="n">
        <v>38301.9379296991</v>
      </c>
      <c r="E615" s="0" t="n">
        <v>6130.041</v>
      </c>
      <c r="F615" s="2" t="n">
        <v>34.328</v>
      </c>
      <c r="G615" s="1" t="n">
        <v>38301.9379301736</v>
      </c>
      <c r="H615" s="0" t="n">
        <v>6130.082</v>
      </c>
      <c r="I615" s="2" t="n">
        <v>3.30672</v>
      </c>
      <c r="J615" s="1" t="n">
        <v>38301.9379307639</v>
      </c>
      <c r="K615" s="0" t="n">
        <v>6130.133</v>
      </c>
      <c r="L615" s="2" t="n">
        <v>3.261873</v>
      </c>
      <c r="M615" s="1" t="n">
        <v>38301.9379313542</v>
      </c>
      <c r="N615" s="0" t="n">
        <v>6130.184</v>
      </c>
      <c r="O615" s="2" t="n">
        <v>3.277182</v>
      </c>
      <c r="P615" s="1" t="n">
        <v>38301.937931956</v>
      </c>
      <c r="Q615" s="0" t="n">
        <v>6130.236</v>
      </c>
      <c r="R615" s="2" t="n">
        <v>3.354355</v>
      </c>
      <c r="S615" s="1" t="n">
        <v>38301.9379325347</v>
      </c>
      <c r="T615" s="0" t="n">
        <v>6130.286</v>
      </c>
      <c r="U615" s="2" t="n">
        <v>-24.92681</v>
      </c>
      <c r="V615" s="1" t="n">
        <v>38301.937933125</v>
      </c>
      <c r="W615" s="0" t="n">
        <v>6130.337</v>
      </c>
      <c r="X615" s="2" t="n">
        <v>-25.07065</v>
      </c>
      <c r="Y615" s="1" t="n">
        <v>38301.9379337153</v>
      </c>
      <c r="Z615" s="0" t="n">
        <v>6130.388</v>
      </c>
      <c r="AA615" s="2" t="n">
        <v>-24.95188</v>
      </c>
      <c r="AB615" s="1" t="n">
        <v>38301.9379343056</v>
      </c>
      <c r="AC615" s="0" t="n">
        <v>6130.439</v>
      </c>
      <c r="AD615" s="2" t="n">
        <v>-24.99675</v>
      </c>
      <c r="AG615" s="0" t="n">
        <f aca="false">IF((U615-U611)&gt;5,(I615-I611)/(U615-U611),0)</f>
        <v>0</v>
      </c>
      <c r="AH615" s="0" t="n">
        <f aca="false">IF((X615-X611)&gt;5,(L615-L611)/(X615-X611),0)</f>
        <v>0</v>
      </c>
      <c r="AI615" s="0" t="n">
        <f aca="false">IF((AA615-AA611)&gt;5,(O615-O611)/(AA615-AA611),0)</f>
        <v>0</v>
      </c>
      <c r="AJ615" s="0" t="n">
        <f aca="false">IF((AD615-AD611)&gt;5,(R615-R611)/(AD615-AD611),0)</f>
        <v>0</v>
      </c>
    </row>
    <row r="616" customFormat="false" ht="13.2" hidden="false" customHeight="false" outlineLevel="0" collapsed="false">
      <c r="A616" s="1" t="n">
        <v>38301.9380449884</v>
      </c>
      <c r="B616" s="0" t="n">
        <v>6140.002</v>
      </c>
      <c r="C616" s="2" t="n">
        <v>33.465</v>
      </c>
      <c r="D616" s="1" t="n">
        <v>38301.9380454398</v>
      </c>
      <c r="E616" s="0" t="n">
        <v>6140.041</v>
      </c>
      <c r="F616" s="2" t="n">
        <v>34.366</v>
      </c>
      <c r="G616" s="1" t="n">
        <v>38301.9380459144</v>
      </c>
      <c r="H616" s="0" t="n">
        <v>6140.082</v>
      </c>
      <c r="I616" s="2" t="n">
        <v>3.306049</v>
      </c>
      <c r="J616" s="1" t="n">
        <v>38301.9380465046</v>
      </c>
      <c r="K616" s="0" t="n">
        <v>6140.133</v>
      </c>
      <c r="L616" s="2" t="n">
        <v>3.261255</v>
      </c>
      <c r="M616" s="1" t="n">
        <v>38301.9380470949</v>
      </c>
      <c r="N616" s="0" t="n">
        <v>6140.184</v>
      </c>
      <c r="O616" s="2" t="n">
        <v>3.276537</v>
      </c>
      <c r="P616" s="1" t="n">
        <v>38301.9380476852</v>
      </c>
      <c r="Q616" s="0" t="n">
        <v>6140.235</v>
      </c>
      <c r="R616" s="2" t="n">
        <v>3.353592</v>
      </c>
      <c r="S616" s="1" t="n">
        <v>38301.9380482639</v>
      </c>
      <c r="T616" s="0" t="n">
        <v>6140.285</v>
      </c>
      <c r="U616" s="2" t="n">
        <v>-24.9189</v>
      </c>
      <c r="V616" s="1" t="n">
        <v>38301.9380488542</v>
      </c>
      <c r="W616" s="0" t="n">
        <v>6140.336</v>
      </c>
      <c r="X616" s="2" t="n">
        <v>-25.06669</v>
      </c>
      <c r="Y616" s="1" t="n">
        <v>38301.938049456</v>
      </c>
      <c r="Z616" s="0" t="n">
        <v>6140.388</v>
      </c>
      <c r="AA616" s="2" t="n">
        <v>-24.94925</v>
      </c>
      <c r="AB616" s="1" t="n">
        <v>38301.9380500463</v>
      </c>
      <c r="AC616" s="0" t="n">
        <v>6140.439</v>
      </c>
      <c r="AD616" s="2" t="n">
        <v>-24.98883</v>
      </c>
      <c r="AG616" s="0" t="n">
        <f aca="false">IF((U616-U612)&gt;5,(I616-I612)/(U616-U612),0)</f>
        <v>0</v>
      </c>
      <c r="AH616" s="0" t="n">
        <f aca="false">IF((X616-X612)&gt;5,(L616-L612)/(X616-X612),0)</f>
        <v>0</v>
      </c>
      <c r="AI616" s="0" t="n">
        <f aca="false">IF((AA616-AA612)&gt;5,(O616-O612)/(AA616-AA612),0)</f>
        <v>0</v>
      </c>
      <c r="AJ616" s="0" t="n">
        <f aca="false">IF((AD616-AD612)&gt;5,(R616-R612)/(AD616-AD612),0)</f>
        <v>0</v>
      </c>
    </row>
    <row r="617" customFormat="false" ht="13.2" hidden="false" customHeight="false" outlineLevel="0" collapsed="false">
      <c r="A617" s="1" t="n">
        <v>38301.9381607292</v>
      </c>
      <c r="B617" s="0" t="n">
        <v>6150.002</v>
      </c>
      <c r="C617" s="2" t="n">
        <v>33.493</v>
      </c>
      <c r="D617" s="1" t="n">
        <v>38301.9381611806</v>
      </c>
      <c r="E617" s="0" t="n">
        <v>6150.041</v>
      </c>
      <c r="F617" s="2" t="n">
        <v>34.399</v>
      </c>
      <c r="G617" s="1" t="n">
        <v>38301.9381616667</v>
      </c>
      <c r="H617" s="0" t="n">
        <v>6150.083</v>
      </c>
      <c r="I617" s="2" t="n">
        <v>3.305405</v>
      </c>
      <c r="J617" s="1" t="n">
        <v>38301.9381622569</v>
      </c>
      <c r="K617" s="0" t="n">
        <v>6150.134</v>
      </c>
      <c r="L617" s="2" t="n">
        <v>3.26065</v>
      </c>
      <c r="M617" s="1" t="n">
        <v>38301.9381628472</v>
      </c>
      <c r="N617" s="0" t="n">
        <v>6150.185</v>
      </c>
      <c r="O617" s="2" t="n">
        <v>3.27588</v>
      </c>
      <c r="P617" s="1" t="n">
        <v>38301.9381634375</v>
      </c>
      <c r="Q617" s="0" t="n">
        <v>6150.236</v>
      </c>
      <c r="R617" s="2" t="n">
        <v>3.352843</v>
      </c>
      <c r="S617" s="1" t="n">
        <v>38301.9381640278</v>
      </c>
      <c r="T617" s="0" t="n">
        <v>6150.287</v>
      </c>
      <c r="U617" s="2" t="n">
        <v>-24.92549</v>
      </c>
      <c r="V617" s="1" t="n">
        <v>38301.9381646065</v>
      </c>
      <c r="W617" s="0" t="n">
        <v>6150.337</v>
      </c>
      <c r="X617" s="2" t="n">
        <v>-25.06537</v>
      </c>
      <c r="Y617" s="1" t="n">
        <v>38301.9381652083</v>
      </c>
      <c r="Z617" s="0" t="n">
        <v>6150.389</v>
      </c>
      <c r="AA617" s="2" t="n">
        <v>-24.95584</v>
      </c>
      <c r="AB617" s="1" t="n">
        <v>38301.9381657986</v>
      </c>
      <c r="AC617" s="0" t="n">
        <v>6150.44</v>
      </c>
      <c r="AD617" s="2" t="n">
        <v>-24.98883</v>
      </c>
      <c r="AG617" s="0" t="n">
        <f aca="false">IF((U617-U613)&gt;5,(I617-I613)/(U617-U613),0)</f>
        <v>0</v>
      </c>
      <c r="AH617" s="0" t="n">
        <f aca="false">IF((X617-X613)&gt;5,(L617-L613)/(X617-X613),0)</f>
        <v>0</v>
      </c>
      <c r="AI617" s="0" t="n">
        <f aca="false">IF((AA617-AA613)&gt;5,(O617-O613)/(AA617-AA613),0)</f>
        <v>0</v>
      </c>
      <c r="AJ617" s="0" t="n">
        <f aca="false">IF((AD617-AD613)&gt;5,(R617-R613)/(AD617-AD613),0)</f>
        <v>0</v>
      </c>
    </row>
    <row r="618" customFormat="false" ht="13.2" hidden="false" customHeight="false" outlineLevel="0" collapsed="false">
      <c r="A618" s="1" t="n">
        <v>38301.9382764699</v>
      </c>
      <c r="B618" s="0" t="n">
        <v>6160.002</v>
      </c>
      <c r="C618" s="2" t="n">
        <v>33.531</v>
      </c>
      <c r="D618" s="1" t="n">
        <v>38301.9382769329</v>
      </c>
      <c r="E618" s="0" t="n">
        <v>6160.042</v>
      </c>
      <c r="F618" s="2" t="n">
        <v>34.425</v>
      </c>
      <c r="G618" s="1" t="n">
        <v>38301.9382774074</v>
      </c>
      <c r="H618" s="0" t="n">
        <v>6160.083</v>
      </c>
      <c r="I618" s="2" t="n">
        <v>3.304774</v>
      </c>
      <c r="J618" s="1" t="n">
        <v>38301.9382779861</v>
      </c>
      <c r="K618" s="0" t="n">
        <v>6160.133</v>
      </c>
      <c r="L618" s="2" t="n">
        <v>3.260045</v>
      </c>
      <c r="M618" s="1" t="n">
        <v>38301.9382785764</v>
      </c>
      <c r="N618" s="0" t="n">
        <v>6160.184</v>
      </c>
      <c r="O618" s="2" t="n">
        <v>3.275235</v>
      </c>
      <c r="P618" s="1" t="n">
        <v>38301.9382791667</v>
      </c>
      <c r="Q618" s="0" t="n">
        <v>6160.235</v>
      </c>
      <c r="R618" s="2" t="n">
        <v>3.352132</v>
      </c>
      <c r="S618" s="1" t="n">
        <v>38301.9382797569</v>
      </c>
      <c r="T618" s="0" t="n">
        <v>6160.286</v>
      </c>
      <c r="U618" s="2" t="n">
        <v>-24.93077</v>
      </c>
      <c r="V618" s="1" t="n">
        <v>38301.9382803357</v>
      </c>
      <c r="W618" s="0" t="n">
        <v>6160.336</v>
      </c>
      <c r="X618" s="2" t="n">
        <v>-25.06537</v>
      </c>
      <c r="Y618" s="1" t="n">
        <v>38301.9382809259</v>
      </c>
      <c r="Z618" s="0" t="n">
        <v>6160.387</v>
      </c>
      <c r="AA618" s="2" t="n">
        <v>-24.9532</v>
      </c>
      <c r="AB618" s="1" t="n">
        <v>38301.9382815625</v>
      </c>
      <c r="AC618" s="0" t="n">
        <v>6160.442</v>
      </c>
      <c r="AD618" s="2" t="n">
        <v>-24.99147</v>
      </c>
      <c r="AG618" s="0" t="n">
        <f aca="false">IF((U618-U614)&gt;5,(I618-I614)/(U618-U614),0)</f>
        <v>0</v>
      </c>
      <c r="AH618" s="0" t="n">
        <f aca="false">IF((X618-X614)&gt;5,(L618-L614)/(X618-X614),0)</f>
        <v>0</v>
      </c>
      <c r="AI618" s="0" t="n">
        <f aca="false">IF((AA618-AA614)&gt;5,(O618-O614)/(AA618-AA614),0)</f>
        <v>0</v>
      </c>
      <c r="AJ618" s="0" t="n">
        <f aca="false">IF((AD618-AD614)&gt;5,(R618-R614)/(AD618-AD614),0)</f>
        <v>0</v>
      </c>
    </row>
    <row r="619" customFormat="false" ht="13.2" hidden="false" customHeight="false" outlineLevel="0" collapsed="false">
      <c r="A619" s="1" t="n">
        <v>38301.9383922107</v>
      </c>
      <c r="B619" s="0" t="n">
        <v>6170.002</v>
      </c>
      <c r="C619" s="2" t="n">
        <v>33.576</v>
      </c>
      <c r="D619" s="1" t="n">
        <v>38301.938392662</v>
      </c>
      <c r="E619" s="0" t="n">
        <v>6170.041</v>
      </c>
      <c r="F619" s="2" t="n">
        <v>34.465</v>
      </c>
      <c r="G619" s="1" t="n">
        <v>38301.9383931366</v>
      </c>
      <c r="H619" s="0" t="n">
        <v>6170.082</v>
      </c>
      <c r="I619" s="2" t="n">
        <v>3.304129</v>
      </c>
      <c r="J619" s="1" t="n">
        <v>38301.9383937269</v>
      </c>
      <c r="K619" s="0" t="n">
        <v>6170.133</v>
      </c>
      <c r="L619" s="2" t="n">
        <v>3.25948</v>
      </c>
      <c r="M619" s="1" t="n">
        <v>38301.9383943171</v>
      </c>
      <c r="N619" s="0" t="n">
        <v>6170.184</v>
      </c>
      <c r="O619" s="2" t="n">
        <v>3.274591</v>
      </c>
      <c r="P619" s="1" t="n">
        <v>38301.9383949074</v>
      </c>
      <c r="Q619" s="0" t="n">
        <v>6170.235</v>
      </c>
      <c r="R619" s="2" t="n">
        <v>3.351409</v>
      </c>
      <c r="S619" s="1" t="n">
        <v>38301.9383954977</v>
      </c>
      <c r="T619" s="0" t="n">
        <v>6170.286</v>
      </c>
      <c r="U619" s="2" t="n">
        <v>-24.92945</v>
      </c>
      <c r="V619" s="1" t="n">
        <v>38301.938396088</v>
      </c>
      <c r="W619" s="0" t="n">
        <v>6170.337</v>
      </c>
      <c r="X619" s="2" t="n">
        <v>-25.06273</v>
      </c>
      <c r="Y619" s="1" t="n">
        <v>38301.9383966782</v>
      </c>
      <c r="Z619" s="0" t="n">
        <v>6170.388</v>
      </c>
      <c r="AA619" s="2" t="n">
        <v>-24.9532</v>
      </c>
      <c r="AB619" s="1" t="n">
        <v>38301.9383972569</v>
      </c>
      <c r="AC619" s="0" t="n">
        <v>6170.438</v>
      </c>
      <c r="AD619" s="2" t="n">
        <v>-24.99147</v>
      </c>
      <c r="AG619" s="0" t="n">
        <f aca="false">IF((U619-U615)&gt;5,(I619-I615)/(U619-U615),0)</f>
        <v>0</v>
      </c>
      <c r="AH619" s="0" t="n">
        <f aca="false">IF((X619-X615)&gt;5,(L619-L615)/(X619-X615),0)</f>
        <v>0</v>
      </c>
      <c r="AI619" s="0" t="n">
        <f aca="false">IF((AA619-AA615)&gt;5,(O619-O615)/(AA619-AA615),0)</f>
        <v>0</v>
      </c>
      <c r="AJ619" s="0" t="n">
        <f aca="false">IF((AD619-AD615)&gt;5,(R619-R615)/(AD619-AD615),0)</f>
        <v>0</v>
      </c>
    </row>
    <row r="620" customFormat="false" ht="13.2" hidden="false" customHeight="false" outlineLevel="0" collapsed="false">
      <c r="A620" s="1" t="n">
        <v>38301.9385079514</v>
      </c>
      <c r="B620" s="0" t="n">
        <v>6180.002</v>
      </c>
      <c r="C620" s="2" t="n">
        <v>33.584</v>
      </c>
      <c r="D620" s="1" t="n">
        <v>38301.9385084028</v>
      </c>
      <c r="E620" s="0" t="n">
        <v>6180.041</v>
      </c>
      <c r="F620" s="2" t="n">
        <v>34.496</v>
      </c>
      <c r="G620" s="1" t="n">
        <v>38301.9385088773</v>
      </c>
      <c r="H620" s="0" t="n">
        <v>6180.082</v>
      </c>
      <c r="I620" s="2" t="n">
        <v>3.303498</v>
      </c>
      <c r="J620" s="1" t="n">
        <v>38301.9385094676</v>
      </c>
      <c r="K620" s="0" t="n">
        <v>6180.133</v>
      </c>
      <c r="L620" s="2" t="n">
        <v>3.258888</v>
      </c>
      <c r="M620" s="1" t="n">
        <v>38301.9385100579</v>
      </c>
      <c r="N620" s="0" t="n">
        <v>6180.184</v>
      </c>
      <c r="O620" s="2" t="n">
        <v>3.273986</v>
      </c>
      <c r="P620" s="1" t="n">
        <v>38301.9385106366</v>
      </c>
      <c r="Q620" s="0" t="n">
        <v>6180.234</v>
      </c>
      <c r="R620" s="2" t="n">
        <v>3.350712</v>
      </c>
      <c r="S620" s="1" t="n">
        <v>38301.9385112269</v>
      </c>
      <c r="T620" s="0" t="n">
        <v>6180.285</v>
      </c>
      <c r="U620" s="2" t="n">
        <v>-24.92417</v>
      </c>
      <c r="V620" s="1" t="n">
        <v>38301.9385118171</v>
      </c>
      <c r="W620" s="0" t="n">
        <v>6180.336</v>
      </c>
      <c r="X620" s="2" t="n">
        <v>-25.06669</v>
      </c>
      <c r="Y620" s="1" t="n">
        <v>38301.9385124074</v>
      </c>
      <c r="Z620" s="0" t="n">
        <v>6180.387</v>
      </c>
      <c r="AA620" s="2" t="n">
        <v>-24.95057</v>
      </c>
      <c r="AB620" s="1" t="n">
        <v>38301.9385129861</v>
      </c>
      <c r="AC620" s="0" t="n">
        <v>6180.437</v>
      </c>
      <c r="AD620" s="2" t="n">
        <v>-24.99279</v>
      </c>
      <c r="AG620" s="0" t="n">
        <f aca="false">IF((U620-U616)&gt;5,(I620-I616)/(U620-U616),0)</f>
        <v>0</v>
      </c>
      <c r="AH620" s="0" t="n">
        <f aca="false">IF((X620-X616)&gt;5,(L620-L616)/(X620-X616),0)</f>
        <v>0</v>
      </c>
      <c r="AI620" s="0" t="n">
        <f aca="false">IF((AA620-AA616)&gt;5,(O620-O616)/(AA620-AA616),0)</f>
        <v>0</v>
      </c>
      <c r="AJ620" s="0" t="n">
        <f aca="false">IF((AD620-AD616)&gt;5,(R620-R616)/(AD620-AD616),0)</f>
        <v>0</v>
      </c>
    </row>
    <row r="621" customFormat="false" ht="13.2" hidden="false" customHeight="false" outlineLevel="0" collapsed="false">
      <c r="A621" s="1" t="n">
        <v>38301.9386236921</v>
      </c>
      <c r="B621" s="0" t="n">
        <v>6190.002</v>
      </c>
      <c r="C621" s="2" t="n">
        <v>33.612</v>
      </c>
      <c r="D621" s="1" t="n">
        <v>38301.9386241435</v>
      </c>
      <c r="E621" s="0" t="n">
        <v>6190.041</v>
      </c>
      <c r="F621" s="2" t="n">
        <v>34.531</v>
      </c>
      <c r="G621" s="1" t="n">
        <v>38301.9386246181</v>
      </c>
      <c r="H621" s="0" t="n">
        <v>6190.082</v>
      </c>
      <c r="I621" s="2" t="n">
        <v>3.302893</v>
      </c>
      <c r="J621" s="1" t="n">
        <v>38301.9386252083</v>
      </c>
      <c r="K621" s="0" t="n">
        <v>6190.133</v>
      </c>
      <c r="L621" s="2" t="n">
        <v>3.258322</v>
      </c>
      <c r="M621" s="1" t="n">
        <v>38301.9386257986</v>
      </c>
      <c r="N621" s="0" t="n">
        <v>6190.184</v>
      </c>
      <c r="O621" s="2" t="n">
        <v>3.273354</v>
      </c>
      <c r="P621" s="1" t="n">
        <v>38301.9386263889</v>
      </c>
      <c r="Q621" s="0" t="n">
        <v>6190.235</v>
      </c>
      <c r="R621" s="2" t="n">
        <v>3.350002</v>
      </c>
      <c r="S621" s="1" t="n">
        <v>38301.9386269676</v>
      </c>
      <c r="T621" s="0" t="n">
        <v>6190.285</v>
      </c>
      <c r="U621" s="2" t="n">
        <v>-24.93077</v>
      </c>
      <c r="V621" s="1" t="n">
        <v>38301.9386275694</v>
      </c>
      <c r="W621" s="0" t="n">
        <v>6190.337</v>
      </c>
      <c r="X621" s="2" t="n">
        <v>-25.06801</v>
      </c>
      <c r="Y621" s="1" t="n">
        <v>38301.9386281597</v>
      </c>
      <c r="Z621" s="0" t="n">
        <v>6190.388</v>
      </c>
      <c r="AA621" s="2" t="n">
        <v>-24.95716</v>
      </c>
      <c r="AB621" s="1" t="n">
        <v>38301.9386287384</v>
      </c>
      <c r="AC621" s="0" t="n">
        <v>6190.438</v>
      </c>
      <c r="AD621" s="2" t="n">
        <v>-24.99411</v>
      </c>
      <c r="AG621" s="0" t="n">
        <f aca="false">IF((U621-U617)&gt;5,(I621-I617)/(U621-U617),0)</f>
        <v>0</v>
      </c>
      <c r="AH621" s="0" t="n">
        <f aca="false">IF((X621-X617)&gt;5,(L621-L617)/(X621-X617),0)</f>
        <v>0</v>
      </c>
      <c r="AI621" s="0" t="n">
        <f aca="false">IF((AA621-AA617)&gt;5,(O621-O617)/(AA621-AA617),0)</f>
        <v>0</v>
      </c>
      <c r="AJ621" s="0" t="n">
        <f aca="false">IF((AD621-AD617)&gt;5,(R621-R617)/(AD621-AD617),0)</f>
        <v>0</v>
      </c>
    </row>
    <row r="622" customFormat="false" ht="13.2" hidden="false" customHeight="false" outlineLevel="0" collapsed="false">
      <c r="A622" s="1" t="n">
        <v>38301.9387394329</v>
      </c>
      <c r="B622" s="0" t="n">
        <v>6200.002</v>
      </c>
      <c r="C622" s="2" t="n">
        <v>33.661</v>
      </c>
      <c r="D622" s="1" t="n">
        <v>38301.9387398843</v>
      </c>
      <c r="E622" s="0" t="n">
        <v>6200.041</v>
      </c>
      <c r="F622" s="2" t="n">
        <v>34.572</v>
      </c>
      <c r="G622" s="1" t="n">
        <v>38301.9387403588</v>
      </c>
      <c r="H622" s="0" t="n">
        <v>6200.082</v>
      </c>
      <c r="I622" s="2" t="n">
        <v>3.302262</v>
      </c>
      <c r="J622" s="1" t="n">
        <v>38301.9387409491</v>
      </c>
      <c r="K622" s="0" t="n">
        <v>6200.133</v>
      </c>
      <c r="L622" s="2" t="n">
        <v>3.25773</v>
      </c>
      <c r="M622" s="1" t="n">
        <v>38301.9387415278</v>
      </c>
      <c r="N622" s="0" t="n">
        <v>6200.183</v>
      </c>
      <c r="O622" s="2" t="n">
        <v>3.272736</v>
      </c>
      <c r="P622" s="1" t="n">
        <v>38301.9387421991</v>
      </c>
      <c r="Q622" s="0" t="n">
        <v>6200.241</v>
      </c>
      <c r="R622" s="2" t="n">
        <v>3.349292</v>
      </c>
      <c r="S622" s="1" t="n">
        <v>38301.9387427894</v>
      </c>
      <c r="T622" s="0" t="n">
        <v>6200.292</v>
      </c>
      <c r="U622" s="2" t="n">
        <v>-24.92549</v>
      </c>
      <c r="V622" s="1" t="n">
        <v>38301.9387433681</v>
      </c>
      <c r="W622" s="0" t="n">
        <v>6200.342</v>
      </c>
      <c r="X622" s="2" t="n">
        <v>-25.07329</v>
      </c>
      <c r="Y622" s="1" t="n">
        <v>38301.9387439583</v>
      </c>
      <c r="Z622" s="0" t="n">
        <v>6200.393</v>
      </c>
      <c r="AA622" s="2" t="n">
        <v>-24.95188</v>
      </c>
      <c r="AB622" s="1" t="n">
        <v>38301.9387445486</v>
      </c>
      <c r="AC622" s="0" t="n">
        <v>6200.444</v>
      </c>
      <c r="AD622" s="2" t="n">
        <v>-24.99015</v>
      </c>
      <c r="AG622" s="0" t="n">
        <f aca="false">IF((U622-U618)&gt;5,(I622-I618)/(U622-U618),0)</f>
        <v>0</v>
      </c>
      <c r="AH622" s="0" t="n">
        <f aca="false">IF((X622-X618)&gt;5,(L622-L618)/(X622-X618),0)</f>
        <v>0</v>
      </c>
      <c r="AI622" s="0" t="n">
        <f aca="false">IF((AA622-AA618)&gt;5,(O622-O618)/(AA622-AA618),0)</f>
        <v>0</v>
      </c>
      <c r="AJ622" s="0" t="n">
        <f aca="false">IF((AD622-AD618)&gt;5,(R622-R618)/(AD622-AD618),0)</f>
        <v>0</v>
      </c>
    </row>
    <row r="623" customFormat="false" ht="13.2" hidden="false" customHeight="false" outlineLevel="0" collapsed="false">
      <c r="A623" s="1" t="n">
        <v>38301.9388551736</v>
      </c>
      <c r="B623" s="0" t="n">
        <v>6210.002</v>
      </c>
      <c r="C623" s="2" t="n">
        <v>33.698</v>
      </c>
      <c r="D623" s="1" t="n">
        <v>38301.938855625</v>
      </c>
      <c r="E623" s="0" t="n">
        <v>6210.041</v>
      </c>
      <c r="F623" s="2" t="n">
        <v>34.616</v>
      </c>
      <c r="G623" s="1" t="n">
        <v>38301.9388560995</v>
      </c>
      <c r="H623" s="0" t="n">
        <v>6210.082</v>
      </c>
      <c r="I623" s="2" t="n">
        <v>3.301644</v>
      </c>
      <c r="J623" s="1" t="n">
        <v>38301.9388566898</v>
      </c>
      <c r="K623" s="0" t="n">
        <v>6210.133</v>
      </c>
      <c r="L623" s="2" t="n">
        <v>3.257139</v>
      </c>
      <c r="M623" s="1" t="n">
        <v>38301.9388572801</v>
      </c>
      <c r="N623" s="0" t="n">
        <v>6210.184</v>
      </c>
      <c r="O623" s="2" t="n">
        <v>3.272118</v>
      </c>
      <c r="P623" s="1" t="n">
        <v>38301.9388578588</v>
      </c>
      <c r="Q623" s="0" t="n">
        <v>6210.234</v>
      </c>
      <c r="R623" s="2" t="n">
        <v>3.348621</v>
      </c>
      <c r="S623" s="1" t="n">
        <v>38301.9388584491</v>
      </c>
      <c r="T623" s="0" t="n">
        <v>6210.285</v>
      </c>
      <c r="U623" s="2" t="n">
        <v>-24.92813</v>
      </c>
      <c r="V623" s="1" t="n">
        <v>38301.9388590394</v>
      </c>
      <c r="W623" s="0" t="n">
        <v>6210.336</v>
      </c>
      <c r="X623" s="2" t="n">
        <v>-25.07197</v>
      </c>
      <c r="Y623" s="1" t="n">
        <v>38301.9388596296</v>
      </c>
      <c r="Z623" s="0" t="n">
        <v>6210.387</v>
      </c>
      <c r="AA623" s="2" t="n">
        <v>-24.94925</v>
      </c>
      <c r="AB623" s="1" t="n">
        <v>38301.9388602199</v>
      </c>
      <c r="AC623" s="0" t="n">
        <v>6210.438</v>
      </c>
      <c r="AD623" s="2" t="n">
        <v>-24.99411</v>
      </c>
      <c r="AG623" s="0" t="n">
        <f aca="false">IF((U623-U619)&gt;5,(I623-I619)/(U623-U619),0)</f>
        <v>0</v>
      </c>
      <c r="AH623" s="0" t="n">
        <f aca="false">IF((X623-X619)&gt;5,(L623-L619)/(X623-X619),0)</f>
        <v>0</v>
      </c>
      <c r="AI623" s="0" t="n">
        <f aca="false">IF((AA623-AA619)&gt;5,(O623-O619)/(AA623-AA619),0)</f>
        <v>0</v>
      </c>
      <c r="AJ623" s="0" t="n">
        <f aca="false">IF((AD623-AD619)&gt;5,(R623-R619)/(AD623-AD619),0)</f>
        <v>0</v>
      </c>
    </row>
    <row r="624" customFormat="false" ht="13.2" hidden="false" customHeight="false" outlineLevel="0" collapsed="false">
      <c r="A624" s="1" t="n">
        <v>38301.9389709144</v>
      </c>
      <c r="B624" s="0" t="n">
        <v>6220.002</v>
      </c>
      <c r="C624" s="2" t="n">
        <v>33.73</v>
      </c>
      <c r="D624" s="1" t="n">
        <v>38301.9389713657</v>
      </c>
      <c r="E624" s="0" t="n">
        <v>6220.041</v>
      </c>
      <c r="F624" s="2" t="n">
        <v>34.615</v>
      </c>
      <c r="G624" s="1" t="n">
        <v>38301.9389718634</v>
      </c>
      <c r="H624" s="0" t="n">
        <v>6220.084</v>
      </c>
      <c r="I624" s="2" t="n">
        <v>3.701032</v>
      </c>
      <c r="J624" s="1" t="n">
        <v>38301.9389724537</v>
      </c>
      <c r="K624" s="0" t="n">
        <v>6220.135</v>
      </c>
      <c r="L624" s="2" t="n">
        <v>3.6613</v>
      </c>
      <c r="M624" s="1" t="n">
        <v>38301.938973044</v>
      </c>
      <c r="N624" s="0" t="n">
        <v>6220.186</v>
      </c>
      <c r="O624" s="2" t="n">
        <v>3.672848</v>
      </c>
      <c r="P624" s="1" t="n">
        <v>38301.9389736227</v>
      </c>
      <c r="Q624" s="0" t="n">
        <v>6220.236</v>
      </c>
      <c r="R624" s="2" t="n">
        <v>3.687827</v>
      </c>
      <c r="S624" s="1" t="n">
        <v>38301.9389742245</v>
      </c>
      <c r="T624" s="0" t="n">
        <v>6220.288</v>
      </c>
      <c r="U624" s="2" t="n">
        <v>0.01979</v>
      </c>
      <c r="V624" s="1" t="n">
        <v>38301.9389748958</v>
      </c>
      <c r="W624" s="0" t="n">
        <v>6220.346</v>
      </c>
      <c r="X624" s="2" t="n">
        <v>0.01056</v>
      </c>
      <c r="Y624" s="1" t="n">
        <v>38301.9389754861</v>
      </c>
      <c r="Z624" s="0" t="n">
        <v>6220.397</v>
      </c>
      <c r="AA624" s="2" t="n">
        <v>0.00132</v>
      </c>
      <c r="AB624" s="1" t="n">
        <v>38301.9389760764</v>
      </c>
      <c r="AC624" s="0" t="n">
        <v>6220.448</v>
      </c>
      <c r="AD624" s="2" t="n">
        <v>-0.00396</v>
      </c>
      <c r="AG624" s="0" t="n">
        <f aca="false">IF((U624-U620)&gt;5,(I624-I620)/(U624-U620),0)</f>
        <v>0.0159370845687694</v>
      </c>
      <c r="AH624" s="0" t="n">
        <f aca="false">IF((X624-X620)&gt;5,(L624-L620)/(X624-X620),0)</f>
        <v>0.0160468950941591</v>
      </c>
      <c r="AI624" s="0" t="n">
        <f aca="false">IF((AA624-AA620)&gt;5,(O624-O620)/(AA624-AA620),0)</f>
        <v>0.0159852419997042</v>
      </c>
      <c r="AJ624" s="0" t="n">
        <f aca="false">IF((AD624-AD620)&gt;5,(R624-R620)/(AD624-AD620),0)</f>
        <v>0.0134906276124172</v>
      </c>
    </row>
    <row r="625" customFormat="false" ht="13.2" hidden="false" customHeight="false" outlineLevel="0" collapsed="false">
      <c r="A625" s="1" t="n">
        <v>38301.9390866551</v>
      </c>
      <c r="B625" s="0" t="n">
        <v>6230.002</v>
      </c>
      <c r="C625" s="2" t="n">
        <v>33.756</v>
      </c>
      <c r="D625" s="1" t="n">
        <v>38301.9390871065</v>
      </c>
      <c r="E625" s="0" t="n">
        <v>6230.041</v>
      </c>
      <c r="F625" s="2" t="n">
        <v>34.659</v>
      </c>
      <c r="G625" s="1" t="n">
        <v>38301.939087581</v>
      </c>
      <c r="H625" s="0" t="n">
        <v>6230.082</v>
      </c>
      <c r="I625" s="2" t="n">
        <v>3.714301</v>
      </c>
      <c r="J625" s="1" t="n">
        <v>38301.9390881713</v>
      </c>
      <c r="K625" s="0" t="n">
        <v>6230.133</v>
      </c>
      <c r="L625" s="2" t="n">
        <v>3.68333</v>
      </c>
      <c r="M625" s="1" t="n">
        <v>38301.9390887616</v>
      </c>
      <c r="N625" s="0" t="n">
        <v>6230.184</v>
      </c>
      <c r="O625" s="2" t="n">
        <v>3.688498</v>
      </c>
      <c r="P625" s="1" t="n">
        <v>38301.9390893519</v>
      </c>
      <c r="Q625" s="0" t="n">
        <v>6230.235</v>
      </c>
      <c r="R625" s="2" t="n">
        <v>3.702728</v>
      </c>
      <c r="S625" s="1" t="n">
        <v>38301.9390899306</v>
      </c>
      <c r="T625" s="0" t="n">
        <v>6230.285</v>
      </c>
      <c r="U625" s="2" t="n">
        <v>0.01847</v>
      </c>
      <c r="V625" s="1" t="n">
        <v>38301.9390905208</v>
      </c>
      <c r="W625" s="0" t="n">
        <v>6230.336</v>
      </c>
      <c r="X625" s="2" t="n">
        <v>0.0066</v>
      </c>
      <c r="Y625" s="1" t="n">
        <v>38301.939091169</v>
      </c>
      <c r="Z625" s="0" t="n">
        <v>6230.392</v>
      </c>
      <c r="AA625" s="2" t="n">
        <v>0.00528</v>
      </c>
      <c r="AB625" s="1" t="n">
        <v>38301.9390917593</v>
      </c>
      <c r="AC625" s="0" t="n">
        <v>6230.443</v>
      </c>
      <c r="AD625" s="2" t="n">
        <v>0.00132</v>
      </c>
      <c r="AG625" s="0" t="n">
        <f aca="false">IF((U625-U621)&gt;5,(I625-I621)/(U625-U621),0)</f>
        <v>0.0164898008917306</v>
      </c>
      <c r="AH625" s="0" t="n">
        <f aca="false">IF((X625-X621)&gt;5,(L625-L621)/(X625-X621),0)</f>
        <v>0.0169497352102386</v>
      </c>
      <c r="AI625" s="0" t="n">
        <f aca="false">IF((AA625-AA621)&gt;5,(O625-O621)/(AA625-AA621),0)</f>
        <v>0.0166307460328397</v>
      </c>
      <c r="AJ625" s="0" t="n">
        <f aca="false">IF((AD625-AD621)&gt;5,(R625-R621)/(AD625-AD621),0)</f>
        <v>0.0141116196040636</v>
      </c>
    </row>
    <row r="626" customFormat="false" ht="13.2" hidden="false" customHeight="false" outlineLevel="0" collapsed="false">
      <c r="A626" s="1" t="n">
        <v>38301.9392023958</v>
      </c>
      <c r="B626" s="0" t="n">
        <v>6240.002</v>
      </c>
      <c r="C626" s="2" t="n">
        <v>33.783</v>
      </c>
      <c r="D626" s="1" t="n">
        <v>38301.9392028472</v>
      </c>
      <c r="E626" s="0" t="n">
        <v>6240.041</v>
      </c>
      <c r="F626" s="2" t="n">
        <v>34.696</v>
      </c>
      <c r="G626" s="1" t="n">
        <v>38301.9392033333</v>
      </c>
      <c r="H626" s="0" t="n">
        <v>6240.083</v>
      </c>
      <c r="I626" s="2" t="n">
        <v>3.721246</v>
      </c>
      <c r="J626" s="1" t="n">
        <v>38301.9392039236</v>
      </c>
      <c r="K626" s="0" t="n">
        <v>6240.134</v>
      </c>
      <c r="L626" s="2" t="n">
        <v>3.693548</v>
      </c>
      <c r="M626" s="1" t="n">
        <v>38301.9392045139</v>
      </c>
      <c r="N626" s="0" t="n">
        <v>6240.185</v>
      </c>
      <c r="O626" s="2" t="n">
        <v>3.696876</v>
      </c>
      <c r="P626" s="1" t="n">
        <v>38301.9392051042</v>
      </c>
      <c r="Q626" s="0" t="n">
        <v>6240.236</v>
      </c>
      <c r="R626" s="2" t="n">
        <v>3.710764</v>
      </c>
      <c r="S626" s="1" t="n">
        <v>38301.9392057292</v>
      </c>
      <c r="T626" s="0" t="n">
        <v>6240.29</v>
      </c>
      <c r="U626" s="2" t="n">
        <v>0.01452</v>
      </c>
      <c r="V626" s="1" t="n">
        <v>38301.9392063195</v>
      </c>
      <c r="W626" s="0" t="n">
        <v>6240.341</v>
      </c>
      <c r="X626" s="2" t="n">
        <v>0.00264</v>
      </c>
      <c r="Y626" s="1" t="n">
        <v>38301.9392068982</v>
      </c>
      <c r="Z626" s="0" t="n">
        <v>6240.391</v>
      </c>
      <c r="AA626" s="2" t="n">
        <v>-0.00396</v>
      </c>
      <c r="AB626" s="1" t="n">
        <v>38301.9392074884</v>
      </c>
      <c r="AC626" s="0" t="n">
        <v>6240.442</v>
      </c>
      <c r="AD626" s="2" t="n">
        <v>-0.00528</v>
      </c>
      <c r="AG626" s="0" t="n">
        <f aca="false">IF((U626-U622)&gt;5,(I626-I622)/(U626-U622),0)</f>
        <v>0.0167996724941169</v>
      </c>
      <c r="AH626" s="0" t="n">
        <f aca="false">IF((X626-X622)&gt;5,(L626-L622)/(X626-X622),0)</f>
        <v>0.0173799336654712</v>
      </c>
      <c r="AI626" s="0" t="n">
        <f aca="false">IF((AA626-AA622)&gt;5,(O626-O622)/(AA626-AA622),0)</f>
        <v>0.0170010165176095</v>
      </c>
      <c r="AJ626" s="0" t="n">
        <f aca="false">IF((AD626-AD622)&gt;5,(R626-R622)/(AD626-AD622),0)</f>
        <v>0.0144676358131941</v>
      </c>
    </row>
    <row r="627" customFormat="false" ht="13.2" hidden="false" customHeight="false" outlineLevel="0" collapsed="false">
      <c r="A627" s="1" t="n">
        <v>38301.9393181366</v>
      </c>
      <c r="B627" s="0" t="n">
        <v>6250.002</v>
      </c>
      <c r="C627" s="2" t="n">
        <v>33.833</v>
      </c>
      <c r="D627" s="1" t="n">
        <v>38301.939318588</v>
      </c>
      <c r="E627" s="0" t="n">
        <v>6250.041</v>
      </c>
      <c r="F627" s="2" t="n">
        <v>34.718</v>
      </c>
      <c r="G627" s="1" t="n">
        <v>38301.9393190741</v>
      </c>
      <c r="H627" s="0" t="n">
        <v>6250.083</v>
      </c>
      <c r="I627" s="2" t="n">
        <v>3.726309</v>
      </c>
      <c r="J627" s="1" t="n">
        <v>38301.9393196644</v>
      </c>
      <c r="K627" s="0" t="n">
        <v>6250.134</v>
      </c>
      <c r="L627" s="2" t="n">
        <v>3.700677</v>
      </c>
      <c r="M627" s="1" t="n">
        <v>38301.9393202431</v>
      </c>
      <c r="N627" s="0" t="n">
        <v>6250.184</v>
      </c>
      <c r="O627" s="2" t="n">
        <v>3.702939</v>
      </c>
      <c r="P627" s="1" t="n">
        <v>38301.9393208333</v>
      </c>
      <c r="Q627" s="0" t="n">
        <v>6250.235</v>
      </c>
      <c r="R627" s="2" t="n">
        <v>3.716748</v>
      </c>
      <c r="S627" s="1" t="n">
        <v>38301.9393214236</v>
      </c>
      <c r="T627" s="0" t="n">
        <v>6250.286</v>
      </c>
      <c r="U627" s="2" t="n">
        <v>0.01847</v>
      </c>
      <c r="V627" s="1" t="n">
        <v>38301.9393220139</v>
      </c>
      <c r="W627" s="0" t="n">
        <v>6250.337</v>
      </c>
      <c r="X627" s="2" t="n">
        <v>0.01452</v>
      </c>
      <c r="Y627" s="1" t="n">
        <v>38301.9393225926</v>
      </c>
      <c r="Z627" s="0" t="n">
        <v>6250.387</v>
      </c>
      <c r="AA627" s="2" t="n">
        <v>0.00264</v>
      </c>
      <c r="AB627" s="1" t="n">
        <v>38301.9393231829</v>
      </c>
      <c r="AC627" s="0" t="n">
        <v>6250.438</v>
      </c>
      <c r="AD627" s="2" t="n">
        <v>0</v>
      </c>
      <c r="AG627" s="0" t="n">
        <f aca="false">IF((U627-U623)&gt;5,(I627-I623)/(U627-U623),0)</f>
        <v>0.0170229610447917</v>
      </c>
      <c r="AH627" s="0" t="n">
        <f aca="false">IF((X627-X623)&gt;5,(L627-L623)/(X627-X623),0)</f>
        <v>0.0176803530505862</v>
      </c>
      <c r="AI627" s="0" t="n">
        <f aca="false">IF((AA627-AA623)&gt;5,(O627-O623)/(AA627-AA623),0)</f>
        <v>0.0172660668189865</v>
      </c>
      <c r="AJ627" s="0" t="n">
        <f aca="false">IF((AD627-AD623)&gt;5,(R627-R623)/(AD627-AD623),0)</f>
        <v>0.0147285500463909</v>
      </c>
    </row>
    <row r="628" customFormat="false" ht="13.2" hidden="false" customHeight="false" outlineLevel="0" collapsed="false">
      <c r="A628" s="1" t="n">
        <v>38301.9394338773</v>
      </c>
      <c r="B628" s="0" t="n">
        <v>6260.002</v>
      </c>
      <c r="C628" s="2" t="n">
        <v>33.841</v>
      </c>
      <c r="D628" s="1" t="n">
        <v>38301.9394343287</v>
      </c>
      <c r="E628" s="0" t="n">
        <v>6260.041</v>
      </c>
      <c r="F628" s="2" t="n">
        <v>34.754</v>
      </c>
      <c r="G628" s="1" t="n">
        <v>38301.9394348032</v>
      </c>
      <c r="H628" s="0" t="n">
        <v>6260.082</v>
      </c>
      <c r="I628" s="2" t="n">
        <v>3.73036</v>
      </c>
      <c r="J628" s="1" t="n">
        <v>38301.9394353935</v>
      </c>
      <c r="K628" s="0" t="n">
        <v>6260.133</v>
      </c>
      <c r="L628" s="2" t="n">
        <v>3.706253</v>
      </c>
      <c r="M628" s="1" t="n">
        <v>38301.9394359838</v>
      </c>
      <c r="N628" s="0" t="n">
        <v>6260.184</v>
      </c>
      <c r="O628" s="2" t="n">
        <v>3.707791</v>
      </c>
      <c r="P628" s="1" t="n">
        <v>38301.9394365741</v>
      </c>
      <c r="Q628" s="0" t="n">
        <v>6260.235</v>
      </c>
      <c r="R628" s="2" t="n">
        <v>3.72164</v>
      </c>
      <c r="S628" s="1" t="n">
        <v>38301.9394371644</v>
      </c>
      <c r="T628" s="0" t="n">
        <v>6260.286</v>
      </c>
      <c r="U628" s="2" t="n">
        <v>0.01847</v>
      </c>
      <c r="V628" s="1" t="n">
        <v>38301.9394377546</v>
      </c>
      <c r="W628" s="0" t="n">
        <v>6260.337</v>
      </c>
      <c r="X628" s="2" t="n">
        <v>0.00132</v>
      </c>
      <c r="Y628" s="1" t="n">
        <v>38301.9394383912</v>
      </c>
      <c r="Z628" s="0" t="n">
        <v>6260.392</v>
      </c>
      <c r="AA628" s="2" t="n">
        <v>0.00396</v>
      </c>
      <c r="AB628" s="1" t="n">
        <v>38301.9394389815</v>
      </c>
      <c r="AC628" s="0" t="n">
        <v>6260.443</v>
      </c>
      <c r="AD628" s="2" t="n">
        <v>0</v>
      </c>
      <c r="AG628" s="0" t="n">
        <f aca="false">IF((U628-U624)&gt;5,(I628-I624)/(U628-U624),0)</f>
        <v>0</v>
      </c>
      <c r="AH628" s="0" t="n">
        <f aca="false">IF((X628-X624)&gt;5,(L628-L624)/(X628-X624),0)</f>
        <v>0</v>
      </c>
      <c r="AI628" s="0" t="n">
        <f aca="false">IF((AA628-AA624)&gt;5,(O628-O624)/(AA628-AA624),0)</f>
        <v>0</v>
      </c>
      <c r="AJ628" s="0" t="n">
        <f aca="false">IF((AD628-AD624)&gt;5,(R628-R624)/(AD628-AD624),0)</f>
        <v>0</v>
      </c>
    </row>
    <row r="629" customFormat="false" ht="13.2" hidden="false" customHeight="false" outlineLevel="0" collapsed="false">
      <c r="A629" s="1" t="n">
        <v>38301.9395496181</v>
      </c>
      <c r="B629" s="0" t="n">
        <v>6270.002</v>
      </c>
      <c r="C629" s="2" t="n">
        <v>33.86</v>
      </c>
      <c r="D629" s="1" t="n">
        <v>38301.9395500694</v>
      </c>
      <c r="E629" s="0" t="n">
        <v>6270.041</v>
      </c>
      <c r="F629" s="2" t="n">
        <v>34.759</v>
      </c>
      <c r="G629" s="1" t="n">
        <v>38301.939550544</v>
      </c>
      <c r="H629" s="0" t="n">
        <v>6270.082</v>
      </c>
      <c r="I629" s="2" t="n">
        <v>3.733818</v>
      </c>
      <c r="J629" s="1" t="n">
        <v>38301.9395511343</v>
      </c>
      <c r="K629" s="0" t="n">
        <v>6270.133</v>
      </c>
      <c r="L629" s="2" t="n">
        <v>3.710843</v>
      </c>
      <c r="M629" s="1" t="n">
        <v>38301.9395517245</v>
      </c>
      <c r="N629" s="0" t="n">
        <v>6270.184</v>
      </c>
      <c r="O629" s="2" t="n">
        <v>3.711855</v>
      </c>
      <c r="P629" s="1" t="n">
        <v>38301.9395523148</v>
      </c>
      <c r="Q629" s="0" t="n">
        <v>6270.235</v>
      </c>
      <c r="R629" s="2" t="n">
        <v>3.725822</v>
      </c>
      <c r="S629" s="1" t="n">
        <v>38301.939552963</v>
      </c>
      <c r="T629" s="0" t="n">
        <v>6270.291</v>
      </c>
      <c r="U629" s="2" t="n">
        <v>0.00924</v>
      </c>
      <c r="V629" s="1" t="n">
        <v>38301.9395535532</v>
      </c>
      <c r="W629" s="0" t="n">
        <v>6270.342</v>
      </c>
      <c r="X629" s="2" t="n">
        <v>0.00792</v>
      </c>
      <c r="Y629" s="1" t="n">
        <v>38301.9395541435</v>
      </c>
      <c r="Z629" s="0" t="n">
        <v>6270.393</v>
      </c>
      <c r="AA629" s="2" t="n">
        <v>0.00924</v>
      </c>
      <c r="AB629" s="1" t="n">
        <v>38301.9395547338</v>
      </c>
      <c r="AC629" s="0" t="n">
        <v>6270.444</v>
      </c>
      <c r="AD629" s="2" t="n">
        <v>-0.00396</v>
      </c>
      <c r="AG629" s="0" t="n">
        <f aca="false">IF((U629-U625)&gt;5,(I629-I625)/(U629-U625),0)</f>
        <v>0</v>
      </c>
      <c r="AH629" s="0" t="n">
        <f aca="false">IF((X629-X625)&gt;5,(L629-L625)/(X629-X625),0)</f>
        <v>0</v>
      </c>
      <c r="AI629" s="0" t="n">
        <f aca="false">IF((AA629-AA625)&gt;5,(O629-O625)/(AA629-AA625),0)</f>
        <v>0</v>
      </c>
      <c r="AJ629" s="0" t="n">
        <f aca="false">IF((AD629-AD625)&gt;5,(R629-R625)/(AD629-AD625),0)</f>
        <v>0</v>
      </c>
    </row>
    <row r="630" customFormat="false" ht="13.2" hidden="false" customHeight="false" outlineLevel="0" collapsed="false">
      <c r="A630" s="1" t="n">
        <v>38301.9396653588</v>
      </c>
      <c r="B630" s="0" t="n">
        <v>6280.002</v>
      </c>
      <c r="C630" s="2" t="n">
        <v>33.873</v>
      </c>
      <c r="D630" s="1" t="n">
        <v>38301.9396658102</v>
      </c>
      <c r="E630" s="0" t="n">
        <v>6280.041</v>
      </c>
      <c r="F630" s="2" t="n">
        <v>34.787</v>
      </c>
      <c r="G630" s="1" t="n">
        <v>38301.9396662847</v>
      </c>
      <c r="H630" s="0" t="n">
        <v>6280.082</v>
      </c>
      <c r="I630" s="2" t="n">
        <v>3.392311</v>
      </c>
      <c r="J630" s="1" t="n">
        <v>38301.939666875</v>
      </c>
      <c r="K630" s="0" t="n">
        <v>6280.133</v>
      </c>
      <c r="L630" s="2" t="n">
        <v>3.360892</v>
      </c>
      <c r="M630" s="1" t="n">
        <v>38301.9396674653</v>
      </c>
      <c r="N630" s="0" t="n">
        <v>6280.184</v>
      </c>
      <c r="O630" s="2" t="n">
        <v>3.368822</v>
      </c>
      <c r="P630" s="1" t="n">
        <v>38301.9396680556</v>
      </c>
      <c r="Q630" s="0" t="n">
        <v>6280.235</v>
      </c>
      <c r="R630" s="2" t="n">
        <v>3.443523</v>
      </c>
      <c r="S630" s="1" t="n">
        <v>38301.9396686458</v>
      </c>
      <c r="T630" s="0" t="n">
        <v>6280.286</v>
      </c>
      <c r="U630" s="2" t="n">
        <v>-24.92153</v>
      </c>
      <c r="V630" s="1" t="n">
        <v>38301.9396692361</v>
      </c>
      <c r="W630" s="0" t="n">
        <v>6280.337</v>
      </c>
      <c r="X630" s="2" t="n">
        <v>-25.07856</v>
      </c>
      <c r="Y630" s="1" t="n">
        <v>38301.9396698264</v>
      </c>
      <c r="Z630" s="0" t="n">
        <v>6280.388</v>
      </c>
      <c r="AA630" s="2" t="n">
        <v>-24.95188</v>
      </c>
      <c r="AB630" s="1" t="n">
        <v>38301.9396704051</v>
      </c>
      <c r="AC630" s="0" t="n">
        <v>6280.438</v>
      </c>
      <c r="AD630" s="2" t="n">
        <v>-24.98487</v>
      </c>
      <c r="AG630" s="0" t="n">
        <f aca="false">IF((U630-U626)&gt;5,(I630-I626)/(U630-U626),0)</f>
        <v>0</v>
      </c>
      <c r="AH630" s="0" t="n">
        <f aca="false">IF((X630-X626)&gt;5,(L630-L626)/(X630-X626),0)</f>
        <v>0</v>
      </c>
      <c r="AI630" s="0" t="n">
        <f aca="false">IF((AA630-AA626)&gt;5,(O630-O626)/(AA630-AA626),0)</f>
        <v>0</v>
      </c>
      <c r="AJ630" s="0" t="n">
        <f aca="false">IF((AD630-AD626)&gt;5,(R630-R626)/(AD630-AD626),0)</f>
        <v>0</v>
      </c>
    </row>
    <row r="631" customFormat="false" ht="13.2" hidden="false" customHeight="false" outlineLevel="0" collapsed="false">
      <c r="A631" s="1" t="n">
        <v>38301.9397810995</v>
      </c>
      <c r="B631" s="0" t="n">
        <v>6290.002</v>
      </c>
      <c r="C631" s="2" t="n">
        <v>33.873</v>
      </c>
      <c r="D631" s="1" t="n">
        <v>38301.9397815509</v>
      </c>
      <c r="E631" s="0" t="n">
        <v>6290.041</v>
      </c>
      <c r="F631" s="2" t="n">
        <v>34.798</v>
      </c>
      <c r="G631" s="1" t="n">
        <v>38301.9397820255</v>
      </c>
      <c r="H631" s="0" t="n">
        <v>6290.082</v>
      </c>
      <c r="I631" s="2" t="n">
        <v>3.366889</v>
      </c>
      <c r="J631" s="1" t="n">
        <v>38301.9397826157</v>
      </c>
      <c r="K631" s="0" t="n">
        <v>6290.133</v>
      </c>
      <c r="L631" s="2" t="n">
        <v>3.331261</v>
      </c>
      <c r="M631" s="1" t="n">
        <v>38301.939783206</v>
      </c>
      <c r="N631" s="0" t="n">
        <v>6290.184</v>
      </c>
      <c r="O631" s="2" t="n">
        <v>3.342492</v>
      </c>
      <c r="P631" s="1" t="n">
        <v>38301.9397837963</v>
      </c>
      <c r="Q631" s="0" t="n">
        <v>6290.235</v>
      </c>
      <c r="R631" s="2" t="n">
        <v>3.420613</v>
      </c>
      <c r="S631" s="1" t="n">
        <v>38301.9397843866</v>
      </c>
      <c r="T631" s="0" t="n">
        <v>6290.286</v>
      </c>
      <c r="U631" s="2" t="n">
        <v>-24.92285</v>
      </c>
      <c r="V631" s="1" t="n">
        <v>38301.9397849653</v>
      </c>
      <c r="W631" s="0" t="n">
        <v>6290.336</v>
      </c>
      <c r="X631" s="2" t="n">
        <v>-25.06801</v>
      </c>
      <c r="Y631" s="1" t="n">
        <v>38301.9397855556</v>
      </c>
      <c r="Z631" s="0" t="n">
        <v>6290.387</v>
      </c>
      <c r="AA631" s="2" t="n">
        <v>-24.94925</v>
      </c>
      <c r="AB631" s="1" t="n">
        <v>38301.9397861458</v>
      </c>
      <c r="AC631" s="0" t="n">
        <v>6290.438</v>
      </c>
      <c r="AD631" s="2" t="n">
        <v>-24.99147</v>
      </c>
      <c r="AG631" s="0" t="n">
        <f aca="false">IF((U631-U627)&gt;5,(I631-I627)/(U631-U627),0)</f>
        <v>0</v>
      </c>
      <c r="AH631" s="0" t="n">
        <f aca="false">IF((X631-X627)&gt;5,(L631-L627)/(X631-X627),0)</f>
        <v>0</v>
      </c>
      <c r="AI631" s="0" t="n">
        <f aca="false">IF((AA631-AA627)&gt;5,(O631-O627)/(AA631-AA627),0)</f>
        <v>0</v>
      </c>
      <c r="AJ631" s="0" t="n">
        <f aca="false">IF((AD631-AD627)&gt;5,(R631-R627)/(AD631-AD627),0)</f>
        <v>0</v>
      </c>
    </row>
    <row r="632" customFormat="false" ht="13.2" hidden="false" customHeight="false" outlineLevel="0" collapsed="false">
      <c r="A632" s="1" t="n">
        <v>38301.9398968403</v>
      </c>
      <c r="B632" s="0" t="n">
        <v>6300.002</v>
      </c>
      <c r="C632" s="2" t="n">
        <v>33.86</v>
      </c>
      <c r="D632" s="1" t="n">
        <v>38301.9398972917</v>
      </c>
      <c r="E632" s="0" t="n">
        <v>6300.041</v>
      </c>
      <c r="F632" s="2" t="n">
        <v>34.77</v>
      </c>
      <c r="G632" s="1" t="n">
        <v>38301.9398977662</v>
      </c>
      <c r="H632" s="0" t="n">
        <v>6300.082</v>
      </c>
      <c r="I632" s="2" t="n">
        <v>3.353553</v>
      </c>
      <c r="J632" s="1" t="n">
        <v>38301.9398983565</v>
      </c>
      <c r="K632" s="0" t="n">
        <v>6300.133</v>
      </c>
      <c r="L632" s="2" t="n">
        <v>3.315926</v>
      </c>
      <c r="M632" s="1" t="n">
        <v>38301.9398989468</v>
      </c>
      <c r="N632" s="0" t="n">
        <v>6300.184</v>
      </c>
      <c r="O632" s="2" t="n">
        <v>3.328368</v>
      </c>
      <c r="P632" s="1" t="n">
        <v>38301.9398995255</v>
      </c>
      <c r="Q632" s="0" t="n">
        <v>6300.234</v>
      </c>
      <c r="R632" s="2" t="n">
        <v>3.40783</v>
      </c>
      <c r="S632" s="1" t="n">
        <v>38301.9399001157</v>
      </c>
      <c r="T632" s="0" t="n">
        <v>6300.285</v>
      </c>
      <c r="U632" s="2" t="n">
        <v>-24.92945</v>
      </c>
      <c r="V632" s="1" t="n">
        <v>38301.939900706</v>
      </c>
      <c r="W632" s="0" t="n">
        <v>6300.336</v>
      </c>
      <c r="X632" s="2" t="n">
        <v>-25.06933</v>
      </c>
      <c r="Y632" s="1" t="n">
        <v>38301.9399012963</v>
      </c>
      <c r="Z632" s="0" t="n">
        <v>6300.387</v>
      </c>
      <c r="AA632" s="2" t="n">
        <v>-24.95057</v>
      </c>
      <c r="AB632" s="1" t="n">
        <v>38301.939901875</v>
      </c>
      <c r="AC632" s="0" t="n">
        <v>6300.437</v>
      </c>
      <c r="AD632" s="2" t="n">
        <v>-24.98883</v>
      </c>
      <c r="AG632" s="0" t="n">
        <f aca="false">IF((U632-U628)&gt;5,(I632-I628)/(U632-U628),0)</f>
        <v>0</v>
      </c>
      <c r="AH632" s="0" t="n">
        <f aca="false">IF((X632-X628)&gt;5,(L632-L628)/(X632-X628),0)</f>
        <v>0</v>
      </c>
      <c r="AI632" s="0" t="n">
        <f aca="false">IF((AA632-AA628)&gt;5,(O632-O628)/(AA632-AA628),0)</f>
        <v>0</v>
      </c>
      <c r="AJ632" s="0" t="n">
        <f aca="false">IF((AD632-AD628)&gt;5,(R632-R628)/(AD632-AD628),0)</f>
        <v>0</v>
      </c>
    </row>
    <row r="633" customFormat="false" ht="13.2" hidden="false" customHeight="false" outlineLevel="0" collapsed="false">
      <c r="A633" s="1" t="n">
        <v>38301.940012581</v>
      </c>
      <c r="B633" s="0" t="n">
        <v>6310.002</v>
      </c>
      <c r="C633" s="2" t="n">
        <v>33.857</v>
      </c>
      <c r="D633" s="1" t="n">
        <v>38301.9400130324</v>
      </c>
      <c r="E633" s="0" t="n">
        <v>6310.041</v>
      </c>
      <c r="F633" s="2" t="n">
        <v>34.775</v>
      </c>
      <c r="G633" s="1" t="n">
        <v>38301.9400135069</v>
      </c>
      <c r="H633" s="0" t="n">
        <v>6310.082</v>
      </c>
      <c r="I633" s="2" t="n">
        <v>3.344597</v>
      </c>
      <c r="J633" s="1" t="n">
        <v>38301.9400140972</v>
      </c>
      <c r="K633" s="0" t="n">
        <v>6310.133</v>
      </c>
      <c r="L633" s="2" t="n">
        <v>3.305668</v>
      </c>
      <c r="M633" s="1" t="n">
        <v>38301.9400147454</v>
      </c>
      <c r="N633" s="0" t="n">
        <v>6310.189</v>
      </c>
      <c r="O633" s="2" t="n">
        <v>3.318872</v>
      </c>
      <c r="P633" s="1" t="n">
        <v>38301.9400153357</v>
      </c>
      <c r="Q633" s="0" t="n">
        <v>6310.24</v>
      </c>
      <c r="R633" s="2" t="n">
        <v>3.398821</v>
      </c>
      <c r="S633" s="1" t="n">
        <v>38301.9400159144</v>
      </c>
      <c r="T633" s="0" t="n">
        <v>6310.29</v>
      </c>
      <c r="U633" s="2" t="n">
        <v>-24.92285</v>
      </c>
      <c r="V633" s="1" t="n">
        <v>38301.9400165046</v>
      </c>
      <c r="W633" s="0" t="n">
        <v>6310.341</v>
      </c>
      <c r="X633" s="2" t="n">
        <v>-25.06669</v>
      </c>
      <c r="Y633" s="1" t="n">
        <v>38301.9400170949</v>
      </c>
      <c r="Z633" s="0" t="n">
        <v>6310.392</v>
      </c>
      <c r="AA633" s="2" t="n">
        <v>-24.95057</v>
      </c>
      <c r="AB633" s="1" t="n">
        <v>38301.9400176852</v>
      </c>
      <c r="AC633" s="0" t="n">
        <v>6310.443</v>
      </c>
      <c r="AD633" s="2" t="n">
        <v>-24.98751</v>
      </c>
      <c r="AG633" s="0" t="n">
        <f aca="false">IF((U633-U629)&gt;5,(I633-I629)/(U633-U629),0)</f>
        <v>0</v>
      </c>
      <c r="AH633" s="0" t="n">
        <f aca="false">IF((X633-X629)&gt;5,(L633-L629)/(X633-X629),0)</f>
        <v>0</v>
      </c>
      <c r="AI633" s="0" t="n">
        <f aca="false">IF((AA633-AA629)&gt;5,(O633-O629)/(AA633-AA629),0)</f>
        <v>0</v>
      </c>
      <c r="AJ633" s="0" t="n">
        <f aca="false">IF((AD633-AD629)&gt;5,(R633-R629)/(AD633-AD629),0)</f>
        <v>0</v>
      </c>
    </row>
    <row r="634" customFormat="false" ht="13.2" hidden="false" customHeight="false" outlineLevel="0" collapsed="false">
      <c r="A634" s="1" t="n">
        <v>38301.9401283218</v>
      </c>
      <c r="B634" s="0" t="n">
        <v>6320.002</v>
      </c>
      <c r="C634" s="2" t="n">
        <v>33.844</v>
      </c>
      <c r="D634" s="1" t="n">
        <v>38301.9401287731</v>
      </c>
      <c r="E634" s="0" t="n">
        <v>6320.041</v>
      </c>
      <c r="F634" s="2" t="n">
        <v>34.774</v>
      </c>
      <c r="G634" s="1" t="n">
        <v>38301.9401292477</v>
      </c>
      <c r="H634" s="0" t="n">
        <v>6320.082</v>
      </c>
      <c r="I634" s="2" t="n">
        <v>3.337955</v>
      </c>
      <c r="J634" s="1" t="n">
        <v>38301.940129838</v>
      </c>
      <c r="K634" s="0" t="n">
        <v>6320.133</v>
      </c>
      <c r="L634" s="2" t="n">
        <v>3.298053</v>
      </c>
      <c r="M634" s="1" t="n">
        <v>38301.9401304282</v>
      </c>
      <c r="N634" s="0" t="n">
        <v>6320.184</v>
      </c>
      <c r="O634" s="2" t="n">
        <v>3.311783</v>
      </c>
      <c r="P634" s="1" t="n">
        <v>38301.9401310185</v>
      </c>
      <c r="Q634" s="0" t="n">
        <v>6320.235</v>
      </c>
      <c r="R634" s="2" t="n">
        <v>3.391811</v>
      </c>
      <c r="S634" s="1" t="n">
        <v>38301.9401316204</v>
      </c>
      <c r="T634" s="0" t="n">
        <v>6320.287</v>
      </c>
      <c r="U634" s="2" t="n">
        <v>-24.92681</v>
      </c>
      <c r="V634" s="1" t="n">
        <v>38301.9401322107</v>
      </c>
      <c r="W634" s="0" t="n">
        <v>6320.338</v>
      </c>
      <c r="X634" s="2" t="n">
        <v>-25.06669</v>
      </c>
      <c r="Y634" s="1" t="n">
        <v>38301.9401327894</v>
      </c>
      <c r="Z634" s="0" t="n">
        <v>6320.388</v>
      </c>
      <c r="AA634" s="2" t="n">
        <v>-24.9532</v>
      </c>
      <c r="AB634" s="1" t="n">
        <v>38301.9401333912</v>
      </c>
      <c r="AC634" s="0" t="n">
        <v>6320.44</v>
      </c>
      <c r="AD634" s="2" t="n">
        <v>-24.98883</v>
      </c>
      <c r="AG634" s="0" t="n">
        <f aca="false">IF((U634-U630)&gt;5,(I634-I630)/(U634-U630),0)</f>
        <v>0</v>
      </c>
      <c r="AH634" s="0" t="n">
        <f aca="false">IF((X634-X630)&gt;5,(L634-L630)/(X634-X630),0)</f>
        <v>0</v>
      </c>
      <c r="AI634" s="0" t="n">
        <f aca="false">IF((AA634-AA630)&gt;5,(O634-O630)/(AA634-AA630),0)</f>
        <v>0</v>
      </c>
      <c r="AJ634" s="0" t="n">
        <f aca="false">IF((AD634-AD630)&gt;5,(R634-R630)/(AD634-AD630),0)</f>
        <v>0</v>
      </c>
    </row>
    <row r="635" customFormat="false" ht="13.2" hidden="false" customHeight="false" outlineLevel="0" collapsed="false">
      <c r="A635" s="1" t="n">
        <v>38301.9402440625</v>
      </c>
      <c r="B635" s="0" t="n">
        <v>6330.002</v>
      </c>
      <c r="C635" s="2" t="n">
        <v>33.833</v>
      </c>
      <c r="D635" s="1" t="n">
        <v>38301.9402445139</v>
      </c>
      <c r="E635" s="0" t="n">
        <v>6330.041</v>
      </c>
      <c r="F635" s="2" t="n">
        <v>34.775</v>
      </c>
      <c r="G635" s="1" t="n">
        <v>38301.940245</v>
      </c>
      <c r="H635" s="0" t="n">
        <v>6330.083</v>
      </c>
      <c r="I635" s="2" t="n">
        <v>3.332655</v>
      </c>
      <c r="J635" s="1" t="n">
        <v>38301.9402455903</v>
      </c>
      <c r="K635" s="0" t="n">
        <v>6330.134</v>
      </c>
      <c r="L635" s="2" t="n">
        <v>3.292043</v>
      </c>
      <c r="M635" s="1" t="n">
        <v>38301.9402461806</v>
      </c>
      <c r="N635" s="0" t="n">
        <v>6330.185</v>
      </c>
      <c r="O635" s="2" t="n">
        <v>3.306115</v>
      </c>
      <c r="P635" s="1" t="n">
        <v>38301.9402467824</v>
      </c>
      <c r="Q635" s="0" t="n">
        <v>6330.237</v>
      </c>
      <c r="R635" s="2" t="n">
        <v>3.386143</v>
      </c>
      <c r="S635" s="1" t="n">
        <v>38301.9402473727</v>
      </c>
      <c r="T635" s="0" t="n">
        <v>6330.288</v>
      </c>
      <c r="U635" s="2" t="n">
        <v>-24.92549</v>
      </c>
      <c r="V635" s="1" t="n">
        <v>38301.9402479514</v>
      </c>
      <c r="W635" s="0" t="n">
        <v>6330.338</v>
      </c>
      <c r="X635" s="2" t="n">
        <v>-25.07065</v>
      </c>
      <c r="Y635" s="1" t="n">
        <v>38301.9402485417</v>
      </c>
      <c r="Z635" s="0" t="n">
        <v>6330.389</v>
      </c>
      <c r="AA635" s="2" t="n">
        <v>-24.95452</v>
      </c>
      <c r="AB635" s="1" t="n">
        <v>38301.9402491319</v>
      </c>
      <c r="AC635" s="0" t="n">
        <v>6330.44</v>
      </c>
      <c r="AD635" s="2" t="n">
        <v>-24.99015</v>
      </c>
      <c r="AG635" s="0" t="n">
        <f aca="false">IF((U635-U631)&gt;5,(I635-I631)/(U635-U631),0)</f>
        <v>0</v>
      </c>
      <c r="AH635" s="0" t="n">
        <f aca="false">IF((X635-X631)&gt;5,(L635-L631)/(X635-X631),0)</f>
        <v>0</v>
      </c>
      <c r="AI635" s="0" t="n">
        <f aca="false">IF((AA635-AA631)&gt;5,(O635-O631)/(AA635-AA631),0)</f>
        <v>0</v>
      </c>
      <c r="AJ635" s="0" t="n">
        <f aca="false">IF((AD635-AD631)&gt;5,(R635-R631)/(AD635-AD631),0)</f>
        <v>0</v>
      </c>
    </row>
    <row r="636" customFormat="false" ht="13.2" hidden="false" customHeight="false" outlineLevel="0" collapsed="false">
      <c r="A636" s="1" t="n">
        <v>38301.9403598032</v>
      </c>
      <c r="B636" s="0" t="n">
        <v>6340.002</v>
      </c>
      <c r="C636" s="2" t="n">
        <v>33.844</v>
      </c>
      <c r="D636" s="1" t="n">
        <v>38301.9403602546</v>
      </c>
      <c r="E636" s="0" t="n">
        <v>6340.041</v>
      </c>
      <c r="F636" s="2" t="n">
        <v>34.801</v>
      </c>
      <c r="G636" s="1" t="n">
        <v>38301.9403607292</v>
      </c>
      <c r="H636" s="0" t="n">
        <v>6340.082</v>
      </c>
      <c r="I636" s="2" t="n">
        <v>3.328276</v>
      </c>
      <c r="J636" s="1" t="n">
        <v>38301.9403613194</v>
      </c>
      <c r="K636" s="0" t="n">
        <v>6340.133</v>
      </c>
      <c r="L636" s="2" t="n">
        <v>3.287111</v>
      </c>
      <c r="M636" s="1" t="n">
        <v>38301.9403619097</v>
      </c>
      <c r="N636" s="0" t="n">
        <v>6340.184</v>
      </c>
      <c r="O636" s="2" t="n">
        <v>3.301459</v>
      </c>
      <c r="P636" s="1" t="n">
        <v>38301.9403625</v>
      </c>
      <c r="Q636" s="0" t="n">
        <v>6340.235</v>
      </c>
      <c r="R636" s="2" t="n">
        <v>3.381329</v>
      </c>
      <c r="S636" s="1" t="n">
        <v>38301.9403630787</v>
      </c>
      <c r="T636" s="0" t="n">
        <v>6340.285</v>
      </c>
      <c r="U636" s="2" t="n">
        <v>-24.92153</v>
      </c>
      <c r="V636" s="1" t="n">
        <v>38301.940363669</v>
      </c>
      <c r="W636" s="0" t="n">
        <v>6340.336</v>
      </c>
      <c r="X636" s="2" t="n">
        <v>-25.06537</v>
      </c>
      <c r="Y636" s="1" t="n">
        <v>38301.9403642593</v>
      </c>
      <c r="Z636" s="0" t="n">
        <v>6340.387</v>
      </c>
      <c r="AA636" s="2" t="n">
        <v>-24.95188</v>
      </c>
      <c r="AB636" s="1" t="n">
        <v>38301.9403648495</v>
      </c>
      <c r="AC636" s="0" t="n">
        <v>6340.438</v>
      </c>
      <c r="AD636" s="2" t="n">
        <v>-24.99675</v>
      </c>
      <c r="AG636" s="0" t="n">
        <f aca="false">IF((U636-U632)&gt;5,(I636-I632)/(U636-U632),0)</f>
        <v>0</v>
      </c>
      <c r="AH636" s="0" t="n">
        <f aca="false">IF((X636-X632)&gt;5,(L636-L632)/(X636-X632),0)</f>
        <v>0</v>
      </c>
      <c r="AI636" s="0" t="n">
        <f aca="false">IF((AA636-AA632)&gt;5,(O636-O632)/(AA636-AA632),0)</f>
        <v>0</v>
      </c>
      <c r="AJ636" s="0" t="n">
        <f aca="false">IF((AD636-AD632)&gt;5,(R636-R632)/(AD636-AD632),0)</f>
        <v>0</v>
      </c>
    </row>
    <row r="637" customFormat="false" ht="13.2" hidden="false" customHeight="false" outlineLevel="0" collapsed="false">
      <c r="A637" s="1" t="n">
        <v>38301.940475544</v>
      </c>
      <c r="B637" s="0" t="n">
        <v>6350.002</v>
      </c>
      <c r="C637" s="2" t="n">
        <v>33.829</v>
      </c>
      <c r="D637" s="1" t="n">
        <v>38301.9404759954</v>
      </c>
      <c r="E637" s="0" t="n">
        <v>6350.041</v>
      </c>
      <c r="F637" s="2" t="n">
        <v>34.787</v>
      </c>
      <c r="G637" s="1" t="n">
        <v>38301.9404764699</v>
      </c>
      <c r="H637" s="0" t="n">
        <v>6350.082</v>
      </c>
      <c r="I637" s="2" t="n">
        <v>3.32454</v>
      </c>
      <c r="J637" s="1" t="n">
        <v>38301.9404770602</v>
      </c>
      <c r="K637" s="0" t="n">
        <v>6350.133</v>
      </c>
      <c r="L637" s="2" t="n">
        <v>3.282955</v>
      </c>
      <c r="M637" s="1" t="n">
        <v>38301.9404776505</v>
      </c>
      <c r="N637" s="0" t="n">
        <v>6350.184</v>
      </c>
      <c r="O637" s="2" t="n">
        <v>3.297474</v>
      </c>
      <c r="P637" s="1" t="n">
        <v>38301.9404782407</v>
      </c>
      <c r="Q637" s="0" t="n">
        <v>6350.235</v>
      </c>
      <c r="R637" s="2" t="n">
        <v>3.3772</v>
      </c>
      <c r="S637" s="1" t="n">
        <v>38301.9404788194</v>
      </c>
      <c r="T637" s="0" t="n">
        <v>6350.285</v>
      </c>
      <c r="U637" s="2" t="n">
        <v>-24.92681</v>
      </c>
      <c r="V637" s="1" t="n">
        <v>38301.9404794097</v>
      </c>
      <c r="W637" s="0" t="n">
        <v>6350.336</v>
      </c>
      <c r="X637" s="2" t="n">
        <v>-25.06669</v>
      </c>
      <c r="Y637" s="1" t="n">
        <v>38301.94048</v>
      </c>
      <c r="Z637" s="0" t="n">
        <v>6350.387</v>
      </c>
      <c r="AA637" s="2" t="n">
        <v>-24.95452</v>
      </c>
      <c r="AB637" s="1" t="n">
        <v>38301.9404805903</v>
      </c>
      <c r="AC637" s="0" t="n">
        <v>6350.438</v>
      </c>
      <c r="AD637" s="2" t="n">
        <v>-24.99411</v>
      </c>
      <c r="AG637" s="0" t="n">
        <f aca="false">IF((U637-U633)&gt;5,(I637-I633)/(U637-U633),0)</f>
        <v>0</v>
      </c>
      <c r="AH637" s="0" t="n">
        <f aca="false">IF((X637-X633)&gt;5,(L637-L633)/(X637-X633),0)</f>
        <v>0</v>
      </c>
      <c r="AI637" s="0" t="n">
        <f aca="false">IF((AA637-AA633)&gt;5,(O637-O633)/(AA637-AA633),0)</f>
        <v>0</v>
      </c>
      <c r="AJ637" s="0" t="n">
        <f aca="false">IF((AD637-AD633)&gt;5,(R637-R633)/(AD637-AD633),0)</f>
        <v>0</v>
      </c>
    </row>
    <row r="638" customFormat="false" ht="13.2" hidden="false" customHeight="false" outlineLevel="0" collapsed="false">
      <c r="A638" s="1" t="n">
        <v>38301.9405912847</v>
      </c>
      <c r="B638" s="0" t="n">
        <v>6360.002</v>
      </c>
      <c r="C638" s="2" t="n">
        <v>33.826</v>
      </c>
      <c r="D638" s="1" t="n">
        <v>38301.9405917361</v>
      </c>
      <c r="E638" s="0" t="n">
        <v>6360.041</v>
      </c>
      <c r="F638" s="2" t="n">
        <v>34.795</v>
      </c>
      <c r="G638" s="1" t="n">
        <v>38301.9405922106</v>
      </c>
      <c r="H638" s="0" t="n">
        <v>6360.082</v>
      </c>
      <c r="I638" s="2" t="n">
        <v>3.321252</v>
      </c>
      <c r="J638" s="1" t="n">
        <v>38301.9405928009</v>
      </c>
      <c r="K638" s="0" t="n">
        <v>6360.133</v>
      </c>
      <c r="L638" s="2" t="n">
        <v>3.279352</v>
      </c>
      <c r="M638" s="1" t="n">
        <v>38301.9405933912</v>
      </c>
      <c r="N638" s="0" t="n">
        <v>6360.184</v>
      </c>
      <c r="O638" s="2" t="n">
        <v>3.293989</v>
      </c>
      <c r="P638" s="1" t="n">
        <v>38301.9405939815</v>
      </c>
      <c r="Q638" s="0" t="n">
        <v>6360.235</v>
      </c>
      <c r="R638" s="2" t="n">
        <v>3.373517</v>
      </c>
      <c r="S638" s="1" t="n">
        <v>38301.9405945718</v>
      </c>
      <c r="T638" s="0" t="n">
        <v>6360.286</v>
      </c>
      <c r="U638" s="2" t="n">
        <v>-24.93473</v>
      </c>
      <c r="V638" s="1" t="n">
        <v>38301.940595162</v>
      </c>
      <c r="W638" s="0" t="n">
        <v>6360.337</v>
      </c>
      <c r="X638" s="2" t="n">
        <v>-25.06933</v>
      </c>
      <c r="Y638" s="1" t="n">
        <v>38301.9405957407</v>
      </c>
      <c r="Z638" s="0" t="n">
        <v>6360.387</v>
      </c>
      <c r="AA638" s="2" t="n">
        <v>-24.9532</v>
      </c>
      <c r="AB638" s="1" t="n">
        <v>38301.940596331</v>
      </c>
      <c r="AC638" s="0" t="n">
        <v>6360.438</v>
      </c>
      <c r="AD638" s="2" t="n">
        <v>-24.99543</v>
      </c>
      <c r="AG638" s="0" t="n">
        <f aca="false">IF((U638-U634)&gt;5,(I638-I634)/(U638-U634),0)</f>
        <v>0</v>
      </c>
      <c r="AH638" s="0" t="n">
        <f aca="false">IF((X638-X634)&gt;5,(L638-L634)/(X638-X634),0)</f>
        <v>0</v>
      </c>
      <c r="AI638" s="0" t="n">
        <f aca="false">IF((AA638-AA634)&gt;5,(O638-O634)/(AA638-AA634),0)</f>
        <v>0</v>
      </c>
      <c r="AJ638" s="0" t="n">
        <f aca="false">IF((AD638-AD634)&gt;5,(R638-R634)/(AD638-AD634),0)</f>
        <v>0</v>
      </c>
    </row>
    <row r="639" customFormat="false" ht="13.2" hidden="false" customHeight="false" outlineLevel="0" collapsed="false">
      <c r="A639" s="1" t="n">
        <v>38301.9407070255</v>
      </c>
      <c r="B639" s="0" t="n">
        <v>6370.002</v>
      </c>
      <c r="C639" s="2" t="n">
        <v>33.833</v>
      </c>
      <c r="D639" s="1" t="n">
        <v>38301.9407074769</v>
      </c>
      <c r="E639" s="0" t="n">
        <v>6370.041</v>
      </c>
      <c r="F639" s="2" t="n">
        <v>34.797</v>
      </c>
      <c r="G639" s="1" t="n">
        <v>38301.9407079514</v>
      </c>
      <c r="H639" s="0" t="n">
        <v>6370.082</v>
      </c>
      <c r="I639" s="2" t="n">
        <v>3.318346</v>
      </c>
      <c r="J639" s="1" t="n">
        <v>38301.9407085417</v>
      </c>
      <c r="K639" s="0" t="n">
        <v>6370.133</v>
      </c>
      <c r="L639" s="2" t="n">
        <v>3.276182</v>
      </c>
      <c r="M639" s="1" t="n">
        <v>38301.9407091319</v>
      </c>
      <c r="N639" s="0" t="n">
        <v>6370.184</v>
      </c>
      <c r="O639" s="2" t="n">
        <v>3.290912</v>
      </c>
      <c r="P639" s="1" t="n">
        <v>38301.9407097222</v>
      </c>
      <c r="Q639" s="0" t="n">
        <v>6370.235</v>
      </c>
      <c r="R639" s="2" t="n">
        <v>3.370229</v>
      </c>
      <c r="S639" s="1" t="n">
        <v>38301.9407103125</v>
      </c>
      <c r="T639" s="0" t="n">
        <v>6370.286</v>
      </c>
      <c r="U639" s="2" t="n">
        <v>-24.93077</v>
      </c>
      <c r="V639" s="1" t="n">
        <v>38301.9407109144</v>
      </c>
      <c r="W639" s="0" t="n">
        <v>6370.338</v>
      </c>
      <c r="X639" s="2" t="n">
        <v>-25.07065</v>
      </c>
      <c r="Y639" s="1" t="n">
        <v>38301.9407115046</v>
      </c>
      <c r="Z639" s="0" t="n">
        <v>6370.389</v>
      </c>
      <c r="AA639" s="2" t="n">
        <v>-24.95452</v>
      </c>
      <c r="AB639" s="1" t="n">
        <v>38301.9407120949</v>
      </c>
      <c r="AC639" s="0" t="n">
        <v>6370.44</v>
      </c>
      <c r="AD639" s="2" t="n">
        <v>-24.99411</v>
      </c>
      <c r="AG639" s="0" t="n">
        <f aca="false">IF((U639-U635)&gt;5,(I639-I635)/(U639-U635),0)</f>
        <v>0</v>
      </c>
      <c r="AH639" s="0" t="n">
        <f aca="false">IF((X639-X635)&gt;5,(L639-L635)/(X639-X635),0)</f>
        <v>0</v>
      </c>
      <c r="AI639" s="0" t="n">
        <f aca="false">IF((AA639-AA635)&gt;5,(O639-O635)/(AA639-AA635),0)</f>
        <v>0</v>
      </c>
      <c r="AJ639" s="0" t="n">
        <f aca="false">IF((AD639-AD635)&gt;5,(R639-R635)/(AD639-AD635),0)</f>
        <v>0</v>
      </c>
    </row>
    <row r="640" customFormat="false" ht="13.2" hidden="false" customHeight="false" outlineLevel="0" collapsed="false">
      <c r="A640" s="1" t="n">
        <v>38301.9408227662</v>
      </c>
      <c r="B640" s="0" t="n">
        <v>6380.002</v>
      </c>
      <c r="C640" s="2" t="n">
        <v>33.826</v>
      </c>
      <c r="D640" s="1" t="n">
        <v>38301.9408232176</v>
      </c>
      <c r="E640" s="0" t="n">
        <v>6380.041</v>
      </c>
      <c r="F640" s="2" t="n">
        <v>34.806</v>
      </c>
      <c r="G640" s="1" t="n">
        <v>38301.9408237037</v>
      </c>
      <c r="H640" s="0" t="n">
        <v>6380.083</v>
      </c>
      <c r="I640" s="2" t="n">
        <v>3.315755</v>
      </c>
      <c r="J640" s="1" t="n">
        <v>38301.940824294</v>
      </c>
      <c r="K640" s="0" t="n">
        <v>6380.134</v>
      </c>
      <c r="L640" s="2" t="n">
        <v>3.273354</v>
      </c>
      <c r="M640" s="1" t="n">
        <v>38301.9408248843</v>
      </c>
      <c r="N640" s="0" t="n">
        <v>6380.185</v>
      </c>
      <c r="O640" s="2" t="n">
        <v>3.288124</v>
      </c>
      <c r="P640" s="1" t="n">
        <v>38301.940825463</v>
      </c>
      <c r="Q640" s="0" t="n">
        <v>6380.235</v>
      </c>
      <c r="R640" s="2" t="n">
        <v>3.36727</v>
      </c>
      <c r="S640" s="1" t="n">
        <v>38301.9408260532</v>
      </c>
      <c r="T640" s="0" t="n">
        <v>6380.286</v>
      </c>
      <c r="U640" s="2" t="n">
        <v>-24.91758</v>
      </c>
      <c r="V640" s="1" t="n">
        <v>38301.9408266435</v>
      </c>
      <c r="W640" s="0" t="n">
        <v>6380.337</v>
      </c>
      <c r="X640" s="2" t="n">
        <v>-25.06933</v>
      </c>
      <c r="Y640" s="1" t="n">
        <v>38301.9408272338</v>
      </c>
      <c r="Z640" s="0" t="n">
        <v>6380.388</v>
      </c>
      <c r="AA640" s="2" t="n">
        <v>-24.95584</v>
      </c>
      <c r="AB640" s="1" t="n">
        <v>38301.9408278125</v>
      </c>
      <c r="AC640" s="0" t="n">
        <v>6380.438</v>
      </c>
      <c r="AD640" s="2" t="n">
        <v>-24.98092</v>
      </c>
      <c r="AG640" s="0" t="n">
        <f aca="false">IF((U640-U636)&gt;5,(I640-I636)/(U640-U636),0)</f>
        <v>0</v>
      </c>
      <c r="AH640" s="0" t="n">
        <f aca="false">IF((X640-X636)&gt;5,(L640-L636)/(X640-X636),0)</f>
        <v>0</v>
      </c>
      <c r="AI640" s="0" t="n">
        <f aca="false">IF((AA640-AA636)&gt;5,(O640-O636)/(AA640-AA636),0)</f>
        <v>0</v>
      </c>
      <c r="AJ640" s="0" t="n">
        <f aca="false">IF((AD640-AD636)&gt;5,(R640-R636)/(AD640-AD636),0)</f>
        <v>0</v>
      </c>
    </row>
    <row r="641" customFormat="false" ht="13.2" hidden="false" customHeight="false" outlineLevel="0" collapsed="false">
      <c r="A641" s="1" t="n">
        <v>38301.9409385069</v>
      </c>
      <c r="B641" s="0" t="n">
        <v>6390.002</v>
      </c>
      <c r="C641" s="2" t="n">
        <v>33.844</v>
      </c>
      <c r="D641" s="1" t="n">
        <v>38301.9409389583</v>
      </c>
      <c r="E641" s="0" t="n">
        <v>6390.041</v>
      </c>
      <c r="F641" s="2" t="n">
        <v>34.812</v>
      </c>
      <c r="G641" s="1" t="n">
        <v>38301.9409394329</v>
      </c>
      <c r="H641" s="0" t="n">
        <v>6390.082</v>
      </c>
      <c r="I641" s="2" t="n">
        <v>3.313401</v>
      </c>
      <c r="J641" s="1" t="n">
        <v>38301.9409400231</v>
      </c>
      <c r="K641" s="0" t="n">
        <v>6390.133</v>
      </c>
      <c r="L641" s="2" t="n">
        <v>3.270843</v>
      </c>
      <c r="M641" s="1" t="n">
        <v>38301.9409406134</v>
      </c>
      <c r="N641" s="0" t="n">
        <v>6390.184</v>
      </c>
      <c r="O641" s="2" t="n">
        <v>3.285612</v>
      </c>
      <c r="P641" s="1" t="n">
        <v>38301.9409411921</v>
      </c>
      <c r="Q641" s="0" t="n">
        <v>6390.234</v>
      </c>
      <c r="R641" s="2" t="n">
        <v>3.364561</v>
      </c>
      <c r="S641" s="1" t="n">
        <v>38301.9409417824</v>
      </c>
      <c r="T641" s="0" t="n">
        <v>6390.285</v>
      </c>
      <c r="U641" s="2" t="n">
        <v>-24.92945</v>
      </c>
      <c r="V641" s="1" t="n">
        <v>38301.9409423727</v>
      </c>
      <c r="W641" s="0" t="n">
        <v>6390.336</v>
      </c>
      <c r="X641" s="2" t="n">
        <v>-25.06273</v>
      </c>
      <c r="Y641" s="1" t="n">
        <v>38301.9409429745</v>
      </c>
      <c r="Z641" s="0" t="n">
        <v>6390.388</v>
      </c>
      <c r="AA641" s="2" t="n">
        <v>-24.96244</v>
      </c>
      <c r="AB641" s="1" t="n">
        <v>38301.9409435648</v>
      </c>
      <c r="AC641" s="0" t="n">
        <v>6390.439</v>
      </c>
      <c r="AD641" s="2" t="n">
        <v>-24.99279</v>
      </c>
      <c r="AG641" s="0" t="n">
        <f aca="false">IF((U641-U637)&gt;5,(I641-I637)/(U641-U637),0)</f>
        <v>0</v>
      </c>
      <c r="AH641" s="0" t="n">
        <f aca="false">IF((X641-X637)&gt;5,(L641-L637)/(X641-X637),0)</f>
        <v>0</v>
      </c>
      <c r="AI641" s="0" t="n">
        <f aca="false">IF((AA641-AA637)&gt;5,(O641-O637)/(AA641-AA637),0)</f>
        <v>0</v>
      </c>
      <c r="AJ641" s="0" t="n">
        <f aca="false">IF((AD641-AD637)&gt;5,(R641-R637)/(AD641-AD637),0)</f>
        <v>0</v>
      </c>
    </row>
    <row r="642" customFormat="false" ht="13.2" hidden="false" customHeight="false" outlineLevel="0" collapsed="false">
      <c r="A642" s="1" t="n">
        <v>38301.9410542477</v>
      </c>
      <c r="B642" s="0" t="n">
        <v>6400.002</v>
      </c>
      <c r="C642" s="2" t="n">
        <v>33.851</v>
      </c>
      <c r="D642" s="1" t="n">
        <v>38301.9410546991</v>
      </c>
      <c r="E642" s="0" t="n">
        <v>6400.041</v>
      </c>
      <c r="F642" s="2" t="n">
        <v>34.814</v>
      </c>
      <c r="G642" s="1" t="n">
        <v>38301.9410551736</v>
      </c>
      <c r="H642" s="0" t="n">
        <v>6400.082</v>
      </c>
      <c r="I642" s="2" t="n">
        <v>3.311257</v>
      </c>
      <c r="J642" s="1" t="n">
        <v>38301.9410557639</v>
      </c>
      <c r="K642" s="0" t="n">
        <v>6400.133</v>
      </c>
      <c r="L642" s="2" t="n">
        <v>3.268528</v>
      </c>
      <c r="M642" s="1" t="n">
        <v>38301.9410563542</v>
      </c>
      <c r="N642" s="0" t="n">
        <v>6400.184</v>
      </c>
      <c r="O642" s="2" t="n">
        <v>3.283363</v>
      </c>
      <c r="P642" s="1" t="n">
        <v>38301.9410569444</v>
      </c>
      <c r="Q642" s="0" t="n">
        <v>6400.235</v>
      </c>
      <c r="R642" s="2" t="n">
        <v>3.362062</v>
      </c>
      <c r="S642" s="1" t="n">
        <v>38301.9410575347</v>
      </c>
      <c r="T642" s="0" t="n">
        <v>6400.286</v>
      </c>
      <c r="U642" s="2" t="n">
        <v>-24.92549</v>
      </c>
      <c r="V642" s="1" t="n">
        <v>38301.941058125</v>
      </c>
      <c r="W642" s="0" t="n">
        <v>6400.337</v>
      </c>
      <c r="X642" s="2" t="n">
        <v>-25.06537</v>
      </c>
      <c r="Y642" s="1" t="n">
        <v>38301.9410587153</v>
      </c>
      <c r="Z642" s="0" t="n">
        <v>6400.388</v>
      </c>
      <c r="AA642" s="2" t="n">
        <v>-24.95716</v>
      </c>
      <c r="AB642" s="1" t="n">
        <v>38301.9410593056</v>
      </c>
      <c r="AC642" s="0" t="n">
        <v>6400.439</v>
      </c>
      <c r="AD642" s="2" t="n">
        <v>-24.99015</v>
      </c>
      <c r="AG642" s="0" t="n">
        <f aca="false">IF((U642-U638)&gt;5,(I642-I638)/(U642-U638),0)</f>
        <v>0</v>
      </c>
      <c r="AH642" s="0" t="n">
        <f aca="false">IF((X642-X638)&gt;5,(L642-L638)/(X642-X638),0)</f>
        <v>0</v>
      </c>
      <c r="AI642" s="0" t="n">
        <f aca="false">IF((AA642-AA638)&gt;5,(O642-O638)/(AA642-AA638),0)</f>
        <v>0</v>
      </c>
      <c r="AJ642" s="0" t="n">
        <f aca="false">IF((AD642-AD638)&gt;5,(R642-R638)/(AD642-AD638),0)</f>
        <v>0</v>
      </c>
    </row>
    <row r="643" customFormat="false" ht="13.2" hidden="false" customHeight="false" outlineLevel="0" collapsed="false">
      <c r="A643" s="1" t="n">
        <v>38301.9411699884</v>
      </c>
      <c r="B643" s="0" t="n">
        <v>6410.002</v>
      </c>
      <c r="C643" s="2" t="n">
        <v>33.858</v>
      </c>
      <c r="D643" s="1" t="n">
        <v>38301.9411704514</v>
      </c>
      <c r="E643" s="0" t="n">
        <v>6410.042</v>
      </c>
      <c r="F643" s="2" t="n">
        <v>34.832</v>
      </c>
      <c r="G643" s="1" t="n">
        <v>38301.9411709259</v>
      </c>
      <c r="H643" s="0" t="n">
        <v>6410.083</v>
      </c>
      <c r="I643" s="2" t="n">
        <v>3.309245</v>
      </c>
      <c r="J643" s="1" t="n">
        <v>38301.9411715162</v>
      </c>
      <c r="K643" s="0" t="n">
        <v>6410.134</v>
      </c>
      <c r="L643" s="2" t="n">
        <v>3.26641</v>
      </c>
      <c r="M643" s="1" t="n">
        <v>38301.9411721528</v>
      </c>
      <c r="N643" s="0" t="n">
        <v>6410.189</v>
      </c>
      <c r="O643" s="2" t="n">
        <v>3.281232</v>
      </c>
      <c r="P643" s="1" t="n">
        <v>38301.9411727431</v>
      </c>
      <c r="Q643" s="0" t="n">
        <v>6410.24</v>
      </c>
      <c r="R643" s="2" t="n">
        <v>3.359774</v>
      </c>
      <c r="S643" s="1" t="n">
        <v>38301.9411733333</v>
      </c>
      <c r="T643" s="0" t="n">
        <v>6410.291</v>
      </c>
      <c r="U643" s="2" t="n">
        <v>-24.93473</v>
      </c>
      <c r="V643" s="1" t="n">
        <v>38301.9411739236</v>
      </c>
      <c r="W643" s="0" t="n">
        <v>6410.342</v>
      </c>
      <c r="X643" s="2" t="n">
        <v>-25.06273</v>
      </c>
      <c r="Y643" s="1" t="n">
        <v>38301.9411745023</v>
      </c>
      <c r="Z643" s="0" t="n">
        <v>6410.392</v>
      </c>
      <c r="AA643" s="2" t="n">
        <v>-24.95848</v>
      </c>
      <c r="AB643" s="1" t="n">
        <v>38301.9411751042</v>
      </c>
      <c r="AC643" s="0" t="n">
        <v>6410.444</v>
      </c>
      <c r="AD643" s="2" t="n">
        <v>-24.99147</v>
      </c>
      <c r="AG643" s="0" t="n">
        <f aca="false">IF((U643-U639)&gt;5,(I643-I639)/(U643-U639),0)</f>
        <v>0</v>
      </c>
      <c r="AH643" s="0" t="n">
        <f aca="false">IF((X643-X639)&gt;5,(L643-L639)/(X643-X639),0)</f>
        <v>0</v>
      </c>
      <c r="AI643" s="0" t="n">
        <f aca="false">IF((AA643-AA639)&gt;5,(O643-O639)/(AA643-AA639),0)</f>
        <v>0</v>
      </c>
      <c r="AJ643" s="0" t="n">
        <f aca="false">IF((AD643-AD639)&gt;5,(R643-R639)/(AD643-AD639),0)</f>
        <v>0</v>
      </c>
    </row>
    <row r="644" customFormat="false" ht="13.2" hidden="false" customHeight="false" outlineLevel="0" collapsed="false">
      <c r="A644" s="1" t="n">
        <v>38301.9412857292</v>
      </c>
      <c r="B644" s="0" t="n">
        <v>6420.002</v>
      </c>
      <c r="C644" s="2" t="n">
        <v>33.867</v>
      </c>
      <c r="D644" s="1" t="n">
        <v>38301.9412861806</v>
      </c>
      <c r="E644" s="0" t="n">
        <v>6420.041</v>
      </c>
      <c r="F644" s="2" t="n">
        <v>34.869</v>
      </c>
      <c r="G644" s="1" t="n">
        <v>38301.9412866551</v>
      </c>
      <c r="H644" s="0" t="n">
        <v>6420.082</v>
      </c>
      <c r="I644" s="2" t="n">
        <v>3.307404</v>
      </c>
      <c r="J644" s="1" t="n">
        <v>38301.9412872454</v>
      </c>
      <c r="K644" s="0" t="n">
        <v>6420.133</v>
      </c>
      <c r="L644" s="2" t="n">
        <v>3.264477</v>
      </c>
      <c r="M644" s="1" t="n">
        <v>38301.9412878356</v>
      </c>
      <c r="N644" s="0" t="n">
        <v>6420.184</v>
      </c>
      <c r="O644" s="2" t="n">
        <v>3.279286</v>
      </c>
      <c r="P644" s="1" t="n">
        <v>38301.9412884375</v>
      </c>
      <c r="Q644" s="0" t="n">
        <v>6420.236</v>
      </c>
      <c r="R644" s="2" t="n">
        <v>3.35763</v>
      </c>
      <c r="S644" s="1" t="n">
        <v>38301.9412890278</v>
      </c>
      <c r="T644" s="0" t="n">
        <v>6420.287</v>
      </c>
      <c r="U644" s="2" t="n">
        <v>-24.93473</v>
      </c>
      <c r="V644" s="1" t="n">
        <v>38301.9412896181</v>
      </c>
      <c r="W644" s="0" t="n">
        <v>6420.338</v>
      </c>
      <c r="X644" s="2" t="n">
        <v>-25.07461</v>
      </c>
      <c r="Y644" s="1" t="n">
        <v>38301.9412902083</v>
      </c>
      <c r="Z644" s="0" t="n">
        <v>6420.389</v>
      </c>
      <c r="AA644" s="2" t="n">
        <v>-24.9532</v>
      </c>
      <c r="AB644" s="1" t="n">
        <v>38301.9412907986</v>
      </c>
      <c r="AC644" s="0" t="n">
        <v>6420.44</v>
      </c>
      <c r="AD644" s="2" t="n">
        <v>-24.98883</v>
      </c>
      <c r="AG644" s="0" t="n">
        <f aca="false">IF((U644-U640)&gt;5,(I644-I640)/(U644-U640),0)</f>
        <v>0</v>
      </c>
      <c r="AH644" s="0" t="n">
        <f aca="false">IF((X644-X640)&gt;5,(L644-L640)/(X644-X640),0)</f>
        <v>0</v>
      </c>
      <c r="AI644" s="0" t="n">
        <f aca="false">IF((AA644-AA640)&gt;5,(O644-O640)/(AA644-AA640),0)</f>
        <v>0</v>
      </c>
      <c r="AJ644" s="0" t="n">
        <f aca="false">IF((AD644-AD640)&gt;5,(R644-R640)/(AD644-AD640),0)</f>
        <v>0</v>
      </c>
    </row>
    <row r="645" customFormat="false" ht="13.2" hidden="false" customHeight="false" outlineLevel="0" collapsed="false">
      <c r="A645" s="1" t="n">
        <v>38301.9414014699</v>
      </c>
      <c r="B645" s="0" t="n">
        <v>6430.002</v>
      </c>
      <c r="C645" s="2" t="n">
        <v>33.875</v>
      </c>
      <c r="D645" s="1" t="n">
        <v>38301.9414019213</v>
      </c>
      <c r="E645" s="0" t="n">
        <v>6430.041</v>
      </c>
      <c r="F645" s="2" t="n">
        <v>34.873</v>
      </c>
      <c r="G645" s="1" t="n">
        <v>38301.9414023958</v>
      </c>
      <c r="H645" s="0" t="n">
        <v>6430.082</v>
      </c>
      <c r="I645" s="2" t="n">
        <v>3.305694</v>
      </c>
      <c r="J645" s="1" t="n">
        <v>38301.9414029861</v>
      </c>
      <c r="K645" s="0" t="n">
        <v>6430.133</v>
      </c>
      <c r="L645" s="2" t="n">
        <v>3.262688</v>
      </c>
      <c r="M645" s="1" t="n">
        <v>38301.9414035764</v>
      </c>
      <c r="N645" s="0" t="n">
        <v>6430.184</v>
      </c>
      <c r="O645" s="2" t="n">
        <v>3.277484</v>
      </c>
      <c r="P645" s="1" t="n">
        <v>38301.9414041667</v>
      </c>
      <c r="Q645" s="0" t="n">
        <v>6430.235</v>
      </c>
      <c r="R645" s="2" t="n">
        <v>3.355657</v>
      </c>
      <c r="S645" s="1" t="n">
        <v>38301.9414047454</v>
      </c>
      <c r="T645" s="0" t="n">
        <v>6430.285</v>
      </c>
      <c r="U645" s="2" t="n">
        <v>-24.92945</v>
      </c>
      <c r="V645" s="1" t="n">
        <v>38301.9414053356</v>
      </c>
      <c r="W645" s="0" t="n">
        <v>6430.336</v>
      </c>
      <c r="X645" s="2" t="n">
        <v>-25.06669</v>
      </c>
      <c r="Y645" s="1" t="n">
        <v>38301.9414059259</v>
      </c>
      <c r="Z645" s="0" t="n">
        <v>6430.387</v>
      </c>
      <c r="AA645" s="2" t="n">
        <v>-24.94793</v>
      </c>
      <c r="AB645" s="1" t="n">
        <v>38301.9414065162</v>
      </c>
      <c r="AC645" s="0" t="n">
        <v>6430.438</v>
      </c>
      <c r="AD645" s="2" t="n">
        <v>-24.99411</v>
      </c>
      <c r="AG645" s="0" t="n">
        <f aca="false">IF((U645-U641)&gt;5,(I645-I641)/(U645-U641),0)</f>
        <v>0</v>
      </c>
      <c r="AH645" s="0" t="n">
        <f aca="false">IF((X645-X641)&gt;5,(L645-L641)/(X645-X641),0)</f>
        <v>0</v>
      </c>
      <c r="AI645" s="0" t="n">
        <f aca="false">IF((AA645-AA641)&gt;5,(O645-O641)/(AA645-AA641),0)</f>
        <v>0</v>
      </c>
      <c r="AJ645" s="0" t="n">
        <f aca="false">IF((AD645-AD641)&gt;5,(R645-R641)/(AD645-AD641),0)</f>
        <v>0</v>
      </c>
    </row>
    <row r="646" customFormat="false" ht="13.2" hidden="false" customHeight="false" outlineLevel="0" collapsed="false">
      <c r="A646" s="1" t="n">
        <v>38301.9415172106</v>
      </c>
      <c r="B646" s="0" t="n">
        <v>6440.002</v>
      </c>
      <c r="C646" s="2" t="n">
        <v>33.899</v>
      </c>
      <c r="D646" s="1" t="n">
        <v>38301.941517662</v>
      </c>
      <c r="E646" s="0" t="n">
        <v>6440.041</v>
      </c>
      <c r="F646" s="2" t="n">
        <v>34.897</v>
      </c>
      <c r="G646" s="1" t="n">
        <v>38301.9415181366</v>
      </c>
      <c r="H646" s="0" t="n">
        <v>6440.082</v>
      </c>
      <c r="I646" s="2" t="n">
        <v>3.304103</v>
      </c>
      <c r="J646" s="1" t="n">
        <v>38301.9415187269</v>
      </c>
      <c r="K646" s="0" t="n">
        <v>6440.133</v>
      </c>
      <c r="L646" s="2" t="n">
        <v>3.261058</v>
      </c>
      <c r="M646" s="1" t="n">
        <v>38301.9415193171</v>
      </c>
      <c r="N646" s="0" t="n">
        <v>6440.184</v>
      </c>
      <c r="O646" s="2" t="n">
        <v>3.275801</v>
      </c>
      <c r="P646" s="1" t="n">
        <v>38301.9415199074</v>
      </c>
      <c r="Q646" s="0" t="n">
        <v>6440.235</v>
      </c>
      <c r="R646" s="2" t="n">
        <v>3.353763</v>
      </c>
      <c r="S646" s="1" t="n">
        <v>38301.9415204861</v>
      </c>
      <c r="T646" s="0" t="n">
        <v>6440.285</v>
      </c>
      <c r="U646" s="2" t="n">
        <v>-24.92813</v>
      </c>
      <c r="V646" s="1" t="n">
        <v>38301.9415210764</v>
      </c>
      <c r="W646" s="0" t="n">
        <v>6440.336</v>
      </c>
      <c r="X646" s="2" t="n">
        <v>-25.06537</v>
      </c>
      <c r="Y646" s="1" t="n">
        <v>38301.9415216667</v>
      </c>
      <c r="Z646" s="0" t="n">
        <v>6440.387</v>
      </c>
      <c r="AA646" s="2" t="n">
        <v>-24.9532</v>
      </c>
      <c r="AB646" s="1" t="n">
        <v>38301.9415222569</v>
      </c>
      <c r="AC646" s="0" t="n">
        <v>6440.438</v>
      </c>
      <c r="AD646" s="2" t="n">
        <v>-24.99807</v>
      </c>
      <c r="AG646" s="0" t="n">
        <f aca="false">IF((U646-U642)&gt;5,(I646-I642)/(U646-U642),0)</f>
        <v>0</v>
      </c>
      <c r="AH646" s="0" t="n">
        <f aca="false">IF((X646-X642)&gt;5,(L646-L642)/(X646-X642),0)</f>
        <v>0</v>
      </c>
      <c r="AI646" s="0" t="n">
        <f aca="false">IF((AA646-AA642)&gt;5,(O646-O642)/(AA646-AA642),0)</f>
        <v>0</v>
      </c>
      <c r="AJ646" s="0" t="n">
        <f aca="false">IF((AD646-AD642)&gt;5,(R646-R642)/(AD646-AD642),0)</f>
        <v>0</v>
      </c>
    </row>
    <row r="647" customFormat="false" ht="13.2" hidden="false" customHeight="false" outlineLevel="0" collapsed="false">
      <c r="A647" s="1" t="n">
        <v>38301.9416329514</v>
      </c>
      <c r="B647" s="0" t="n">
        <v>6450.002</v>
      </c>
      <c r="C647" s="2" t="n">
        <v>33.923</v>
      </c>
      <c r="D647" s="1" t="n">
        <v>38301.9416334028</v>
      </c>
      <c r="E647" s="0" t="n">
        <v>6450.041</v>
      </c>
      <c r="F647" s="2" t="n">
        <v>34.903</v>
      </c>
      <c r="G647" s="1" t="n">
        <v>38301.9416338773</v>
      </c>
      <c r="H647" s="0" t="n">
        <v>6450.082</v>
      </c>
      <c r="I647" s="2" t="n">
        <v>3.302604</v>
      </c>
      <c r="J647" s="1" t="n">
        <v>38301.9416344676</v>
      </c>
      <c r="K647" s="0" t="n">
        <v>6450.133</v>
      </c>
      <c r="L647" s="2" t="n">
        <v>3.259493</v>
      </c>
      <c r="M647" s="1" t="n">
        <v>38301.9416350579</v>
      </c>
      <c r="N647" s="0" t="n">
        <v>6450.184</v>
      </c>
      <c r="O647" s="2" t="n">
        <v>3.274249</v>
      </c>
      <c r="P647" s="1" t="n">
        <v>38301.9416356481</v>
      </c>
      <c r="Q647" s="0" t="n">
        <v>6450.235</v>
      </c>
      <c r="R647" s="2" t="n">
        <v>3.352001</v>
      </c>
      <c r="S647" s="1" t="n">
        <v>38301.9416362384</v>
      </c>
      <c r="T647" s="0" t="n">
        <v>6450.286</v>
      </c>
      <c r="U647" s="2" t="n">
        <v>-24.93077</v>
      </c>
      <c r="V647" s="1" t="n">
        <v>38301.9416368171</v>
      </c>
      <c r="W647" s="0" t="n">
        <v>6450.336</v>
      </c>
      <c r="X647" s="2" t="n">
        <v>-25.06801</v>
      </c>
      <c r="Y647" s="1" t="n">
        <v>38301.9416374074</v>
      </c>
      <c r="Z647" s="0" t="n">
        <v>6450.387</v>
      </c>
      <c r="AA647" s="2" t="n">
        <v>-24.95584</v>
      </c>
      <c r="AB647" s="1" t="n">
        <v>38301.9416379977</v>
      </c>
      <c r="AC647" s="0" t="n">
        <v>6450.438</v>
      </c>
      <c r="AD647" s="2" t="n">
        <v>-24.99411</v>
      </c>
      <c r="AG647" s="0" t="n">
        <f aca="false">IF((U647-U643)&gt;5,(I647-I643)/(U647-U643),0)</f>
        <v>0</v>
      </c>
      <c r="AH647" s="0" t="n">
        <f aca="false">IF((X647-X643)&gt;5,(L647-L643)/(X647-X643),0)</f>
        <v>0</v>
      </c>
      <c r="AI647" s="0" t="n">
        <f aca="false">IF((AA647-AA643)&gt;5,(O647-O643)/(AA647-AA643),0)</f>
        <v>0</v>
      </c>
      <c r="AJ647" s="0" t="n">
        <f aca="false">IF((AD647-AD643)&gt;5,(R647-R643)/(AD647-AD643),0)</f>
        <v>0</v>
      </c>
    </row>
    <row r="648" customFormat="false" ht="13.2" hidden="false" customHeight="false" outlineLevel="0" collapsed="false">
      <c r="A648" s="1" t="n">
        <v>38301.9417486921</v>
      </c>
      <c r="B648" s="0" t="n">
        <v>6460.002</v>
      </c>
      <c r="C648" s="2" t="n">
        <v>33.942</v>
      </c>
      <c r="D648" s="1" t="n">
        <v>38301.9417491435</v>
      </c>
      <c r="E648" s="0" t="n">
        <v>6460.041</v>
      </c>
      <c r="F648" s="2" t="n">
        <v>34.937</v>
      </c>
      <c r="G648" s="1" t="n">
        <v>38301.9417496181</v>
      </c>
      <c r="H648" s="0" t="n">
        <v>6460.082</v>
      </c>
      <c r="I648" s="2" t="n">
        <v>3.301196</v>
      </c>
      <c r="J648" s="1" t="n">
        <v>38301.9417502083</v>
      </c>
      <c r="K648" s="0" t="n">
        <v>6460.133</v>
      </c>
      <c r="L648" s="2" t="n">
        <v>3.258059</v>
      </c>
      <c r="M648" s="1" t="n">
        <v>38301.9417507986</v>
      </c>
      <c r="N648" s="0" t="n">
        <v>6460.184</v>
      </c>
      <c r="O648" s="2" t="n">
        <v>3.272736</v>
      </c>
      <c r="P648" s="1" t="n">
        <v>38301.9417513889</v>
      </c>
      <c r="Q648" s="0" t="n">
        <v>6460.235</v>
      </c>
      <c r="R648" s="2" t="n">
        <v>3.350331</v>
      </c>
      <c r="S648" s="1" t="n">
        <v>38301.9417519676</v>
      </c>
      <c r="T648" s="0" t="n">
        <v>6460.285</v>
      </c>
      <c r="U648" s="2" t="n">
        <v>-24.92549</v>
      </c>
      <c r="V648" s="1" t="n">
        <v>38301.9417525579</v>
      </c>
      <c r="W648" s="0" t="n">
        <v>6460.336</v>
      </c>
      <c r="X648" s="2" t="n">
        <v>-25.05745</v>
      </c>
      <c r="Y648" s="1" t="n">
        <v>38301.9417531481</v>
      </c>
      <c r="Z648" s="0" t="n">
        <v>6460.387</v>
      </c>
      <c r="AA648" s="2" t="n">
        <v>-24.9598</v>
      </c>
      <c r="AB648" s="1" t="n">
        <v>38301.9417537384</v>
      </c>
      <c r="AC648" s="0" t="n">
        <v>6460.438</v>
      </c>
      <c r="AD648" s="2" t="n">
        <v>-24.98751</v>
      </c>
      <c r="AG648" s="0" t="n">
        <f aca="false">IF((U648-U644)&gt;5,(I648-I644)/(U648-U644),0)</f>
        <v>0</v>
      </c>
      <c r="AH648" s="0" t="n">
        <f aca="false">IF((X648-X644)&gt;5,(L648-L644)/(X648-X644),0)</f>
        <v>0</v>
      </c>
      <c r="AI648" s="0" t="n">
        <f aca="false">IF((AA648-AA644)&gt;5,(O648-O644)/(AA648-AA644),0)</f>
        <v>0</v>
      </c>
      <c r="AJ648" s="0" t="n">
        <f aca="false">IF((AD648-AD644)&gt;5,(R648-R644)/(AD648-AD644),0)</f>
        <v>0</v>
      </c>
    </row>
    <row r="649" customFormat="false" ht="13.2" hidden="false" customHeight="false" outlineLevel="0" collapsed="false">
      <c r="A649" s="1" t="n">
        <v>38301.9418644329</v>
      </c>
      <c r="B649" s="0" t="n">
        <v>6470.002</v>
      </c>
      <c r="C649" s="2" t="n">
        <v>33.961</v>
      </c>
      <c r="D649" s="1" t="n">
        <v>38301.9418648843</v>
      </c>
      <c r="E649" s="0" t="n">
        <v>6470.041</v>
      </c>
      <c r="F649" s="2" t="n">
        <v>34.979</v>
      </c>
      <c r="G649" s="1" t="n">
        <v>38301.9418653588</v>
      </c>
      <c r="H649" s="0" t="n">
        <v>6470.082</v>
      </c>
      <c r="I649" s="2" t="n">
        <v>3.299842</v>
      </c>
      <c r="J649" s="1" t="n">
        <v>38301.9418659491</v>
      </c>
      <c r="K649" s="0" t="n">
        <v>6470.133</v>
      </c>
      <c r="L649" s="2" t="n">
        <v>3.256705</v>
      </c>
      <c r="M649" s="1" t="n">
        <v>38301.9418665394</v>
      </c>
      <c r="N649" s="0" t="n">
        <v>6470.184</v>
      </c>
      <c r="O649" s="2" t="n">
        <v>3.271355</v>
      </c>
      <c r="P649" s="1" t="n">
        <v>38301.9418671296</v>
      </c>
      <c r="Q649" s="0" t="n">
        <v>6470.235</v>
      </c>
      <c r="R649" s="2" t="n">
        <v>3.348739</v>
      </c>
      <c r="S649" s="1" t="n">
        <v>38301.9418677199</v>
      </c>
      <c r="T649" s="0" t="n">
        <v>6470.286</v>
      </c>
      <c r="U649" s="2" t="n">
        <v>-24.92417</v>
      </c>
      <c r="V649" s="1" t="n">
        <v>38301.9418682986</v>
      </c>
      <c r="W649" s="0" t="n">
        <v>6470.336</v>
      </c>
      <c r="X649" s="2" t="n">
        <v>-25.07065</v>
      </c>
      <c r="Y649" s="1" t="n">
        <v>38301.9418688889</v>
      </c>
      <c r="Z649" s="0" t="n">
        <v>6470.387</v>
      </c>
      <c r="AA649" s="2" t="n">
        <v>-24.95452</v>
      </c>
      <c r="AB649" s="1" t="n">
        <v>38301.9418694792</v>
      </c>
      <c r="AC649" s="0" t="n">
        <v>6470.438</v>
      </c>
      <c r="AD649" s="2" t="n">
        <v>-24.98487</v>
      </c>
      <c r="AG649" s="0" t="n">
        <f aca="false">IF((U649-U645)&gt;5,(I649-I645)/(U649-U645),0)</f>
        <v>0</v>
      </c>
      <c r="AH649" s="0" t="n">
        <f aca="false">IF((X649-X645)&gt;5,(L649-L645)/(X649-X645),0)</f>
        <v>0</v>
      </c>
      <c r="AI649" s="0" t="n">
        <f aca="false">IF((AA649-AA645)&gt;5,(O649-O645)/(AA649-AA645),0)</f>
        <v>0</v>
      </c>
      <c r="AJ649" s="0" t="n">
        <f aca="false">IF((AD649-AD645)&gt;5,(R649-R645)/(AD649-AD645),0)</f>
        <v>0</v>
      </c>
    </row>
    <row r="650" customFormat="false" ht="13.2" hidden="false" customHeight="false" outlineLevel="0" collapsed="false">
      <c r="A650" s="1" t="n">
        <v>38301.9419801736</v>
      </c>
      <c r="B650" s="0" t="n">
        <v>6480.002</v>
      </c>
      <c r="C650" s="2" t="n">
        <v>33.98</v>
      </c>
      <c r="D650" s="1" t="n">
        <v>38301.941980625</v>
      </c>
      <c r="E650" s="0" t="n">
        <v>6480.041</v>
      </c>
      <c r="F650" s="2" t="n">
        <v>34.992</v>
      </c>
      <c r="G650" s="1" t="n">
        <v>38301.9419810995</v>
      </c>
      <c r="H650" s="0" t="n">
        <v>6480.082</v>
      </c>
      <c r="I650" s="2" t="n">
        <v>3.298592</v>
      </c>
      <c r="J650" s="1" t="n">
        <v>38301.9419816898</v>
      </c>
      <c r="K650" s="0" t="n">
        <v>6480.133</v>
      </c>
      <c r="L650" s="2" t="n">
        <v>3.255403</v>
      </c>
      <c r="M650" s="1" t="n">
        <v>38301.9419822801</v>
      </c>
      <c r="N650" s="0" t="n">
        <v>6480.184</v>
      </c>
      <c r="O650" s="2" t="n">
        <v>3.270027</v>
      </c>
      <c r="P650" s="1" t="n">
        <v>38301.9419828704</v>
      </c>
      <c r="Q650" s="0" t="n">
        <v>6480.235</v>
      </c>
      <c r="R650" s="2" t="n">
        <v>3.347214</v>
      </c>
      <c r="S650" s="1" t="n">
        <v>38301.9419834606</v>
      </c>
      <c r="T650" s="0" t="n">
        <v>6480.286</v>
      </c>
      <c r="U650" s="2" t="n">
        <v>-24.93341</v>
      </c>
      <c r="V650" s="1" t="n">
        <v>38301.9419840509</v>
      </c>
      <c r="W650" s="0" t="n">
        <v>6480.337</v>
      </c>
      <c r="X650" s="2" t="n">
        <v>-25.06801</v>
      </c>
      <c r="Y650" s="1" t="n">
        <v>38301.9419846296</v>
      </c>
      <c r="Z650" s="0" t="n">
        <v>6480.387</v>
      </c>
      <c r="AA650" s="2" t="n">
        <v>-24.95057</v>
      </c>
      <c r="AB650" s="1" t="n">
        <v>38301.9419852199</v>
      </c>
      <c r="AC650" s="0" t="n">
        <v>6480.438</v>
      </c>
      <c r="AD650" s="2" t="n">
        <v>-24.99279</v>
      </c>
      <c r="AG650" s="0" t="n">
        <f aca="false">IF((U650-U646)&gt;5,(I650-I646)/(U650-U646),0)</f>
        <v>0</v>
      </c>
      <c r="AH650" s="0" t="n">
        <f aca="false">IF((X650-X646)&gt;5,(L650-L646)/(X650-X646),0)</f>
        <v>0</v>
      </c>
      <c r="AI650" s="0" t="n">
        <f aca="false">IF((AA650-AA646)&gt;5,(O650-O646)/(AA650-AA646),0)</f>
        <v>0</v>
      </c>
      <c r="AJ650" s="0" t="n">
        <f aca="false">IF((AD650-AD646)&gt;5,(R650-R646)/(AD650-AD646),0)</f>
        <v>0</v>
      </c>
    </row>
    <row r="651" customFormat="false" ht="13.2" hidden="false" customHeight="false" outlineLevel="0" collapsed="false">
      <c r="A651" s="1" t="n">
        <v>38301.9420959144</v>
      </c>
      <c r="B651" s="0" t="n">
        <v>6490.002</v>
      </c>
      <c r="C651" s="2" t="n">
        <v>34.009</v>
      </c>
      <c r="D651" s="1" t="n">
        <v>38301.9420963657</v>
      </c>
      <c r="E651" s="0" t="n">
        <v>6490.041</v>
      </c>
      <c r="F651" s="2" t="n">
        <v>35.012</v>
      </c>
      <c r="G651" s="1" t="n">
        <v>38301.9420968403</v>
      </c>
      <c r="H651" s="0" t="n">
        <v>6490.082</v>
      </c>
      <c r="I651" s="2" t="n">
        <v>3.297369</v>
      </c>
      <c r="J651" s="1" t="n">
        <v>38301.9420974306</v>
      </c>
      <c r="K651" s="0" t="n">
        <v>6490.133</v>
      </c>
      <c r="L651" s="2" t="n">
        <v>3.254166</v>
      </c>
      <c r="M651" s="1" t="n">
        <v>38301.9420980208</v>
      </c>
      <c r="N651" s="0" t="n">
        <v>6490.184</v>
      </c>
      <c r="O651" s="2" t="n">
        <v>3.268765</v>
      </c>
      <c r="P651" s="1" t="n">
        <v>38301.9420986111</v>
      </c>
      <c r="Q651" s="0" t="n">
        <v>6490.235</v>
      </c>
      <c r="R651" s="2" t="n">
        <v>3.345793</v>
      </c>
      <c r="S651" s="1" t="n">
        <v>38301.9420992014</v>
      </c>
      <c r="T651" s="0" t="n">
        <v>6490.286</v>
      </c>
      <c r="U651" s="2" t="n">
        <v>-24.92681</v>
      </c>
      <c r="V651" s="1" t="n">
        <v>38301.9420998032</v>
      </c>
      <c r="W651" s="0" t="n">
        <v>6490.338</v>
      </c>
      <c r="X651" s="2" t="n">
        <v>-25.06273</v>
      </c>
      <c r="Y651" s="1" t="n">
        <v>38301.9421003935</v>
      </c>
      <c r="Z651" s="0" t="n">
        <v>6490.389</v>
      </c>
      <c r="AA651" s="2" t="n">
        <v>-24.95848</v>
      </c>
      <c r="AB651" s="1" t="n">
        <v>38301.9421009838</v>
      </c>
      <c r="AC651" s="0" t="n">
        <v>6490.44</v>
      </c>
      <c r="AD651" s="2" t="n">
        <v>-24.99147</v>
      </c>
      <c r="AG651" s="0" t="n">
        <f aca="false">IF((U651-U647)&gt;5,(I651-I647)/(U651-U647),0)</f>
        <v>0</v>
      </c>
      <c r="AH651" s="0" t="n">
        <f aca="false">IF((X651-X647)&gt;5,(L651-L647)/(X651-X647),0)</f>
        <v>0</v>
      </c>
      <c r="AI651" s="0" t="n">
        <f aca="false">IF((AA651-AA647)&gt;5,(O651-O647)/(AA651-AA647),0)</f>
        <v>0</v>
      </c>
      <c r="AJ651" s="0" t="n">
        <f aca="false">IF((AD651-AD647)&gt;5,(R651-R647)/(AD651-AD647),0)</f>
        <v>0</v>
      </c>
    </row>
    <row r="652" customFormat="false" ht="13.2" hidden="false" customHeight="false" outlineLevel="0" collapsed="false">
      <c r="A652" s="1" t="n">
        <v>38301.9422116551</v>
      </c>
      <c r="B652" s="0" t="n">
        <v>6500.002</v>
      </c>
      <c r="C652" s="2" t="n">
        <v>34.033</v>
      </c>
      <c r="D652" s="1" t="n">
        <v>38301.9422121065</v>
      </c>
      <c r="E652" s="0" t="n">
        <v>6500.041</v>
      </c>
      <c r="F652" s="2" t="n">
        <v>35.036</v>
      </c>
      <c r="G652" s="1" t="n">
        <v>38301.942212581</v>
      </c>
      <c r="H652" s="0" t="n">
        <v>6500.082</v>
      </c>
      <c r="I652" s="2" t="n">
        <v>3.296212</v>
      </c>
      <c r="J652" s="1" t="n">
        <v>38301.9422131713</v>
      </c>
      <c r="K652" s="0" t="n">
        <v>6500.133</v>
      </c>
      <c r="L652" s="2" t="n">
        <v>3.253009</v>
      </c>
      <c r="M652" s="1" t="n">
        <v>38301.9422137616</v>
      </c>
      <c r="N652" s="0" t="n">
        <v>6500.184</v>
      </c>
      <c r="O652" s="2" t="n">
        <v>3.267555</v>
      </c>
      <c r="P652" s="1" t="n">
        <v>38301.9422143519</v>
      </c>
      <c r="Q652" s="0" t="n">
        <v>6500.235</v>
      </c>
      <c r="R652" s="2" t="n">
        <v>3.344412</v>
      </c>
      <c r="S652" s="1" t="n">
        <v>38301.9422149306</v>
      </c>
      <c r="T652" s="0" t="n">
        <v>6500.285</v>
      </c>
      <c r="U652" s="2" t="n">
        <v>-24.92153</v>
      </c>
      <c r="V652" s="1" t="n">
        <v>38301.9422155324</v>
      </c>
      <c r="W652" s="0" t="n">
        <v>6500.337</v>
      </c>
      <c r="X652" s="2" t="n">
        <v>-25.07197</v>
      </c>
      <c r="Y652" s="1" t="n">
        <v>38301.9422161227</v>
      </c>
      <c r="Z652" s="0" t="n">
        <v>6500.388</v>
      </c>
      <c r="AA652" s="2" t="n">
        <v>-24.95452</v>
      </c>
      <c r="AB652" s="1" t="n">
        <v>38301.942216713</v>
      </c>
      <c r="AC652" s="0" t="n">
        <v>6500.439</v>
      </c>
      <c r="AD652" s="2" t="n">
        <v>-24.98883</v>
      </c>
      <c r="AG652" s="0" t="n">
        <f aca="false">IF((U652-U648)&gt;5,(I652-I648)/(U652-U648),0)</f>
        <v>0</v>
      </c>
      <c r="AH652" s="0" t="n">
        <f aca="false">IF((X652-X648)&gt;5,(L652-L648)/(X652-X648),0)</f>
        <v>0</v>
      </c>
      <c r="AI652" s="0" t="n">
        <f aca="false">IF((AA652-AA648)&gt;5,(O652-O648)/(AA652-AA648),0)</f>
        <v>0</v>
      </c>
      <c r="AJ652" s="0" t="n">
        <f aca="false">IF((AD652-AD648)&gt;5,(R652-R648)/(AD652-AD648),0)</f>
        <v>0</v>
      </c>
    </row>
    <row r="653" customFormat="false" ht="13.2" hidden="false" customHeight="false" outlineLevel="0" collapsed="false">
      <c r="A653" s="1" t="n">
        <v>38301.9423273958</v>
      </c>
      <c r="B653" s="0" t="n">
        <v>6510.002</v>
      </c>
      <c r="C653" s="2" t="n">
        <v>34.063</v>
      </c>
      <c r="D653" s="1" t="n">
        <v>38301.9423278472</v>
      </c>
      <c r="E653" s="0" t="n">
        <v>6510.041</v>
      </c>
      <c r="F653" s="2" t="n">
        <v>35.06</v>
      </c>
      <c r="G653" s="1" t="n">
        <v>38301.9423283218</v>
      </c>
      <c r="H653" s="0" t="n">
        <v>6510.082</v>
      </c>
      <c r="I653" s="2" t="n">
        <v>3.295094</v>
      </c>
      <c r="J653" s="1" t="n">
        <v>38301.942328912</v>
      </c>
      <c r="K653" s="0" t="n">
        <v>6510.133</v>
      </c>
      <c r="L653" s="2" t="n">
        <v>3.251904</v>
      </c>
      <c r="M653" s="1" t="n">
        <v>38301.9423295023</v>
      </c>
      <c r="N653" s="0" t="n">
        <v>6510.184</v>
      </c>
      <c r="O653" s="2" t="n">
        <v>3.26641</v>
      </c>
      <c r="P653" s="1" t="n">
        <v>38301.942330081</v>
      </c>
      <c r="Q653" s="0" t="n">
        <v>6510.234</v>
      </c>
      <c r="R653" s="2" t="n">
        <v>3.343084</v>
      </c>
      <c r="S653" s="1" t="n">
        <v>38301.9423306713</v>
      </c>
      <c r="T653" s="0" t="n">
        <v>6510.285</v>
      </c>
      <c r="U653" s="2" t="n">
        <v>-24.92681</v>
      </c>
      <c r="V653" s="1" t="n">
        <v>38301.9423312616</v>
      </c>
      <c r="W653" s="0" t="n">
        <v>6510.336</v>
      </c>
      <c r="X653" s="2" t="n">
        <v>-25.06933</v>
      </c>
      <c r="Y653" s="1" t="n">
        <v>38301.9423318519</v>
      </c>
      <c r="Z653" s="0" t="n">
        <v>6510.387</v>
      </c>
      <c r="AA653" s="2" t="n">
        <v>-24.94925</v>
      </c>
      <c r="AB653" s="1" t="n">
        <v>38301.9423324306</v>
      </c>
      <c r="AC653" s="0" t="n">
        <v>6510.437</v>
      </c>
      <c r="AD653" s="2" t="n">
        <v>-24.99279</v>
      </c>
      <c r="AG653" s="0" t="n">
        <f aca="false">IF((U653-U649)&gt;5,(I653-I649)/(U653-U649),0)</f>
        <v>0</v>
      </c>
      <c r="AH653" s="0" t="n">
        <f aca="false">IF((X653-X649)&gt;5,(L653-L649)/(X653-X649),0)</f>
        <v>0</v>
      </c>
      <c r="AI653" s="0" t="n">
        <f aca="false">IF((AA653-AA649)&gt;5,(O653-O649)/(AA653-AA649),0)</f>
        <v>0</v>
      </c>
      <c r="AJ653" s="0" t="n">
        <f aca="false">IF((AD653-AD649)&gt;5,(R653-R649)/(AD653-AD649),0)</f>
        <v>0</v>
      </c>
    </row>
    <row r="654" customFormat="false" ht="13.2" hidden="false" customHeight="false" outlineLevel="0" collapsed="false">
      <c r="A654" s="1" t="n">
        <v>38301.9424431366</v>
      </c>
      <c r="B654" s="0" t="n">
        <v>6520.002</v>
      </c>
      <c r="C654" s="2" t="n">
        <v>34.092</v>
      </c>
      <c r="D654" s="1" t="n">
        <v>38301.942443588</v>
      </c>
      <c r="E654" s="0" t="n">
        <v>6520.041</v>
      </c>
      <c r="F654" s="2" t="n">
        <v>35.072</v>
      </c>
      <c r="G654" s="1" t="n">
        <v>38301.9424440625</v>
      </c>
      <c r="H654" s="0" t="n">
        <v>6520.082</v>
      </c>
      <c r="I654" s="2" t="n">
        <v>3.294016</v>
      </c>
      <c r="J654" s="1" t="n">
        <v>38301.9424446528</v>
      </c>
      <c r="K654" s="0" t="n">
        <v>6520.133</v>
      </c>
      <c r="L654" s="2" t="n">
        <v>3.250839</v>
      </c>
      <c r="M654" s="1" t="n">
        <v>38301.9424452431</v>
      </c>
      <c r="N654" s="0" t="n">
        <v>6520.184</v>
      </c>
      <c r="O654" s="2" t="n">
        <v>3.265293</v>
      </c>
      <c r="P654" s="1" t="n">
        <v>38301.9424458218</v>
      </c>
      <c r="Q654" s="0" t="n">
        <v>6520.234</v>
      </c>
      <c r="R654" s="2" t="n">
        <v>3.341822</v>
      </c>
      <c r="S654" s="1" t="n">
        <v>38301.9424464815</v>
      </c>
      <c r="T654" s="0" t="n">
        <v>6520.291</v>
      </c>
      <c r="U654" s="2" t="n">
        <v>-24.93473</v>
      </c>
      <c r="V654" s="1" t="n">
        <v>38301.9424470602</v>
      </c>
      <c r="W654" s="0" t="n">
        <v>6520.341</v>
      </c>
      <c r="X654" s="2" t="n">
        <v>-25.06273</v>
      </c>
      <c r="Y654" s="1" t="n">
        <v>38301.9424476505</v>
      </c>
      <c r="Z654" s="0" t="n">
        <v>6520.392</v>
      </c>
      <c r="AA654" s="2" t="n">
        <v>-24.94529</v>
      </c>
      <c r="AB654" s="1" t="n">
        <v>38301.9424482407</v>
      </c>
      <c r="AC654" s="0" t="n">
        <v>6520.443</v>
      </c>
      <c r="AD654" s="2" t="n">
        <v>-24.99147</v>
      </c>
      <c r="AG654" s="0" t="n">
        <f aca="false">IF((U654-U650)&gt;5,(I654-I650)/(U654-U650),0)</f>
        <v>0</v>
      </c>
      <c r="AH654" s="0" t="n">
        <f aca="false">IF((X654-X650)&gt;5,(L654-L650)/(X654-X650),0)</f>
        <v>0</v>
      </c>
      <c r="AI654" s="0" t="n">
        <f aca="false">IF((AA654-AA650)&gt;5,(O654-O650)/(AA654-AA650),0)</f>
        <v>0</v>
      </c>
      <c r="AJ654" s="0" t="n">
        <f aca="false">IF((AD654-AD650)&gt;5,(R654-R650)/(AD654-AD650),0)</f>
        <v>0</v>
      </c>
    </row>
    <row r="655" customFormat="false" ht="13.2" hidden="false" customHeight="false" outlineLevel="0" collapsed="false">
      <c r="A655" s="1" t="n">
        <v>38301.9425588773</v>
      </c>
      <c r="B655" s="0" t="n">
        <v>6530.002</v>
      </c>
      <c r="C655" s="2" t="n">
        <v>34.118</v>
      </c>
      <c r="D655" s="1" t="n">
        <v>38301.9425593287</v>
      </c>
      <c r="E655" s="0" t="n">
        <v>6530.041</v>
      </c>
      <c r="F655" s="2" t="n">
        <v>35.108</v>
      </c>
      <c r="G655" s="1" t="n">
        <v>38301.9425598032</v>
      </c>
      <c r="H655" s="0" t="n">
        <v>6530.082</v>
      </c>
      <c r="I655" s="2" t="n">
        <v>3.29299</v>
      </c>
      <c r="J655" s="1" t="n">
        <v>38301.9425603935</v>
      </c>
      <c r="K655" s="0" t="n">
        <v>6530.133</v>
      </c>
      <c r="L655" s="2" t="n">
        <v>3.249839</v>
      </c>
      <c r="M655" s="1" t="n">
        <v>38301.9425609838</v>
      </c>
      <c r="N655" s="0" t="n">
        <v>6530.184</v>
      </c>
      <c r="O655" s="2" t="n">
        <v>3.264254</v>
      </c>
      <c r="P655" s="1" t="n">
        <v>38301.9425615741</v>
      </c>
      <c r="Q655" s="0" t="n">
        <v>6530.235</v>
      </c>
      <c r="R655" s="2" t="n">
        <v>3.340572</v>
      </c>
      <c r="S655" s="1" t="n">
        <v>38301.9425621528</v>
      </c>
      <c r="T655" s="0" t="n">
        <v>6530.285</v>
      </c>
      <c r="U655" s="2" t="n">
        <v>-24.92681</v>
      </c>
      <c r="V655" s="1" t="n">
        <v>38301.9425627662</v>
      </c>
      <c r="W655" s="0" t="n">
        <v>6530.338</v>
      </c>
      <c r="X655" s="2" t="n">
        <v>-25.06933</v>
      </c>
      <c r="Y655" s="1" t="n">
        <v>38301.9425633565</v>
      </c>
      <c r="Z655" s="0" t="n">
        <v>6530.389</v>
      </c>
      <c r="AA655" s="2" t="n">
        <v>-24.94793</v>
      </c>
      <c r="AB655" s="1" t="n">
        <v>38301.9425639468</v>
      </c>
      <c r="AC655" s="0" t="n">
        <v>6530.44</v>
      </c>
      <c r="AD655" s="2" t="n">
        <v>-24.99147</v>
      </c>
      <c r="AG655" s="0" t="n">
        <f aca="false">IF((U655-U651)&gt;5,(I655-I651)/(U655-U651),0)</f>
        <v>0</v>
      </c>
      <c r="AH655" s="0" t="n">
        <f aca="false">IF((X655-X651)&gt;5,(L655-L651)/(X655-X651),0)</f>
        <v>0</v>
      </c>
      <c r="AI655" s="0" t="n">
        <f aca="false">IF((AA655-AA651)&gt;5,(O655-O651)/(AA655-AA651),0)</f>
        <v>0</v>
      </c>
      <c r="AJ655" s="0" t="n">
        <f aca="false">IF((AD655-AD651)&gt;5,(R655-R651)/(AD655-AD651),0)</f>
        <v>0</v>
      </c>
    </row>
    <row r="656" customFormat="false" ht="13.2" hidden="false" customHeight="false" outlineLevel="0" collapsed="false">
      <c r="A656" s="1" t="n">
        <v>38301.9426746181</v>
      </c>
      <c r="B656" s="0" t="n">
        <v>6540.002</v>
      </c>
      <c r="C656" s="2" t="n">
        <v>34.157</v>
      </c>
      <c r="D656" s="1" t="n">
        <v>38301.9426750695</v>
      </c>
      <c r="E656" s="0" t="n">
        <v>6540.041</v>
      </c>
      <c r="F656" s="2" t="n">
        <v>35.15</v>
      </c>
      <c r="G656" s="1" t="n">
        <v>38301.942675544</v>
      </c>
      <c r="H656" s="0" t="n">
        <v>6540.082</v>
      </c>
      <c r="I656" s="2" t="n">
        <v>3.29199</v>
      </c>
      <c r="J656" s="1" t="n">
        <v>38301.9426761343</v>
      </c>
      <c r="K656" s="0" t="n">
        <v>6540.133</v>
      </c>
      <c r="L656" s="2" t="n">
        <v>3.248826</v>
      </c>
      <c r="M656" s="1" t="n">
        <v>38301.9426767245</v>
      </c>
      <c r="N656" s="0" t="n">
        <v>6540.184</v>
      </c>
      <c r="O656" s="2" t="n">
        <v>3.263202</v>
      </c>
      <c r="P656" s="1" t="n">
        <v>38301.9426773148</v>
      </c>
      <c r="Q656" s="0" t="n">
        <v>6540.235</v>
      </c>
      <c r="R656" s="2" t="n">
        <v>3.339375</v>
      </c>
      <c r="S656" s="1" t="n">
        <v>38301.9426778935</v>
      </c>
      <c r="T656" s="0" t="n">
        <v>6540.285</v>
      </c>
      <c r="U656" s="2" t="n">
        <v>-24.92549</v>
      </c>
      <c r="V656" s="1" t="n">
        <v>38301.9426784838</v>
      </c>
      <c r="W656" s="0" t="n">
        <v>6540.336</v>
      </c>
      <c r="X656" s="2" t="n">
        <v>-25.06273</v>
      </c>
      <c r="Y656" s="1" t="n">
        <v>38301.9426790856</v>
      </c>
      <c r="Z656" s="0" t="n">
        <v>6540.388</v>
      </c>
      <c r="AA656" s="2" t="n">
        <v>-24.95057</v>
      </c>
      <c r="AB656" s="1" t="n">
        <v>38301.9426796759</v>
      </c>
      <c r="AC656" s="0" t="n">
        <v>6540.439</v>
      </c>
      <c r="AD656" s="2" t="n">
        <v>-24.99147</v>
      </c>
      <c r="AG656" s="0" t="n">
        <f aca="false">IF((U656-U652)&gt;5,(I656-I652)/(U656-U652),0)</f>
        <v>0</v>
      </c>
      <c r="AH656" s="0" t="n">
        <f aca="false">IF((X656-X652)&gt;5,(L656-L652)/(X656-X652),0)</f>
        <v>0</v>
      </c>
      <c r="AI656" s="0" t="n">
        <f aca="false">IF((AA656-AA652)&gt;5,(O656-O652)/(AA656-AA652),0)</f>
        <v>0</v>
      </c>
      <c r="AJ656" s="0" t="n">
        <f aca="false">IF((AD656-AD652)&gt;5,(R656-R652)/(AD656-AD652),0)</f>
        <v>0</v>
      </c>
    </row>
    <row r="657" customFormat="false" ht="13.2" hidden="false" customHeight="false" outlineLevel="0" collapsed="false">
      <c r="A657" s="1" t="n">
        <v>38301.9427903588</v>
      </c>
      <c r="B657" s="0" t="n">
        <v>6550.002</v>
      </c>
      <c r="C657" s="2" t="n">
        <v>34.181</v>
      </c>
      <c r="D657" s="1" t="n">
        <v>38301.9427908102</v>
      </c>
      <c r="E657" s="0" t="n">
        <v>6550.041</v>
      </c>
      <c r="F657" s="2" t="n">
        <v>35.199</v>
      </c>
      <c r="G657" s="1" t="n">
        <v>38301.9427912847</v>
      </c>
      <c r="H657" s="0" t="n">
        <v>6550.082</v>
      </c>
      <c r="I657" s="2" t="n">
        <v>3.291017</v>
      </c>
      <c r="J657" s="1" t="n">
        <v>38301.942791875</v>
      </c>
      <c r="K657" s="0" t="n">
        <v>6550.133</v>
      </c>
      <c r="L657" s="2" t="n">
        <v>3.247866</v>
      </c>
      <c r="M657" s="1" t="n">
        <v>38301.9427924653</v>
      </c>
      <c r="N657" s="0" t="n">
        <v>6550.184</v>
      </c>
      <c r="O657" s="2" t="n">
        <v>3.262215</v>
      </c>
      <c r="P657" s="1" t="n">
        <v>38301.9427930556</v>
      </c>
      <c r="Q657" s="0" t="n">
        <v>6550.235</v>
      </c>
      <c r="R657" s="2" t="n">
        <v>3.338231</v>
      </c>
      <c r="S657" s="1" t="n">
        <v>38301.9427936806</v>
      </c>
      <c r="T657" s="0" t="n">
        <v>6550.289</v>
      </c>
      <c r="U657" s="2" t="n">
        <v>-24.92681</v>
      </c>
      <c r="V657" s="1" t="n">
        <v>38301.9427942708</v>
      </c>
      <c r="W657" s="0" t="n">
        <v>6550.34</v>
      </c>
      <c r="X657" s="2" t="n">
        <v>-25.05613</v>
      </c>
      <c r="Y657" s="1" t="n">
        <v>38301.9427948611</v>
      </c>
      <c r="Z657" s="0" t="n">
        <v>6550.391</v>
      </c>
      <c r="AA657" s="2" t="n">
        <v>-24.94925</v>
      </c>
      <c r="AB657" s="1" t="n">
        <v>38301.9427954514</v>
      </c>
      <c r="AC657" s="0" t="n">
        <v>6550.442</v>
      </c>
      <c r="AD657" s="2" t="n">
        <v>-24.98883</v>
      </c>
      <c r="AG657" s="0" t="n">
        <f aca="false">IF((U657-U653)&gt;5,(I657-I653)/(U657-U653),0)</f>
        <v>0</v>
      </c>
      <c r="AH657" s="0" t="n">
        <f aca="false">IF((X657-X653)&gt;5,(L657-L653)/(X657-X653),0)</f>
        <v>0</v>
      </c>
      <c r="AI657" s="0" t="n">
        <f aca="false">IF((AA657-AA653)&gt;5,(O657-O653)/(AA657-AA653),0)</f>
        <v>0</v>
      </c>
      <c r="AJ657" s="0" t="n">
        <f aca="false">IF((AD657-AD653)&gt;5,(R657-R653)/(AD657-AD653),0)</f>
        <v>0</v>
      </c>
    </row>
    <row r="658" customFormat="false" ht="13.2" hidden="false" customHeight="false" outlineLevel="0" collapsed="false">
      <c r="A658" s="1" t="n">
        <v>38301.9429060995</v>
      </c>
      <c r="B658" s="0" t="n">
        <v>6560.002</v>
      </c>
      <c r="C658" s="2" t="n">
        <v>34.201</v>
      </c>
      <c r="D658" s="1" t="n">
        <v>38301.9429065509</v>
      </c>
      <c r="E658" s="0" t="n">
        <v>6560.041</v>
      </c>
      <c r="F658" s="2" t="n">
        <v>35.201</v>
      </c>
      <c r="G658" s="1" t="n">
        <v>38301.9429070255</v>
      </c>
      <c r="H658" s="0" t="n">
        <v>6560.082</v>
      </c>
      <c r="I658" s="2" t="n">
        <v>3.29007</v>
      </c>
      <c r="J658" s="1" t="n">
        <v>38301.9429076157</v>
      </c>
      <c r="K658" s="0" t="n">
        <v>6560.133</v>
      </c>
      <c r="L658" s="2" t="n">
        <v>3.246933</v>
      </c>
      <c r="M658" s="1" t="n">
        <v>38301.942908206</v>
      </c>
      <c r="N658" s="0" t="n">
        <v>6560.184</v>
      </c>
      <c r="O658" s="2" t="n">
        <v>3.261255</v>
      </c>
      <c r="P658" s="1" t="n">
        <v>38301.9429087963</v>
      </c>
      <c r="Q658" s="0" t="n">
        <v>6560.235</v>
      </c>
      <c r="R658" s="2" t="n">
        <v>3.337113</v>
      </c>
      <c r="S658" s="1" t="n">
        <v>38301.942909375</v>
      </c>
      <c r="T658" s="0" t="n">
        <v>6560.285</v>
      </c>
      <c r="U658" s="2" t="n">
        <v>-24.92681</v>
      </c>
      <c r="V658" s="1" t="n">
        <v>38301.9429099653</v>
      </c>
      <c r="W658" s="0" t="n">
        <v>6560.336</v>
      </c>
      <c r="X658" s="2" t="n">
        <v>-25.06933</v>
      </c>
      <c r="Y658" s="1" t="n">
        <v>38301.9429105556</v>
      </c>
      <c r="Z658" s="0" t="n">
        <v>6560.387</v>
      </c>
      <c r="AA658" s="2" t="n">
        <v>-24.95188</v>
      </c>
      <c r="AB658" s="1" t="n">
        <v>38301.9429111458</v>
      </c>
      <c r="AC658" s="0" t="n">
        <v>6560.438</v>
      </c>
      <c r="AD658" s="2" t="n">
        <v>-24.99279</v>
      </c>
      <c r="AG658" s="0" t="n">
        <f aca="false">IF((U658-U654)&gt;5,(I658-I654)/(U658-U654),0)</f>
        <v>0</v>
      </c>
      <c r="AH658" s="0" t="n">
        <f aca="false">IF((X658-X654)&gt;5,(L658-L654)/(X658-X654),0)</f>
        <v>0</v>
      </c>
      <c r="AI658" s="0" t="n">
        <f aca="false">IF((AA658-AA654)&gt;5,(O658-O654)/(AA658-AA654),0)</f>
        <v>0</v>
      </c>
      <c r="AJ658" s="0" t="n">
        <f aca="false">IF((AD658-AD654)&gt;5,(R658-R654)/(AD658-AD654),0)</f>
        <v>0</v>
      </c>
    </row>
    <row r="659" customFormat="false" ht="13.2" hidden="false" customHeight="false" outlineLevel="0" collapsed="false">
      <c r="A659" s="1" t="n">
        <v>38301.9430218403</v>
      </c>
      <c r="B659" s="0" t="n">
        <v>6570.002</v>
      </c>
      <c r="C659" s="2" t="n">
        <v>34.245</v>
      </c>
      <c r="D659" s="1" t="n">
        <v>38301.9430222917</v>
      </c>
      <c r="E659" s="0" t="n">
        <v>6570.041</v>
      </c>
      <c r="F659" s="2" t="n">
        <v>35.23</v>
      </c>
      <c r="G659" s="1" t="n">
        <v>38301.9430227662</v>
      </c>
      <c r="H659" s="0" t="n">
        <v>6570.082</v>
      </c>
      <c r="I659" s="2" t="n">
        <v>3.28915</v>
      </c>
      <c r="J659" s="1" t="n">
        <v>38301.9430233565</v>
      </c>
      <c r="K659" s="0" t="n">
        <v>6570.133</v>
      </c>
      <c r="L659" s="2" t="n">
        <v>3.246065</v>
      </c>
      <c r="M659" s="1" t="n">
        <v>38301.9430239468</v>
      </c>
      <c r="N659" s="0" t="n">
        <v>6570.184</v>
      </c>
      <c r="O659" s="2" t="n">
        <v>3.260321</v>
      </c>
      <c r="P659" s="1" t="n">
        <v>38301.943024537</v>
      </c>
      <c r="Q659" s="0" t="n">
        <v>6570.235</v>
      </c>
      <c r="R659" s="2" t="n">
        <v>3.336061</v>
      </c>
      <c r="S659" s="1" t="n">
        <v>38301.9430251157</v>
      </c>
      <c r="T659" s="0" t="n">
        <v>6570.285</v>
      </c>
      <c r="U659" s="2" t="n">
        <v>-24.92945</v>
      </c>
      <c r="V659" s="1" t="n">
        <v>38301.943025706</v>
      </c>
      <c r="W659" s="0" t="n">
        <v>6570.336</v>
      </c>
      <c r="X659" s="2" t="n">
        <v>-25.06537</v>
      </c>
      <c r="Y659" s="1" t="n">
        <v>38301.9430262963</v>
      </c>
      <c r="Z659" s="0" t="n">
        <v>6570.387</v>
      </c>
      <c r="AA659" s="2" t="n">
        <v>-24.95188</v>
      </c>
      <c r="AB659" s="1" t="n">
        <v>38301.9430268866</v>
      </c>
      <c r="AC659" s="0" t="n">
        <v>6570.438</v>
      </c>
      <c r="AD659" s="2" t="n">
        <v>-24.98883</v>
      </c>
      <c r="AG659" s="0" t="n">
        <f aca="false">IF((U659-U655)&gt;5,(I659-I655)/(U659-U655),0)</f>
        <v>0</v>
      </c>
      <c r="AH659" s="0" t="n">
        <f aca="false">IF((X659-X655)&gt;5,(L659-L655)/(X659-X655),0)</f>
        <v>0</v>
      </c>
      <c r="AI659" s="0" t="n">
        <f aca="false">IF((AA659-AA655)&gt;5,(O659-O655)/(AA659-AA655),0)</f>
        <v>0</v>
      </c>
      <c r="AJ659" s="0" t="n">
        <f aca="false">IF((AD659-AD655)&gt;5,(R659-R655)/(AD659-AD655),0)</f>
        <v>0</v>
      </c>
    </row>
    <row r="660" customFormat="false" ht="13.2" hidden="false" customHeight="false" outlineLevel="0" collapsed="false">
      <c r="A660" s="1" t="n">
        <v>38301.943137581</v>
      </c>
      <c r="B660" s="0" t="n">
        <v>6580.002</v>
      </c>
      <c r="C660" s="2" t="n">
        <v>34.263</v>
      </c>
      <c r="D660" s="1" t="n">
        <v>38301.943138044</v>
      </c>
      <c r="E660" s="0" t="n">
        <v>6580.042</v>
      </c>
      <c r="F660" s="2" t="n">
        <v>35.251</v>
      </c>
      <c r="G660" s="1" t="n">
        <v>38301.9431385417</v>
      </c>
      <c r="H660" s="0" t="n">
        <v>6580.085</v>
      </c>
      <c r="I660" s="2" t="n">
        <v>3.288268</v>
      </c>
      <c r="J660" s="1" t="n">
        <v>38301.9431391319</v>
      </c>
      <c r="K660" s="0" t="n">
        <v>6580.136</v>
      </c>
      <c r="L660" s="2" t="n">
        <v>3.245197</v>
      </c>
      <c r="M660" s="1" t="n">
        <v>38301.9431397106</v>
      </c>
      <c r="N660" s="0" t="n">
        <v>6580.186</v>
      </c>
      <c r="O660" s="2" t="n">
        <v>3.259401</v>
      </c>
      <c r="P660" s="1" t="n">
        <v>38301.9431403009</v>
      </c>
      <c r="Q660" s="0" t="n">
        <v>6580.237</v>
      </c>
      <c r="R660" s="2" t="n">
        <v>3.334983</v>
      </c>
      <c r="S660" s="1" t="n">
        <v>38301.9431408912</v>
      </c>
      <c r="T660" s="0" t="n">
        <v>6580.288</v>
      </c>
      <c r="U660" s="2" t="n">
        <v>-24.92417</v>
      </c>
      <c r="V660" s="1" t="n">
        <v>38301.9431415162</v>
      </c>
      <c r="W660" s="0" t="n">
        <v>6580.342</v>
      </c>
      <c r="X660" s="2" t="n">
        <v>-25.05613</v>
      </c>
      <c r="Y660" s="1" t="n">
        <v>38301.9431420949</v>
      </c>
      <c r="Z660" s="0" t="n">
        <v>6580.392</v>
      </c>
      <c r="AA660" s="2" t="n">
        <v>-24.95188</v>
      </c>
      <c r="AB660" s="1" t="n">
        <v>38301.9431426852</v>
      </c>
      <c r="AC660" s="0" t="n">
        <v>6580.443</v>
      </c>
      <c r="AD660" s="2" t="n">
        <v>-24.99147</v>
      </c>
      <c r="AG660" s="0" t="n">
        <f aca="false">IF((U660-U656)&gt;5,(I660-I656)/(U660-U656),0)</f>
        <v>0</v>
      </c>
      <c r="AH660" s="0" t="n">
        <f aca="false">IF((X660-X656)&gt;5,(L660-L656)/(X660-X656),0)</f>
        <v>0</v>
      </c>
      <c r="AI660" s="0" t="n">
        <f aca="false">IF((AA660-AA656)&gt;5,(O660-O656)/(AA660-AA656),0)</f>
        <v>0</v>
      </c>
      <c r="AJ660" s="0" t="n">
        <f aca="false">IF((AD660-AD656)&gt;5,(R660-R656)/(AD660-AD656),0)</f>
        <v>0</v>
      </c>
    </row>
    <row r="661" customFormat="false" ht="13.2" hidden="false" customHeight="false" outlineLevel="0" collapsed="false">
      <c r="A661" s="1" t="n">
        <v>38301.9432533218</v>
      </c>
      <c r="B661" s="0" t="n">
        <v>6590.002</v>
      </c>
      <c r="C661" s="2" t="n">
        <v>34.305</v>
      </c>
      <c r="D661" s="1" t="n">
        <v>38301.9432537732</v>
      </c>
      <c r="E661" s="0" t="n">
        <v>6590.041</v>
      </c>
      <c r="F661" s="2" t="n">
        <v>35.282</v>
      </c>
      <c r="G661" s="1" t="n">
        <v>38301.9432542593</v>
      </c>
      <c r="H661" s="0" t="n">
        <v>6590.083</v>
      </c>
      <c r="I661" s="2" t="n">
        <v>3.287387</v>
      </c>
      <c r="J661" s="1" t="n">
        <v>38301.943254838</v>
      </c>
      <c r="K661" s="0" t="n">
        <v>6590.133</v>
      </c>
      <c r="L661" s="2" t="n">
        <v>3.244355</v>
      </c>
      <c r="M661" s="1" t="n">
        <v>38301.9432554282</v>
      </c>
      <c r="N661" s="0" t="n">
        <v>6590.184</v>
      </c>
      <c r="O661" s="2" t="n">
        <v>3.258533</v>
      </c>
      <c r="P661" s="1" t="n">
        <v>38301.9432560185</v>
      </c>
      <c r="Q661" s="0" t="n">
        <v>6590.235</v>
      </c>
      <c r="R661" s="2" t="n">
        <v>3.333983</v>
      </c>
      <c r="S661" s="1" t="n">
        <v>38301.9432566088</v>
      </c>
      <c r="T661" s="0" t="n">
        <v>6590.286</v>
      </c>
      <c r="U661" s="2" t="n">
        <v>-24.92153</v>
      </c>
      <c r="V661" s="1" t="n">
        <v>38301.9432571991</v>
      </c>
      <c r="W661" s="0" t="n">
        <v>6590.337</v>
      </c>
      <c r="X661" s="2" t="n">
        <v>-25.06273</v>
      </c>
      <c r="Y661" s="1" t="n">
        <v>38301.9432577894</v>
      </c>
      <c r="Z661" s="0" t="n">
        <v>6590.388</v>
      </c>
      <c r="AA661" s="2" t="n">
        <v>-24.95452</v>
      </c>
      <c r="AB661" s="1" t="n">
        <v>38301.9432583681</v>
      </c>
      <c r="AC661" s="0" t="n">
        <v>6590.438</v>
      </c>
      <c r="AD661" s="2" t="n">
        <v>-24.99543</v>
      </c>
      <c r="AG661" s="0" t="n">
        <f aca="false">IF((U661-U657)&gt;5,(I661-I657)/(U661-U657),0)</f>
        <v>0</v>
      </c>
      <c r="AH661" s="0" t="n">
        <f aca="false">IF((X661-X657)&gt;5,(L661-L657)/(X661-X657),0)</f>
        <v>0</v>
      </c>
      <c r="AI661" s="0" t="n">
        <f aca="false">IF((AA661-AA657)&gt;5,(O661-O657)/(AA661-AA657),0)</f>
        <v>0</v>
      </c>
      <c r="AJ661" s="0" t="n">
        <f aca="false">IF((AD661-AD657)&gt;5,(R661-R657)/(AD661-AD657),0)</f>
        <v>0</v>
      </c>
    </row>
    <row r="662" customFormat="false" ht="13.2" hidden="false" customHeight="false" outlineLevel="0" collapsed="false">
      <c r="A662" s="1" t="n">
        <v>38301.9433690625</v>
      </c>
      <c r="B662" s="0" t="n">
        <v>6600.002</v>
      </c>
      <c r="C662" s="2" t="n">
        <v>34.335</v>
      </c>
      <c r="D662" s="1" t="n">
        <v>38301.9433695139</v>
      </c>
      <c r="E662" s="0" t="n">
        <v>6600.041</v>
      </c>
      <c r="F662" s="2" t="n">
        <v>35.318</v>
      </c>
      <c r="G662" s="1" t="n">
        <v>38301.9433699884</v>
      </c>
      <c r="H662" s="0" t="n">
        <v>6600.082</v>
      </c>
      <c r="I662" s="2" t="n">
        <v>3.286559</v>
      </c>
      <c r="J662" s="1" t="n">
        <v>38301.9433705787</v>
      </c>
      <c r="K662" s="0" t="n">
        <v>6600.133</v>
      </c>
      <c r="L662" s="2" t="n">
        <v>3.243526</v>
      </c>
      <c r="M662" s="1" t="n">
        <v>38301.943371169</v>
      </c>
      <c r="N662" s="0" t="n">
        <v>6600.184</v>
      </c>
      <c r="O662" s="2" t="n">
        <v>3.257691</v>
      </c>
      <c r="P662" s="1" t="n">
        <v>38301.9433717477</v>
      </c>
      <c r="Q662" s="0" t="n">
        <v>6600.234</v>
      </c>
      <c r="R662" s="2" t="n">
        <v>3.332971</v>
      </c>
      <c r="S662" s="1" t="n">
        <v>38301.943372338</v>
      </c>
      <c r="T662" s="0" t="n">
        <v>6600.285</v>
      </c>
      <c r="U662" s="2" t="n">
        <v>-24.92549</v>
      </c>
      <c r="V662" s="1" t="n">
        <v>38301.9433729282</v>
      </c>
      <c r="W662" s="0" t="n">
        <v>6600.336</v>
      </c>
      <c r="X662" s="2" t="n">
        <v>-25.06537</v>
      </c>
      <c r="Y662" s="1" t="n">
        <v>38301.9433735185</v>
      </c>
      <c r="Z662" s="0" t="n">
        <v>6600.387</v>
      </c>
      <c r="AA662" s="2" t="n">
        <v>-24.95452</v>
      </c>
      <c r="AB662" s="1" t="n">
        <v>38301.9433741088</v>
      </c>
      <c r="AC662" s="0" t="n">
        <v>6600.438</v>
      </c>
      <c r="AD662" s="2" t="n">
        <v>-24.99411</v>
      </c>
      <c r="AG662" s="0" t="n">
        <f aca="false">IF((U662-U658)&gt;5,(I662-I658)/(U662-U658),0)</f>
        <v>0</v>
      </c>
      <c r="AH662" s="0" t="n">
        <f aca="false">IF((X662-X658)&gt;5,(L662-L658)/(X662-X658),0)</f>
        <v>0</v>
      </c>
      <c r="AI662" s="0" t="n">
        <f aca="false">IF((AA662-AA658)&gt;5,(O662-O658)/(AA662-AA658),0)</f>
        <v>0</v>
      </c>
      <c r="AJ662" s="0" t="n">
        <f aca="false">IF((AD662-AD658)&gt;5,(R662-R658)/(AD662-AD658),0)</f>
        <v>0</v>
      </c>
    </row>
    <row r="663" customFormat="false" ht="13.2" hidden="false" customHeight="false" outlineLevel="0" collapsed="false">
      <c r="A663" s="1" t="n">
        <v>38301.9434848032</v>
      </c>
      <c r="B663" s="0" t="n">
        <v>6610.002</v>
      </c>
      <c r="C663" s="2" t="n">
        <v>34.362</v>
      </c>
      <c r="D663" s="1" t="n">
        <v>38301.9434852546</v>
      </c>
      <c r="E663" s="0" t="n">
        <v>6610.041</v>
      </c>
      <c r="F663" s="2" t="n">
        <v>35.358</v>
      </c>
      <c r="G663" s="1" t="n">
        <v>38301.9434857292</v>
      </c>
      <c r="H663" s="0" t="n">
        <v>6610.082</v>
      </c>
      <c r="I663" s="2" t="n">
        <v>3.28573</v>
      </c>
      <c r="J663" s="1" t="n">
        <v>38301.9434863195</v>
      </c>
      <c r="K663" s="0" t="n">
        <v>6610.133</v>
      </c>
      <c r="L663" s="2" t="n">
        <v>3.242764</v>
      </c>
      <c r="M663" s="1" t="n">
        <v>38301.9434869097</v>
      </c>
      <c r="N663" s="0" t="n">
        <v>6610.184</v>
      </c>
      <c r="O663" s="2" t="n">
        <v>3.256836</v>
      </c>
      <c r="P663" s="1" t="n">
        <v>38301.9434874884</v>
      </c>
      <c r="Q663" s="0" t="n">
        <v>6610.234</v>
      </c>
      <c r="R663" s="2" t="n">
        <v>3.331997</v>
      </c>
      <c r="S663" s="1" t="n">
        <v>38301.9434880787</v>
      </c>
      <c r="T663" s="0" t="n">
        <v>6610.285</v>
      </c>
      <c r="U663" s="2" t="n">
        <v>-24.93209</v>
      </c>
      <c r="V663" s="1" t="n">
        <v>38301.9434886806</v>
      </c>
      <c r="W663" s="0" t="n">
        <v>6610.337</v>
      </c>
      <c r="X663" s="2" t="n">
        <v>-25.06009</v>
      </c>
      <c r="Y663" s="1" t="n">
        <v>38301.9434892708</v>
      </c>
      <c r="Z663" s="0" t="n">
        <v>6610.388</v>
      </c>
      <c r="AA663" s="2" t="n">
        <v>-24.95452</v>
      </c>
      <c r="AB663" s="1" t="n">
        <v>38301.9434898611</v>
      </c>
      <c r="AC663" s="0" t="n">
        <v>6610.439</v>
      </c>
      <c r="AD663" s="2" t="n">
        <v>-24.98751</v>
      </c>
      <c r="AG663" s="0" t="n">
        <f aca="false">IF((U663-U659)&gt;5,(I663-I659)/(U663-U659),0)</f>
        <v>0</v>
      </c>
      <c r="AH663" s="0" t="n">
        <f aca="false">IF((X663-X659)&gt;5,(L663-L659)/(X663-X659),0)</f>
        <v>0</v>
      </c>
      <c r="AI663" s="0" t="n">
        <f aca="false">IF((AA663-AA659)&gt;5,(O663-O659)/(AA663-AA659),0)</f>
        <v>0</v>
      </c>
      <c r="AJ663" s="0" t="n">
        <f aca="false">IF((AD663-AD659)&gt;5,(R663-R659)/(AD663-AD659),0)</f>
        <v>0</v>
      </c>
    </row>
    <row r="664" customFormat="false" ht="13.2" hidden="false" customHeight="false" outlineLevel="0" collapsed="false">
      <c r="A664" s="1" t="n">
        <v>38301.943600544</v>
      </c>
      <c r="B664" s="0" t="n">
        <v>6620.002</v>
      </c>
      <c r="C664" s="2" t="n">
        <v>34.397</v>
      </c>
      <c r="D664" s="1" t="n">
        <v>38301.943601007</v>
      </c>
      <c r="E664" s="0" t="n">
        <v>6620.042</v>
      </c>
      <c r="F664" s="2" t="n">
        <v>35.389</v>
      </c>
      <c r="G664" s="1" t="n">
        <v>38301.9436014815</v>
      </c>
      <c r="H664" s="0" t="n">
        <v>6620.083</v>
      </c>
      <c r="I664" s="2" t="n">
        <v>3.284928</v>
      </c>
      <c r="J664" s="1" t="n">
        <v>38301.9436020718</v>
      </c>
      <c r="K664" s="0" t="n">
        <v>6620.134</v>
      </c>
      <c r="L664" s="2" t="n">
        <v>3.241961</v>
      </c>
      <c r="M664" s="1" t="n">
        <v>38301.943602662</v>
      </c>
      <c r="N664" s="0" t="n">
        <v>6620.185</v>
      </c>
      <c r="O664" s="2" t="n">
        <v>3.256007</v>
      </c>
      <c r="P664" s="1" t="n">
        <v>38301.9436032523</v>
      </c>
      <c r="Q664" s="0" t="n">
        <v>6620.236</v>
      </c>
      <c r="R664" s="2" t="n">
        <v>3.33105</v>
      </c>
      <c r="S664" s="1" t="n">
        <v>38301.9436038426</v>
      </c>
      <c r="T664" s="0" t="n">
        <v>6620.287</v>
      </c>
      <c r="U664" s="2" t="n">
        <v>-24.92417</v>
      </c>
      <c r="V664" s="1" t="n">
        <v>38301.9436044213</v>
      </c>
      <c r="W664" s="0" t="n">
        <v>6620.337</v>
      </c>
      <c r="X664" s="2" t="n">
        <v>-25.06801</v>
      </c>
      <c r="Y664" s="1" t="n">
        <v>38301.9436050116</v>
      </c>
      <c r="Z664" s="0" t="n">
        <v>6620.388</v>
      </c>
      <c r="AA664" s="2" t="n">
        <v>-24.95057</v>
      </c>
      <c r="AB664" s="1" t="n">
        <v>38301.9436056019</v>
      </c>
      <c r="AC664" s="0" t="n">
        <v>6620.439</v>
      </c>
      <c r="AD664" s="2" t="n">
        <v>-24.99147</v>
      </c>
      <c r="AG664" s="0" t="n">
        <f aca="false">IF((U664-U660)&gt;5,(I664-I660)/(U664-U660),0)</f>
        <v>0</v>
      </c>
      <c r="AH664" s="0" t="n">
        <f aca="false">IF((X664-X660)&gt;5,(L664-L660)/(X664-X660),0)</f>
        <v>0</v>
      </c>
      <c r="AI664" s="0" t="n">
        <f aca="false">IF((AA664-AA660)&gt;5,(O664-O660)/(AA664-AA660),0)</f>
        <v>0</v>
      </c>
      <c r="AJ664" s="0" t="n">
        <f aca="false">IF((AD664-AD660)&gt;5,(R664-R660)/(AD664-AD660),0)</f>
        <v>0</v>
      </c>
    </row>
    <row r="665" customFormat="false" ht="13.2" hidden="false" customHeight="false" outlineLevel="0" collapsed="false">
      <c r="A665" s="1" t="n">
        <v>38301.9437162847</v>
      </c>
      <c r="B665" s="0" t="n">
        <v>6630.002</v>
      </c>
      <c r="C665" s="2" t="n">
        <v>34.424</v>
      </c>
      <c r="D665" s="1" t="n">
        <v>38301.9437167361</v>
      </c>
      <c r="E665" s="0" t="n">
        <v>6630.041</v>
      </c>
      <c r="F665" s="2" t="n">
        <v>35.425</v>
      </c>
      <c r="G665" s="1" t="n">
        <v>38301.9437172107</v>
      </c>
      <c r="H665" s="0" t="n">
        <v>6630.082</v>
      </c>
      <c r="I665" s="2" t="n">
        <v>3.284152</v>
      </c>
      <c r="J665" s="1" t="n">
        <v>38301.9437178009</v>
      </c>
      <c r="K665" s="0" t="n">
        <v>6630.133</v>
      </c>
      <c r="L665" s="2" t="n">
        <v>3.241185</v>
      </c>
      <c r="M665" s="1" t="n">
        <v>38301.9437183912</v>
      </c>
      <c r="N665" s="0" t="n">
        <v>6630.184</v>
      </c>
      <c r="O665" s="2" t="n">
        <v>3.255218</v>
      </c>
      <c r="P665" s="1" t="n">
        <v>38301.9437189815</v>
      </c>
      <c r="Q665" s="0" t="n">
        <v>6630.235</v>
      </c>
      <c r="R665" s="2" t="n">
        <v>3.330117</v>
      </c>
      <c r="S665" s="1" t="n">
        <v>38301.9437195602</v>
      </c>
      <c r="T665" s="0" t="n">
        <v>6630.285</v>
      </c>
      <c r="U665" s="2" t="n">
        <v>-24.92021</v>
      </c>
      <c r="V665" s="1" t="n">
        <v>38301.943720162</v>
      </c>
      <c r="W665" s="0" t="n">
        <v>6630.337</v>
      </c>
      <c r="X665" s="2" t="n">
        <v>-25.06801</v>
      </c>
      <c r="Y665" s="1" t="n">
        <v>38301.9437207523</v>
      </c>
      <c r="Z665" s="0" t="n">
        <v>6630.388</v>
      </c>
      <c r="AA665" s="2" t="n">
        <v>-24.95716</v>
      </c>
      <c r="AB665" s="1" t="n">
        <v>38301.9437213426</v>
      </c>
      <c r="AC665" s="0" t="n">
        <v>6630.439</v>
      </c>
      <c r="AD665" s="2" t="n">
        <v>-24.99543</v>
      </c>
      <c r="AG665" s="0" t="n">
        <f aca="false">IF((U665-U661)&gt;5,(I665-I661)/(U665-U661),0)</f>
        <v>0</v>
      </c>
      <c r="AH665" s="0" t="n">
        <f aca="false">IF((X665-X661)&gt;5,(L665-L661)/(X665-X661),0)</f>
        <v>0</v>
      </c>
      <c r="AI665" s="0" t="n">
        <f aca="false">IF((AA665-AA661)&gt;5,(O665-O661)/(AA665-AA661),0)</f>
        <v>0</v>
      </c>
      <c r="AJ665" s="0" t="n">
        <f aca="false">IF((AD665-AD661)&gt;5,(R665-R661)/(AD665-AD661),0)</f>
        <v>0</v>
      </c>
    </row>
    <row r="666" customFormat="false" ht="13.2" hidden="false" customHeight="false" outlineLevel="0" collapsed="false">
      <c r="A666" s="1" t="n">
        <v>38301.9438320255</v>
      </c>
      <c r="B666" s="0" t="n">
        <v>6640.002</v>
      </c>
      <c r="C666" s="2" t="n">
        <v>34.454</v>
      </c>
      <c r="D666" s="1" t="n">
        <v>38301.9438324769</v>
      </c>
      <c r="E666" s="0" t="n">
        <v>6640.041</v>
      </c>
      <c r="F666" s="2" t="n">
        <v>35.463</v>
      </c>
      <c r="G666" s="1" t="n">
        <v>38301.943832963</v>
      </c>
      <c r="H666" s="0" t="n">
        <v>6640.083</v>
      </c>
      <c r="I666" s="2" t="n">
        <v>3.283376</v>
      </c>
      <c r="J666" s="1" t="n">
        <v>38301.9438335532</v>
      </c>
      <c r="K666" s="0" t="n">
        <v>6640.134</v>
      </c>
      <c r="L666" s="2" t="n">
        <v>3.240488</v>
      </c>
      <c r="M666" s="1" t="n">
        <v>38301.943834132</v>
      </c>
      <c r="N666" s="0" t="n">
        <v>6640.184</v>
      </c>
      <c r="O666" s="2" t="n">
        <v>3.254469</v>
      </c>
      <c r="P666" s="1" t="n">
        <v>38301.9438347222</v>
      </c>
      <c r="Q666" s="0" t="n">
        <v>6640.235</v>
      </c>
      <c r="R666" s="2" t="n">
        <v>3.329235</v>
      </c>
      <c r="S666" s="1" t="n">
        <v>38301.9438353125</v>
      </c>
      <c r="T666" s="0" t="n">
        <v>6640.286</v>
      </c>
      <c r="U666" s="2" t="n">
        <v>-24.92945</v>
      </c>
      <c r="V666" s="1" t="n">
        <v>38301.9438359028</v>
      </c>
      <c r="W666" s="0" t="n">
        <v>6640.337</v>
      </c>
      <c r="X666" s="2" t="n">
        <v>-25.05745</v>
      </c>
      <c r="Y666" s="1" t="n">
        <v>38301.9438364931</v>
      </c>
      <c r="Z666" s="0" t="n">
        <v>6640.388</v>
      </c>
      <c r="AA666" s="2" t="n">
        <v>-24.95716</v>
      </c>
      <c r="AB666" s="1" t="n">
        <v>38301.9438370833</v>
      </c>
      <c r="AC666" s="0" t="n">
        <v>6640.439</v>
      </c>
      <c r="AD666" s="2" t="n">
        <v>-24.99279</v>
      </c>
      <c r="AG666" s="0" t="n">
        <f aca="false">IF((U666-U662)&gt;5,(I666-I662)/(U666-U662),0)</f>
        <v>0</v>
      </c>
      <c r="AH666" s="0" t="n">
        <f aca="false">IF((X666-X662)&gt;5,(L666-L662)/(X666-X662),0)</f>
        <v>0</v>
      </c>
      <c r="AI666" s="0" t="n">
        <f aca="false">IF((AA666-AA662)&gt;5,(O666-O662)/(AA666-AA662),0)</f>
        <v>0</v>
      </c>
      <c r="AJ666" s="0" t="n">
        <f aca="false">IF((AD666-AD662)&gt;5,(R666-R662)/(AD666-AD662),0)</f>
        <v>0</v>
      </c>
    </row>
    <row r="667" customFormat="false" ht="13.2" hidden="false" customHeight="false" outlineLevel="0" collapsed="false">
      <c r="A667" s="1" t="n">
        <v>38301.9439477662</v>
      </c>
      <c r="B667" s="0" t="n">
        <v>6650.002</v>
      </c>
      <c r="C667" s="2" t="n">
        <v>34.509</v>
      </c>
      <c r="D667" s="1" t="n">
        <v>38301.9439482176</v>
      </c>
      <c r="E667" s="0" t="n">
        <v>6650.041</v>
      </c>
      <c r="F667" s="2" t="n">
        <v>35.481</v>
      </c>
      <c r="G667" s="1" t="n">
        <v>38301.9439486921</v>
      </c>
      <c r="H667" s="0" t="n">
        <v>6650.082</v>
      </c>
      <c r="I667" s="2" t="n">
        <v>3.282613</v>
      </c>
      <c r="J667" s="1" t="n">
        <v>38301.9439492824</v>
      </c>
      <c r="K667" s="0" t="n">
        <v>6650.133</v>
      </c>
      <c r="L667" s="2" t="n">
        <v>3.239752</v>
      </c>
      <c r="M667" s="1" t="n">
        <v>38301.9439498727</v>
      </c>
      <c r="N667" s="0" t="n">
        <v>6650.184</v>
      </c>
      <c r="O667" s="2" t="n">
        <v>3.25368</v>
      </c>
      <c r="P667" s="1" t="n">
        <v>38301.943950463</v>
      </c>
      <c r="Q667" s="0" t="n">
        <v>6650.235</v>
      </c>
      <c r="R667" s="2" t="n">
        <v>3.328302</v>
      </c>
      <c r="S667" s="1" t="n">
        <v>38301.9439510417</v>
      </c>
      <c r="T667" s="0" t="n">
        <v>6650.285</v>
      </c>
      <c r="U667" s="2" t="n">
        <v>-24.92153</v>
      </c>
      <c r="V667" s="1" t="n">
        <v>38301.943951632</v>
      </c>
      <c r="W667" s="0" t="n">
        <v>6650.336</v>
      </c>
      <c r="X667" s="2" t="n">
        <v>-25.06801</v>
      </c>
      <c r="Y667" s="1" t="n">
        <v>38301.9439522338</v>
      </c>
      <c r="Z667" s="0" t="n">
        <v>6650.388</v>
      </c>
      <c r="AA667" s="2" t="n">
        <v>-24.95716</v>
      </c>
      <c r="AB667" s="1" t="n">
        <v>38301.9439528241</v>
      </c>
      <c r="AC667" s="0" t="n">
        <v>6650.439</v>
      </c>
      <c r="AD667" s="2" t="n">
        <v>-24.99279</v>
      </c>
      <c r="AG667" s="0" t="n">
        <f aca="false">IF((U667-U663)&gt;5,(I667-I663)/(U667-U663),0)</f>
        <v>0</v>
      </c>
      <c r="AH667" s="0" t="n">
        <f aca="false">IF((X667-X663)&gt;5,(L667-L663)/(X667-X663),0)</f>
        <v>0</v>
      </c>
      <c r="AI667" s="0" t="n">
        <f aca="false">IF((AA667-AA663)&gt;5,(O667-O663)/(AA667-AA663),0)</f>
        <v>0</v>
      </c>
      <c r="AJ667" s="0" t="n">
        <f aca="false">IF((AD667-AD663)&gt;5,(R667-R663)/(AD667-AD663),0)</f>
        <v>0</v>
      </c>
    </row>
    <row r="668" customFormat="false" ht="13.2" hidden="false" customHeight="false" outlineLevel="0" collapsed="false">
      <c r="A668" s="1" t="n">
        <v>38301.944063507</v>
      </c>
      <c r="B668" s="0" t="n">
        <v>6660.002</v>
      </c>
      <c r="C668" s="2" t="n">
        <v>34.534</v>
      </c>
      <c r="D668" s="1" t="n">
        <v>38301.9440639583</v>
      </c>
      <c r="E668" s="0" t="n">
        <v>6660.041</v>
      </c>
      <c r="F668" s="2" t="n">
        <v>35.509</v>
      </c>
      <c r="G668" s="1" t="n">
        <v>38301.944064456</v>
      </c>
      <c r="H668" s="0" t="n">
        <v>6660.084</v>
      </c>
      <c r="I668" s="2" t="n">
        <v>3.281864</v>
      </c>
      <c r="J668" s="1" t="n">
        <v>38301.9440650463</v>
      </c>
      <c r="K668" s="0" t="n">
        <v>6660.135</v>
      </c>
      <c r="L668" s="2" t="n">
        <v>3.239055</v>
      </c>
      <c r="M668" s="1" t="n">
        <v>38301.9440656366</v>
      </c>
      <c r="N668" s="0" t="n">
        <v>6660.186</v>
      </c>
      <c r="O668" s="2" t="n">
        <v>3.252917</v>
      </c>
      <c r="P668" s="1" t="n">
        <v>38301.9440662269</v>
      </c>
      <c r="Q668" s="0" t="n">
        <v>6660.237</v>
      </c>
      <c r="R668" s="2" t="n">
        <v>3.327434</v>
      </c>
      <c r="S668" s="1" t="n">
        <v>38301.9440668171</v>
      </c>
      <c r="T668" s="0" t="n">
        <v>6660.288</v>
      </c>
      <c r="U668" s="2" t="n">
        <v>-24.92285</v>
      </c>
      <c r="V668" s="1" t="n">
        <v>38301.9440674537</v>
      </c>
      <c r="W668" s="0" t="n">
        <v>6660.343</v>
      </c>
      <c r="X668" s="2" t="n">
        <v>-25.06141</v>
      </c>
      <c r="Y668" s="1" t="n">
        <v>38301.944068044</v>
      </c>
      <c r="Z668" s="0" t="n">
        <v>6660.394</v>
      </c>
      <c r="AA668" s="2" t="n">
        <v>-24.9598</v>
      </c>
      <c r="AB668" s="1" t="n">
        <v>38301.9440686343</v>
      </c>
      <c r="AC668" s="0" t="n">
        <v>6660.445</v>
      </c>
      <c r="AD668" s="2" t="n">
        <v>-24.99543</v>
      </c>
      <c r="AG668" s="0" t="n">
        <f aca="false">IF((U668-U664)&gt;5,(I668-I664)/(U668-U664),0)</f>
        <v>0</v>
      </c>
      <c r="AH668" s="0" t="n">
        <f aca="false">IF((X668-X664)&gt;5,(L668-L664)/(X668-X664),0)</f>
        <v>0</v>
      </c>
      <c r="AI668" s="0" t="n">
        <f aca="false">IF((AA668-AA664)&gt;5,(O668-O664)/(AA668-AA664),0)</f>
        <v>0</v>
      </c>
      <c r="AJ668" s="0" t="n">
        <f aca="false">IF((AD668-AD664)&gt;5,(R668-R664)/(AD668-AD664),0)</f>
        <v>0</v>
      </c>
    </row>
    <row r="669" customFormat="false" ht="13.2" hidden="false" customHeight="false" outlineLevel="0" collapsed="false">
      <c r="A669" s="1" t="n">
        <v>38301.9441792477</v>
      </c>
      <c r="B669" s="0" t="n">
        <v>6670.002</v>
      </c>
      <c r="C669" s="2" t="n">
        <v>34.566</v>
      </c>
      <c r="D669" s="1" t="n">
        <v>38301.9441796991</v>
      </c>
      <c r="E669" s="0" t="n">
        <v>6670.041</v>
      </c>
      <c r="F669" s="2" t="n">
        <v>35.553</v>
      </c>
      <c r="G669" s="1" t="n">
        <v>38301.9441801736</v>
      </c>
      <c r="H669" s="0" t="n">
        <v>6670.082</v>
      </c>
      <c r="I669" s="2" t="n">
        <v>3.281153</v>
      </c>
      <c r="J669" s="1" t="n">
        <v>38301.9441807639</v>
      </c>
      <c r="K669" s="0" t="n">
        <v>6670.133</v>
      </c>
      <c r="L669" s="2" t="n">
        <v>3.238332</v>
      </c>
      <c r="M669" s="1" t="n">
        <v>38301.9441813542</v>
      </c>
      <c r="N669" s="0" t="n">
        <v>6670.184</v>
      </c>
      <c r="O669" s="2" t="n">
        <v>3.25222</v>
      </c>
      <c r="P669" s="1" t="n">
        <v>38301.9441819445</v>
      </c>
      <c r="Q669" s="0" t="n">
        <v>6670.235</v>
      </c>
      <c r="R669" s="2" t="n">
        <v>3.326592</v>
      </c>
      <c r="S669" s="1" t="n">
        <v>38301.9441825232</v>
      </c>
      <c r="T669" s="0" t="n">
        <v>6670.285</v>
      </c>
      <c r="U669" s="2" t="n">
        <v>-24.92285</v>
      </c>
      <c r="V669" s="1" t="n">
        <v>38301.944183125</v>
      </c>
      <c r="W669" s="0" t="n">
        <v>6670.337</v>
      </c>
      <c r="X669" s="2" t="n">
        <v>-25.06537</v>
      </c>
      <c r="Y669" s="1" t="n">
        <v>38301.9441837037</v>
      </c>
      <c r="Z669" s="0" t="n">
        <v>6670.387</v>
      </c>
      <c r="AA669" s="2" t="n">
        <v>-24.96112</v>
      </c>
      <c r="AB669" s="1" t="n">
        <v>38301.944184294</v>
      </c>
      <c r="AC669" s="0" t="n">
        <v>6670.438</v>
      </c>
      <c r="AD669" s="2" t="n">
        <v>-24.99279</v>
      </c>
      <c r="AG669" s="0" t="n">
        <f aca="false">IF((U669-U665)&gt;5,(I669-I665)/(U669-U665),0)</f>
        <v>0</v>
      </c>
      <c r="AH669" s="0" t="n">
        <f aca="false">IF((X669-X665)&gt;5,(L669-L665)/(X669-X665),0)</f>
        <v>0</v>
      </c>
      <c r="AI669" s="0" t="n">
        <f aca="false">IF((AA669-AA665)&gt;5,(O669-O665)/(AA669-AA665),0)</f>
        <v>0</v>
      </c>
      <c r="AJ669" s="0" t="n">
        <f aca="false">IF((AD669-AD665)&gt;5,(R669-R665)/(AD669-AD665),0)</f>
        <v>0</v>
      </c>
    </row>
    <row r="670" customFormat="false" ht="13.2" hidden="false" customHeight="false" outlineLevel="0" collapsed="false">
      <c r="A670" s="1" t="n">
        <v>38301.9442949884</v>
      </c>
      <c r="B670" s="0" t="n">
        <v>6680.002</v>
      </c>
      <c r="C670" s="2" t="n">
        <v>34.596</v>
      </c>
      <c r="D670" s="1" t="n">
        <v>38301.9442954398</v>
      </c>
      <c r="E670" s="0" t="n">
        <v>6680.041</v>
      </c>
      <c r="F670" s="2" t="n">
        <v>35.589</v>
      </c>
      <c r="G670" s="1" t="n">
        <v>38301.9442959144</v>
      </c>
      <c r="H670" s="0" t="n">
        <v>6680.082</v>
      </c>
      <c r="I670" s="2" t="n">
        <v>3.28043</v>
      </c>
      <c r="J670" s="1" t="n">
        <v>38301.9442965046</v>
      </c>
      <c r="K670" s="0" t="n">
        <v>6680.133</v>
      </c>
      <c r="L670" s="2" t="n">
        <v>3.237661</v>
      </c>
      <c r="M670" s="1" t="n">
        <v>38301.9442970949</v>
      </c>
      <c r="N670" s="0" t="n">
        <v>6680.184</v>
      </c>
      <c r="O670" s="2" t="n">
        <v>3.25147</v>
      </c>
      <c r="P670" s="1" t="n">
        <v>38301.9442976852</v>
      </c>
      <c r="Q670" s="0" t="n">
        <v>6680.235</v>
      </c>
      <c r="R670" s="2" t="n">
        <v>3.325737</v>
      </c>
      <c r="S670" s="1" t="n">
        <v>38301.9442982755</v>
      </c>
      <c r="T670" s="0" t="n">
        <v>6680.286</v>
      </c>
      <c r="U670" s="2" t="n">
        <v>-24.92417</v>
      </c>
      <c r="V670" s="1" t="n">
        <v>38301.9442988657</v>
      </c>
      <c r="W670" s="0" t="n">
        <v>6680.337</v>
      </c>
      <c r="X670" s="2" t="n">
        <v>-25.06933</v>
      </c>
      <c r="Y670" s="1" t="n">
        <v>38301.944299456</v>
      </c>
      <c r="Z670" s="0" t="n">
        <v>6680.388</v>
      </c>
      <c r="AA670" s="2" t="n">
        <v>-24.9532</v>
      </c>
      <c r="AB670" s="1" t="n">
        <v>38301.9443000463</v>
      </c>
      <c r="AC670" s="0" t="n">
        <v>6680.439</v>
      </c>
      <c r="AD670" s="2" t="n">
        <v>-24.99411</v>
      </c>
      <c r="AG670" s="0" t="n">
        <f aca="false">IF((U670-U666)&gt;5,(I670-I666)/(U670-U666),0)</f>
        <v>0</v>
      </c>
      <c r="AH670" s="0" t="n">
        <f aca="false">IF((X670-X666)&gt;5,(L670-L666)/(X670-X666),0)</f>
        <v>0</v>
      </c>
      <c r="AI670" s="0" t="n">
        <f aca="false">IF((AA670-AA666)&gt;5,(O670-O666)/(AA670-AA666),0)</f>
        <v>0</v>
      </c>
      <c r="AJ670" s="0" t="n">
        <f aca="false">IF((AD670-AD666)&gt;5,(R670-R666)/(AD670-AD666),0)</f>
        <v>0</v>
      </c>
    </row>
    <row r="671" customFormat="false" ht="13.2" hidden="false" customHeight="false" outlineLevel="0" collapsed="false">
      <c r="A671" s="1" t="n">
        <v>38301.9444107292</v>
      </c>
      <c r="B671" s="0" t="n">
        <v>6690.002</v>
      </c>
      <c r="C671" s="2" t="n">
        <v>34.629</v>
      </c>
      <c r="D671" s="1" t="n">
        <v>38301.9444111806</v>
      </c>
      <c r="E671" s="0" t="n">
        <v>6690.041</v>
      </c>
      <c r="F671" s="2" t="n">
        <v>35.617</v>
      </c>
      <c r="G671" s="1" t="n">
        <v>38301.9444116551</v>
      </c>
      <c r="H671" s="0" t="n">
        <v>6690.082</v>
      </c>
      <c r="I671" s="2" t="n">
        <v>3.27972</v>
      </c>
      <c r="J671" s="1" t="n">
        <v>38301.9444122454</v>
      </c>
      <c r="K671" s="0" t="n">
        <v>6690.133</v>
      </c>
      <c r="L671" s="2" t="n">
        <v>3.237003</v>
      </c>
      <c r="M671" s="1" t="n">
        <v>38301.9444128357</v>
      </c>
      <c r="N671" s="0" t="n">
        <v>6690.184</v>
      </c>
      <c r="O671" s="2" t="n">
        <v>3.250773</v>
      </c>
      <c r="P671" s="1" t="n">
        <v>38301.9444134259</v>
      </c>
      <c r="Q671" s="0" t="n">
        <v>6690.235</v>
      </c>
      <c r="R671" s="2" t="n">
        <v>3.324909</v>
      </c>
      <c r="S671" s="1" t="n">
        <v>38301.9444140162</v>
      </c>
      <c r="T671" s="0" t="n">
        <v>6690.286</v>
      </c>
      <c r="U671" s="2" t="n">
        <v>-24.92681</v>
      </c>
      <c r="V671" s="1" t="n">
        <v>38301.9444146181</v>
      </c>
      <c r="W671" s="0" t="n">
        <v>6690.338</v>
      </c>
      <c r="X671" s="2" t="n">
        <v>-25.06141</v>
      </c>
      <c r="Y671" s="1" t="n">
        <v>38301.9444152083</v>
      </c>
      <c r="Z671" s="0" t="n">
        <v>6690.389</v>
      </c>
      <c r="AA671" s="2" t="n">
        <v>-24.94925</v>
      </c>
      <c r="AB671" s="1" t="n">
        <v>38301.944415787</v>
      </c>
      <c r="AC671" s="0" t="n">
        <v>6690.439</v>
      </c>
      <c r="AD671" s="2" t="n">
        <v>-24.98223</v>
      </c>
      <c r="AG671" s="0" t="n">
        <f aca="false">IF((U671-U667)&gt;5,(I671-I667)/(U671-U667),0)</f>
        <v>0</v>
      </c>
      <c r="AH671" s="0" t="n">
        <f aca="false">IF((X671-X667)&gt;5,(L671-L667)/(X671-X667),0)</f>
        <v>0</v>
      </c>
      <c r="AI671" s="0" t="n">
        <f aca="false">IF((AA671-AA667)&gt;5,(O671-O667)/(AA671-AA667),0)</f>
        <v>0</v>
      </c>
      <c r="AJ671" s="0" t="n">
        <f aca="false">IF((AD671-AD667)&gt;5,(R671-R667)/(AD671-AD667),0)</f>
        <v>0</v>
      </c>
    </row>
    <row r="672" customFormat="false" ht="13.2" hidden="false" customHeight="false" outlineLevel="0" collapsed="false">
      <c r="A672" s="1" t="n">
        <v>38301.9445264699</v>
      </c>
      <c r="B672" s="0" t="n">
        <v>6700.002</v>
      </c>
      <c r="C672" s="2" t="n">
        <v>34.657</v>
      </c>
      <c r="D672" s="1" t="n">
        <v>38301.9445269329</v>
      </c>
      <c r="E672" s="0" t="n">
        <v>6700.042</v>
      </c>
      <c r="F672" s="2" t="n">
        <v>35.638</v>
      </c>
      <c r="G672" s="1" t="n">
        <v>38301.944527419</v>
      </c>
      <c r="H672" s="0" t="n">
        <v>6700.084</v>
      </c>
      <c r="I672" s="2" t="n">
        <v>3.279023</v>
      </c>
      <c r="J672" s="1" t="n">
        <v>38301.9445280093</v>
      </c>
      <c r="K672" s="0" t="n">
        <v>6700.135</v>
      </c>
      <c r="L672" s="2" t="n">
        <v>3.236319</v>
      </c>
      <c r="M672" s="1" t="n">
        <v>38301.944528588</v>
      </c>
      <c r="N672" s="0" t="n">
        <v>6700.185</v>
      </c>
      <c r="O672" s="2" t="n">
        <v>3.250089</v>
      </c>
      <c r="P672" s="1" t="n">
        <v>38301.9445291782</v>
      </c>
      <c r="Q672" s="0" t="n">
        <v>6700.236</v>
      </c>
      <c r="R672" s="2" t="n">
        <v>3.324093</v>
      </c>
      <c r="S672" s="1" t="n">
        <v>38301.9445297685</v>
      </c>
      <c r="T672" s="0" t="n">
        <v>6700.287</v>
      </c>
      <c r="U672" s="2" t="n">
        <v>-24.93077</v>
      </c>
      <c r="V672" s="1" t="n">
        <v>38301.9445303935</v>
      </c>
      <c r="W672" s="0" t="n">
        <v>6700.341</v>
      </c>
      <c r="X672" s="2" t="n">
        <v>-25.06405</v>
      </c>
      <c r="Y672" s="1" t="n">
        <v>38301.9445309838</v>
      </c>
      <c r="Z672" s="0" t="n">
        <v>6700.392</v>
      </c>
      <c r="AA672" s="2" t="n">
        <v>-24.94793</v>
      </c>
      <c r="AB672" s="1" t="n">
        <v>38301.9445315741</v>
      </c>
      <c r="AC672" s="0" t="n">
        <v>6700.443</v>
      </c>
      <c r="AD672" s="2" t="n">
        <v>-25.00071</v>
      </c>
      <c r="AG672" s="0" t="n">
        <f aca="false">IF((U672-U668)&gt;5,(I672-I668)/(U672-U668),0)</f>
        <v>0</v>
      </c>
      <c r="AH672" s="0" t="n">
        <f aca="false">IF((X672-X668)&gt;5,(L672-L668)/(X672-X668),0)</f>
        <v>0</v>
      </c>
      <c r="AI672" s="0" t="n">
        <f aca="false">IF((AA672-AA668)&gt;5,(O672-O668)/(AA672-AA668),0)</f>
        <v>0</v>
      </c>
      <c r="AJ672" s="0" t="n">
        <f aca="false">IF((AD672-AD668)&gt;5,(R672-R668)/(AD672-AD668),0)</f>
        <v>0</v>
      </c>
    </row>
    <row r="673" customFormat="false" ht="13.2" hidden="false" customHeight="false" outlineLevel="0" collapsed="false">
      <c r="A673" s="1" t="n">
        <v>38301.9446422107</v>
      </c>
      <c r="B673" s="0" t="n">
        <v>6710.002</v>
      </c>
      <c r="C673" s="2" t="n">
        <v>34.69</v>
      </c>
      <c r="D673" s="1" t="n">
        <v>38301.944642662</v>
      </c>
      <c r="E673" s="0" t="n">
        <v>6710.041</v>
      </c>
      <c r="F673" s="2" t="n">
        <v>35.684</v>
      </c>
      <c r="G673" s="1" t="n">
        <v>38301.9446431482</v>
      </c>
      <c r="H673" s="0" t="n">
        <v>6710.083</v>
      </c>
      <c r="I673" s="2" t="n">
        <v>3.278352</v>
      </c>
      <c r="J673" s="1" t="n">
        <v>38301.9446437384</v>
      </c>
      <c r="K673" s="0" t="n">
        <v>6710.134</v>
      </c>
      <c r="L673" s="2" t="n">
        <v>3.235662</v>
      </c>
      <c r="M673" s="1" t="n">
        <v>38301.9446443287</v>
      </c>
      <c r="N673" s="0" t="n">
        <v>6710.185</v>
      </c>
      <c r="O673" s="2" t="n">
        <v>3.249379</v>
      </c>
      <c r="P673" s="1" t="n">
        <v>38301.9446449074</v>
      </c>
      <c r="Q673" s="0" t="n">
        <v>6710.235</v>
      </c>
      <c r="R673" s="2" t="n">
        <v>3.323317</v>
      </c>
      <c r="S673" s="1" t="n">
        <v>38301.9446454977</v>
      </c>
      <c r="T673" s="0" t="n">
        <v>6710.286</v>
      </c>
      <c r="U673" s="2" t="n">
        <v>-24.9189</v>
      </c>
      <c r="V673" s="1" t="n">
        <v>38301.944646088</v>
      </c>
      <c r="W673" s="0" t="n">
        <v>6710.337</v>
      </c>
      <c r="X673" s="2" t="n">
        <v>-25.05745</v>
      </c>
      <c r="Y673" s="1" t="n">
        <v>38301.9446466782</v>
      </c>
      <c r="Z673" s="0" t="n">
        <v>6710.388</v>
      </c>
      <c r="AA673" s="2" t="n">
        <v>-24.95057</v>
      </c>
      <c r="AB673" s="1" t="n">
        <v>38301.944647257</v>
      </c>
      <c r="AC673" s="0" t="n">
        <v>6710.438</v>
      </c>
      <c r="AD673" s="2" t="n">
        <v>-24.99147</v>
      </c>
      <c r="AG673" s="0" t="n">
        <f aca="false">IF((U673-U669)&gt;5,(I673-I669)/(U673-U669),0)</f>
        <v>0</v>
      </c>
      <c r="AH673" s="0" t="n">
        <f aca="false">IF((X673-X669)&gt;5,(L673-L669)/(X673-X669),0)</f>
        <v>0</v>
      </c>
      <c r="AI673" s="0" t="n">
        <f aca="false">IF((AA673-AA669)&gt;5,(O673-O669)/(AA673-AA669),0)</f>
        <v>0</v>
      </c>
      <c r="AJ673" s="0" t="n">
        <f aca="false">IF((AD673-AD669)&gt;5,(R673-R669)/(AD673-AD669),0)</f>
        <v>0</v>
      </c>
    </row>
    <row r="674" customFormat="false" ht="13.2" hidden="false" customHeight="false" outlineLevel="0" collapsed="false">
      <c r="A674" s="1" t="n">
        <v>38301.9447579514</v>
      </c>
      <c r="B674" s="0" t="n">
        <v>6720.002</v>
      </c>
      <c r="C674" s="2" t="n">
        <v>34.73</v>
      </c>
      <c r="D674" s="1" t="n">
        <v>38301.9447584028</v>
      </c>
      <c r="E674" s="0" t="n">
        <v>6720.041</v>
      </c>
      <c r="F674" s="2" t="n">
        <v>35.699</v>
      </c>
      <c r="G674" s="1" t="n">
        <v>38301.9447588773</v>
      </c>
      <c r="H674" s="0" t="n">
        <v>6720.082</v>
      </c>
      <c r="I674" s="2" t="n">
        <v>3.277668</v>
      </c>
      <c r="J674" s="1" t="n">
        <v>38301.9447594676</v>
      </c>
      <c r="K674" s="0" t="n">
        <v>6720.133</v>
      </c>
      <c r="L674" s="2" t="n">
        <v>3.235031</v>
      </c>
      <c r="M674" s="1" t="n">
        <v>38301.944760081</v>
      </c>
      <c r="N674" s="0" t="n">
        <v>6720.186</v>
      </c>
      <c r="O674" s="2" t="n">
        <v>3.248682</v>
      </c>
      <c r="P674" s="1" t="n">
        <v>38301.9447606597</v>
      </c>
      <c r="Q674" s="0" t="n">
        <v>6720.236</v>
      </c>
      <c r="R674" s="2" t="n">
        <v>3.322476</v>
      </c>
      <c r="S674" s="1" t="n">
        <v>38301.94476125</v>
      </c>
      <c r="T674" s="0" t="n">
        <v>6720.287</v>
      </c>
      <c r="U674" s="2" t="n">
        <v>-24.92417</v>
      </c>
      <c r="V674" s="1" t="n">
        <v>38301.9447618403</v>
      </c>
      <c r="W674" s="0" t="n">
        <v>6720.338</v>
      </c>
      <c r="X674" s="2" t="n">
        <v>-25.06405</v>
      </c>
      <c r="Y674" s="1" t="n">
        <v>38301.9447624306</v>
      </c>
      <c r="Z674" s="0" t="n">
        <v>6720.389</v>
      </c>
      <c r="AA674" s="2" t="n">
        <v>-24.95057</v>
      </c>
      <c r="AB674" s="1" t="n">
        <v>38301.9447631019</v>
      </c>
      <c r="AC674" s="0" t="n">
        <v>6720.447</v>
      </c>
      <c r="AD674" s="2" t="n">
        <v>-24.99675</v>
      </c>
      <c r="AG674" s="0" t="n">
        <f aca="false">IF((U674-U670)&gt;5,(I674-I670)/(U674-U670),0)</f>
        <v>0</v>
      </c>
      <c r="AH674" s="0" t="n">
        <f aca="false">IF((X674-X670)&gt;5,(L674-L670)/(X674-X670),0)</f>
        <v>0</v>
      </c>
      <c r="AI674" s="0" t="n">
        <f aca="false">IF((AA674-AA670)&gt;5,(O674-O670)/(AA674-AA670),0)</f>
        <v>0</v>
      </c>
      <c r="AJ674" s="0" t="n">
        <f aca="false">IF((AD674-AD670)&gt;5,(R674-R670)/(AD674-AD670),0)</f>
        <v>0</v>
      </c>
    </row>
    <row r="675" customFormat="false" ht="13.2" hidden="false" customHeight="false" outlineLevel="0" collapsed="false">
      <c r="A675" s="1" t="n">
        <v>38301.9448736921</v>
      </c>
      <c r="B675" s="0" t="n">
        <v>6730.002</v>
      </c>
      <c r="C675" s="2" t="n">
        <v>34.762</v>
      </c>
      <c r="D675" s="1" t="n">
        <v>38301.9448741435</v>
      </c>
      <c r="E675" s="0" t="n">
        <v>6730.041</v>
      </c>
      <c r="F675" s="2" t="n">
        <v>35.736</v>
      </c>
      <c r="G675" s="1" t="n">
        <v>38301.9448746412</v>
      </c>
      <c r="H675" s="0" t="n">
        <v>6730.084</v>
      </c>
      <c r="I675" s="2" t="n">
        <v>3.276997</v>
      </c>
      <c r="J675" s="1" t="n">
        <v>38301.9448752315</v>
      </c>
      <c r="K675" s="0" t="n">
        <v>6730.135</v>
      </c>
      <c r="L675" s="2" t="n">
        <v>3.234399</v>
      </c>
      <c r="M675" s="1" t="n">
        <v>38301.9448758218</v>
      </c>
      <c r="N675" s="0" t="n">
        <v>6730.186</v>
      </c>
      <c r="O675" s="2" t="n">
        <v>3.248024</v>
      </c>
      <c r="P675" s="1" t="n">
        <v>38301.944876412</v>
      </c>
      <c r="Q675" s="0" t="n">
        <v>6730.237</v>
      </c>
      <c r="R675" s="2" t="n">
        <v>3.321726</v>
      </c>
      <c r="S675" s="1" t="n">
        <v>38301.9448770023</v>
      </c>
      <c r="T675" s="0" t="n">
        <v>6730.288</v>
      </c>
      <c r="U675" s="2" t="n">
        <v>-24.92681</v>
      </c>
      <c r="V675" s="1" t="n">
        <v>38301.9448776273</v>
      </c>
      <c r="W675" s="0" t="n">
        <v>6730.342</v>
      </c>
      <c r="X675" s="2" t="n">
        <v>-25.06933</v>
      </c>
      <c r="Y675" s="1" t="n">
        <v>38301.9448782176</v>
      </c>
      <c r="Z675" s="0" t="n">
        <v>6730.393</v>
      </c>
      <c r="AA675" s="2" t="n">
        <v>-24.95188</v>
      </c>
      <c r="AB675" s="1" t="n">
        <v>38301.9448788079</v>
      </c>
      <c r="AC675" s="0" t="n">
        <v>6730.444</v>
      </c>
      <c r="AD675" s="2" t="n">
        <v>-24.99147</v>
      </c>
      <c r="AG675" s="0" t="n">
        <f aca="false">IF((U675-U671)&gt;5,(I675-I671)/(U675-U671),0)</f>
        <v>0</v>
      </c>
      <c r="AH675" s="0" t="n">
        <f aca="false">IF((X675-X671)&gt;5,(L675-L671)/(X675-X671),0)</f>
        <v>0</v>
      </c>
      <c r="AI675" s="0" t="n">
        <f aca="false">IF((AA675-AA671)&gt;5,(O675-O671)/(AA675-AA671),0)</f>
        <v>0</v>
      </c>
      <c r="AJ675" s="0" t="n">
        <f aca="false">IF((AD675-AD671)&gt;5,(R675-R671)/(AD675-AD671),0)</f>
        <v>0</v>
      </c>
    </row>
    <row r="676" customFormat="false" ht="13.2" hidden="false" customHeight="false" outlineLevel="0" collapsed="false">
      <c r="A676" s="1" t="n">
        <v>38301.9449894329</v>
      </c>
      <c r="B676" s="0" t="n">
        <v>6740.002</v>
      </c>
      <c r="C676" s="2" t="n">
        <v>34.804</v>
      </c>
      <c r="D676" s="1" t="n">
        <v>38301.9449898843</v>
      </c>
      <c r="E676" s="0" t="n">
        <v>6740.041</v>
      </c>
      <c r="F676" s="2" t="n">
        <v>35.777</v>
      </c>
      <c r="G676" s="1" t="n">
        <v>38301.9449903588</v>
      </c>
      <c r="H676" s="0" t="n">
        <v>6740.082</v>
      </c>
      <c r="I676" s="2" t="n">
        <v>3.276366</v>
      </c>
      <c r="J676" s="1" t="n">
        <v>38301.9449909954</v>
      </c>
      <c r="K676" s="0" t="n">
        <v>6740.137</v>
      </c>
      <c r="L676" s="2" t="n">
        <v>3.233768</v>
      </c>
      <c r="M676" s="1" t="n">
        <v>38301.9449915741</v>
      </c>
      <c r="N676" s="0" t="n">
        <v>6740.187</v>
      </c>
      <c r="O676" s="2" t="n">
        <v>3.247354</v>
      </c>
      <c r="P676" s="1" t="n">
        <v>38301.9449921644</v>
      </c>
      <c r="Q676" s="0" t="n">
        <v>6740.238</v>
      </c>
      <c r="R676" s="2" t="n">
        <v>3.320937</v>
      </c>
      <c r="S676" s="1" t="n">
        <v>38301.9449927546</v>
      </c>
      <c r="T676" s="0" t="n">
        <v>6740.289</v>
      </c>
      <c r="U676" s="2" t="n">
        <v>-24.92549</v>
      </c>
      <c r="V676" s="1" t="n">
        <v>38301.9449933449</v>
      </c>
      <c r="W676" s="0" t="n">
        <v>6740.34</v>
      </c>
      <c r="X676" s="2" t="n">
        <v>-25.07065</v>
      </c>
      <c r="Y676" s="1" t="n">
        <v>38301.9449940046</v>
      </c>
      <c r="Z676" s="0" t="n">
        <v>6740.397</v>
      </c>
      <c r="AA676" s="2" t="n">
        <v>-24.95188</v>
      </c>
      <c r="AB676" s="1" t="n">
        <v>38301.9449945949</v>
      </c>
      <c r="AC676" s="0" t="n">
        <v>6740.448</v>
      </c>
      <c r="AD676" s="2" t="n">
        <v>-24.99543</v>
      </c>
      <c r="AG676" s="0" t="n">
        <f aca="false">IF((U676-U672)&gt;5,(I676-I672)/(U676-U672),0)</f>
        <v>0</v>
      </c>
      <c r="AH676" s="0" t="n">
        <f aca="false">IF((X676-X672)&gt;5,(L676-L672)/(X676-X672),0)</f>
        <v>0</v>
      </c>
      <c r="AI676" s="0" t="n">
        <f aca="false">IF((AA676-AA672)&gt;5,(O676-O672)/(AA676-AA672),0)</f>
        <v>0</v>
      </c>
      <c r="AJ676" s="0" t="n">
        <f aca="false">IF((AD676-AD672)&gt;5,(R676-R672)/(AD676-AD672),0)</f>
        <v>0</v>
      </c>
    </row>
    <row r="677" customFormat="false" ht="13.2" hidden="false" customHeight="false" outlineLevel="0" collapsed="false">
      <c r="A677" s="1" t="n">
        <v>38301.9451051736</v>
      </c>
      <c r="B677" s="0" t="n">
        <v>6750.002</v>
      </c>
      <c r="C677" s="2" t="n">
        <v>34.842</v>
      </c>
      <c r="D677" s="1" t="n">
        <v>38301.945105625</v>
      </c>
      <c r="E677" s="0" t="n">
        <v>6750.041</v>
      </c>
      <c r="F677" s="2" t="n">
        <v>35.812</v>
      </c>
      <c r="G677" s="1" t="n">
        <v>38301.9451060995</v>
      </c>
      <c r="H677" s="0" t="n">
        <v>6750.082</v>
      </c>
      <c r="I677" s="2" t="n">
        <v>3.275695</v>
      </c>
      <c r="J677" s="1" t="n">
        <v>38301.9451066898</v>
      </c>
      <c r="K677" s="0" t="n">
        <v>6750.133</v>
      </c>
      <c r="L677" s="2" t="n">
        <v>3.233176</v>
      </c>
      <c r="M677" s="1" t="n">
        <v>38301.9451072801</v>
      </c>
      <c r="N677" s="0" t="n">
        <v>6750.184</v>
      </c>
      <c r="O677" s="2" t="n">
        <v>3.246735</v>
      </c>
      <c r="P677" s="1" t="n">
        <v>38301.9451078704</v>
      </c>
      <c r="Q677" s="0" t="n">
        <v>6750.235</v>
      </c>
      <c r="R677" s="2" t="n">
        <v>3.320187</v>
      </c>
      <c r="S677" s="1" t="n">
        <v>38301.9451084491</v>
      </c>
      <c r="T677" s="0" t="n">
        <v>6750.285</v>
      </c>
      <c r="U677" s="2" t="n">
        <v>-24.92153</v>
      </c>
      <c r="V677" s="1" t="n">
        <v>38301.9451090394</v>
      </c>
      <c r="W677" s="0" t="n">
        <v>6750.336</v>
      </c>
      <c r="X677" s="2" t="n">
        <v>-25.06669</v>
      </c>
      <c r="Y677" s="1" t="n">
        <v>38301.9451096296</v>
      </c>
      <c r="Z677" s="0" t="n">
        <v>6750.387</v>
      </c>
      <c r="AA677" s="2" t="n">
        <v>-24.95452</v>
      </c>
      <c r="AB677" s="1" t="n">
        <v>38301.9451102199</v>
      </c>
      <c r="AC677" s="0" t="n">
        <v>6750.438</v>
      </c>
      <c r="AD677" s="2" t="n">
        <v>-24.98883</v>
      </c>
      <c r="AG677" s="0" t="n">
        <f aca="false">IF((U677-U673)&gt;5,(I677-I673)/(U677-U673),0)</f>
        <v>0</v>
      </c>
      <c r="AH677" s="0" t="n">
        <f aca="false">IF((X677-X673)&gt;5,(L677-L673)/(X677-X673),0)</f>
        <v>0</v>
      </c>
      <c r="AI677" s="0" t="n">
        <f aca="false">IF((AA677-AA673)&gt;5,(O677-O673)/(AA677-AA673),0)</f>
        <v>0</v>
      </c>
      <c r="AJ677" s="0" t="n">
        <f aca="false">IF((AD677-AD673)&gt;5,(R677-R673)/(AD677-AD673),0)</f>
        <v>0</v>
      </c>
    </row>
    <row r="678" customFormat="false" ht="13.2" hidden="false" customHeight="false" outlineLevel="0" collapsed="false">
      <c r="A678" s="1" t="n">
        <v>38301.9452209144</v>
      </c>
      <c r="B678" s="0" t="n">
        <v>6760.002</v>
      </c>
      <c r="C678" s="2" t="n">
        <v>34.86</v>
      </c>
      <c r="D678" s="1" t="n">
        <v>38301.9452213657</v>
      </c>
      <c r="E678" s="0" t="n">
        <v>6760.041</v>
      </c>
      <c r="F678" s="2" t="n">
        <v>35.834</v>
      </c>
      <c r="G678" s="1" t="n">
        <v>38301.9452218403</v>
      </c>
      <c r="H678" s="0" t="n">
        <v>6760.082</v>
      </c>
      <c r="I678" s="2" t="n">
        <v>3.275038</v>
      </c>
      <c r="J678" s="1" t="n">
        <v>38301.9452224306</v>
      </c>
      <c r="K678" s="0" t="n">
        <v>6760.133</v>
      </c>
      <c r="L678" s="2" t="n">
        <v>3.232545</v>
      </c>
      <c r="M678" s="1" t="n">
        <v>38301.9452230208</v>
      </c>
      <c r="N678" s="0" t="n">
        <v>6760.184</v>
      </c>
      <c r="O678" s="2" t="n">
        <v>3.246078</v>
      </c>
      <c r="P678" s="1" t="n">
        <v>38301.9452236111</v>
      </c>
      <c r="Q678" s="0" t="n">
        <v>6760.235</v>
      </c>
      <c r="R678" s="2" t="n">
        <v>3.319438</v>
      </c>
      <c r="S678" s="1" t="n">
        <v>38301.9452241898</v>
      </c>
      <c r="T678" s="0" t="n">
        <v>6760.285</v>
      </c>
      <c r="U678" s="2" t="n">
        <v>-24.92549</v>
      </c>
      <c r="V678" s="1" t="n">
        <v>38301.9452247917</v>
      </c>
      <c r="W678" s="0" t="n">
        <v>6760.337</v>
      </c>
      <c r="X678" s="2" t="n">
        <v>-25.06933</v>
      </c>
      <c r="Y678" s="1" t="n">
        <v>38301.945225382</v>
      </c>
      <c r="Z678" s="0" t="n">
        <v>6760.388</v>
      </c>
      <c r="AA678" s="2" t="n">
        <v>-24.95584</v>
      </c>
      <c r="AB678" s="1" t="n">
        <v>38301.9452259722</v>
      </c>
      <c r="AC678" s="0" t="n">
        <v>6760.439</v>
      </c>
      <c r="AD678" s="2" t="n">
        <v>-24.99279</v>
      </c>
      <c r="AG678" s="0" t="n">
        <f aca="false">IF((U678-U674)&gt;5,(I678-I674)/(U678-U674),0)</f>
        <v>0</v>
      </c>
      <c r="AH678" s="0" t="n">
        <f aca="false">IF((X678-X674)&gt;5,(L678-L674)/(X678-X674),0)</f>
        <v>0</v>
      </c>
      <c r="AI678" s="0" t="n">
        <f aca="false">IF((AA678-AA674)&gt;5,(O678-O674)/(AA678-AA674),0)</f>
        <v>0</v>
      </c>
      <c r="AJ678" s="0" t="n">
        <f aca="false">IF((AD678-AD674)&gt;5,(R678-R674)/(AD678-AD674),0)</f>
        <v>0</v>
      </c>
    </row>
    <row r="679" customFormat="false" ht="13.2" hidden="false" customHeight="false" outlineLevel="0" collapsed="false">
      <c r="A679" s="1" t="n">
        <v>38301.9453366551</v>
      </c>
      <c r="B679" s="0" t="n">
        <v>6770.002</v>
      </c>
      <c r="C679" s="2" t="n">
        <v>34.885</v>
      </c>
      <c r="D679" s="1" t="n">
        <v>38301.9453371065</v>
      </c>
      <c r="E679" s="0" t="n">
        <v>6770.041</v>
      </c>
      <c r="F679" s="2" t="n">
        <v>35.89</v>
      </c>
      <c r="G679" s="1" t="n">
        <v>38301.9453375926</v>
      </c>
      <c r="H679" s="0" t="n">
        <v>6770.083</v>
      </c>
      <c r="I679" s="2" t="n">
        <v>3.27442</v>
      </c>
      <c r="J679" s="1" t="n">
        <v>38301.9453381945</v>
      </c>
      <c r="K679" s="0" t="n">
        <v>6770.135</v>
      </c>
      <c r="L679" s="2" t="n">
        <v>3.231966</v>
      </c>
      <c r="M679" s="1" t="n">
        <v>38301.9453387847</v>
      </c>
      <c r="N679" s="0" t="n">
        <v>6770.186</v>
      </c>
      <c r="O679" s="2" t="n">
        <v>3.245446</v>
      </c>
      <c r="P679" s="1" t="n">
        <v>38301.945339375</v>
      </c>
      <c r="Q679" s="0" t="n">
        <v>6770.237</v>
      </c>
      <c r="R679" s="2" t="n">
        <v>3.318688</v>
      </c>
      <c r="S679" s="1" t="n">
        <v>38301.9453399653</v>
      </c>
      <c r="T679" s="0" t="n">
        <v>6770.288</v>
      </c>
      <c r="U679" s="2" t="n">
        <v>-24.92153</v>
      </c>
      <c r="V679" s="1" t="n">
        <v>38301.9453405556</v>
      </c>
      <c r="W679" s="0" t="n">
        <v>6770.339</v>
      </c>
      <c r="X679" s="2" t="n">
        <v>-25.06273</v>
      </c>
      <c r="Y679" s="1" t="n">
        <v>38301.9453411574</v>
      </c>
      <c r="Z679" s="0" t="n">
        <v>6770.391</v>
      </c>
      <c r="AA679" s="2" t="n">
        <v>-24.95188</v>
      </c>
      <c r="AB679" s="1" t="n">
        <v>38301.9453417477</v>
      </c>
      <c r="AC679" s="0" t="n">
        <v>6770.442</v>
      </c>
      <c r="AD679" s="2" t="n">
        <v>-24.99279</v>
      </c>
      <c r="AG679" s="0" t="n">
        <f aca="false">IF((U679-U675)&gt;5,(I679-I675)/(U679-U675),0)</f>
        <v>0</v>
      </c>
      <c r="AH679" s="0" t="n">
        <f aca="false">IF((X679-X675)&gt;5,(L679-L675)/(X679-X675),0)</f>
        <v>0</v>
      </c>
      <c r="AI679" s="0" t="n">
        <f aca="false">IF((AA679-AA675)&gt;5,(O679-O675)/(AA679-AA675),0)</f>
        <v>0</v>
      </c>
      <c r="AJ679" s="0" t="n">
        <f aca="false">IF((AD679-AD675)&gt;5,(R679-R675)/(AD679-AD675),0)</f>
        <v>0</v>
      </c>
    </row>
    <row r="680" customFormat="false" ht="13.2" hidden="false" customHeight="false" outlineLevel="0" collapsed="false">
      <c r="A680" s="1" t="n">
        <v>38301.9454523958</v>
      </c>
      <c r="B680" s="0" t="n">
        <v>6780.002</v>
      </c>
      <c r="C680" s="2" t="n">
        <v>34.92</v>
      </c>
      <c r="D680" s="1" t="n">
        <v>38301.9454528472</v>
      </c>
      <c r="E680" s="0" t="n">
        <v>6780.041</v>
      </c>
      <c r="F680" s="2" t="n">
        <v>35.923</v>
      </c>
      <c r="G680" s="1" t="n">
        <v>38301.9454533218</v>
      </c>
      <c r="H680" s="0" t="n">
        <v>6780.082</v>
      </c>
      <c r="I680" s="2" t="n">
        <v>3.273802</v>
      </c>
      <c r="J680" s="1" t="n">
        <v>38301.945453912</v>
      </c>
      <c r="K680" s="0" t="n">
        <v>6780.133</v>
      </c>
      <c r="L680" s="2" t="n">
        <v>3.231348</v>
      </c>
      <c r="M680" s="1" t="n">
        <v>38301.9454545139</v>
      </c>
      <c r="N680" s="0" t="n">
        <v>6780.185</v>
      </c>
      <c r="O680" s="2" t="n">
        <v>3.244828</v>
      </c>
      <c r="P680" s="1" t="n">
        <v>38301.9454550926</v>
      </c>
      <c r="Q680" s="0" t="n">
        <v>6780.235</v>
      </c>
      <c r="R680" s="2" t="n">
        <v>3.317938</v>
      </c>
      <c r="S680" s="1" t="n">
        <v>38301.9454556829</v>
      </c>
      <c r="T680" s="0" t="n">
        <v>6780.286</v>
      </c>
      <c r="U680" s="2" t="n">
        <v>-24.92285</v>
      </c>
      <c r="V680" s="1" t="n">
        <v>38301.9454562732</v>
      </c>
      <c r="W680" s="0" t="n">
        <v>6780.337</v>
      </c>
      <c r="X680" s="2" t="n">
        <v>-25.06141</v>
      </c>
      <c r="Y680" s="1" t="n">
        <v>38301.9454568634</v>
      </c>
      <c r="Z680" s="0" t="n">
        <v>6780.388</v>
      </c>
      <c r="AA680" s="2" t="n">
        <v>-24.94793</v>
      </c>
      <c r="AB680" s="1" t="n">
        <v>38301.9454574537</v>
      </c>
      <c r="AC680" s="0" t="n">
        <v>6780.439</v>
      </c>
      <c r="AD680" s="2" t="n">
        <v>-24.99543</v>
      </c>
      <c r="AG680" s="0" t="n">
        <f aca="false">IF((U680-U676)&gt;5,(I680-I676)/(U680-U676),0)</f>
        <v>0</v>
      </c>
      <c r="AH680" s="0" t="n">
        <f aca="false">IF((X680-X676)&gt;5,(L680-L676)/(X680-X676),0)</f>
        <v>0</v>
      </c>
      <c r="AI680" s="0" t="n">
        <f aca="false">IF((AA680-AA676)&gt;5,(O680-O676)/(AA680-AA676),0)</f>
        <v>0</v>
      </c>
      <c r="AJ680" s="0" t="n">
        <f aca="false">IF((AD680-AD676)&gt;5,(R680-R676)/(AD680-AD676),0)</f>
        <v>0</v>
      </c>
    </row>
    <row r="681" customFormat="false" ht="13.2" hidden="false" customHeight="false" outlineLevel="0" collapsed="false">
      <c r="A681" s="1" t="n">
        <v>38301.9455681366</v>
      </c>
      <c r="B681" s="0" t="n">
        <v>6790.002</v>
      </c>
      <c r="C681" s="2" t="n">
        <v>34.956</v>
      </c>
      <c r="D681" s="1" t="n">
        <v>38301.945568588</v>
      </c>
      <c r="E681" s="0" t="n">
        <v>6790.041</v>
      </c>
      <c r="F681" s="2" t="n">
        <v>35.943</v>
      </c>
      <c r="G681" s="1" t="n">
        <v>38301.9455690625</v>
      </c>
      <c r="H681" s="0" t="n">
        <v>6790.082</v>
      </c>
      <c r="I681" s="2" t="n">
        <v>3.27317</v>
      </c>
      <c r="J681" s="1" t="n">
        <v>38301.9455696528</v>
      </c>
      <c r="K681" s="0" t="n">
        <v>6790.133</v>
      </c>
      <c r="L681" s="2" t="n">
        <v>3.230783</v>
      </c>
      <c r="M681" s="1" t="n">
        <v>38301.9455702431</v>
      </c>
      <c r="N681" s="0" t="n">
        <v>6790.184</v>
      </c>
      <c r="O681" s="2" t="n">
        <v>3.24421</v>
      </c>
      <c r="P681" s="1" t="n">
        <v>38301.9455708333</v>
      </c>
      <c r="Q681" s="0" t="n">
        <v>6790.235</v>
      </c>
      <c r="R681" s="2" t="n">
        <v>3.317215</v>
      </c>
      <c r="S681" s="1" t="n">
        <v>38301.9455714236</v>
      </c>
      <c r="T681" s="0" t="n">
        <v>6790.286</v>
      </c>
      <c r="U681" s="2" t="n">
        <v>-24.92813</v>
      </c>
      <c r="V681" s="1" t="n">
        <v>38301.9455720139</v>
      </c>
      <c r="W681" s="0" t="n">
        <v>6790.337</v>
      </c>
      <c r="X681" s="2" t="n">
        <v>-25.06933</v>
      </c>
      <c r="Y681" s="1" t="n">
        <v>38301.9455725926</v>
      </c>
      <c r="Z681" s="0" t="n">
        <v>6790.387</v>
      </c>
      <c r="AA681" s="2" t="n">
        <v>-24.94661</v>
      </c>
      <c r="AB681" s="1" t="n">
        <v>38301.9455732176</v>
      </c>
      <c r="AC681" s="0" t="n">
        <v>6790.441</v>
      </c>
      <c r="AD681" s="2" t="n">
        <v>-24.99675</v>
      </c>
      <c r="AG681" s="0" t="n">
        <f aca="false">IF((U681-U677)&gt;5,(I681-I677)/(U681-U677),0)</f>
        <v>0</v>
      </c>
      <c r="AH681" s="0" t="n">
        <f aca="false">IF((X681-X677)&gt;5,(L681-L677)/(X681-X677),0)</f>
        <v>0</v>
      </c>
      <c r="AI681" s="0" t="n">
        <f aca="false">IF((AA681-AA677)&gt;5,(O681-O677)/(AA681-AA677),0)</f>
        <v>0</v>
      </c>
      <c r="AJ681" s="0" t="n">
        <f aca="false">IF((AD681-AD677)&gt;5,(R681-R677)/(AD681-AD677),0)</f>
        <v>0</v>
      </c>
    </row>
    <row r="682" customFormat="false" ht="13.2" hidden="false" customHeight="false" outlineLevel="0" collapsed="false">
      <c r="A682" s="1" t="n">
        <v>38301.9456838773</v>
      </c>
      <c r="B682" s="0" t="n">
        <v>6800.002</v>
      </c>
      <c r="C682" s="2" t="n">
        <v>34.996</v>
      </c>
      <c r="D682" s="1" t="n">
        <v>38301.9456843287</v>
      </c>
      <c r="E682" s="0" t="n">
        <v>6800.041</v>
      </c>
      <c r="F682" s="2" t="n">
        <v>35.976</v>
      </c>
      <c r="G682" s="1" t="n">
        <v>38301.9456848032</v>
      </c>
      <c r="H682" s="0" t="n">
        <v>6800.082</v>
      </c>
      <c r="I682" s="2" t="n">
        <v>3.272552</v>
      </c>
      <c r="J682" s="1" t="n">
        <v>38301.9456853935</v>
      </c>
      <c r="K682" s="0" t="n">
        <v>6800.133</v>
      </c>
      <c r="L682" s="2" t="n">
        <v>3.230191</v>
      </c>
      <c r="M682" s="1" t="n">
        <v>38301.9456859838</v>
      </c>
      <c r="N682" s="0" t="n">
        <v>6800.184</v>
      </c>
      <c r="O682" s="2" t="n">
        <v>3.243579</v>
      </c>
      <c r="P682" s="1" t="n">
        <v>38301.9456865741</v>
      </c>
      <c r="Q682" s="0" t="n">
        <v>6800.235</v>
      </c>
      <c r="R682" s="2" t="n">
        <v>3.316492</v>
      </c>
      <c r="S682" s="1" t="n">
        <v>38301.9456871644</v>
      </c>
      <c r="T682" s="0" t="n">
        <v>6800.286</v>
      </c>
      <c r="U682" s="2" t="n">
        <v>-24.92417</v>
      </c>
      <c r="V682" s="1" t="n">
        <v>38301.9456877546</v>
      </c>
      <c r="W682" s="0" t="n">
        <v>6800.337</v>
      </c>
      <c r="X682" s="2" t="n">
        <v>-25.06933</v>
      </c>
      <c r="Y682" s="1" t="n">
        <v>38301.9456883449</v>
      </c>
      <c r="Z682" s="0" t="n">
        <v>6800.388</v>
      </c>
      <c r="AA682" s="2" t="n">
        <v>-24.95188</v>
      </c>
      <c r="AB682" s="1" t="n">
        <v>38301.9456889352</v>
      </c>
      <c r="AC682" s="0" t="n">
        <v>6800.439</v>
      </c>
      <c r="AD682" s="2" t="n">
        <v>-24.99411</v>
      </c>
      <c r="AG682" s="0" t="n">
        <f aca="false">IF((U682-U678)&gt;5,(I682-I678)/(U682-U678),0)</f>
        <v>0</v>
      </c>
      <c r="AH682" s="0" t="n">
        <f aca="false">IF((X682-X678)&gt;5,(L682-L678)/(X682-X678),0)</f>
        <v>0</v>
      </c>
      <c r="AI682" s="0" t="n">
        <f aca="false">IF((AA682-AA678)&gt;5,(O682-O678)/(AA682-AA678),0)</f>
        <v>0</v>
      </c>
      <c r="AJ682" s="0" t="n">
        <f aca="false">IF((AD682-AD678)&gt;5,(R682-R678)/(AD682-AD678),0)</f>
        <v>0</v>
      </c>
    </row>
    <row r="683" customFormat="false" ht="13.2" hidden="false" customHeight="false" outlineLevel="0" collapsed="false">
      <c r="A683" s="1" t="n">
        <v>38301.9457996181</v>
      </c>
      <c r="B683" s="0" t="n">
        <v>6810.002</v>
      </c>
      <c r="C683" s="2" t="n">
        <v>35.029</v>
      </c>
      <c r="D683" s="1" t="n">
        <v>38301.9458000694</v>
      </c>
      <c r="E683" s="0" t="n">
        <v>6810.041</v>
      </c>
      <c r="F683" s="2" t="n">
        <v>36.014</v>
      </c>
      <c r="G683" s="1" t="n">
        <v>38301.945800544</v>
      </c>
      <c r="H683" s="0" t="n">
        <v>6810.082</v>
      </c>
      <c r="I683" s="2" t="n">
        <v>3.650122</v>
      </c>
      <c r="J683" s="1" t="n">
        <v>38301.9458011343</v>
      </c>
      <c r="K683" s="0" t="n">
        <v>6810.133</v>
      </c>
      <c r="L683" s="2" t="n">
        <v>3.563124</v>
      </c>
      <c r="M683" s="1" t="n">
        <v>38301.9458017245</v>
      </c>
      <c r="N683" s="0" t="n">
        <v>6810.184</v>
      </c>
      <c r="O683" s="2" t="n">
        <v>3.62107</v>
      </c>
      <c r="P683" s="1" t="n">
        <v>38301.9458023032</v>
      </c>
      <c r="Q683" s="0" t="n">
        <v>6810.234</v>
      </c>
      <c r="R683" s="2" t="n">
        <v>3.617585</v>
      </c>
      <c r="S683" s="1" t="n">
        <v>38301.9458028935</v>
      </c>
      <c r="T683" s="0" t="n">
        <v>6810.285</v>
      </c>
      <c r="U683" s="2" t="n">
        <v>0.01715</v>
      </c>
      <c r="V683" s="1" t="n">
        <v>38301.9458034838</v>
      </c>
      <c r="W683" s="0" t="n">
        <v>6810.336</v>
      </c>
      <c r="X683" s="2" t="n">
        <v>0.00396</v>
      </c>
      <c r="Y683" s="1" t="n">
        <v>38301.9458040741</v>
      </c>
      <c r="Z683" s="0" t="n">
        <v>6810.387</v>
      </c>
      <c r="AA683" s="2" t="n">
        <v>0.00132</v>
      </c>
      <c r="AB683" s="1" t="n">
        <v>38301.9458046644</v>
      </c>
      <c r="AC683" s="0" t="n">
        <v>6810.438</v>
      </c>
      <c r="AD683" s="2" t="n">
        <v>-0.00792</v>
      </c>
      <c r="AG683" s="0" t="n">
        <f aca="false">IF((U683-U679)&gt;5,(I683-I679)/(U683-U679),0)</f>
        <v>0.015065031509286</v>
      </c>
      <c r="AH683" s="0" t="n">
        <f aca="false">IF((X683-X679)&gt;5,(L683-L679)/(X683-X679),0)</f>
        <v>0.0132110781279858</v>
      </c>
      <c r="AI683" s="0" t="n">
        <f aca="false">IF((AA683-AA679)&gt;5,(O683-O679)/(AA683-AA679),0)</f>
        <v>0.0150531394771011</v>
      </c>
      <c r="AJ683" s="0" t="n">
        <f aca="false">IF((AD683-AD679)&gt;5,(R683-R679)/(AD683-AD679),0)</f>
        <v>0.0119631200802726</v>
      </c>
    </row>
    <row r="684" customFormat="false" ht="13.2" hidden="false" customHeight="false" outlineLevel="0" collapsed="false">
      <c r="A684" s="1" t="n">
        <v>38301.9459153588</v>
      </c>
      <c r="B684" s="0" t="n">
        <v>6820.002</v>
      </c>
      <c r="C684" s="2" t="n">
        <v>35.067</v>
      </c>
      <c r="D684" s="1" t="n">
        <v>38301.9459158102</v>
      </c>
      <c r="E684" s="0" t="n">
        <v>6820.041</v>
      </c>
      <c r="F684" s="2" t="n">
        <v>36.056</v>
      </c>
      <c r="G684" s="1" t="n">
        <v>38301.9459162847</v>
      </c>
      <c r="H684" s="0" t="n">
        <v>6820.082</v>
      </c>
      <c r="I684" s="2" t="n">
        <v>3.692312</v>
      </c>
      <c r="J684" s="1" t="n">
        <v>38301.945916875</v>
      </c>
      <c r="K684" s="0" t="n">
        <v>6820.133</v>
      </c>
      <c r="L684" s="2" t="n">
        <v>3.658105</v>
      </c>
      <c r="M684" s="1" t="n">
        <v>38301.9459174653</v>
      </c>
      <c r="N684" s="0" t="n">
        <v>6820.184</v>
      </c>
      <c r="O684" s="2" t="n">
        <v>3.664654</v>
      </c>
      <c r="P684" s="1" t="n">
        <v>38301.945918044</v>
      </c>
      <c r="Q684" s="0" t="n">
        <v>6820.234</v>
      </c>
      <c r="R684" s="2" t="n">
        <v>3.680778</v>
      </c>
      <c r="S684" s="1" t="n">
        <v>38301.9459186343</v>
      </c>
      <c r="T684" s="0" t="n">
        <v>6820.285</v>
      </c>
      <c r="U684" s="2" t="n">
        <v>0.02111</v>
      </c>
      <c r="V684" s="1" t="n">
        <v>38301.9459192245</v>
      </c>
      <c r="W684" s="0" t="n">
        <v>6820.336</v>
      </c>
      <c r="X684" s="2" t="n">
        <v>0</v>
      </c>
      <c r="Y684" s="1" t="n">
        <v>38301.9459198495</v>
      </c>
      <c r="Z684" s="0" t="n">
        <v>6820.39</v>
      </c>
      <c r="AA684" s="2" t="n">
        <v>0.00924</v>
      </c>
      <c r="AB684" s="1" t="n">
        <v>38301.9459204398</v>
      </c>
      <c r="AC684" s="0" t="n">
        <v>6820.441</v>
      </c>
      <c r="AD684" s="2" t="n">
        <v>-0.0066</v>
      </c>
      <c r="AG684" s="0" t="n">
        <f aca="false">IF((U684-U680)&gt;5,(I684-I680)/(U684-U680),0)</f>
        <v>0.0167780095862886</v>
      </c>
      <c r="AH684" s="0" t="n">
        <f aca="false">IF((X684-X680)&gt;5,(L684-L680)/(X684-X680),0)</f>
        <v>0.0170284513121967</v>
      </c>
      <c r="AI684" s="0" t="n">
        <f aca="false">IF((AA684-AA680)&gt;5,(O684-O680)/(AA684-AA680),0)</f>
        <v>0.0168218592091972</v>
      </c>
      <c r="AJ684" s="0" t="n">
        <f aca="false">IF((AD684-AD680)&gt;5,(R684-R680)/(AD684-AD680),0)</f>
        <v>0.0145200875751286</v>
      </c>
    </row>
    <row r="685" customFormat="false" ht="13.2" hidden="false" customHeight="false" outlineLevel="0" collapsed="false">
      <c r="A685" s="1" t="n">
        <v>38301.9460310995</v>
      </c>
      <c r="B685" s="0" t="n">
        <v>6830.002</v>
      </c>
      <c r="C685" s="2" t="n">
        <v>35.103</v>
      </c>
      <c r="D685" s="1" t="n">
        <v>38301.9460315509</v>
      </c>
      <c r="E685" s="0" t="n">
        <v>6830.041</v>
      </c>
      <c r="F685" s="2" t="n">
        <v>36.069</v>
      </c>
      <c r="G685" s="1" t="n">
        <v>38301.9460320255</v>
      </c>
      <c r="H685" s="0" t="n">
        <v>6830.082</v>
      </c>
      <c r="I685" s="2" t="n">
        <v>3.701439</v>
      </c>
      <c r="J685" s="1" t="n">
        <v>38301.9460326157</v>
      </c>
      <c r="K685" s="0" t="n">
        <v>6830.133</v>
      </c>
      <c r="L685" s="2" t="n">
        <v>3.671546</v>
      </c>
      <c r="M685" s="1" t="n">
        <v>38301.946033206</v>
      </c>
      <c r="N685" s="0" t="n">
        <v>6830.184</v>
      </c>
      <c r="O685" s="2" t="n">
        <v>3.675531</v>
      </c>
      <c r="P685" s="1" t="n">
        <v>38301.9460337847</v>
      </c>
      <c r="Q685" s="0" t="n">
        <v>6830.234</v>
      </c>
      <c r="R685" s="2" t="n">
        <v>3.690865</v>
      </c>
      <c r="S685" s="1" t="n">
        <v>38301.946034375</v>
      </c>
      <c r="T685" s="0" t="n">
        <v>6830.285</v>
      </c>
      <c r="U685" s="2" t="n">
        <v>0.01979</v>
      </c>
      <c r="V685" s="1" t="n">
        <v>38301.9460349653</v>
      </c>
      <c r="W685" s="0" t="n">
        <v>6830.336</v>
      </c>
      <c r="X685" s="2" t="n">
        <v>0.01056</v>
      </c>
      <c r="Y685" s="1" t="n">
        <v>38301.9460355556</v>
      </c>
      <c r="Z685" s="0" t="n">
        <v>6830.387</v>
      </c>
      <c r="AA685" s="2" t="n">
        <v>0</v>
      </c>
      <c r="AB685" s="1" t="n">
        <v>38301.9460361343</v>
      </c>
      <c r="AC685" s="0" t="n">
        <v>6830.437</v>
      </c>
      <c r="AD685" s="2" t="n">
        <v>-0.00528</v>
      </c>
      <c r="AG685" s="0" t="n">
        <f aca="false">IF((U685-U681)&gt;5,(I685-I681)/(U685-U681),0)</f>
        <v>0.0171665212971663</v>
      </c>
      <c r="AH685" s="0" t="n">
        <f aca="false">IF((X685-X681)&gt;5,(L685-L681)/(X685-X681),0)</f>
        <v>0.0175743593771743</v>
      </c>
      <c r="AI685" s="0" t="n">
        <f aca="false">IF((AA685-AA681)&gt;5,(O685-O681)/(AA685-AA681),0)</f>
        <v>0.0172897640200412</v>
      </c>
      <c r="AJ685" s="0" t="n">
        <f aca="false">IF((AD685-AD681)&gt;5,(R685-R681)/(AD685-AD681),0)</f>
        <v>0.0149511013157689</v>
      </c>
    </row>
    <row r="686" customFormat="false" ht="13.2" hidden="false" customHeight="false" outlineLevel="0" collapsed="false">
      <c r="A686" s="1" t="n">
        <v>38301.9461468403</v>
      </c>
      <c r="B686" s="0" t="n">
        <v>6840.002</v>
      </c>
      <c r="C686" s="2" t="n">
        <v>35.128</v>
      </c>
      <c r="D686" s="1" t="n">
        <v>38301.9461472917</v>
      </c>
      <c r="E686" s="0" t="n">
        <v>6840.041</v>
      </c>
      <c r="F686" s="2" t="n">
        <v>36.109</v>
      </c>
      <c r="G686" s="1" t="n">
        <v>38301.9461477662</v>
      </c>
      <c r="H686" s="0" t="n">
        <v>6840.082</v>
      </c>
      <c r="I686" s="2" t="n">
        <v>3.707581</v>
      </c>
      <c r="J686" s="1" t="n">
        <v>38301.9461483565</v>
      </c>
      <c r="K686" s="0" t="n">
        <v>6840.133</v>
      </c>
      <c r="L686" s="2" t="n">
        <v>3.680121</v>
      </c>
      <c r="M686" s="1" t="n">
        <v>38301.9461489468</v>
      </c>
      <c r="N686" s="0" t="n">
        <v>6840.184</v>
      </c>
      <c r="O686" s="2" t="n">
        <v>3.682856</v>
      </c>
      <c r="P686" s="1" t="n">
        <v>38301.9461495255</v>
      </c>
      <c r="Q686" s="0" t="n">
        <v>6840.234</v>
      </c>
      <c r="R686" s="2" t="n">
        <v>3.697902</v>
      </c>
      <c r="S686" s="1" t="n">
        <v>38301.9461501968</v>
      </c>
      <c r="T686" s="0" t="n">
        <v>6840.292</v>
      </c>
      <c r="U686" s="2" t="n">
        <v>0.00924</v>
      </c>
      <c r="V686" s="1" t="n">
        <v>38301.946150787</v>
      </c>
      <c r="W686" s="0" t="n">
        <v>6840.343</v>
      </c>
      <c r="X686" s="2" t="n">
        <v>0.00528</v>
      </c>
      <c r="Y686" s="1" t="n">
        <v>38301.9461513773</v>
      </c>
      <c r="Z686" s="0" t="n">
        <v>6840.394</v>
      </c>
      <c r="AA686" s="2" t="n">
        <v>0.00528</v>
      </c>
      <c r="AB686" s="1" t="n">
        <v>38301.9461519676</v>
      </c>
      <c r="AC686" s="0" t="n">
        <v>6840.445</v>
      </c>
      <c r="AD686" s="2" t="n">
        <v>-0.00396</v>
      </c>
      <c r="AG686" s="0" t="n">
        <f aca="false">IF((U686-U682)&gt;5,(I686-I682)/(U686-U682),0)</f>
        <v>0.0174476335166349</v>
      </c>
      <c r="AH686" s="0" t="n">
        <f aca="false">IF((X686-X682)&gt;5,(L686-L682)/(X686-X682),0)</f>
        <v>0.017943648974002</v>
      </c>
      <c r="AI686" s="0" t="n">
        <f aca="false">IF((AA686-AA682)&gt;5,(O686-O682)/(AA686-AA682),0)</f>
        <v>0.0176012414874128</v>
      </c>
      <c r="AJ686" s="0" t="n">
        <f aca="false">IF((AD686-AD682)&gt;5,(R686-R682)/(AD686-AD682),0)</f>
        <v>0.015262413390876</v>
      </c>
    </row>
    <row r="687" customFormat="false" ht="13.2" hidden="false" customHeight="false" outlineLevel="0" collapsed="false">
      <c r="A687" s="1" t="n">
        <v>38301.946262581</v>
      </c>
      <c r="B687" s="0" t="n">
        <v>6850.002</v>
      </c>
      <c r="C687" s="2" t="n">
        <v>35.146</v>
      </c>
      <c r="D687" s="1" t="n">
        <v>38301.9462630324</v>
      </c>
      <c r="E687" s="0" t="n">
        <v>6850.041</v>
      </c>
      <c r="F687" s="2" t="n">
        <v>36.137</v>
      </c>
      <c r="G687" s="1" t="n">
        <v>38301.9462635069</v>
      </c>
      <c r="H687" s="0" t="n">
        <v>6850.082</v>
      </c>
      <c r="I687" s="2" t="n">
        <v>3.712342</v>
      </c>
      <c r="J687" s="1" t="n">
        <v>38301.9462640972</v>
      </c>
      <c r="K687" s="0" t="n">
        <v>6850.133</v>
      </c>
      <c r="L687" s="2" t="n">
        <v>3.686604</v>
      </c>
      <c r="M687" s="1" t="n">
        <v>38301.9462646875</v>
      </c>
      <c r="N687" s="0" t="n">
        <v>6850.184</v>
      </c>
      <c r="O687" s="2" t="n">
        <v>3.688445</v>
      </c>
      <c r="P687" s="1" t="n">
        <v>38301.9462652778</v>
      </c>
      <c r="Q687" s="0" t="n">
        <v>6850.235</v>
      </c>
      <c r="R687" s="2" t="n">
        <v>3.703478</v>
      </c>
      <c r="S687" s="1" t="n">
        <v>38301.9462658681</v>
      </c>
      <c r="T687" s="0" t="n">
        <v>6850.286</v>
      </c>
      <c r="U687" s="2" t="n">
        <v>0.01452</v>
      </c>
      <c r="V687" s="1" t="n">
        <v>38301.9462664468</v>
      </c>
      <c r="W687" s="0" t="n">
        <v>6850.336</v>
      </c>
      <c r="X687" s="2" t="n">
        <v>0.0066</v>
      </c>
      <c r="Y687" s="1" t="n">
        <v>38301.946267037</v>
      </c>
      <c r="Z687" s="0" t="n">
        <v>6850.387</v>
      </c>
      <c r="AA687" s="2" t="n">
        <v>0.00396</v>
      </c>
      <c r="AB687" s="1" t="n">
        <v>38301.9462676273</v>
      </c>
      <c r="AC687" s="0" t="n">
        <v>6850.438</v>
      </c>
      <c r="AD687" s="2" t="n">
        <v>-0.00792</v>
      </c>
      <c r="AG687" s="0" t="n">
        <f aca="false">IF((U687-U683)&gt;5,(I687-I683)/(U687-U683),0)</f>
        <v>0</v>
      </c>
      <c r="AH687" s="0" t="n">
        <f aca="false">IF((X687-X683)&gt;5,(L687-L683)/(X687-X683),0)</f>
        <v>0</v>
      </c>
      <c r="AI687" s="0" t="n">
        <f aca="false">IF((AA687-AA683)&gt;5,(O687-O683)/(AA687-AA683),0)</f>
        <v>0</v>
      </c>
      <c r="AJ687" s="0" t="n">
        <f aca="false">IF((AD687-AD683)&gt;5,(R687-R683)/(AD687-AD683),0)</f>
        <v>0</v>
      </c>
    </row>
    <row r="688" customFormat="false" ht="13.2" hidden="false" customHeight="false" outlineLevel="0" collapsed="false">
      <c r="A688" s="1" t="n">
        <v>38301.9463783218</v>
      </c>
      <c r="B688" s="0" t="n">
        <v>6860.002</v>
      </c>
      <c r="C688" s="2" t="n">
        <v>35.166</v>
      </c>
      <c r="D688" s="1" t="n">
        <v>38301.9463787732</v>
      </c>
      <c r="E688" s="0" t="n">
        <v>6860.041</v>
      </c>
      <c r="F688" s="2" t="n">
        <v>36.165</v>
      </c>
      <c r="G688" s="1" t="n">
        <v>38301.9463792477</v>
      </c>
      <c r="H688" s="0" t="n">
        <v>6860.082</v>
      </c>
      <c r="I688" s="2" t="n">
        <v>3.716261</v>
      </c>
      <c r="J688" s="1" t="n">
        <v>38301.946379838</v>
      </c>
      <c r="K688" s="0" t="n">
        <v>6860.133</v>
      </c>
      <c r="L688" s="2" t="n">
        <v>3.691839</v>
      </c>
      <c r="M688" s="1" t="n">
        <v>38301.9463804282</v>
      </c>
      <c r="N688" s="0" t="n">
        <v>6860.184</v>
      </c>
      <c r="O688" s="2" t="n">
        <v>3.693088</v>
      </c>
      <c r="P688" s="1" t="n">
        <v>38301.9463810185</v>
      </c>
      <c r="Q688" s="0" t="n">
        <v>6860.235</v>
      </c>
      <c r="R688" s="2" t="n">
        <v>3.70812</v>
      </c>
      <c r="S688" s="1" t="n">
        <v>38301.9463815972</v>
      </c>
      <c r="T688" s="0" t="n">
        <v>6860.285</v>
      </c>
      <c r="U688" s="2" t="n">
        <v>0.02903</v>
      </c>
      <c r="V688" s="1" t="n">
        <v>38301.9463821991</v>
      </c>
      <c r="W688" s="0" t="n">
        <v>6860.337</v>
      </c>
      <c r="X688" s="2" t="n">
        <v>0.01188</v>
      </c>
      <c r="Y688" s="1" t="n">
        <v>38301.9463827894</v>
      </c>
      <c r="Z688" s="0" t="n">
        <v>6860.388</v>
      </c>
      <c r="AA688" s="2" t="n">
        <v>0.00396</v>
      </c>
      <c r="AB688" s="1" t="n">
        <v>38301.9463833796</v>
      </c>
      <c r="AC688" s="0" t="n">
        <v>6860.439</v>
      </c>
      <c r="AD688" s="2" t="n">
        <v>0.0066</v>
      </c>
      <c r="AG688" s="0" t="n">
        <f aca="false">IF((U688-U684)&gt;5,(I688-I684)/(U688-U684),0)</f>
        <v>0</v>
      </c>
      <c r="AH688" s="0" t="n">
        <f aca="false">IF((X688-X684)&gt;5,(L688-L684)/(X688-X684),0)</f>
        <v>0</v>
      </c>
      <c r="AI688" s="0" t="n">
        <f aca="false">IF((AA688-AA684)&gt;5,(O688-O684)/(AA688-AA684),0)</f>
        <v>0</v>
      </c>
      <c r="AJ688" s="0" t="n">
        <f aca="false">IF((AD688-AD684)&gt;5,(R688-R684)/(AD688-AD684),0)</f>
        <v>0</v>
      </c>
    </row>
    <row r="689" customFormat="false" ht="13.2" hidden="false" customHeight="false" outlineLevel="0" collapsed="false">
      <c r="A689" s="1" t="n">
        <v>38301.9464940625</v>
      </c>
      <c r="B689" s="0" t="n">
        <v>6870.002</v>
      </c>
      <c r="C689" s="2" t="n">
        <v>35.176</v>
      </c>
      <c r="D689" s="1" t="n">
        <v>38301.9464945139</v>
      </c>
      <c r="E689" s="0" t="n">
        <v>6870.041</v>
      </c>
      <c r="F689" s="2" t="n">
        <v>36.173</v>
      </c>
      <c r="G689" s="1" t="n">
        <v>38301.9464949884</v>
      </c>
      <c r="H689" s="0" t="n">
        <v>6870.082</v>
      </c>
      <c r="I689" s="2" t="n">
        <v>3.401096</v>
      </c>
      <c r="J689" s="1" t="n">
        <v>38301.9464955787</v>
      </c>
      <c r="K689" s="0" t="n">
        <v>6870.133</v>
      </c>
      <c r="L689" s="2" t="n">
        <v>3.379238</v>
      </c>
      <c r="M689" s="1" t="n">
        <v>38301.946496169</v>
      </c>
      <c r="N689" s="0" t="n">
        <v>6870.184</v>
      </c>
      <c r="O689" s="2" t="n">
        <v>3.378133</v>
      </c>
      <c r="P689" s="1" t="n">
        <v>38301.9464967593</v>
      </c>
      <c r="Q689" s="0" t="n">
        <v>6870.235</v>
      </c>
      <c r="R689" s="2" t="n">
        <v>3.448902</v>
      </c>
      <c r="S689" s="1" t="n">
        <v>38301.946497338</v>
      </c>
      <c r="T689" s="0" t="n">
        <v>6870.285</v>
      </c>
      <c r="U689" s="2" t="n">
        <v>-24.92549</v>
      </c>
      <c r="V689" s="1" t="n">
        <v>38301.9464979282</v>
      </c>
      <c r="W689" s="0" t="n">
        <v>6870.336</v>
      </c>
      <c r="X689" s="2" t="n">
        <v>-25.09308</v>
      </c>
      <c r="Y689" s="1" t="n">
        <v>38301.9464985185</v>
      </c>
      <c r="Z689" s="0" t="n">
        <v>6870.387</v>
      </c>
      <c r="AA689" s="2" t="n">
        <v>-24.95188</v>
      </c>
      <c r="AB689" s="1" t="n">
        <v>38301.9464991088</v>
      </c>
      <c r="AC689" s="0" t="n">
        <v>6870.438</v>
      </c>
      <c r="AD689" s="2" t="n">
        <v>-24.98487</v>
      </c>
      <c r="AG689" s="0" t="n">
        <f aca="false">IF((U689-U685)&gt;5,(I689-I685)/(U689-U685),0)</f>
        <v>0</v>
      </c>
      <c r="AH689" s="0" t="n">
        <f aca="false">IF((X689-X685)&gt;5,(L689-L685)/(X689-X685),0)</f>
        <v>0</v>
      </c>
      <c r="AI689" s="0" t="n">
        <f aca="false">IF((AA689-AA685)&gt;5,(O689-O685)/(AA689-AA685),0)</f>
        <v>0</v>
      </c>
      <c r="AJ689" s="0" t="n">
        <f aca="false">IF((AD689-AD685)&gt;5,(R689-R685)/(AD689-AD685),0)</f>
        <v>0</v>
      </c>
    </row>
    <row r="690" customFormat="false" ht="13.2" hidden="false" customHeight="false" outlineLevel="0" collapsed="false">
      <c r="A690" s="1" t="n">
        <v>38301.9466098032</v>
      </c>
      <c r="B690" s="0" t="n">
        <v>6880.002</v>
      </c>
      <c r="C690" s="2" t="n">
        <v>35.195</v>
      </c>
      <c r="D690" s="1" t="n">
        <v>38301.9466102546</v>
      </c>
      <c r="E690" s="0" t="n">
        <v>6880.041</v>
      </c>
      <c r="F690" s="2" t="n">
        <v>36.202</v>
      </c>
      <c r="G690" s="1" t="n">
        <v>38301.9466107292</v>
      </c>
      <c r="H690" s="0" t="n">
        <v>6880.082</v>
      </c>
      <c r="I690" s="2" t="n">
        <v>3.350751</v>
      </c>
      <c r="J690" s="1" t="n">
        <v>38301.9466113194</v>
      </c>
      <c r="K690" s="0" t="n">
        <v>6880.133</v>
      </c>
      <c r="L690" s="2" t="n">
        <v>3.317978</v>
      </c>
      <c r="M690" s="1" t="n">
        <v>38301.9466119097</v>
      </c>
      <c r="N690" s="0" t="n">
        <v>6880.184</v>
      </c>
      <c r="O690" s="2" t="n">
        <v>3.327197</v>
      </c>
      <c r="P690" s="1" t="n">
        <v>38301.9466125232</v>
      </c>
      <c r="Q690" s="0" t="n">
        <v>6880.237</v>
      </c>
      <c r="R690" s="2" t="n">
        <v>3.401924</v>
      </c>
      <c r="S690" s="1" t="n">
        <v>38301.9466131134</v>
      </c>
      <c r="T690" s="0" t="n">
        <v>6880.288</v>
      </c>
      <c r="U690" s="2" t="n">
        <v>-24.92549</v>
      </c>
      <c r="V690" s="1" t="n">
        <v>38301.9466136921</v>
      </c>
      <c r="W690" s="0" t="n">
        <v>6880.338</v>
      </c>
      <c r="X690" s="2" t="n">
        <v>-25.06801</v>
      </c>
      <c r="Y690" s="1" t="n">
        <v>38301.9466142824</v>
      </c>
      <c r="Z690" s="0" t="n">
        <v>6880.389</v>
      </c>
      <c r="AA690" s="2" t="n">
        <v>-24.96112</v>
      </c>
      <c r="AB690" s="1" t="n">
        <v>38301.9466148727</v>
      </c>
      <c r="AC690" s="0" t="n">
        <v>6880.44</v>
      </c>
      <c r="AD690" s="2" t="n">
        <v>-24.99015</v>
      </c>
      <c r="AG690" s="0" t="n">
        <f aca="false">IF((U690-U686)&gt;5,(I690-I686)/(U690-U686),0)</f>
        <v>0</v>
      </c>
      <c r="AH690" s="0" t="n">
        <f aca="false">IF((X690-X686)&gt;5,(L690-L686)/(X690-X686),0)</f>
        <v>0</v>
      </c>
      <c r="AI690" s="0" t="n">
        <f aca="false">IF((AA690-AA686)&gt;5,(O690-O686)/(AA690-AA686),0)</f>
        <v>0</v>
      </c>
      <c r="AJ690" s="0" t="n">
        <f aca="false">IF((AD690-AD686)&gt;5,(R690-R686)/(AD690-AD686),0)</f>
        <v>0</v>
      </c>
    </row>
    <row r="691" customFormat="false" ht="13.2" hidden="false" customHeight="false" outlineLevel="0" collapsed="false">
      <c r="A691" s="1" t="n">
        <v>38301.946725544</v>
      </c>
      <c r="B691" s="0" t="n">
        <v>6890.002</v>
      </c>
      <c r="C691" s="2" t="n">
        <v>35.186</v>
      </c>
      <c r="D691" s="1" t="n">
        <v>38301.9467260185</v>
      </c>
      <c r="E691" s="0" t="n">
        <v>6890.043</v>
      </c>
      <c r="F691" s="2" t="n">
        <v>36.183</v>
      </c>
      <c r="G691" s="1" t="n">
        <v>38301.9467264931</v>
      </c>
      <c r="H691" s="0" t="n">
        <v>6890.084</v>
      </c>
      <c r="I691" s="2" t="n">
        <v>3.332155</v>
      </c>
      <c r="J691" s="1" t="n">
        <v>38301.9467270833</v>
      </c>
      <c r="K691" s="0" t="n">
        <v>6890.135</v>
      </c>
      <c r="L691" s="2" t="n">
        <v>3.296975</v>
      </c>
      <c r="M691" s="1" t="n">
        <v>38301.946727662</v>
      </c>
      <c r="N691" s="0" t="n">
        <v>6890.185</v>
      </c>
      <c r="O691" s="2" t="n">
        <v>3.307641</v>
      </c>
      <c r="P691" s="1" t="n">
        <v>38301.9467282523</v>
      </c>
      <c r="Q691" s="0" t="n">
        <v>6890.236</v>
      </c>
      <c r="R691" s="2" t="n">
        <v>3.384091</v>
      </c>
      <c r="S691" s="1" t="n">
        <v>38301.9467288542</v>
      </c>
      <c r="T691" s="0" t="n">
        <v>6890.288</v>
      </c>
      <c r="U691" s="2" t="n">
        <v>-24.92813</v>
      </c>
      <c r="V691" s="1" t="n">
        <v>38301.9467294445</v>
      </c>
      <c r="W691" s="0" t="n">
        <v>6890.339</v>
      </c>
      <c r="X691" s="2" t="n">
        <v>-25.06801</v>
      </c>
      <c r="Y691" s="1" t="n">
        <v>38301.9467300347</v>
      </c>
      <c r="Z691" s="0" t="n">
        <v>6890.39</v>
      </c>
      <c r="AA691" s="2" t="n">
        <v>-24.94529</v>
      </c>
      <c r="AB691" s="1" t="n">
        <v>38301.9467306134</v>
      </c>
      <c r="AC691" s="0" t="n">
        <v>6890.44</v>
      </c>
      <c r="AD691" s="2" t="n">
        <v>-24.99279</v>
      </c>
      <c r="AG691" s="0" t="n">
        <f aca="false">IF((U691-U687)&gt;5,(I691-I687)/(U691-U687),0)</f>
        <v>0</v>
      </c>
      <c r="AH691" s="0" t="n">
        <f aca="false">IF((X691-X687)&gt;5,(L691-L687)/(X691-X687),0)</f>
        <v>0</v>
      </c>
      <c r="AI691" s="0" t="n">
        <f aca="false">IF((AA691-AA687)&gt;5,(O691-O687)/(AA691-AA687),0)</f>
        <v>0</v>
      </c>
      <c r="AJ691" s="0" t="n">
        <f aca="false">IF((AD691-AD687)&gt;5,(R691-R687)/(AD691-AD687),0)</f>
        <v>0</v>
      </c>
    </row>
    <row r="692" customFormat="false" ht="13.2" hidden="false" customHeight="false" outlineLevel="0" collapsed="false">
      <c r="A692" s="1" t="n">
        <v>38301.9468412847</v>
      </c>
      <c r="B692" s="0" t="n">
        <v>6900.002</v>
      </c>
      <c r="C692" s="2" t="n">
        <v>35.17</v>
      </c>
      <c r="D692" s="1" t="n">
        <v>38301.9468417361</v>
      </c>
      <c r="E692" s="0" t="n">
        <v>6900.041</v>
      </c>
      <c r="F692" s="2" t="n">
        <v>36.171</v>
      </c>
      <c r="G692" s="1" t="n">
        <v>38301.9468422107</v>
      </c>
      <c r="H692" s="0" t="n">
        <v>6900.082</v>
      </c>
      <c r="I692" s="2" t="n">
        <v>3.320884</v>
      </c>
      <c r="J692" s="1" t="n">
        <v>38301.9468428009</v>
      </c>
      <c r="K692" s="0" t="n">
        <v>6900.133</v>
      </c>
      <c r="L692" s="2" t="n">
        <v>3.284139</v>
      </c>
      <c r="M692" s="1" t="n">
        <v>38301.9468433912</v>
      </c>
      <c r="N692" s="0" t="n">
        <v>6900.184</v>
      </c>
      <c r="O692" s="2" t="n">
        <v>3.29566</v>
      </c>
      <c r="P692" s="1" t="n">
        <v>38301.9468439815</v>
      </c>
      <c r="Q692" s="0" t="n">
        <v>6900.235</v>
      </c>
      <c r="R692" s="2" t="n">
        <v>3.372649</v>
      </c>
      <c r="S692" s="1" t="n">
        <v>38301.9468445718</v>
      </c>
      <c r="T692" s="0" t="n">
        <v>6900.286</v>
      </c>
      <c r="U692" s="2" t="n">
        <v>-24.92021</v>
      </c>
      <c r="V692" s="1" t="n">
        <v>38301.946845162</v>
      </c>
      <c r="W692" s="0" t="n">
        <v>6900.337</v>
      </c>
      <c r="X692" s="2" t="n">
        <v>-25.07197</v>
      </c>
      <c r="Y692" s="1" t="n">
        <v>38301.9468457407</v>
      </c>
      <c r="Z692" s="0" t="n">
        <v>6900.387</v>
      </c>
      <c r="AA692" s="2" t="n">
        <v>-24.9532</v>
      </c>
      <c r="AB692" s="1" t="n">
        <v>38301.946846331</v>
      </c>
      <c r="AC692" s="0" t="n">
        <v>6900.438</v>
      </c>
      <c r="AD692" s="2" t="n">
        <v>-24.99279</v>
      </c>
      <c r="AG692" s="0" t="n">
        <f aca="false">IF((U692-U688)&gt;5,(I692-I688)/(U692-U688),0)</f>
        <v>0</v>
      </c>
      <c r="AH692" s="0" t="n">
        <f aca="false">IF((X692-X688)&gt;5,(L692-L688)/(X692-X688),0)</f>
        <v>0</v>
      </c>
      <c r="AI692" s="0" t="n">
        <f aca="false">IF((AA692-AA688)&gt;5,(O692-O688)/(AA692-AA688),0)</f>
        <v>0</v>
      </c>
      <c r="AJ692" s="0" t="n">
        <f aca="false">IF((AD692-AD688)&gt;5,(R692-R688)/(AD692-AD688),0)</f>
        <v>0</v>
      </c>
    </row>
    <row r="693" customFormat="false" ht="13.2" hidden="false" customHeight="false" outlineLevel="0" collapsed="false">
      <c r="A693" s="1" t="n">
        <v>38301.9469570255</v>
      </c>
      <c r="B693" s="0" t="n">
        <v>6910.002</v>
      </c>
      <c r="C693" s="2" t="n">
        <v>35.166</v>
      </c>
      <c r="D693" s="1" t="n">
        <v>38301.9469574769</v>
      </c>
      <c r="E693" s="0" t="n">
        <v>6910.041</v>
      </c>
      <c r="F693" s="2" t="n">
        <v>36.175</v>
      </c>
      <c r="G693" s="1" t="n">
        <v>38301.9469579514</v>
      </c>
      <c r="H693" s="0" t="n">
        <v>6910.082</v>
      </c>
      <c r="I693" s="2" t="n">
        <v>3.312888</v>
      </c>
      <c r="J693" s="1" t="n">
        <v>38301.9469585417</v>
      </c>
      <c r="K693" s="0" t="n">
        <v>6910.133</v>
      </c>
      <c r="L693" s="2" t="n">
        <v>3.275038</v>
      </c>
      <c r="M693" s="1" t="n">
        <v>38301.9469591319</v>
      </c>
      <c r="N693" s="0" t="n">
        <v>6910.184</v>
      </c>
      <c r="O693" s="2" t="n">
        <v>3.287164</v>
      </c>
      <c r="P693" s="1" t="n">
        <v>38301.9469597222</v>
      </c>
      <c r="Q693" s="0" t="n">
        <v>6910.235</v>
      </c>
      <c r="R693" s="2" t="n">
        <v>3.364219</v>
      </c>
      <c r="S693" s="1" t="n">
        <v>38301.9469603125</v>
      </c>
      <c r="T693" s="0" t="n">
        <v>6910.286</v>
      </c>
      <c r="U693" s="2" t="n">
        <v>-24.93209</v>
      </c>
      <c r="V693" s="1" t="n">
        <v>38301.9469609028</v>
      </c>
      <c r="W693" s="0" t="n">
        <v>6910.337</v>
      </c>
      <c r="X693" s="2" t="n">
        <v>-25.06405</v>
      </c>
      <c r="Y693" s="1" t="n">
        <v>38301.9469614931</v>
      </c>
      <c r="Z693" s="0" t="n">
        <v>6910.388</v>
      </c>
      <c r="AA693" s="2" t="n">
        <v>-24.9532</v>
      </c>
      <c r="AB693" s="1" t="n">
        <v>38301.9469620718</v>
      </c>
      <c r="AC693" s="0" t="n">
        <v>6910.438</v>
      </c>
      <c r="AD693" s="2" t="n">
        <v>-24.98883</v>
      </c>
      <c r="AG693" s="0" t="n">
        <f aca="false">IF((U693-U689)&gt;5,(I693-I689)/(U693-U689),0)</f>
        <v>0</v>
      </c>
      <c r="AH693" s="0" t="n">
        <f aca="false">IF((X693-X689)&gt;5,(L693-L689)/(X693-X689),0)</f>
        <v>0</v>
      </c>
      <c r="AI693" s="0" t="n">
        <f aca="false">IF((AA693-AA689)&gt;5,(O693-O689)/(AA693-AA689),0)</f>
        <v>0</v>
      </c>
      <c r="AJ693" s="0" t="n">
        <f aca="false">IF((AD693-AD689)&gt;5,(R693-R689)/(AD693-AD689),0)</f>
        <v>0</v>
      </c>
    </row>
    <row r="694" customFormat="false" ht="13.2" hidden="false" customHeight="false" outlineLevel="0" collapsed="false">
      <c r="A694" s="1" t="n">
        <v>38301.9470727662</v>
      </c>
      <c r="B694" s="0" t="n">
        <v>6920.002</v>
      </c>
      <c r="C694" s="2" t="n">
        <v>35.161</v>
      </c>
      <c r="D694" s="1" t="n">
        <v>38301.9470732176</v>
      </c>
      <c r="E694" s="0" t="n">
        <v>6920.041</v>
      </c>
      <c r="F694" s="2" t="n">
        <v>36.18</v>
      </c>
      <c r="G694" s="1" t="n">
        <v>38301.9470737037</v>
      </c>
      <c r="H694" s="0" t="n">
        <v>6920.083</v>
      </c>
      <c r="I694" s="2" t="n">
        <v>3.306773</v>
      </c>
      <c r="J694" s="1" t="n">
        <v>38301.947074294</v>
      </c>
      <c r="K694" s="0" t="n">
        <v>6920.134</v>
      </c>
      <c r="L694" s="2" t="n">
        <v>3.268081</v>
      </c>
      <c r="M694" s="1" t="n">
        <v>38301.9470748843</v>
      </c>
      <c r="N694" s="0" t="n">
        <v>6920.185</v>
      </c>
      <c r="O694" s="2" t="n">
        <v>3.28064</v>
      </c>
      <c r="P694" s="1" t="n">
        <v>38301.947075463</v>
      </c>
      <c r="Q694" s="0" t="n">
        <v>6920.235</v>
      </c>
      <c r="R694" s="2" t="n">
        <v>3.357551</v>
      </c>
      <c r="S694" s="1" t="n">
        <v>38301.9470760648</v>
      </c>
      <c r="T694" s="0" t="n">
        <v>6920.287</v>
      </c>
      <c r="U694" s="2" t="n">
        <v>-24.9189</v>
      </c>
      <c r="V694" s="1" t="n">
        <v>38301.9470766435</v>
      </c>
      <c r="W694" s="0" t="n">
        <v>6920.337</v>
      </c>
      <c r="X694" s="2" t="n">
        <v>-25.06801</v>
      </c>
      <c r="Y694" s="1" t="n">
        <v>38301.9470772338</v>
      </c>
      <c r="Z694" s="0" t="n">
        <v>6920.388</v>
      </c>
      <c r="AA694" s="2" t="n">
        <v>-24.94793</v>
      </c>
      <c r="AB694" s="1" t="n">
        <v>38301.9470778241</v>
      </c>
      <c r="AC694" s="0" t="n">
        <v>6920.439</v>
      </c>
      <c r="AD694" s="2" t="n">
        <v>-24.99411</v>
      </c>
      <c r="AG694" s="0" t="n">
        <f aca="false">IF((U694-U690)&gt;5,(I694-I690)/(U694-U690),0)</f>
        <v>0</v>
      </c>
      <c r="AH694" s="0" t="n">
        <f aca="false">IF((X694-X690)&gt;5,(L694-L690)/(X694-X690),0)</f>
        <v>0</v>
      </c>
      <c r="AI694" s="0" t="n">
        <f aca="false">IF((AA694-AA690)&gt;5,(O694-O690)/(AA694-AA690),0)</f>
        <v>0</v>
      </c>
      <c r="AJ694" s="0" t="n">
        <f aca="false">IF((AD694-AD690)&gt;5,(R694-R690)/(AD694-AD690),0)</f>
        <v>0</v>
      </c>
    </row>
    <row r="695" customFormat="false" ht="13.2" hidden="false" customHeight="false" outlineLevel="0" collapsed="false">
      <c r="A695" s="1" t="n">
        <v>38301.9471885069</v>
      </c>
      <c r="B695" s="0" t="n">
        <v>6930.002</v>
      </c>
      <c r="C695" s="2" t="n">
        <v>35.168</v>
      </c>
      <c r="D695" s="1" t="n">
        <v>38301.9471889699</v>
      </c>
      <c r="E695" s="0" t="n">
        <v>6930.042</v>
      </c>
      <c r="F695" s="2" t="n">
        <v>36.182</v>
      </c>
      <c r="G695" s="1" t="n">
        <v>38301.9471894444</v>
      </c>
      <c r="H695" s="0" t="n">
        <v>6930.083</v>
      </c>
      <c r="I695" s="2" t="n">
        <v>3.301801</v>
      </c>
      <c r="J695" s="1" t="n">
        <v>38301.9471900232</v>
      </c>
      <c r="K695" s="0" t="n">
        <v>6930.133</v>
      </c>
      <c r="L695" s="2" t="n">
        <v>3.262452</v>
      </c>
      <c r="M695" s="1" t="n">
        <v>38301.9471906134</v>
      </c>
      <c r="N695" s="0" t="n">
        <v>6930.184</v>
      </c>
      <c r="O695" s="2" t="n">
        <v>3.27534</v>
      </c>
      <c r="P695" s="1" t="n">
        <v>38301.9471912037</v>
      </c>
      <c r="Q695" s="0" t="n">
        <v>6930.235</v>
      </c>
      <c r="R695" s="2" t="n">
        <v>3.352027</v>
      </c>
      <c r="S695" s="1" t="n">
        <v>38301.947191875</v>
      </c>
      <c r="T695" s="0" t="n">
        <v>6930.293</v>
      </c>
      <c r="U695" s="2" t="n">
        <v>-24.92681</v>
      </c>
      <c r="V695" s="1" t="n">
        <v>38301.9471924653</v>
      </c>
      <c r="W695" s="0" t="n">
        <v>6930.344</v>
      </c>
      <c r="X695" s="2" t="n">
        <v>-25.06537</v>
      </c>
      <c r="Y695" s="1" t="n">
        <v>38301.947193044</v>
      </c>
      <c r="Z695" s="0" t="n">
        <v>6930.394</v>
      </c>
      <c r="AA695" s="2" t="n">
        <v>-24.94661</v>
      </c>
      <c r="AB695" s="1" t="n">
        <v>38301.9471936343</v>
      </c>
      <c r="AC695" s="0" t="n">
        <v>6930.445</v>
      </c>
      <c r="AD695" s="2" t="n">
        <v>-24.98883</v>
      </c>
      <c r="AG695" s="0" t="n">
        <f aca="false">IF((U695-U691)&gt;5,(I695-I691)/(U695-U691),0)</f>
        <v>0</v>
      </c>
      <c r="AH695" s="0" t="n">
        <f aca="false">IF((X695-X691)&gt;5,(L695-L691)/(X695-X691),0)</f>
        <v>0</v>
      </c>
      <c r="AI695" s="0" t="n">
        <f aca="false">IF((AA695-AA691)&gt;5,(O695-O691)/(AA695-AA691),0)</f>
        <v>0</v>
      </c>
      <c r="AJ695" s="0" t="n">
        <f aca="false">IF((AD695-AD691)&gt;5,(R695-R691)/(AD695-AD691),0)</f>
        <v>0</v>
      </c>
    </row>
    <row r="696" customFormat="false" ht="13.2" hidden="false" customHeight="false" outlineLevel="0" collapsed="false">
      <c r="A696" s="1" t="n">
        <v>38301.9473042477</v>
      </c>
      <c r="B696" s="0" t="n">
        <v>6940.002</v>
      </c>
      <c r="C696" s="2" t="n">
        <v>35.166</v>
      </c>
      <c r="D696" s="1" t="n">
        <v>38301.9473046991</v>
      </c>
      <c r="E696" s="0" t="n">
        <v>6940.041</v>
      </c>
      <c r="F696" s="2" t="n">
        <v>36.191</v>
      </c>
      <c r="G696" s="1" t="n">
        <v>38301.9473051736</v>
      </c>
      <c r="H696" s="0" t="n">
        <v>6940.082</v>
      </c>
      <c r="I696" s="2" t="n">
        <v>3.297632</v>
      </c>
      <c r="J696" s="1" t="n">
        <v>38301.9473057639</v>
      </c>
      <c r="K696" s="0" t="n">
        <v>6940.133</v>
      </c>
      <c r="L696" s="2" t="n">
        <v>3.257796</v>
      </c>
      <c r="M696" s="1" t="n">
        <v>38301.9473063542</v>
      </c>
      <c r="N696" s="0" t="n">
        <v>6940.184</v>
      </c>
      <c r="O696" s="2" t="n">
        <v>3.270895</v>
      </c>
      <c r="P696" s="1" t="n">
        <v>38301.9473069444</v>
      </c>
      <c r="Q696" s="0" t="n">
        <v>6940.235</v>
      </c>
      <c r="R696" s="2" t="n">
        <v>3.347345</v>
      </c>
      <c r="S696" s="1" t="n">
        <v>38301.9473075232</v>
      </c>
      <c r="T696" s="0" t="n">
        <v>6940.285</v>
      </c>
      <c r="U696" s="2" t="n">
        <v>-24.92549</v>
      </c>
      <c r="V696" s="1" t="n">
        <v>38301.9473081134</v>
      </c>
      <c r="W696" s="0" t="n">
        <v>6940.336</v>
      </c>
      <c r="X696" s="2" t="n">
        <v>-25.06009</v>
      </c>
      <c r="Y696" s="1" t="n">
        <v>38301.9473087037</v>
      </c>
      <c r="Z696" s="0" t="n">
        <v>6940.387</v>
      </c>
      <c r="AA696" s="2" t="n">
        <v>-24.95188</v>
      </c>
      <c r="AB696" s="1" t="n">
        <v>38301.947309294</v>
      </c>
      <c r="AC696" s="0" t="n">
        <v>6940.438</v>
      </c>
      <c r="AD696" s="2" t="n">
        <v>-24.99147</v>
      </c>
      <c r="AG696" s="0" t="n">
        <f aca="false">IF((U696-U692)&gt;5,(I696-I692)/(U696-U692),0)</f>
        <v>0</v>
      </c>
      <c r="AH696" s="0" t="n">
        <f aca="false">IF((X696-X692)&gt;5,(L696-L692)/(X696-X692),0)</f>
        <v>0</v>
      </c>
      <c r="AI696" s="0" t="n">
        <f aca="false">IF((AA696-AA692)&gt;5,(O696-O692)/(AA696-AA692),0)</f>
        <v>0</v>
      </c>
      <c r="AJ696" s="0" t="n">
        <f aca="false">IF((AD696-AD692)&gt;5,(R696-R692)/(AD696-AD692),0)</f>
        <v>0</v>
      </c>
    </row>
    <row r="697" customFormat="false" ht="13.2" hidden="false" customHeight="false" outlineLevel="0" collapsed="false">
      <c r="A697" s="1" t="n">
        <v>38301.9474199884</v>
      </c>
      <c r="B697" s="0" t="n">
        <v>6950.002</v>
      </c>
      <c r="C697" s="2" t="n">
        <v>35.161</v>
      </c>
      <c r="D697" s="1" t="n">
        <v>38301.9474204398</v>
      </c>
      <c r="E697" s="0" t="n">
        <v>6950.041</v>
      </c>
      <c r="F697" s="2" t="n">
        <v>36.196</v>
      </c>
      <c r="G697" s="1" t="n">
        <v>38301.9474209144</v>
      </c>
      <c r="H697" s="0" t="n">
        <v>6950.082</v>
      </c>
      <c r="I697" s="2" t="n">
        <v>3.294055</v>
      </c>
      <c r="J697" s="1" t="n">
        <v>38301.9474215046</v>
      </c>
      <c r="K697" s="0" t="n">
        <v>6950.133</v>
      </c>
      <c r="L697" s="2" t="n">
        <v>3.253824</v>
      </c>
      <c r="M697" s="1" t="n">
        <v>38301.9474220949</v>
      </c>
      <c r="N697" s="0" t="n">
        <v>6950.184</v>
      </c>
      <c r="O697" s="2" t="n">
        <v>3.267055</v>
      </c>
      <c r="P697" s="1" t="n">
        <v>38301.9474226736</v>
      </c>
      <c r="Q697" s="0" t="n">
        <v>6950.234</v>
      </c>
      <c r="R697" s="2" t="n">
        <v>3.343281</v>
      </c>
      <c r="S697" s="1" t="n">
        <v>38301.9474233102</v>
      </c>
      <c r="T697" s="0" t="n">
        <v>6950.289</v>
      </c>
      <c r="U697" s="2" t="n">
        <v>-24.93473</v>
      </c>
      <c r="V697" s="1" t="n">
        <v>38301.9474239005</v>
      </c>
      <c r="W697" s="0" t="n">
        <v>6950.34</v>
      </c>
      <c r="X697" s="2" t="n">
        <v>-25.05877</v>
      </c>
      <c r="Y697" s="1" t="n">
        <v>38301.9474244792</v>
      </c>
      <c r="Z697" s="0" t="n">
        <v>6950.39</v>
      </c>
      <c r="AA697" s="2" t="n">
        <v>-24.95452</v>
      </c>
      <c r="AB697" s="1" t="n">
        <v>38301.9474250695</v>
      </c>
      <c r="AC697" s="0" t="n">
        <v>6950.441</v>
      </c>
      <c r="AD697" s="2" t="n">
        <v>-24.98619</v>
      </c>
      <c r="AG697" s="0" t="n">
        <f aca="false">IF((U697-U693)&gt;5,(I697-I693)/(U697-U693),0)</f>
        <v>0</v>
      </c>
      <c r="AH697" s="0" t="n">
        <f aca="false">IF((X697-X693)&gt;5,(L697-L693)/(X697-X693),0)</f>
        <v>0</v>
      </c>
      <c r="AI697" s="0" t="n">
        <f aca="false">IF((AA697-AA693)&gt;5,(O697-O693)/(AA697-AA693),0)</f>
        <v>0</v>
      </c>
      <c r="AJ697" s="0" t="n">
        <f aca="false">IF((AD697-AD693)&gt;5,(R697-R693)/(AD697-AD693),0)</f>
        <v>0</v>
      </c>
    </row>
    <row r="698" customFormat="false" ht="13.2" hidden="false" customHeight="false" outlineLevel="0" collapsed="false">
      <c r="A698" s="1" t="n">
        <v>38301.9475357292</v>
      </c>
      <c r="B698" s="0" t="n">
        <v>6960.002</v>
      </c>
      <c r="C698" s="2" t="n">
        <v>35.182</v>
      </c>
      <c r="D698" s="1" t="n">
        <v>38301.9475361806</v>
      </c>
      <c r="E698" s="0" t="n">
        <v>6960.041</v>
      </c>
      <c r="F698" s="2" t="n">
        <v>36.212</v>
      </c>
      <c r="G698" s="1" t="n">
        <v>38301.9475366667</v>
      </c>
      <c r="H698" s="0" t="n">
        <v>6960.083</v>
      </c>
      <c r="I698" s="2" t="n">
        <v>3.290899</v>
      </c>
      <c r="J698" s="1" t="n">
        <v>38301.9475372454</v>
      </c>
      <c r="K698" s="0" t="n">
        <v>6960.133</v>
      </c>
      <c r="L698" s="2" t="n">
        <v>3.250365</v>
      </c>
      <c r="M698" s="1" t="n">
        <v>38301.9475378357</v>
      </c>
      <c r="N698" s="0" t="n">
        <v>6960.184</v>
      </c>
      <c r="O698" s="2" t="n">
        <v>3.263675</v>
      </c>
      <c r="P698" s="1" t="n">
        <v>38301.9475384259</v>
      </c>
      <c r="Q698" s="0" t="n">
        <v>6960.235</v>
      </c>
      <c r="R698" s="2" t="n">
        <v>3.339612</v>
      </c>
      <c r="S698" s="1" t="n">
        <v>38301.9475390162</v>
      </c>
      <c r="T698" s="0" t="n">
        <v>6960.286</v>
      </c>
      <c r="U698" s="2" t="n">
        <v>-24.93077</v>
      </c>
      <c r="V698" s="1" t="n">
        <v>38301.9475396991</v>
      </c>
      <c r="W698" s="0" t="n">
        <v>6960.345</v>
      </c>
      <c r="X698" s="2" t="n">
        <v>-25.06537</v>
      </c>
      <c r="Y698" s="1" t="n">
        <v>38301.9475402894</v>
      </c>
      <c r="Z698" s="0" t="n">
        <v>6960.396</v>
      </c>
      <c r="AA698" s="2" t="n">
        <v>-24.94925</v>
      </c>
      <c r="AB698" s="1" t="n">
        <v>38301.9475408681</v>
      </c>
      <c r="AC698" s="0" t="n">
        <v>6960.446</v>
      </c>
      <c r="AD698" s="2" t="n">
        <v>-24.99015</v>
      </c>
      <c r="AG698" s="0" t="n">
        <f aca="false">IF((U698-U694)&gt;5,(I698-I694)/(U698-U694),0)</f>
        <v>0</v>
      </c>
      <c r="AH698" s="0" t="n">
        <f aca="false">IF((X698-X694)&gt;5,(L698-L694)/(X698-X694),0)</f>
        <v>0</v>
      </c>
      <c r="AI698" s="0" t="n">
        <f aca="false">IF((AA698-AA694)&gt;5,(O698-O694)/(AA698-AA694),0)</f>
        <v>0</v>
      </c>
      <c r="AJ698" s="0" t="n">
        <f aca="false">IF((AD698-AD694)&gt;5,(R698-R694)/(AD698-AD694),0)</f>
        <v>0</v>
      </c>
    </row>
    <row r="699" customFormat="false" ht="13.2" hidden="false" customHeight="false" outlineLevel="0" collapsed="false">
      <c r="A699" s="1" t="n">
        <v>38301.9476514699</v>
      </c>
      <c r="B699" s="0" t="n">
        <v>6970.002</v>
      </c>
      <c r="C699" s="2" t="n">
        <v>35.17</v>
      </c>
      <c r="D699" s="1" t="n">
        <v>38301.9476519213</v>
      </c>
      <c r="E699" s="0" t="n">
        <v>6970.041</v>
      </c>
      <c r="F699" s="2" t="n">
        <v>36.225</v>
      </c>
      <c r="G699" s="1" t="n">
        <v>38301.9476523958</v>
      </c>
      <c r="H699" s="0" t="n">
        <v>6970.082</v>
      </c>
      <c r="I699" s="2" t="n">
        <v>3.288084</v>
      </c>
      <c r="J699" s="1" t="n">
        <v>38301.9476529861</v>
      </c>
      <c r="K699" s="0" t="n">
        <v>6970.133</v>
      </c>
      <c r="L699" s="2" t="n">
        <v>3.247327</v>
      </c>
      <c r="M699" s="1" t="n">
        <v>38301.9476535764</v>
      </c>
      <c r="N699" s="0" t="n">
        <v>6970.184</v>
      </c>
      <c r="O699" s="2" t="n">
        <v>3.260703</v>
      </c>
      <c r="P699" s="1" t="n">
        <v>38301.9476541667</v>
      </c>
      <c r="Q699" s="0" t="n">
        <v>6970.235</v>
      </c>
      <c r="R699" s="2" t="n">
        <v>3.336416</v>
      </c>
      <c r="S699" s="1" t="n">
        <v>38301.9476547454</v>
      </c>
      <c r="T699" s="0" t="n">
        <v>6970.285</v>
      </c>
      <c r="U699" s="2" t="n">
        <v>-24.92681</v>
      </c>
      <c r="V699" s="1" t="n">
        <v>38301.9476553357</v>
      </c>
      <c r="W699" s="0" t="n">
        <v>6970.336</v>
      </c>
      <c r="X699" s="2" t="n">
        <v>-25.05745</v>
      </c>
      <c r="Y699" s="1" t="n">
        <v>38301.9476559259</v>
      </c>
      <c r="Z699" s="0" t="n">
        <v>6970.387</v>
      </c>
      <c r="AA699" s="2" t="n">
        <v>-24.95848</v>
      </c>
      <c r="AB699" s="1" t="n">
        <v>38301.9476565162</v>
      </c>
      <c r="AC699" s="0" t="n">
        <v>6970.438</v>
      </c>
      <c r="AD699" s="2" t="n">
        <v>-24.98092</v>
      </c>
      <c r="AG699" s="0" t="n">
        <f aca="false">IF((U699-U695)&gt;5,(I699-I695)/(U699-U695),0)</f>
        <v>0</v>
      </c>
      <c r="AH699" s="0" t="n">
        <f aca="false">IF((X699-X695)&gt;5,(L699-L695)/(X699-X695),0)</f>
        <v>0</v>
      </c>
      <c r="AI699" s="0" t="n">
        <f aca="false">IF((AA699-AA695)&gt;5,(O699-O695)/(AA699-AA695),0)</f>
        <v>0</v>
      </c>
      <c r="AJ699" s="0" t="n">
        <f aca="false">IF((AD699-AD695)&gt;5,(R699-R695)/(AD699-AD695),0)</f>
        <v>0</v>
      </c>
    </row>
    <row r="700" customFormat="false" ht="13.2" hidden="false" customHeight="false" outlineLevel="0" collapsed="false">
      <c r="A700" s="1" t="n">
        <v>38301.9477672107</v>
      </c>
      <c r="B700" s="0" t="n">
        <v>6980.002</v>
      </c>
      <c r="C700" s="2" t="n">
        <v>35.198</v>
      </c>
      <c r="D700" s="1" t="n">
        <v>38301.9477676736</v>
      </c>
      <c r="E700" s="0" t="n">
        <v>6980.042</v>
      </c>
      <c r="F700" s="2" t="n">
        <v>36.237</v>
      </c>
      <c r="G700" s="1" t="n">
        <v>38301.9477681597</v>
      </c>
      <c r="H700" s="0" t="n">
        <v>6980.084</v>
      </c>
      <c r="I700" s="2" t="n">
        <v>3.285533</v>
      </c>
      <c r="J700" s="1" t="n">
        <v>38301.9477687384</v>
      </c>
      <c r="K700" s="0" t="n">
        <v>6980.134</v>
      </c>
      <c r="L700" s="2" t="n">
        <v>3.244618</v>
      </c>
      <c r="M700" s="1" t="n">
        <v>38301.9477693287</v>
      </c>
      <c r="N700" s="0" t="n">
        <v>6980.185</v>
      </c>
      <c r="O700" s="2" t="n">
        <v>3.258007</v>
      </c>
      <c r="P700" s="1" t="n">
        <v>38301.947769919</v>
      </c>
      <c r="Q700" s="0" t="n">
        <v>6980.236</v>
      </c>
      <c r="R700" s="2" t="n">
        <v>3.333457</v>
      </c>
      <c r="S700" s="1" t="n">
        <v>38301.9477705787</v>
      </c>
      <c r="T700" s="0" t="n">
        <v>6980.293</v>
      </c>
      <c r="U700" s="2" t="n">
        <v>-24.92549</v>
      </c>
      <c r="V700" s="1" t="n">
        <v>38301.947771169</v>
      </c>
      <c r="W700" s="0" t="n">
        <v>6980.344</v>
      </c>
      <c r="X700" s="2" t="n">
        <v>-25.06141</v>
      </c>
      <c r="Y700" s="1" t="n">
        <v>38301.9477717593</v>
      </c>
      <c r="Z700" s="0" t="n">
        <v>6980.395</v>
      </c>
      <c r="AA700" s="2" t="n">
        <v>-24.94925</v>
      </c>
      <c r="AB700" s="1" t="n">
        <v>38301.9477723495</v>
      </c>
      <c r="AC700" s="0" t="n">
        <v>6980.446</v>
      </c>
      <c r="AD700" s="2" t="n">
        <v>-24.99939</v>
      </c>
      <c r="AG700" s="0" t="n">
        <f aca="false">IF((U700-U696)&gt;5,(I700-I696)/(U700-U696),0)</f>
        <v>0</v>
      </c>
      <c r="AH700" s="0" t="n">
        <f aca="false">IF((X700-X696)&gt;5,(L700-L696)/(X700-X696),0)</f>
        <v>0</v>
      </c>
      <c r="AI700" s="0" t="n">
        <f aca="false">IF((AA700-AA696)&gt;5,(O700-O696)/(AA700-AA696),0)</f>
        <v>0</v>
      </c>
      <c r="AJ700" s="0" t="n">
        <f aca="false">IF((AD700-AD696)&gt;5,(R700-R696)/(AD700-AD696),0)</f>
        <v>0</v>
      </c>
    </row>
    <row r="701" customFormat="false" ht="13.2" hidden="false" customHeight="false" outlineLevel="0" collapsed="false">
      <c r="A701" s="1" t="n">
        <v>38301.9478829514</v>
      </c>
      <c r="B701" s="0" t="n">
        <v>6990.002</v>
      </c>
      <c r="C701" s="2" t="n">
        <v>35.187</v>
      </c>
      <c r="D701" s="1" t="n">
        <v>38301.9478834028</v>
      </c>
      <c r="E701" s="0" t="n">
        <v>6990.041</v>
      </c>
      <c r="F701" s="2" t="n">
        <v>36.241</v>
      </c>
      <c r="G701" s="1" t="n">
        <v>38301.9478838773</v>
      </c>
      <c r="H701" s="0" t="n">
        <v>6990.082</v>
      </c>
      <c r="I701" s="2" t="n">
        <v>3.283231</v>
      </c>
      <c r="J701" s="1" t="n">
        <v>38301.9478844676</v>
      </c>
      <c r="K701" s="0" t="n">
        <v>6990.133</v>
      </c>
      <c r="L701" s="2" t="n">
        <v>3.242159</v>
      </c>
      <c r="M701" s="1" t="n">
        <v>38301.9478850579</v>
      </c>
      <c r="N701" s="0" t="n">
        <v>6990.184</v>
      </c>
      <c r="O701" s="2" t="n">
        <v>3.25556</v>
      </c>
      <c r="P701" s="1" t="n">
        <v>38301.9478856482</v>
      </c>
      <c r="Q701" s="0" t="n">
        <v>6990.235</v>
      </c>
      <c r="R701" s="2" t="n">
        <v>3.330761</v>
      </c>
      <c r="S701" s="1" t="n">
        <v>38301.9478862384</v>
      </c>
      <c r="T701" s="0" t="n">
        <v>6990.286</v>
      </c>
      <c r="U701" s="2" t="n">
        <v>-24.92549</v>
      </c>
      <c r="V701" s="1" t="n">
        <v>38301.9478868171</v>
      </c>
      <c r="W701" s="0" t="n">
        <v>6990.336</v>
      </c>
      <c r="X701" s="2" t="n">
        <v>-25.05217</v>
      </c>
      <c r="Y701" s="1" t="n">
        <v>38301.9478874074</v>
      </c>
      <c r="Z701" s="0" t="n">
        <v>6990.387</v>
      </c>
      <c r="AA701" s="2" t="n">
        <v>-24.95716</v>
      </c>
      <c r="AB701" s="1" t="n">
        <v>38301.9478879977</v>
      </c>
      <c r="AC701" s="0" t="n">
        <v>6990.438</v>
      </c>
      <c r="AD701" s="2" t="n">
        <v>-24.99279</v>
      </c>
      <c r="AG701" s="0" t="n">
        <f aca="false">IF((U701-U697)&gt;5,(I701-I697)/(U701-U697),0)</f>
        <v>0</v>
      </c>
      <c r="AH701" s="0" t="n">
        <f aca="false">IF((X701-X697)&gt;5,(L701-L697)/(X701-X697),0)</f>
        <v>0</v>
      </c>
      <c r="AI701" s="0" t="n">
        <f aca="false">IF((AA701-AA697)&gt;5,(O701-O697)/(AA701-AA697),0)</f>
        <v>0</v>
      </c>
      <c r="AJ701" s="0" t="n">
        <f aca="false">IF((AD701-AD697)&gt;5,(R701-R697)/(AD701-AD697),0)</f>
        <v>0</v>
      </c>
    </row>
    <row r="702" customFormat="false" ht="13.2" hidden="false" customHeight="false" outlineLevel="0" collapsed="false">
      <c r="A702" s="1" t="n">
        <v>38301.9479986921</v>
      </c>
      <c r="B702" s="0" t="n">
        <v>7000.002</v>
      </c>
      <c r="C702" s="2" t="n">
        <v>35.203</v>
      </c>
      <c r="D702" s="1" t="n">
        <v>38301.9479991435</v>
      </c>
      <c r="E702" s="0" t="n">
        <v>7000.041</v>
      </c>
      <c r="F702" s="2" t="n">
        <v>36.263</v>
      </c>
      <c r="G702" s="1" t="n">
        <v>38301.9479996181</v>
      </c>
      <c r="H702" s="0" t="n">
        <v>7000.082</v>
      </c>
      <c r="I702" s="2" t="n">
        <v>3.281101</v>
      </c>
      <c r="J702" s="1" t="n">
        <v>38301.9480002083</v>
      </c>
      <c r="K702" s="0" t="n">
        <v>7000.133</v>
      </c>
      <c r="L702" s="2" t="n">
        <v>3.23987</v>
      </c>
      <c r="M702" s="1" t="n">
        <v>38301.9480007986</v>
      </c>
      <c r="N702" s="0" t="n">
        <v>7000.184</v>
      </c>
      <c r="O702" s="2" t="n">
        <v>3.253338</v>
      </c>
      <c r="P702" s="1" t="n">
        <v>38301.9480013889</v>
      </c>
      <c r="Q702" s="0" t="n">
        <v>7000.235</v>
      </c>
      <c r="R702" s="2" t="n">
        <v>3.328289</v>
      </c>
      <c r="S702" s="1" t="n">
        <v>38301.9480019792</v>
      </c>
      <c r="T702" s="0" t="n">
        <v>7000.286</v>
      </c>
      <c r="U702" s="2" t="n">
        <v>-24.92813</v>
      </c>
      <c r="V702" s="1" t="n">
        <v>38301.9480025694</v>
      </c>
      <c r="W702" s="0" t="n">
        <v>7000.337</v>
      </c>
      <c r="X702" s="2" t="n">
        <v>-25.06141</v>
      </c>
      <c r="Y702" s="1" t="n">
        <v>38301.9480031597</v>
      </c>
      <c r="Z702" s="0" t="n">
        <v>7000.388</v>
      </c>
      <c r="AA702" s="2" t="n">
        <v>-24.95452</v>
      </c>
      <c r="AB702" s="1" t="n">
        <v>38301.94800375</v>
      </c>
      <c r="AC702" s="0" t="n">
        <v>7000.439</v>
      </c>
      <c r="AD702" s="2" t="n">
        <v>-24.99411</v>
      </c>
      <c r="AG702" s="0" t="n">
        <f aca="false">IF((U702-U698)&gt;5,(I702-I698)/(U702-U698),0)</f>
        <v>0</v>
      </c>
      <c r="AH702" s="0" t="n">
        <f aca="false">IF((X702-X698)&gt;5,(L702-L698)/(X702-X698),0)</f>
        <v>0</v>
      </c>
      <c r="AI702" s="0" t="n">
        <f aca="false">IF((AA702-AA698)&gt;5,(O702-O698)/(AA702-AA698),0)</f>
        <v>0</v>
      </c>
      <c r="AJ702" s="0" t="n">
        <f aca="false">IF((AD702-AD698)&gt;5,(R702-R698)/(AD702-AD698),0)</f>
        <v>0</v>
      </c>
    </row>
    <row r="703" customFormat="false" ht="13.2" hidden="false" customHeight="false" outlineLevel="0" collapsed="false">
      <c r="A703" s="1" t="n">
        <v>38301.9481144329</v>
      </c>
      <c r="B703" s="0" t="n">
        <v>7010.002</v>
      </c>
      <c r="C703" s="2" t="n">
        <v>35.231</v>
      </c>
      <c r="D703" s="1" t="n">
        <v>38301.9481148843</v>
      </c>
      <c r="E703" s="0" t="n">
        <v>7010.041</v>
      </c>
      <c r="F703" s="2" t="n">
        <v>36.285</v>
      </c>
      <c r="G703" s="1" t="n">
        <v>38301.9481153588</v>
      </c>
      <c r="H703" s="0" t="n">
        <v>7010.082</v>
      </c>
      <c r="I703" s="2" t="n">
        <v>3.279141</v>
      </c>
      <c r="J703" s="1" t="n">
        <v>38301.9481159491</v>
      </c>
      <c r="K703" s="0" t="n">
        <v>7010.133</v>
      </c>
      <c r="L703" s="2" t="n">
        <v>3.237832</v>
      </c>
      <c r="M703" s="1" t="n">
        <v>38301.9481165394</v>
      </c>
      <c r="N703" s="0" t="n">
        <v>7010.184</v>
      </c>
      <c r="O703" s="2" t="n">
        <v>3.25126</v>
      </c>
      <c r="P703" s="1" t="n">
        <v>38301.9481171181</v>
      </c>
      <c r="Q703" s="0" t="n">
        <v>7010.234</v>
      </c>
      <c r="R703" s="2" t="n">
        <v>3.326</v>
      </c>
      <c r="S703" s="1" t="n">
        <v>38301.9481177083</v>
      </c>
      <c r="T703" s="0" t="n">
        <v>7010.285</v>
      </c>
      <c r="U703" s="2" t="n">
        <v>-24.92285</v>
      </c>
      <c r="V703" s="1" t="n">
        <v>38301.9481182986</v>
      </c>
      <c r="W703" s="0" t="n">
        <v>7010.336</v>
      </c>
      <c r="X703" s="2" t="n">
        <v>-25.06933</v>
      </c>
      <c r="Y703" s="1" t="n">
        <v>38301.9481188889</v>
      </c>
      <c r="Z703" s="0" t="n">
        <v>7010.387</v>
      </c>
      <c r="AA703" s="2" t="n">
        <v>-24.94925</v>
      </c>
      <c r="AB703" s="1" t="n">
        <v>38301.9481194792</v>
      </c>
      <c r="AC703" s="0" t="n">
        <v>7010.438</v>
      </c>
      <c r="AD703" s="2" t="n">
        <v>-24.99543</v>
      </c>
      <c r="AG703" s="0" t="n">
        <f aca="false">IF((U703-U699)&gt;5,(I703-I699)/(U703-U699),0)</f>
        <v>0</v>
      </c>
      <c r="AH703" s="0" t="n">
        <f aca="false">IF((X703-X699)&gt;5,(L703-L699)/(X703-X699),0)</f>
        <v>0</v>
      </c>
      <c r="AI703" s="0" t="n">
        <f aca="false">IF((AA703-AA699)&gt;5,(O703-O699)/(AA703-AA699),0)</f>
        <v>0</v>
      </c>
      <c r="AJ703" s="0" t="n">
        <f aca="false">IF((AD703-AD699)&gt;5,(R703-R699)/(AD703-AD699),0)</f>
        <v>0</v>
      </c>
    </row>
    <row r="704" customFormat="false" ht="13.2" hidden="false" customHeight="false" outlineLevel="0" collapsed="false">
      <c r="A704" s="1" t="n">
        <v>38301.9482301736</v>
      </c>
      <c r="B704" s="0" t="n">
        <v>7020.002</v>
      </c>
      <c r="C704" s="2" t="n">
        <v>35.245</v>
      </c>
      <c r="D704" s="1" t="n">
        <v>38301.948230625</v>
      </c>
      <c r="E704" s="0" t="n">
        <v>7020.041</v>
      </c>
      <c r="F704" s="2" t="n">
        <v>36.304</v>
      </c>
      <c r="G704" s="1" t="n">
        <v>38301.9482310995</v>
      </c>
      <c r="H704" s="0" t="n">
        <v>7020.082</v>
      </c>
      <c r="I704" s="2" t="n">
        <v>3.277339</v>
      </c>
      <c r="J704" s="1" t="n">
        <v>38301.9482316898</v>
      </c>
      <c r="K704" s="0" t="n">
        <v>7020.133</v>
      </c>
      <c r="L704" s="2" t="n">
        <v>3.235951</v>
      </c>
      <c r="M704" s="1" t="n">
        <v>38301.9482322801</v>
      </c>
      <c r="N704" s="0" t="n">
        <v>7020.184</v>
      </c>
      <c r="O704" s="2" t="n">
        <v>3.249379</v>
      </c>
      <c r="P704" s="1" t="n">
        <v>38301.9482328704</v>
      </c>
      <c r="Q704" s="0" t="n">
        <v>7020.235</v>
      </c>
      <c r="R704" s="2" t="n">
        <v>3.323843</v>
      </c>
      <c r="S704" s="1" t="n">
        <v>38301.9482334491</v>
      </c>
      <c r="T704" s="0" t="n">
        <v>7020.285</v>
      </c>
      <c r="U704" s="2" t="n">
        <v>-24.92021</v>
      </c>
      <c r="V704" s="1" t="n">
        <v>38301.9482340394</v>
      </c>
      <c r="W704" s="0" t="n">
        <v>7020.336</v>
      </c>
      <c r="X704" s="2" t="n">
        <v>-25.06141</v>
      </c>
      <c r="Y704" s="1" t="n">
        <v>38301.9482346296</v>
      </c>
      <c r="Z704" s="0" t="n">
        <v>7020.387</v>
      </c>
      <c r="AA704" s="2" t="n">
        <v>-24.95452</v>
      </c>
      <c r="AB704" s="1" t="n">
        <v>38301.9482352199</v>
      </c>
      <c r="AC704" s="0" t="n">
        <v>7020.438</v>
      </c>
      <c r="AD704" s="2" t="n">
        <v>-24.99411</v>
      </c>
      <c r="AG704" s="0" t="n">
        <f aca="false">IF((U704-U700)&gt;5,(I704-I700)/(U704-U700),0)</f>
        <v>0</v>
      </c>
      <c r="AH704" s="0" t="n">
        <f aca="false">IF((X704-X700)&gt;5,(L704-L700)/(X704-X700),0)</f>
        <v>0</v>
      </c>
      <c r="AI704" s="0" t="n">
        <f aca="false">IF((AA704-AA700)&gt;5,(O704-O700)/(AA704-AA700),0)</f>
        <v>0</v>
      </c>
      <c r="AJ704" s="0" t="n">
        <f aca="false">IF((AD704-AD700)&gt;5,(R704-R700)/(AD704-AD700),0)</f>
        <v>0</v>
      </c>
    </row>
    <row r="705" customFormat="false" ht="13.2" hidden="false" customHeight="false" outlineLevel="0" collapsed="false">
      <c r="A705" s="1" t="n">
        <v>38301.9483459144</v>
      </c>
      <c r="B705" s="0" t="n">
        <v>7030.002</v>
      </c>
      <c r="C705" s="2" t="n">
        <v>35.269</v>
      </c>
      <c r="D705" s="1" t="n">
        <v>38301.9483463657</v>
      </c>
      <c r="E705" s="0" t="n">
        <v>7030.041</v>
      </c>
      <c r="F705" s="2" t="n">
        <v>36.322</v>
      </c>
      <c r="G705" s="1" t="n">
        <v>38301.9483468519</v>
      </c>
      <c r="H705" s="0" t="n">
        <v>7030.083</v>
      </c>
      <c r="I705" s="2" t="n">
        <v>3.275643</v>
      </c>
      <c r="J705" s="1" t="n">
        <v>38301.9483474421</v>
      </c>
      <c r="K705" s="0" t="n">
        <v>7030.134</v>
      </c>
      <c r="L705" s="2" t="n">
        <v>3.234215</v>
      </c>
      <c r="M705" s="1" t="n">
        <v>38301.9483480324</v>
      </c>
      <c r="N705" s="0" t="n">
        <v>7030.185</v>
      </c>
      <c r="O705" s="2" t="n">
        <v>3.247616</v>
      </c>
      <c r="P705" s="1" t="n">
        <v>38301.9483486111</v>
      </c>
      <c r="Q705" s="0" t="n">
        <v>7030.235</v>
      </c>
      <c r="R705" s="2" t="n">
        <v>3.321871</v>
      </c>
      <c r="S705" s="1" t="n">
        <v>38301.9483492014</v>
      </c>
      <c r="T705" s="0" t="n">
        <v>7030.286</v>
      </c>
      <c r="U705" s="2" t="n">
        <v>-24.92549</v>
      </c>
      <c r="V705" s="1" t="n">
        <v>38301.9483497917</v>
      </c>
      <c r="W705" s="0" t="n">
        <v>7030.337</v>
      </c>
      <c r="X705" s="2" t="n">
        <v>-25.06801</v>
      </c>
      <c r="Y705" s="1" t="n">
        <v>38301.9483503819</v>
      </c>
      <c r="Z705" s="0" t="n">
        <v>7030.388</v>
      </c>
      <c r="AA705" s="2" t="n">
        <v>-24.94925</v>
      </c>
      <c r="AB705" s="1" t="n">
        <v>38301.9483509722</v>
      </c>
      <c r="AC705" s="0" t="n">
        <v>7030.439</v>
      </c>
      <c r="AD705" s="2" t="n">
        <v>-24.98751</v>
      </c>
      <c r="AG705" s="0" t="n">
        <f aca="false">IF((U705-U701)&gt;5,(I705-I701)/(U705-U701),0)</f>
        <v>0</v>
      </c>
      <c r="AH705" s="0" t="n">
        <f aca="false">IF((X705-X701)&gt;5,(L705-L701)/(X705-X701),0)</f>
        <v>0</v>
      </c>
      <c r="AI705" s="0" t="n">
        <f aca="false">IF((AA705-AA701)&gt;5,(O705-O701)/(AA705-AA701),0)</f>
        <v>0</v>
      </c>
      <c r="AJ705" s="0" t="n">
        <f aca="false">IF((AD705-AD701)&gt;5,(R705-R701)/(AD705-AD701),0)</f>
        <v>0</v>
      </c>
    </row>
    <row r="706" customFormat="false" ht="13.2" hidden="false" customHeight="false" outlineLevel="0" collapsed="false">
      <c r="A706" s="1" t="n">
        <v>38301.9484616551</v>
      </c>
      <c r="B706" s="0" t="n">
        <v>7040.002</v>
      </c>
      <c r="C706" s="2" t="n">
        <v>35.284</v>
      </c>
      <c r="D706" s="1" t="n">
        <v>38301.9484621065</v>
      </c>
      <c r="E706" s="0" t="n">
        <v>7040.041</v>
      </c>
      <c r="F706" s="2" t="n">
        <v>36.337</v>
      </c>
      <c r="G706" s="1" t="n">
        <v>38301.948462581</v>
      </c>
      <c r="H706" s="0" t="n">
        <v>7040.082</v>
      </c>
      <c r="I706" s="2" t="n">
        <v>3.274091</v>
      </c>
      <c r="J706" s="1" t="n">
        <v>38301.9484631713</v>
      </c>
      <c r="K706" s="0" t="n">
        <v>7040.133</v>
      </c>
      <c r="L706" s="2" t="n">
        <v>3.232611</v>
      </c>
      <c r="M706" s="1" t="n">
        <v>38301.9484637616</v>
      </c>
      <c r="N706" s="0" t="n">
        <v>7040.184</v>
      </c>
      <c r="O706" s="2" t="n">
        <v>3.245973</v>
      </c>
      <c r="P706" s="1" t="n">
        <v>38301.9484643403</v>
      </c>
      <c r="Q706" s="0" t="n">
        <v>7040.234</v>
      </c>
      <c r="R706" s="2" t="n">
        <v>3.31999</v>
      </c>
      <c r="S706" s="1" t="n">
        <v>38301.9484649306</v>
      </c>
      <c r="T706" s="0" t="n">
        <v>7040.285</v>
      </c>
      <c r="U706" s="2" t="n">
        <v>-24.92285</v>
      </c>
      <c r="V706" s="1" t="n">
        <v>38301.9484655208</v>
      </c>
      <c r="W706" s="0" t="n">
        <v>7040.336</v>
      </c>
      <c r="X706" s="2" t="n">
        <v>-25.06801</v>
      </c>
      <c r="Y706" s="1" t="n">
        <v>38301.9484661111</v>
      </c>
      <c r="Z706" s="0" t="n">
        <v>7040.387</v>
      </c>
      <c r="AA706" s="2" t="n">
        <v>-24.94265</v>
      </c>
      <c r="AB706" s="1" t="n">
        <v>38301.9484667014</v>
      </c>
      <c r="AC706" s="0" t="n">
        <v>7040.438</v>
      </c>
      <c r="AD706" s="2" t="n">
        <v>-24.99543</v>
      </c>
      <c r="AG706" s="0" t="n">
        <f aca="false">IF((U706-U702)&gt;5,(I706-I702)/(U706-U702),0)</f>
        <v>0</v>
      </c>
      <c r="AH706" s="0" t="n">
        <f aca="false">IF((X706-X702)&gt;5,(L706-L702)/(X706-X702),0)</f>
        <v>0</v>
      </c>
      <c r="AI706" s="0" t="n">
        <f aca="false">IF((AA706-AA702)&gt;5,(O706-O702)/(AA706-AA702),0)</f>
        <v>0</v>
      </c>
      <c r="AJ706" s="0" t="n">
        <f aca="false">IF((AD706-AD702)&gt;5,(R706-R702)/(AD706-AD702),0)</f>
        <v>0</v>
      </c>
    </row>
    <row r="707" customFormat="false" ht="13.2" hidden="false" customHeight="false" outlineLevel="0" collapsed="false">
      <c r="A707" s="1" t="n">
        <v>38301.9485773958</v>
      </c>
      <c r="B707" s="0" t="n">
        <v>7050.002</v>
      </c>
      <c r="C707" s="2" t="n">
        <v>35.285</v>
      </c>
      <c r="D707" s="1" t="n">
        <v>38301.9485778472</v>
      </c>
      <c r="E707" s="0" t="n">
        <v>7050.041</v>
      </c>
      <c r="F707" s="2" t="n">
        <v>36.348</v>
      </c>
      <c r="G707" s="1" t="n">
        <v>38301.9485783218</v>
      </c>
      <c r="H707" s="0" t="n">
        <v>7050.082</v>
      </c>
      <c r="I707" s="2" t="n">
        <v>3.272631</v>
      </c>
      <c r="J707" s="1" t="n">
        <v>38301.948578912</v>
      </c>
      <c r="K707" s="0" t="n">
        <v>7050.133</v>
      </c>
      <c r="L707" s="2" t="n">
        <v>3.231098</v>
      </c>
      <c r="M707" s="1" t="n">
        <v>38301.9485795023</v>
      </c>
      <c r="N707" s="0" t="n">
        <v>7050.184</v>
      </c>
      <c r="O707" s="2" t="n">
        <v>3.244447</v>
      </c>
      <c r="P707" s="1" t="n">
        <v>38301.9485800926</v>
      </c>
      <c r="Q707" s="0" t="n">
        <v>7050.235</v>
      </c>
      <c r="R707" s="2" t="n">
        <v>3.318228</v>
      </c>
      <c r="S707" s="1" t="n">
        <v>38301.9485806713</v>
      </c>
      <c r="T707" s="0" t="n">
        <v>7050.285</v>
      </c>
      <c r="U707" s="2" t="n">
        <v>-24.92549</v>
      </c>
      <c r="V707" s="1" t="n">
        <v>38301.9485812616</v>
      </c>
      <c r="W707" s="0" t="n">
        <v>7050.336</v>
      </c>
      <c r="X707" s="2" t="n">
        <v>-25.06801</v>
      </c>
      <c r="Y707" s="1" t="n">
        <v>38301.9485818519</v>
      </c>
      <c r="Z707" s="0" t="n">
        <v>7050.387</v>
      </c>
      <c r="AA707" s="2" t="n">
        <v>-24.95716</v>
      </c>
      <c r="AB707" s="1" t="n">
        <v>38301.9485824421</v>
      </c>
      <c r="AC707" s="0" t="n">
        <v>7050.438</v>
      </c>
      <c r="AD707" s="2" t="n">
        <v>-24.99279</v>
      </c>
      <c r="AG707" s="0" t="n">
        <f aca="false">IF((U707-U703)&gt;5,(I707-I703)/(U707-U703),0)</f>
        <v>0</v>
      </c>
      <c r="AH707" s="0" t="n">
        <f aca="false">IF((X707-X703)&gt;5,(L707-L703)/(X707-X703),0)</f>
        <v>0</v>
      </c>
      <c r="AI707" s="0" t="n">
        <f aca="false">IF((AA707-AA703)&gt;5,(O707-O703)/(AA707-AA703),0)</f>
        <v>0</v>
      </c>
      <c r="AJ707" s="0" t="n">
        <f aca="false">IF((AD707-AD703)&gt;5,(R707-R703)/(AD707-AD703),0)</f>
        <v>0</v>
      </c>
    </row>
    <row r="708" customFormat="false" ht="13.2" hidden="false" customHeight="false" outlineLevel="0" collapsed="false">
      <c r="A708" s="1" t="n">
        <v>38301.9486931366</v>
      </c>
      <c r="B708" s="0" t="n">
        <v>7060.002</v>
      </c>
      <c r="C708" s="2" t="n">
        <v>35.32</v>
      </c>
      <c r="D708" s="1" t="n">
        <v>38301.948693588</v>
      </c>
      <c r="E708" s="0" t="n">
        <v>7060.041</v>
      </c>
      <c r="F708" s="2" t="n">
        <v>36.368</v>
      </c>
      <c r="G708" s="1" t="n">
        <v>38301.9486940625</v>
      </c>
      <c r="H708" s="0" t="n">
        <v>7060.082</v>
      </c>
      <c r="I708" s="2" t="n">
        <v>3.271263</v>
      </c>
      <c r="J708" s="1" t="n">
        <v>38301.9486946528</v>
      </c>
      <c r="K708" s="0" t="n">
        <v>7060.133</v>
      </c>
      <c r="L708" s="2" t="n">
        <v>3.229665</v>
      </c>
      <c r="M708" s="1" t="n">
        <v>38301.9486952431</v>
      </c>
      <c r="N708" s="0" t="n">
        <v>7060.184</v>
      </c>
      <c r="O708" s="2" t="n">
        <v>3.242987</v>
      </c>
      <c r="P708" s="1" t="n">
        <v>38301.9486958333</v>
      </c>
      <c r="Q708" s="0" t="n">
        <v>7060.235</v>
      </c>
      <c r="R708" s="2" t="n">
        <v>3.316557</v>
      </c>
      <c r="S708" s="1" t="n">
        <v>38301.948696412</v>
      </c>
      <c r="T708" s="0" t="n">
        <v>7060.285</v>
      </c>
      <c r="U708" s="2" t="n">
        <v>-24.92945</v>
      </c>
      <c r="V708" s="1" t="n">
        <v>38301.9486970023</v>
      </c>
      <c r="W708" s="0" t="n">
        <v>7060.336</v>
      </c>
      <c r="X708" s="2" t="n">
        <v>-25.06933</v>
      </c>
      <c r="Y708" s="1" t="n">
        <v>38301.9486975926</v>
      </c>
      <c r="Z708" s="0" t="n">
        <v>7060.387</v>
      </c>
      <c r="AA708" s="2" t="n">
        <v>-24.95452</v>
      </c>
      <c r="AB708" s="1" t="n">
        <v>38301.9486981829</v>
      </c>
      <c r="AC708" s="0" t="n">
        <v>7060.438</v>
      </c>
      <c r="AD708" s="2" t="n">
        <v>-24.98751</v>
      </c>
      <c r="AG708" s="0" t="n">
        <f aca="false">IF((U708-U704)&gt;5,(I708-I704)/(U708-U704),0)</f>
        <v>0</v>
      </c>
      <c r="AH708" s="0" t="n">
        <f aca="false">IF((X708-X704)&gt;5,(L708-L704)/(X708-X704),0)</f>
        <v>0</v>
      </c>
      <c r="AI708" s="0" t="n">
        <f aca="false">IF((AA708-AA704)&gt;5,(O708-O704)/(AA708-AA704),0)</f>
        <v>0</v>
      </c>
      <c r="AJ708" s="0" t="n">
        <f aca="false">IF((AD708-AD704)&gt;5,(R708-R704)/(AD708-AD704),0)</f>
        <v>0</v>
      </c>
    </row>
    <row r="709" customFormat="false" ht="13.2" hidden="false" customHeight="false" outlineLevel="0" collapsed="false">
      <c r="A709" s="1" t="n">
        <v>38301.9488088773</v>
      </c>
      <c r="B709" s="0" t="n">
        <v>7070.002</v>
      </c>
      <c r="C709" s="2" t="n">
        <v>35.337</v>
      </c>
      <c r="D709" s="1" t="n">
        <v>38301.9488093287</v>
      </c>
      <c r="E709" s="0" t="n">
        <v>7070.041</v>
      </c>
      <c r="F709" s="2" t="n">
        <v>36.4</v>
      </c>
      <c r="G709" s="1" t="n">
        <v>38301.9488098032</v>
      </c>
      <c r="H709" s="0" t="n">
        <v>7070.082</v>
      </c>
      <c r="I709" s="2" t="n">
        <v>3.269948</v>
      </c>
      <c r="J709" s="1" t="n">
        <v>38301.9488103935</v>
      </c>
      <c r="K709" s="0" t="n">
        <v>7070.133</v>
      </c>
      <c r="L709" s="2" t="n">
        <v>3.228323</v>
      </c>
      <c r="M709" s="1" t="n">
        <v>38301.9488109838</v>
      </c>
      <c r="N709" s="0" t="n">
        <v>7070.184</v>
      </c>
      <c r="O709" s="2" t="n">
        <v>3.241606</v>
      </c>
      <c r="P709" s="1" t="n">
        <v>38301.9488115741</v>
      </c>
      <c r="Q709" s="0" t="n">
        <v>7070.235</v>
      </c>
      <c r="R709" s="2" t="n">
        <v>3.314979</v>
      </c>
      <c r="S709" s="1" t="n">
        <v>38301.9488121528</v>
      </c>
      <c r="T709" s="0" t="n">
        <v>7070.285</v>
      </c>
      <c r="U709" s="2" t="n">
        <v>-24.92417</v>
      </c>
      <c r="V709" s="1" t="n">
        <v>38301.9488127431</v>
      </c>
      <c r="W709" s="0" t="n">
        <v>7070.336</v>
      </c>
      <c r="X709" s="2" t="n">
        <v>-25.06273</v>
      </c>
      <c r="Y709" s="1" t="n">
        <v>38301.9488133333</v>
      </c>
      <c r="Z709" s="0" t="n">
        <v>7070.387</v>
      </c>
      <c r="AA709" s="2" t="n">
        <v>-24.95452</v>
      </c>
      <c r="AB709" s="1" t="n">
        <v>38301.9488139236</v>
      </c>
      <c r="AC709" s="0" t="n">
        <v>7070.438</v>
      </c>
      <c r="AD709" s="2" t="n">
        <v>-24.99279</v>
      </c>
      <c r="AG709" s="0" t="n">
        <f aca="false">IF((U709-U705)&gt;5,(I709-I705)/(U709-U705),0)</f>
        <v>0</v>
      </c>
      <c r="AH709" s="0" t="n">
        <f aca="false">IF((X709-X705)&gt;5,(L709-L705)/(X709-X705),0)</f>
        <v>0</v>
      </c>
      <c r="AI709" s="0" t="n">
        <f aca="false">IF((AA709-AA705)&gt;5,(O709-O705)/(AA709-AA705),0)</f>
        <v>0</v>
      </c>
      <c r="AJ709" s="0" t="n">
        <f aca="false">IF((AD709-AD705)&gt;5,(R709-R705)/(AD709-AD705),0)</f>
        <v>0</v>
      </c>
    </row>
    <row r="710" customFormat="false" ht="13.2" hidden="false" customHeight="false" outlineLevel="0" collapsed="false">
      <c r="A710" s="1" t="n">
        <v>38301.9489246181</v>
      </c>
      <c r="B710" s="0" t="n">
        <v>7080.002</v>
      </c>
      <c r="C710" s="2" t="n">
        <v>35.371</v>
      </c>
      <c r="D710" s="1" t="n">
        <v>38301.9489250694</v>
      </c>
      <c r="E710" s="0" t="n">
        <v>7080.041</v>
      </c>
      <c r="F710" s="2" t="n">
        <v>36.432</v>
      </c>
      <c r="G710" s="1" t="n">
        <v>38301.948925544</v>
      </c>
      <c r="H710" s="0" t="n">
        <v>7080.082</v>
      </c>
      <c r="I710" s="2" t="n">
        <v>3.268712</v>
      </c>
      <c r="J710" s="1" t="n">
        <v>38301.9489261343</v>
      </c>
      <c r="K710" s="0" t="n">
        <v>7080.133</v>
      </c>
      <c r="L710" s="2" t="n">
        <v>3.227074</v>
      </c>
      <c r="M710" s="1" t="n">
        <v>38301.9489267245</v>
      </c>
      <c r="N710" s="0" t="n">
        <v>7080.184</v>
      </c>
      <c r="O710" s="2" t="n">
        <v>3.240331</v>
      </c>
      <c r="P710" s="1" t="n">
        <v>38301.9489273148</v>
      </c>
      <c r="Q710" s="0" t="n">
        <v>7080.235</v>
      </c>
      <c r="R710" s="2" t="n">
        <v>3.313467</v>
      </c>
      <c r="S710" s="1" t="n">
        <v>38301.9489278935</v>
      </c>
      <c r="T710" s="0" t="n">
        <v>7080.285</v>
      </c>
      <c r="U710" s="2" t="n">
        <v>-24.92417</v>
      </c>
      <c r="V710" s="1" t="n">
        <v>38301.9489284838</v>
      </c>
      <c r="W710" s="0" t="n">
        <v>7080.336</v>
      </c>
      <c r="X710" s="2" t="n">
        <v>-25.06405</v>
      </c>
      <c r="Y710" s="1" t="n">
        <v>38301.9489290741</v>
      </c>
      <c r="Z710" s="0" t="n">
        <v>7080.387</v>
      </c>
      <c r="AA710" s="2" t="n">
        <v>-24.94793</v>
      </c>
      <c r="AB710" s="1" t="n">
        <v>38301.9489296644</v>
      </c>
      <c r="AC710" s="0" t="n">
        <v>7080.438</v>
      </c>
      <c r="AD710" s="2" t="n">
        <v>-24.98487</v>
      </c>
      <c r="AG710" s="0" t="n">
        <f aca="false">IF((U710-U706)&gt;5,(I710-I706)/(U710-U706),0)</f>
        <v>0</v>
      </c>
      <c r="AH710" s="0" t="n">
        <f aca="false">IF((X710-X706)&gt;5,(L710-L706)/(X710-X706),0)</f>
        <v>0</v>
      </c>
      <c r="AI710" s="0" t="n">
        <f aca="false">IF((AA710-AA706)&gt;5,(O710-O706)/(AA710-AA706),0)</f>
        <v>0</v>
      </c>
      <c r="AJ710" s="0" t="n">
        <f aca="false">IF((AD710-AD706)&gt;5,(R710-R706)/(AD710-AD706),0)</f>
        <v>0</v>
      </c>
    </row>
    <row r="711" customFormat="false" ht="13.2" hidden="false" customHeight="false" outlineLevel="0" collapsed="false">
      <c r="A711" s="1" t="n">
        <v>38301.9490403588</v>
      </c>
      <c r="B711" s="0" t="n">
        <v>7090.002</v>
      </c>
      <c r="C711" s="2" t="n">
        <v>35.387</v>
      </c>
      <c r="D711" s="1" t="n">
        <v>38301.9490408102</v>
      </c>
      <c r="E711" s="0" t="n">
        <v>7090.041</v>
      </c>
      <c r="F711" s="2" t="n">
        <v>36.458</v>
      </c>
      <c r="G711" s="1" t="n">
        <v>38301.9490412847</v>
      </c>
      <c r="H711" s="0" t="n">
        <v>7090.082</v>
      </c>
      <c r="I711" s="2" t="n">
        <v>3.267463</v>
      </c>
      <c r="J711" s="1" t="n">
        <v>38301.949041875</v>
      </c>
      <c r="K711" s="0" t="n">
        <v>7090.133</v>
      </c>
      <c r="L711" s="2" t="n">
        <v>3.225864</v>
      </c>
      <c r="M711" s="1" t="n">
        <v>38301.9490424653</v>
      </c>
      <c r="N711" s="0" t="n">
        <v>7090.184</v>
      </c>
      <c r="O711" s="2" t="n">
        <v>3.239081</v>
      </c>
      <c r="P711" s="1" t="n">
        <v>38301.9490430787</v>
      </c>
      <c r="Q711" s="0" t="n">
        <v>7090.237</v>
      </c>
      <c r="R711" s="2" t="n">
        <v>3.312007</v>
      </c>
      <c r="S711" s="1" t="n">
        <v>38301.949043669</v>
      </c>
      <c r="T711" s="0" t="n">
        <v>7090.288</v>
      </c>
      <c r="U711" s="2" t="n">
        <v>-24.92681</v>
      </c>
      <c r="V711" s="1" t="n">
        <v>38301.9490442477</v>
      </c>
      <c r="W711" s="0" t="n">
        <v>7090.338</v>
      </c>
      <c r="X711" s="2" t="n">
        <v>-25.06669</v>
      </c>
      <c r="Y711" s="1" t="n">
        <v>38301.949044838</v>
      </c>
      <c r="Z711" s="0" t="n">
        <v>7090.389</v>
      </c>
      <c r="AA711" s="2" t="n">
        <v>-24.94661</v>
      </c>
      <c r="AB711" s="1" t="n">
        <v>38301.9490454282</v>
      </c>
      <c r="AC711" s="0" t="n">
        <v>7090.44</v>
      </c>
      <c r="AD711" s="2" t="n">
        <v>-24.99279</v>
      </c>
      <c r="AG711" s="0" t="n">
        <f aca="false">IF((U711-U707)&gt;5,(I711-I707)/(U711-U707),0)</f>
        <v>0</v>
      </c>
      <c r="AH711" s="0" t="n">
        <f aca="false">IF((X711-X707)&gt;5,(L711-L707)/(X711-X707),0)</f>
        <v>0</v>
      </c>
      <c r="AI711" s="0" t="n">
        <f aca="false">IF((AA711-AA707)&gt;5,(O711-O707)/(AA711-AA707),0)</f>
        <v>0</v>
      </c>
      <c r="AJ711" s="0" t="n">
        <f aca="false">IF((AD711-AD707)&gt;5,(R711-R707)/(AD711-AD707),0)</f>
        <v>0</v>
      </c>
    </row>
    <row r="712" customFormat="false" ht="13.2" hidden="false" customHeight="false" outlineLevel="0" collapsed="false">
      <c r="A712" s="1" t="n">
        <v>38301.9491560995</v>
      </c>
      <c r="B712" s="0" t="n">
        <v>7100.002</v>
      </c>
      <c r="C712" s="2" t="n">
        <v>35.435</v>
      </c>
      <c r="D712" s="1" t="n">
        <v>38301.9491565509</v>
      </c>
      <c r="E712" s="0" t="n">
        <v>7100.041</v>
      </c>
      <c r="F712" s="2" t="n">
        <v>36.491</v>
      </c>
      <c r="G712" s="1" t="n">
        <v>38301.9491570255</v>
      </c>
      <c r="H712" s="0" t="n">
        <v>7100.082</v>
      </c>
      <c r="I712" s="2" t="n">
        <v>3.266345</v>
      </c>
      <c r="J712" s="1" t="n">
        <v>38301.9491576157</v>
      </c>
      <c r="K712" s="0" t="n">
        <v>7100.133</v>
      </c>
      <c r="L712" s="2" t="n">
        <v>3.224706</v>
      </c>
      <c r="M712" s="1" t="n">
        <v>38301.9491582639</v>
      </c>
      <c r="N712" s="0" t="n">
        <v>7100.189</v>
      </c>
      <c r="O712" s="2" t="n">
        <v>3.237871</v>
      </c>
      <c r="P712" s="1" t="n">
        <v>38301.9491588542</v>
      </c>
      <c r="Q712" s="0" t="n">
        <v>7100.24</v>
      </c>
      <c r="R712" s="2" t="n">
        <v>3.310626</v>
      </c>
      <c r="S712" s="1" t="n">
        <v>38301.9491594445</v>
      </c>
      <c r="T712" s="0" t="n">
        <v>7100.291</v>
      </c>
      <c r="U712" s="2" t="n">
        <v>-24.92417</v>
      </c>
      <c r="V712" s="1" t="n">
        <v>38301.9491600232</v>
      </c>
      <c r="W712" s="0" t="n">
        <v>7100.341</v>
      </c>
      <c r="X712" s="2" t="n">
        <v>-25.06801</v>
      </c>
      <c r="Y712" s="1" t="n">
        <v>38301.9491606134</v>
      </c>
      <c r="Z712" s="0" t="n">
        <v>7100.392</v>
      </c>
      <c r="AA712" s="2" t="n">
        <v>-24.94133</v>
      </c>
      <c r="AB712" s="1" t="n">
        <v>38301.9491612037</v>
      </c>
      <c r="AC712" s="0" t="n">
        <v>7100.443</v>
      </c>
      <c r="AD712" s="2" t="n">
        <v>-24.99675</v>
      </c>
      <c r="AG712" s="0" t="n">
        <f aca="false">IF((U712-U708)&gt;5,(I712-I708)/(U712-U708),0)</f>
        <v>0</v>
      </c>
      <c r="AH712" s="0" t="n">
        <f aca="false">IF((X712-X708)&gt;5,(L712-L708)/(X712-X708),0)</f>
        <v>0</v>
      </c>
      <c r="AI712" s="0" t="n">
        <f aca="false">IF((AA712-AA708)&gt;5,(O712-O708)/(AA712-AA708),0)</f>
        <v>0</v>
      </c>
      <c r="AJ712" s="0" t="n">
        <f aca="false">IF((AD712-AD708)&gt;5,(R712-R708)/(AD712-AD708),0)</f>
        <v>0</v>
      </c>
    </row>
    <row r="713" customFormat="false" ht="13.2" hidden="false" customHeight="false" outlineLevel="0" collapsed="false">
      <c r="A713" s="1" t="n">
        <v>38301.9492718403</v>
      </c>
      <c r="B713" s="0" t="n">
        <v>7110.002</v>
      </c>
      <c r="C713" s="2" t="n">
        <v>35.453</v>
      </c>
      <c r="D713" s="1" t="n">
        <v>38301.9492722917</v>
      </c>
      <c r="E713" s="0" t="n">
        <v>7110.041</v>
      </c>
      <c r="F713" s="2" t="n">
        <v>36.521</v>
      </c>
      <c r="G713" s="1" t="n">
        <v>38301.9492727778</v>
      </c>
      <c r="H713" s="0" t="n">
        <v>7110.083</v>
      </c>
      <c r="I713" s="2" t="n">
        <v>3.265227</v>
      </c>
      <c r="J713" s="1" t="n">
        <v>38301.9492733681</v>
      </c>
      <c r="K713" s="0" t="n">
        <v>7110.134</v>
      </c>
      <c r="L713" s="2" t="n">
        <v>3.223602</v>
      </c>
      <c r="M713" s="1" t="n">
        <v>38301.9492739468</v>
      </c>
      <c r="N713" s="0" t="n">
        <v>7110.184</v>
      </c>
      <c r="O713" s="2" t="n">
        <v>3.23674</v>
      </c>
      <c r="P713" s="1" t="n">
        <v>38301.949274537</v>
      </c>
      <c r="Q713" s="0" t="n">
        <v>7110.235</v>
      </c>
      <c r="R713" s="2" t="n">
        <v>3.309285</v>
      </c>
      <c r="S713" s="1" t="n">
        <v>38301.9492751273</v>
      </c>
      <c r="T713" s="0" t="n">
        <v>7110.286</v>
      </c>
      <c r="U713" s="2" t="n">
        <v>-24.92813</v>
      </c>
      <c r="V713" s="1" t="n">
        <v>38301.9492757176</v>
      </c>
      <c r="W713" s="0" t="n">
        <v>7110.337</v>
      </c>
      <c r="X713" s="2" t="n">
        <v>-25.06405</v>
      </c>
      <c r="Y713" s="1" t="n">
        <v>38301.9492763079</v>
      </c>
      <c r="Z713" s="0" t="n">
        <v>7110.388</v>
      </c>
      <c r="AA713" s="2" t="n">
        <v>-24.95188</v>
      </c>
      <c r="AB713" s="1" t="n">
        <v>38301.9492768866</v>
      </c>
      <c r="AC713" s="0" t="n">
        <v>7110.438</v>
      </c>
      <c r="AD713" s="2" t="n">
        <v>-24.98883</v>
      </c>
      <c r="AG713" s="0" t="n">
        <f aca="false">IF((U713-U709)&gt;5,(I713-I709)/(U713-U709),0)</f>
        <v>0</v>
      </c>
      <c r="AH713" s="0" t="n">
        <f aca="false">IF((X713-X709)&gt;5,(L713-L709)/(X713-X709),0)</f>
        <v>0</v>
      </c>
      <c r="AI713" s="0" t="n">
        <f aca="false">IF((AA713-AA709)&gt;5,(O713-O709)/(AA713-AA709),0)</f>
        <v>0</v>
      </c>
      <c r="AJ713" s="0" t="n">
        <f aca="false">IF((AD713-AD709)&gt;5,(R713-R709)/(AD713-AD709),0)</f>
        <v>0</v>
      </c>
    </row>
    <row r="714" customFormat="false" ht="13.2" hidden="false" customHeight="false" outlineLevel="0" collapsed="false">
      <c r="A714" s="1" t="n">
        <v>38301.949387581</v>
      </c>
      <c r="B714" s="0" t="n">
        <v>7120.002</v>
      </c>
      <c r="C714" s="2" t="n">
        <v>35.472</v>
      </c>
      <c r="D714" s="1" t="n">
        <v>38301.9493880324</v>
      </c>
      <c r="E714" s="0" t="n">
        <v>7120.041</v>
      </c>
      <c r="F714" s="2" t="n">
        <v>36.522</v>
      </c>
      <c r="G714" s="1" t="n">
        <v>38301.9493885069</v>
      </c>
      <c r="H714" s="0" t="n">
        <v>7120.082</v>
      </c>
      <c r="I714" s="2" t="n">
        <v>3.264201</v>
      </c>
      <c r="J714" s="1" t="n">
        <v>38301.9493891088</v>
      </c>
      <c r="K714" s="0" t="n">
        <v>7120.134</v>
      </c>
      <c r="L714" s="2" t="n">
        <v>3.22255</v>
      </c>
      <c r="M714" s="1" t="n">
        <v>38301.9493896991</v>
      </c>
      <c r="N714" s="0" t="n">
        <v>7120.185</v>
      </c>
      <c r="O714" s="2" t="n">
        <v>3.235649</v>
      </c>
      <c r="P714" s="1" t="n">
        <v>38301.9493902894</v>
      </c>
      <c r="Q714" s="0" t="n">
        <v>7120.236</v>
      </c>
      <c r="R714" s="2" t="n">
        <v>3.308009</v>
      </c>
      <c r="S714" s="1" t="n">
        <v>38301.9493908681</v>
      </c>
      <c r="T714" s="0" t="n">
        <v>7120.286</v>
      </c>
      <c r="U714" s="2" t="n">
        <v>-24.92549</v>
      </c>
      <c r="V714" s="1" t="n">
        <v>38301.9493914583</v>
      </c>
      <c r="W714" s="0" t="n">
        <v>7120.337</v>
      </c>
      <c r="X714" s="2" t="n">
        <v>-25.06537</v>
      </c>
      <c r="Y714" s="1" t="n">
        <v>38301.9493920833</v>
      </c>
      <c r="Z714" s="0" t="n">
        <v>7120.391</v>
      </c>
      <c r="AA714" s="2" t="n">
        <v>-24.9532</v>
      </c>
      <c r="AB714" s="1" t="n">
        <v>38301.9493926736</v>
      </c>
      <c r="AC714" s="0" t="n">
        <v>7120.442</v>
      </c>
      <c r="AD714" s="2" t="n">
        <v>-24.99675</v>
      </c>
      <c r="AG714" s="0" t="n">
        <f aca="false">IF((U714-U710)&gt;5,(I714-I710)/(U714-U710),0)</f>
        <v>0</v>
      </c>
      <c r="AH714" s="0" t="n">
        <f aca="false">IF((X714-X710)&gt;5,(L714-L710)/(X714-X710),0)</f>
        <v>0</v>
      </c>
      <c r="AI714" s="0" t="n">
        <f aca="false">IF((AA714-AA710)&gt;5,(O714-O710)/(AA714-AA710),0)</f>
        <v>0</v>
      </c>
      <c r="AJ714" s="0" t="n">
        <f aca="false">IF((AD714-AD710)&gt;5,(R714-R710)/(AD714-AD710),0)</f>
        <v>0</v>
      </c>
    </row>
    <row r="715" customFormat="false" ht="13.2" hidden="false" customHeight="false" outlineLevel="0" collapsed="false">
      <c r="A715" s="1" t="n">
        <v>38301.9495033218</v>
      </c>
      <c r="B715" s="0" t="n">
        <v>7130.002</v>
      </c>
      <c r="C715" s="2" t="n">
        <v>35.514</v>
      </c>
      <c r="D715" s="1" t="n">
        <v>38301.9495037732</v>
      </c>
      <c r="E715" s="0" t="n">
        <v>7130.041</v>
      </c>
      <c r="F715" s="2" t="n">
        <v>36.582</v>
      </c>
      <c r="G715" s="1" t="n">
        <v>38301.9495042477</v>
      </c>
      <c r="H715" s="0" t="n">
        <v>7130.082</v>
      </c>
      <c r="I715" s="2" t="n">
        <v>3.263175</v>
      </c>
      <c r="J715" s="1" t="n">
        <v>38301.949504838</v>
      </c>
      <c r="K715" s="0" t="n">
        <v>7130.133</v>
      </c>
      <c r="L715" s="2" t="n">
        <v>3.22155</v>
      </c>
      <c r="M715" s="1" t="n">
        <v>38301.9495054282</v>
      </c>
      <c r="N715" s="0" t="n">
        <v>7130.184</v>
      </c>
      <c r="O715" s="2" t="n">
        <v>3.234596</v>
      </c>
      <c r="P715" s="1" t="n">
        <v>38301.9495060069</v>
      </c>
      <c r="Q715" s="0" t="n">
        <v>7130.234</v>
      </c>
      <c r="R715" s="2" t="n">
        <v>3.306773</v>
      </c>
      <c r="S715" s="1" t="n">
        <v>38301.9495065972</v>
      </c>
      <c r="T715" s="0" t="n">
        <v>7130.285</v>
      </c>
      <c r="U715" s="2" t="n">
        <v>-24.92681</v>
      </c>
      <c r="V715" s="1" t="n">
        <v>38301.9495071875</v>
      </c>
      <c r="W715" s="0" t="n">
        <v>7130.336</v>
      </c>
      <c r="X715" s="2" t="n">
        <v>-25.06537</v>
      </c>
      <c r="Y715" s="1" t="n">
        <v>38301.9495077894</v>
      </c>
      <c r="Z715" s="0" t="n">
        <v>7130.388</v>
      </c>
      <c r="AA715" s="2" t="n">
        <v>-24.94529</v>
      </c>
      <c r="AB715" s="1" t="n">
        <v>38301.9495083796</v>
      </c>
      <c r="AC715" s="0" t="n">
        <v>7130.439</v>
      </c>
      <c r="AD715" s="2" t="n">
        <v>-24.98751</v>
      </c>
      <c r="AG715" s="0" t="n">
        <f aca="false">IF((U715-U711)&gt;5,(I715-I711)/(U715-U711),0)</f>
        <v>0</v>
      </c>
      <c r="AH715" s="0" t="n">
        <f aca="false">IF((X715-X711)&gt;5,(L715-L711)/(X715-X711),0)</f>
        <v>0</v>
      </c>
      <c r="AI715" s="0" t="n">
        <f aca="false">IF((AA715-AA711)&gt;5,(O715-O711)/(AA715-AA711),0)</f>
        <v>0</v>
      </c>
      <c r="AJ715" s="0" t="n">
        <f aca="false">IF((AD715-AD711)&gt;5,(R715-R711)/(AD715-AD711),0)</f>
        <v>0</v>
      </c>
    </row>
    <row r="716" customFormat="false" ht="13.2" hidden="false" customHeight="false" outlineLevel="0" collapsed="false">
      <c r="A716" s="1" t="n">
        <v>38301.9496190625</v>
      </c>
      <c r="B716" s="0" t="n">
        <v>7140.002</v>
      </c>
      <c r="C716" s="2" t="n">
        <v>35.531</v>
      </c>
      <c r="D716" s="1" t="n">
        <v>38301.9496195139</v>
      </c>
      <c r="E716" s="0" t="n">
        <v>7140.041</v>
      </c>
      <c r="F716" s="2" t="n">
        <v>36.595</v>
      </c>
      <c r="G716" s="1" t="n">
        <v>38301.94962</v>
      </c>
      <c r="H716" s="0" t="n">
        <v>7140.083</v>
      </c>
      <c r="I716" s="2" t="n">
        <v>3.262202</v>
      </c>
      <c r="J716" s="1" t="n">
        <v>38301.9496205903</v>
      </c>
      <c r="K716" s="0" t="n">
        <v>7140.134</v>
      </c>
      <c r="L716" s="2" t="n">
        <v>3.220537</v>
      </c>
      <c r="M716" s="1" t="n">
        <v>38301.9496211806</v>
      </c>
      <c r="N716" s="0" t="n">
        <v>7140.185</v>
      </c>
      <c r="O716" s="2" t="n">
        <v>3.233584</v>
      </c>
      <c r="P716" s="1" t="n">
        <v>38301.9496217708</v>
      </c>
      <c r="Q716" s="0" t="n">
        <v>7140.236</v>
      </c>
      <c r="R716" s="2" t="n">
        <v>3.305576</v>
      </c>
      <c r="S716" s="1" t="n">
        <v>38301.9496223495</v>
      </c>
      <c r="T716" s="0" t="n">
        <v>7140.286</v>
      </c>
      <c r="U716" s="2" t="n">
        <v>-24.92681</v>
      </c>
      <c r="V716" s="1" t="n">
        <v>38301.9496229398</v>
      </c>
      <c r="W716" s="0" t="n">
        <v>7140.337</v>
      </c>
      <c r="X716" s="2" t="n">
        <v>-25.06273</v>
      </c>
      <c r="Y716" s="1" t="n">
        <v>38301.9496235301</v>
      </c>
      <c r="Z716" s="0" t="n">
        <v>7140.388</v>
      </c>
      <c r="AA716" s="2" t="n">
        <v>-24.94925</v>
      </c>
      <c r="AB716" s="1" t="n">
        <v>38301.9496241204</v>
      </c>
      <c r="AC716" s="0" t="n">
        <v>7140.439</v>
      </c>
      <c r="AD716" s="2" t="n">
        <v>-24.99807</v>
      </c>
      <c r="AG716" s="0" t="n">
        <f aca="false">IF((U716-U712)&gt;5,(I716-I712)/(U716-U712),0)</f>
        <v>0</v>
      </c>
      <c r="AH716" s="0" t="n">
        <f aca="false">IF((X716-X712)&gt;5,(L716-L712)/(X716-X712),0)</f>
        <v>0</v>
      </c>
      <c r="AI716" s="0" t="n">
        <f aca="false">IF((AA716-AA712)&gt;5,(O716-O712)/(AA716-AA712),0)</f>
        <v>0</v>
      </c>
      <c r="AJ716" s="0" t="n">
        <f aca="false">IF((AD716-AD712)&gt;5,(R716-R712)/(AD716-AD712),0)</f>
        <v>0</v>
      </c>
    </row>
    <row r="717" customFormat="false" ht="13.2" hidden="false" customHeight="false" outlineLevel="0" collapsed="false">
      <c r="A717" s="1" t="n">
        <v>38301.9497348032</v>
      </c>
      <c r="B717" s="0" t="n">
        <v>7150.002</v>
      </c>
      <c r="C717" s="2" t="n">
        <v>35.569</v>
      </c>
      <c r="D717" s="1" t="n">
        <v>38301.9497352546</v>
      </c>
      <c r="E717" s="0" t="n">
        <v>7150.041</v>
      </c>
      <c r="F717" s="2" t="n">
        <v>36.627</v>
      </c>
      <c r="G717" s="1" t="n">
        <v>38301.9497357292</v>
      </c>
      <c r="H717" s="0" t="n">
        <v>7150.082</v>
      </c>
      <c r="I717" s="2" t="n">
        <v>3.261242</v>
      </c>
      <c r="J717" s="1" t="n">
        <v>38301.949736331</v>
      </c>
      <c r="K717" s="0" t="n">
        <v>7150.134</v>
      </c>
      <c r="L717" s="2" t="n">
        <v>3.219604</v>
      </c>
      <c r="M717" s="1" t="n">
        <v>38301.9497369213</v>
      </c>
      <c r="N717" s="0" t="n">
        <v>7150.185</v>
      </c>
      <c r="O717" s="2" t="n">
        <v>3.232597</v>
      </c>
      <c r="P717" s="1" t="n">
        <v>38301.9497375116</v>
      </c>
      <c r="Q717" s="0" t="n">
        <v>7150.236</v>
      </c>
      <c r="R717" s="2" t="n">
        <v>3.304392</v>
      </c>
      <c r="S717" s="1" t="n">
        <v>38301.9497381019</v>
      </c>
      <c r="T717" s="0" t="n">
        <v>7150.287</v>
      </c>
      <c r="U717" s="2" t="n">
        <v>-24.93473</v>
      </c>
      <c r="V717" s="1" t="n">
        <v>38301.9497386806</v>
      </c>
      <c r="W717" s="0" t="n">
        <v>7150.337</v>
      </c>
      <c r="X717" s="2" t="n">
        <v>-25.06669</v>
      </c>
      <c r="Y717" s="1" t="n">
        <v>38301.949739294</v>
      </c>
      <c r="Z717" s="0" t="n">
        <v>7150.39</v>
      </c>
      <c r="AA717" s="2" t="n">
        <v>-24.9532</v>
      </c>
      <c r="AB717" s="1" t="n">
        <v>38301.9497398843</v>
      </c>
      <c r="AC717" s="0" t="n">
        <v>7150.441</v>
      </c>
      <c r="AD717" s="2" t="n">
        <v>-24.98619</v>
      </c>
      <c r="AG717" s="0" t="n">
        <f aca="false">IF((U717-U713)&gt;5,(I717-I713)/(U717-U713),0)</f>
        <v>0</v>
      </c>
      <c r="AH717" s="0" t="n">
        <f aca="false">IF((X717-X713)&gt;5,(L717-L713)/(X717-X713),0)</f>
        <v>0</v>
      </c>
      <c r="AI717" s="0" t="n">
        <f aca="false">IF((AA717-AA713)&gt;5,(O717-O713)/(AA717-AA713),0)</f>
        <v>0</v>
      </c>
      <c r="AJ717" s="0" t="n">
        <f aca="false">IF((AD717-AD713)&gt;5,(R717-R713)/(AD717-AD713),0)</f>
        <v>0</v>
      </c>
    </row>
    <row r="718" customFormat="false" ht="13.2" hidden="false" customHeight="false" outlineLevel="0" collapsed="false">
      <c r="A718" s="1" t="n">
        <v>38301.949850544</v>
      </c>
      <c r="B718" s="0" t="n">
        <v>7160.002</v>
      </c>
      <c r="C718" s="2" t="n">
        <v>35.593</v>
      </c>
      <c r="D718" s="1" t="n">
        <v>38301.9498509954</v>
      </c>
      <c r="E718" s="0" t="n">
        <v>7160.041</v>
      </c>
      <c r="F718" s="2" t="n">
        <v>36.667</v>
      </c>
      <c r="G718" s="1" t="n">
        <v>38301.9498514699</v>
      </c>
      <c r="H718" s="0" t="n">
        <v>7160.082</v>
      </c>
      <c r="I718" s="2" t="n">
        <v>3.260295</v>
      </c>
      <c r="J718" s="1" t="n">
        <v>38301.9498520602</v>
      </c>
      <c r="K718" s="0" t="n">
        <v>7160.133</v>
      </c>
      <c r="L718" s="2" t="n">
        <v>3.21867</v>
      </c>
      <c r="M718" s="1" t="n">
        <v>38301.9498526505</v>
      </c>
      <c r="N718" s="0" t="n">
        <v>7160.184</v>
      </c>
      <c r="O718" s="2" t="n">
        <v>3.231624</v>
      </c>
      <c r="P718" s="1" t="n">
        <v>38301.9498532407</v>
      </c>
      <c r="Q718" s="0" t="n">
        <v>7160.235</v>
      </c>
      <c r="R718" s="2" t="n">
        <v>3.303288</v>
      </c>
      <c r="S718" s="1" t="n">
        <v>38301.9498538194</v>
      </c>
      <c r="T718" s="0" t="n">
        <v>7160.285</v>
      </c>
      <c r="U718" s="2" t="n">
        <v>-24.92945</v>
      </c>
      <c r="V718" s="1" t="n">
        <v>38301.9498544097</v>
      </c>
      <c r="W718" s="0" t="n">
        <v>7160.336</v>
      </c>
      <c r="X718" s="2" t="n">
        <v>-25.06141</v>
      </c>
      <c r="Y718" s="1" t="n">
        <v>38301.949855</v>
      </c>
      <c r="Z718" s="0" t="n">
        <v>7160.387</v>
      </c>
      <c r="AA718" s="2" t="n">
        <v>-24.9532</v>
      </c>
      <c r="AB718" s="1" t="n">
        <v>38301.949855625</v>
      </c>
      <c r="AC718" s="0" t="n">
        <v>7160.441</v>
      </c>
      <c r="AD718" s="2" t="n">
        <v>-24.99675</v>
      </c>
      <c r="AG718" s="0" t="n">
        <f aca="false">IF((U718-U714)&gt;5,(I718-I714)/(U718-U714),0)</f>
        <v>0</v>
      </c>
      <c r="AH718" s="0" t="n">
        <f aca="false">IF((X718-X714)&gt;5,(L718-L714)/(X718-X714),0)</f>
        <v>0</v>
      </c>
      <c r="AI718" s="0" t="n">
        <f aca="false">IF((AA718-AA714)&gt;5,(O718-O714)/(AA718-AA714),0)</f>
        <v>0</v>
      </c>
      <c r="AJ718" s="0" t="n">
        <f aca="false">IF((AD718-AD714)&gt;5,(R718-R714)/(AD718-AD714),0)</f>
        <v>0</v>
      </c>
    </row>
    <row r="719" customFormat="false" ht="13.2" hidden="false" customHeight="false" outlineLevel="0" collapsed="false">
      <c r="A719" s="1" t="n">
        <v>38301.9499662847</v>
      </c>
      <c r="B719" s="0" t="n">
        <v>7170.002</v>
      </c>
      <c r="C719" s="2" t="n">
        <v>35.617</v>
      </c>
      <c r="D719" s="1" t="n">
        <v>38301.9499667361</v>
      </c>
      <c r="E719" s="0" t="n">
        <v>7170.041</v>
      </c>
      <c r="F719" s="2" t="n">
        <v>36.684</v>
      </c>
      <c r="G719" s="1" t="n">
        <v>38301.9499672107</v>
      </c>
      <c r="H719" s="0" t="n">
        <v>7170.082</v>
      </c>
      <c r="I719" s="2" t="n">
        <v>3.259414</v>
      </c>
      <c r="J719" s="1" t="n">
        <v>38301.9499678009</v>
      </c>
      <c r="K719" s="0" t="n">
        <v>7170.133</v>
      </c>
      <c r="L719" s="2" t="n">
        <v>3.217776</v>
      </c>
      <c r="M719" s="1" t="n">
        <v>38301.9499683912</v>
      </c>
      <c r="N719" s="0" t="n">
        <v>7170.184</v>
      </c>
      <c r="O719" s="2" t="n">
        <v>3.23069</v>
      </c>
      <c r="P719" s="1" t="n">
        <v>38301.9499689699</v>
      </c>
      <c r="Q719" s="0" t="n">
        <v>7170.234</v>
      </c>
      <c r="R719" s="2" t="n">
        <v>3.302183</v>
      </c>
      <c r="S719" s="1" t="n">
        <v>38301.9499695602</v>
      </c>
      <c r="T719" s="0" t="n">
        <v>7170.285</v>
      </c>
      <c r="U719" s="2" t="n">
        <v>-24.92417</v>
      </c>
      <c r="V719" s="1" t="n">
        <v>38301.9499701505</v>
      </c>
      <c r="W719" s="0" t="n">
        <v>7170.336</v>
      </c>
      <c r="X719" s="2" t="n">
        <v>-25.06273</v>
      </c>
      <c r="Y719" s="1" t="n">
        <v>38301.9499707407</v>
      </c>
      <c r="Z719" s="0" t="n">
        <v>7170.387</v>
      </c>
      <c r="AA719" s="2" t="n">
        <v>-24.94661</v>
      </c>
      <c r="AB719" s="1" t="n">
        <v>38301.9499713657</v>
      </c>
      <c r="AC719" s="0" t="n">
        <v>7170.441</v>
      </c>
      <c r="AD719" s="2" t="n">
        <v>-24.99015</v>
      </c>
      <c r="AG719" s="0" t="n">
        <f aca="false">IF((U719-U715)&gt;5,(I719-I715)/(U719-U715),0)</f>
        <v>0</v>
      </c>
      <c r="AH719" s="0" t="n">
        <f aca="false">IF((X719-X715)&gt;5,(L719-L715)/(X719-X715),0)</f>
        <v>0</v>
      </c>
      <c r="AI719" s="0" t="n">
        <f aca="false">IF((AA719-AA715)&gt;5,(O719-O715)/(AA719-AA715),0)</f>
        <v>0</v>
      </c>
      <c r="AJ719" s="0" t="n">
        <f aca="false">IF((AD719-AD715)&gt;5,(R719-R715)/(AD719-AD715),0)</f>
        <v>0</v>
      </c>
    </row>
    <row r="720" customFormat="false" ht="13.2" hidden="false" customHeight="false" outlineLevel="0" collapsed="false">
      <c r="A720" s="1" t="n">
        <v>38301.9500820255</v>
      </c>
      <c r="B720" s="0" t="n">
        <v>7180.002</v>
      </c>
      <c r="C720" s="2" t="n">
        <v>35.668</v>
      </c>
      <c r="D720" s="1" t="n">
        <v>38301.9500824769</v>
      </c>
      <c r="E720" s="0" t="n">
        <v>7180.041</v>
      </c>
      <c r="F720" s="2" t="n">
        <v>36.702</v>
      </c>
      <c r="G720" s="1" t="n">
        <v>38301.9500829514</v>
      </c>
      <c r="H720" s="0" t="n">
        <v>7180.082</v>
      </c>
      <c r="I720" s="2" t="n">
        <v>3.258506</v>
      </c>
      <c r="J720" s="1" t="n">
        <v>38301.9500835417</v>
      </c>
      <c r="K720" s="0" t="n">
        <v>7180.133</v>
      </c>
      <c r="L720" s="2" t="n">
        <v>3.216947</v>
      </c>
      <c r="M720" s="1" t="n">
        <v>38301.9500841319</v>
      </c>
      <c r="N720" s="0" t="n">
        <v>7180.184</v>
      </c>
      <c r="O720" s="2" t="n">
        <v>3.22977</v>
      </c>
      <c r="P720" s="1" t="n">
        <v>38301.9500847222</v>
      </c>
      <c r="Q720" s="0" t="n">
        <v>7180.235</v>
      </c>
      <c r="R720" s="2" t="n">
        <v>3.301118</v>
      </c>
      <c r="S720" s="1" t="n">
        <v>38301.9500853009</v>
      </c>
      <c r="T720" s="0" t="n">
        <v>7180.285</v>
      </c>
      <c r="U720" s="2" t="n">
        <v>-24.92813</v>
      </c>
      <c r="V720" s="1" t="n">
        <v>38301.9500858912</v>
      </c>
      <c r="W720" s="0" t="n">
        <v>7180.336</v>
      </c>
      <c r="X720" s="2" t="n">
        <v>-25.06009</v>
      </c>
      <c r="Y720" s="1" t="n">
        <v>38301.9500864815</v>
      </c>
      <c r="Z720" s="0" t="n">
        <v>7180.387</v>
      </c>
      <c r="AA720" s="2" t="n">
        <v>-24.95188</v>
      </c>
      <c r="AB720" s="1" t="n">
        <v>38301.9500870718</v>
      </c>
      <c r="AC720" s="0" t="n">
        <v>7180.438</v>
      </c>
      <c r="AD720" s="2" t="n">
        <v>-24.99015</v>
      </c>
      <c r="AG720" s="0" t="n">
        <f aca="false">IF((U720-U716)&gt;5,(I720-I716)/(U720-U716),0)</f>
        <v>0</v>
      </c>
      <c r="AH720" s="0" t="n">
        <f aca="false">IF((X720-X716)&gt;5,(L720-L716)/(X720-X716),0)</f>
        <v>0</v>
      </c>
      <c r="AI720" s="0" t="n">
        <f aca="false">IF((AA720-AA716)&gt;5,(O720-O716)/(AA720-AA716),0)</f>
        <v>0</v>
      </c>
      <c r="AJ720" s="0" t="n">
        <f aca="false">IF((AD720-AD716)&gt;5,(R720-R716)/(AD720-AD716),0)</f>
        <v>0</v>
      </c>
    </row>
    <row r="721" customFormat="false" ht="13.2" hidden="false" customHeight="false" outlineLevel="0" collapsed="false">
      <c r="A721" s="1" t="n">
        <v>38301.9501977662</v>
      </c>
      <c r="B721" s="0" t="n">
        <v>7190.002</v>
      </c>
      <c r="C721" s="2" t="n">
        <v>35.692</v>
      </c>
      <c r="D721" s="1" t="n">
        <v>38301.9501982292</v>
      </c>
      <c r="E721" s="0" t="n">
        <v>7190.042</v>
      </c>
      <c r="F721" s="2" t="n">
        <v>36.741</v>
      </c>
      <c r="G721" s="1" t="n">
        <v>38301.9501987037</v>
      </c>
      <c r="H721" s="0" t="n">
        <v>7190.083</v>
      </c>
      <c r="I721" s="2" t="n">
        <v>3.257691</v>
      </c>
      <c r="J721" s="1" t="n">
        <v>38301.9501992824</v>
      </c>
      <c r="K721" s="0" t="n">
        <v>7190.133</v>
      </c>
      <c r="L721" s="2" t="n">
        <v>3.216092</v>
      </c>
      <c r="M721" s="1" t="n">
        <v>38301.9501998727</v>
      </c>
      <c r="N721" s="0" t="n">
        <v>7190.184</v>
      </c>
      <c r="O721" s="2" t="n">
        <v>3.228915</v>
      </c>
      <c r="P721" s="1" t="n">
        <v>38301.950200463</v>
      </c>
      <c r="Q721" s="0" t="n">
        <v>7190.235</v>
      </c>
      <c r="R721" s="2" t="n">
        <v>3.300079</v>
      </c>
      <c r="S721" s="1" t="n">
        <v>38301.9502010532</v>
      </c>
      <c r="T721" s="0" t="n">
        <v>7190.286</v>
      </c>
      <c r="U721" s="2" t="n">
        <v>-24.92549</v>
      </c>
      <c r="V721" s="1" t="n">
        <v>38301.9502016319</v>
      </c>
      <c r="W721" s="0" t="n">
        <v>7190.336</v>
      </c>
      <c r="X721" s="2" t="n">
        <v>-25.06933</v>
      </c>
      <c r="Y721" s="1" t="n">
        <v>38301.9502022222</v>
      </c>
      <c r="Z721" s="0" t="n">
        <v>7190.387</v>
      </c>
      <c r="AA721" s="2" t="n">
        <v>-24.9532</v>
      </c>
      <c r="AB721" s="1" t="n">
        <v>38301.9502028125</v>
      </c>
      <c r="AC721" s="0" t="n">
        <v>7190.438</v>
      </c>
      <c r="AD721" s="2" t="n">
        <v>-25.00071</v>
      </c>
      <c r="AG721" s="0" t="n">
        <f aca="false">IF((U721-U717)&gt;5,(I721-I717)/(U721-U717),0)</f>
        <v>0</v>
      </c>
      <c r="AH721" s="0" t="n">
        <f aca="false">IF((X721-X717)&gt;5,(L721-L717)/(X721-X717),0)</f>
        <v>0</v>
      </c>
      <c r="AI721" s="0" t="n">
        <f aca="false">IF((AA721-AA717)&gt;5,(O721-O717)/(AA721-AA717),0)</f>
        <v>0</v>
      </c>
      <c r="AJ721" s="0" t="n">
        <f aca="false">IF((AD721-AD717)&gt;5,(R721-R717)/(AD721-AD717),0)</f>
        <v>0</v>
      </c>
    </row>
    <row r="722" customFormat="false" ht="13.2" hidden="false" customHeight="false" outlineLevel="0" collapsed="false">
      <c r="A722" s="1" t="n">
        <v>38301.9503135069</v>
      </c>
      <c r="B722" s="0" t="n">
        <v>7200.002</v>
      </c>
      <c r="C722" s="2" t="n">
        <v>35.731</v>
      </c>
      <c r="D722" s="1" t="n">
        <v>38301.9503139583</v>
      </c>
      <c r="E722" s="0" t="n">
        <v>7200.041</v>
      </c>
      <c r="F722" s="2" t="n">
        <v>36.791</v>
      </c>
      <c r="G722" s="1" t="n">
        <v>38301.9503144329</v>
      </c>
      <c r="H722" s="0" t="n">
        <v>7200.082</v>
      </c>
      <c r="I722" s="2" t="n">
        <v>3.256849</v>
      </c>
      <c r="J722" s="1" t="n">
        <v>38301.9503150232</v>
      </c>
      <c r="K722" s="0" t="n">
        <v>7200.133</v>
      </c>
      <c r="L722" s="2" t="n">
        <v>3.215277</v>
      </c>
      <c r="M722" s="1" t="n">
        <v>38301.9503156134</v>
      </c>
      <c r="N722" s="0" t="n">
        <v>7200.184</v>
      </c>
      <c r="O722" s="2" t="n">
        <v>3.22806</v>
      </c>
      <c r="P722" s="1" t="n">
        <v>38301.9503162037</v>
      </c>
      <c r="Q722" s="0" t="n">
        <v>7200.235</v>
      </c>
      <c r="R722" s="2" t="n">
        <v>3.299066</v>
      </c>
      <c r="S722" s="1" t="n">
        <v>38301.950316794</v>
      </c>
      <c r="T722" s="0" t="n">
        <v>7200.286</v>
      </c>
      <c r="U722" s="2" t="n">
        <v>-24.91758</v>
      </c>
      <c r="V722" s="1" t="n">
        <v>38301.9503173727</v>
      </c>
      <c r="W722" s="0" t="n">
        <v>7200.336</v>
      </c>
      <c r="X722" s="2" t="n">
        <v>-25.06141</v>
      </c>
      <c r="Y722" s="1" t="n">
        <v>38301.950317963</v>
      </c>
      <c r="Z722" s="0" t="n">
        <v>7200.387</v>
      </c>
      <c r="AA722" s="2" t="n">
        <v>-24.95716</v>
      </c>
      <c r="AB722" s="1" t="n">
        <v>38301.9503185532</v>
      </c>
      <c r="AC722" s="0" t="n">
        <v>7200.438</v>
      </c>
      <c r="AD722" s="2" t="n">
        <v>-24.99543</v>
      </c>
      <c r="AG722" s="0" t="n">
        <f aca="false">IF((U722-U718)&gt;5,(I722-I718)/(U722-U718),0)</f>
        <v>0</v>
      </c>
      <c r="AH722" s="0" t="n">
        <f aca="false">IF((X722-X718)&gt;5,(L722-L718)/(X722-X718),0)</f>
        <v>0</v>
      </c>
      <c r="AI722" s="0" t="n">
        <f aca="false">IF((AA722-AA718)&gt;5,(O722-O718)/(AA722-AA718),0)</f>
        <v>0</v>
      </c>
      <c r="AJ722" s="0" t="n">
        <f aca="false">IF((AD722-AD718)&gt;5,(R722-R718)/(AD722-AD718),0)</f>
        <v>0</v>
      </c>
    </row>
    <row r="723" customFormat="false" ht="13.2" hidden="false" customHeight="false" outlineLevel="0" collapsed="false">
      <c r="A723" s="1" t="n">
        <v>38301.9504292477</v>
      </c>
      <c r="B723" s="0" t="n">
        <v>7210.002</v>
      </c>
      <c r="C723" s="2" t="n">
        <v>35.772</v>
      </c>
      <c r="D723" s="1" t="n">
        <v>38301.9504296991</v>
      </c>
      <c r="E723" s="0" t="n">
        <v>7210.041</v>
      </c>
      <c r="F723" s="2" t="n">
        <v>36.827</v>
      </c>
      <c r="G723" s="1" t="n">
        <v>38301.9504301736</v>
      </c>
      <c r="H723" s="0" t="n">
        <v>7210.082</v>
      </c>
      <c r="I723" s="2" t="n">
        <v>3.256021</v>
      </c>
      <c r="J723" s="1" t="n">
        <v>38301.9504307639</v>
      </c>
      <c r="K723" s="0" t="n">
        <v>7210.133</v>
      </c>
      <c r="L723" s="2" t="n">
        <v>3.214461</v>
      </c>
      <c r="M723" s="1" t="n">
        <v>38301.9504313542</v>
      </c>
      <c r="N723" s="0" t="n">
        <v>7210.184</v>
      </c>
      <c r="O723" s="2" t="n">
        <v>3.227232</v>
      </c>
      <c r="P723" s="1" t="n">
        <v>38301.9504319444</v>
      </c>
      <c r="Q723" s="0" t="n">
        <v>7210.235</v>
      </c>
      <c r="R723" s="2" t="n">
        <v>3.298066</v>
      </c>
      <c r="S723" s="1" t="n">
        <v>38301.9504325347</v>
      </c>
      <c r="T723" s="0" t="n">
        <v>7210.286</v>
      </c>
      <c r="U723" s="2" t="n">
        <v>-24.92285</v>
      </c>
      <c r="V723" s="1" t="n">
        <v>38301.950433125</v>
      </c>
      <c r="W723" s="0" t="n">
        <v>7210.337</v>
      </c>
      <c r="X723" s="2" t="n">
        <v>-25.06405</v>
      </c>
      <c r="Y723" s="1" t="n">
        <v>38301.9504337616</v>
      </c>
      <c r="Z723" s="0" t="n">
        <v>7210.392</v>
      </c>
      <c r="AA723" s="2" t="n">
        <v>-24.95057</v>
      </c>
      <c r="AB723" s="1" t="n">
        <v>38301.9504343403</v>
      </c>
      <c r="AC723" s="0" t="n">
        <v>7210.442</v>
      </c>
      <c r="AD723" s="2" t="n">
        <v>-24.99543</v>
      </c>
      <c r="AG723" s="0" t="n">
        <f aca="false">IF((U723-U719)&gt;5,(I723-I719)/(U723-U719),0)</f>
        <v>0</v>
      </c>
      <c r="AH723" s="0" t="n">
        <f aca="false">IF((X723-X719)&gt;5,(L723-L719)/(X723-X719),0)</f>
        <v>0</v>
      </c>
      <c r="AI723" s="0" t="n">
        <f aca="false">IF((AA723-AA719)&gt;5,(O723-O719)/(AA723-AA719),0)</f>
        <v>0</v>
      </c>
      <c r="AJ723" s="0" t="n">
        <f aca="false">IF((AD723-AD719)&gt;5,(R723-R719)/(AD723-AD719),0)</f>
        <v>0</v>
      </c>
    </row>
    <row r="724" customFormat="false" ht="13.2" hidden="false" customHeight="false" outlineLevel="0" collapsed="false">
      <c r="A724" s="1" t="n">
        <v>38301.9505449884</v>
      </c>
      <c r="B724" s="0" t="n">
        <v>7220.002</v>
      </c>
      <c r="C724" s="2" t="n">
        <v>35.805</v>
      </c>
      <c r="D724" s="1" t="n">
        <v>38301.9505454514</v>
      </c>
      <c r="E724" s="0" t="n">
        <v>7220.042</v>
      </c>
      <c r="F724" s="2" t="n">
        <v>36.853</v>
      </c>
      <c r="G724" s="1" t="n">
        <v>38301.9505459375</v>
      </c>
      <c r="H724" s="0" t="n">
        <v>7220.084</v>
      </c>
      <c r="I724" s="2" t="n">
        <v>3.255245</v>
      </c>
      <c r="J724" s="1" t="n">
        <v>38301.9505465278</v>
      </c>
      <c r="K724" s="0" t="n">
        <v>7220.135</v>
      </c>
      <c r="L724" s="2" t="n">
        <v>3.213672</v>
      </c>
      <c r="M724" s="1" t="n">
        <v>38301.9505471181</v>
      </c>
      <c r="N724" s="0" t="n">
        <v>7220.186</v>
      </c>
      <c r="O724" s="2" t="n">
        <v>3.226416</v>
      </c>
      <c r="P724" s="1" t="n">
        <v>38301.9505477083</v>
      </c>
      <c r="Q724" s="0" t="n">
        <v>7220.237</v>
      </c>
      <c r="R724" s="2" t="n">
        <v>3.297093</v>
      </c>
      <c r="S724" s="1" t="n">
        <v>38301.9505482986</v>
      </c>
      <c r="T724" s="0" t="n">
        <v>7220.288</v>
      </c>
      <c r="U724" s="2" t="n">
        <v>-24.92945</v>
      </c>
      <c r="V724" s="1" t="n">
        <v>38301.950548912</v>
      </c>
      <c r="W724" s="0" t="n">
        <v>7220.341</v>
      </c>
      <c r="X724" s="2" t="n">
        <v>-25.06669</v>
      </c>
      <c r="Y724" s="1" t="n">
        <v>38301.9505495023</v>
      </c>
      <c r="Z724" s="0" t="n">
        <v>7220.392</v>
      </c>
      <c r="AA724" s="2" t="n">
        <v>-24.95584</v>
      </c>
      <c r="AB724" s="1" t="n">
        <v>38301.9505500926</v>
      </c>
      <c r="AC724" s="0" t="n">
        <v>7220.443</v>
      </c>
      <c r="AD724" s="2" t="n">
        <v>-24.98751</v>
      </c>
      <c r="AG724" s="0" t="n">
        <f aca="false">IF((U724-U720)&gt;5,(I724-I720)/(U724-U720),0)</f>
        <v>0</v>
      </c>
      <c r="AH724" s="0" t="n">
        <f aca="false">IF((X724-X720)&gt;5,(L724-L720)/(X724-X720),0)</f>
        <v>0</v>
      </c>
      <c r="AI724" s="0" t="n">
        <f aca="false">IF((AA724-AA720)&gt;5,(O724-O720)/(AA724-AA720),0)</f>
        <v>0</v>
      </c>
      <c r="AJ724" s="0" t="n">
        <f aca="false">IF((AD724-AD720)&gt;5,(R724-R720)/(AD724-AD720),0)</f>
        <v>0</v>
      </c>
    </row>
    <row r="725" customFormat="false" ht="13.2" hidden="false" customHeight="false" outlineLevel="0" collapsed="false">
      <c r="A725" s="1" t="n">
        <v>38301.9506607292</v>
      </c>
      <c r="B725" s="0" t="n">
        <v>7230.002</v>
      </c>
      <c r="C725" s="2" t="n">
        <v>35.825</v>
      </c>
      <c r="D725" s="1" t="n">
        <v>38301.9506611806</v>
      </c>
      <c r="E725" s="0" t="n">
        <v>7230.041</v>
      </c>
      <c r="F725" s="2" t="n">
        <v>36.858</v>
      </c>
      <c r="G725" s="1" t="n">
        <v>38301.9506616782</v>
      </c>
      <c r="H725" s="0" t="n">
        <v>7230.084</v>
      </c>
      <c r="I725" s="2" t="n">
        <v>3.254456</v>
      </c>
      <c r="J725" s="1" t="n">
        <v>38301.9506622685</v>
      </c>
      <c r="K725" s="0" t="n">
        <v>7230.135</v>
      </c>
      <c r="L725" s="2" t="n">
        <v>3.212896</v>
      </c>
      <c r="M725" s="1" t="n">
        <v>38301.9506628588</v>
      </c>
      <c r="N725" s="0" t="n">
        <v>7230.186</v>
      </c>
      <c r="O725" s="2" t="n">
        <v>3.225614</v>
      </c>
      <c r="P725" s="1" t="n">
        <v>38301.9506634491</v>
      </c>
      <c r="Q725" s="0" t="n">
        <v>7230.237</v>
      </c>
      <c r="R725" s="2" t="n">
        <v>3.296146</v>
      </c>
      <c r="S725" s="1" t="n">
        <v>38301.9506640278</v>
      </c>
      <c r="T725" s="0" t="n">
        <v>7230.287</v>
      </c>
      <c r="U725" s="2" t="n">
        <v>-24.92417</v>
      </c>
      <c r="V725" s="1" t="n">
        <v>38301.9506646991</v>
      </c>
      <c r="W725" s="0" t="n">
        <v>7230.345</v>
      </c>
      <c r="X725" s="2" t="n">
        <v>-25.06273</v>
      </c>
      <c r="Y725" s="1" t="n">
        <v>38301.9506652778</v>
      </c>
      <c r="Z725" s="0" t="n">
        <v>7230.395</v>
      </c>
      <c r="AA725" s="2" t="n">
        <v>-24.94529</v>
      </c>
      <c r="AB725" s="1" t="n">
        <v>38301.9506658681</v>
      </c>
      <c r="AC725" s="0" t="n">
        <v>7230.446</v>
      </c>
      <c r="AD725" s="2" t="n">
        <v>-24.99279</v>
      </c>
      <c r="AG725" s="0" t="n">
        <f aca="false">IF((U725-U721)&gt;5,(I725-I721)/(U725-U721),0)</f>
        <v>0</v>
      </c>
      <c r="AH725" s="0" t="n">
        <f aca="false">IF((X725-X721)&gt;5,(L725-L721)/(X725-X721),0)</f>
        <v>0</v>
      </c>
      <c r="AI725" s="0" t="n">
        <f aca="false">IF((AA725-AA721)&gt;5,(O725-O721)/(AA725-AA721),0)</f>
        <v>0</v>
      </c>
      <c r="AJ725" s="0" t="n">
        <f aca="false">IF((AD725-AD721)&gt;5,(R725-R721)/(AD725-AD721),0)</f>
        <v>0</v>
      </c>
    </row>
    <row r="726" customFormat="false" ht="13.2" hidden="false" customHeight="false" outlineLevel="0" collapsed="false">
      <c r="A726" s="1" t="n">
        <v>38301.9507764699</v>
      </c>
      <c r="B726" s="0" t="n">
        <v>7240.002</v>
      </c>
      <c r="C726" s="2" t="n">
        <v>35.845</v>
      </c>
      <c r="D726" s="1" t="n">
        <v>38301.9507769213</v>
      </c>
      <c r="E726" s="0" t="n">
        <v>7240.041</v>
      </c>
      <c r="F726" s="2" t="n">
        <v>36.898</v>
      </c>
      <c r="G726" s="1" t="n">
        <v>38301.9507774074</v>
      </c>
      <c r="H726" s="0" t="n">
        <v>7240.083</v>
      </c>
      <c r="I726" s="2" t="n">
        <v>3.25368</v>
      </c>
      <c r="J726" s="1" t="n">
        <v>38301.9507780093</v>
      </c>
      <c r="K726" s="0" t="n">
        <v>7240.135</v>
      </c>
      <c r="L726" s="2" t="n">
        <v>3.212173</v>
      </c>
      <c r="M726" s="1" t="n">
        <v>38301.950778588</v>
      </c>
      <c r="N726" s="0" t="n">
        <v>7240.185</v>
      </c>
      <c r="O726" s="2" t="n">
        <v>3.224825</v>
      </c>
      <c r="P726" s="1" t="n">
        <v>38301.9507791782</v>
      </c>
      <c r="Q726" s="0" t="n">
        <v>7240.236</v>
      </c>
      <c r="R726" s="2" t="n">
        <v>3.295212</v>
      </c>
      <c r="S726" s="1" t="n">
        <v>38301.9507797685</v>
      </c>
      <c r="T726" s="0" t="n">
        <v>7240.287</v>
      </c>
      <c r="U726" s="2" t="n">
        <v>-24.92945</v>
      </c>
      <c r="V726" s="1" t="n">
        <v>38301.9507803588</v>
      </c>
      <c r="W726" s="0" t="n">
        <v>7240.338</v>
      </c>
      <c r="X726" s="2" t="n">
        <v>-25.06141</v>
      </c>
      <c r="Y726" s="1" t="n">
        <v>38301.9507809375</v>
      </c>
      <c r="Z726" s="0" t="n">
        <v>7240.388</v>
      </c>
      <c r="AA726" s="2" t="n">
        <v>-24.9532</v>
      </c>
      <c r="AB726" s="1" t="n">
        <v>38301.9507815278</v>
      </c>
      <c r="AC726" s="0" t="n">
        <v>7240.439</v>
      </c>
      <c r="AD726" s="2" t="n">
        <v>-24.98751</v>
      </c>
      <c r="AG726" s="0" t="n">
        <f aca="false">IF((U726-U722)&gt;5,(I726-I722)/(U726-U722),0)</f>
        <v>0</v>
      </c>
      <c r="AH726" s="0" t="n">
        <f aca="false">IF((X726-X722)&gt;5,(L726-L722)/(X726-X722),0)</f>
        <v>0</v>
      </c>
      <c r="AI726" s="0" t="n">
        <f aca="false">IF((AA726-AA722)&gt;5,(O726-O722)/(AA726-AA722),0)</f>
        <v>0</v>
      </c>
      <c r="AJ726" s="0" t="n">
        <f aca="false">IF((AD726-AD722)&gt;5,(R726-R722)/(AD726-AD722),0)</f>
        <v>0</v>
      </c>
    </row>
    <row r="727" customFormat="false" ht="13.2" hidden="false" customHeight="false" outlineLevel="0" collapsed="false">
      <c r="A727" s="1" t="n">
        <v>38301.9508922107</v>
      </c>
      <c r="B727" s="0" t="n">
        <v>7250.002</v>
      </c>
      <c r="C727" s="2" t="n">
        <v>35.886</v>
      </c>
      <c r="D727" s="1" t="n">
        <v>38301.950892662</v>
      </c>
      <c r="E727" s="0" t="n">
        <v>7250.041</v>
      </c>
      <c r="F727" s="2" t="n">
        <v>36.946</v>
      </c>
      <c r="G727" s="1" t="n">
        <v>38301.9508931366</v>
      </c>
      <c r="H727" s="0" t="n">
        <v>7250.082</v>
      </c>
      <c r="I727" s="2" t="n">
        <v>3.252969</v>
      </c>
      <c r="J727" s="1" t="n">
        <v>38301.9508937269</v>
      </c>
      <c r="K727" s="0" t="n">
        <v>7250.133</v>
      </c>
      <c r="L727" s="2" t="n">
        <v>3.211437</v>
      </c>
      <c r="M727" s="1" t="n">
        <v>38301.9508943171</v>
      </c>
      <c r="N727" s="0" t="n">
        <v>7250.184</v>
      </c>
      <c r="O727" s="2" t="n">
        <v>3.224049</v>
      </c>
      <c r="P727" s="1" t="n">
        <v>38301.9508948958</v>
      </c>
      <c r="Q727" s="0" t="n">
        <v>7250.234</v>
      </c>
      <c r="R727" s="2" t="n">
        <v>3.294318</v>
      </c>
      <c r="S727" s="1" t="n">
        <v>38301.9508954861</v>
      </c>
      <c r="T727" s="0" t="n">
        <v>7250.285</v>
      </c>
      <c r="U727" s="2" t="n">
        <v>-24.92021</v>
      </c>
      <c r="V727" s="1" t="n">
        <v>38301.9508960764</v>
      </c>
      <c r="W727" s="0" t="n">
        <v>7250.336</v>
      </c>
      <c r="X727" s="2" t="n">
        <v>-25.06669</v>
      </c>
      <c r="Y727" s="1" t="n">
        <v>38301.9508966667</v>
      </c>
      <c r="Z727" s="0" t="n">
        <v>7250.387</v>
      </c>
      <c r="AA727" s="2" t="n">
        <v>-24.94265</v>
      </c>
      <c r="AB727" s="1" t="n">
        <v>38301.9508972454</v>
      </c>
      <c r="AC727" s="0" t="n">
        <v>7250.437</v>
      </c>
      <c r="AD727" s="2" t="n">
        <v>-24.99411</v>
      </c>
      <c r="AG727" s="0" t="n">
        <f aca="false">IF((U727-U723)&gt;5,(I727-I723)/(U727-U723),0)</f>
        <v>0</v>
      </c>
      <c r="AH727" s="0" t="n">
        <f aca="false">IF((X727-X723)&gt;5,(L727-L723)/(X727-X723),0)</f>
        <v>0</v>
      </c>
      <c r="AI727" s="0" t="n">
        <f aca="false">IF((AA727-AA723)&gt;5,(O727-O723)/(AA727-AA723),0)</f>
        <v>0</v>
      </c>
      <c r="AJ727" s="0" t="n">
        <f aca="false">IF((AD727-AD723)&gt;5,(R727-R723)/(AD727-AD723),0)</f>
        <v>0</v>
      </c>
    </row>
    <row r="728" customFormat="false" ht="13.2" hidden="false" customHeight="false" outlineLevel="0" collapsed="false">
      <c r="A728" s="1" t="n">
        <v>38301.9510079514</v>
      </c>
      <c r="B728" s="0" t="n">
        <v>7260.002</v>
      </c>
      <c r="C728" s="2" t="n">
        <v>35.924</v>
      </c>
      <c r="D728" s="1" t="n">
        <v>38301.9510084028</v>
      </c>
      <c r="E728" s="0" t="n">
        <v>7260.041</v>
      </c>
      <c r="F728" s="2" t="n">
        <v>36.972</v>
      </c>
      <c r="G728" s="1" t="n">
        <v>38301.9510088773</v>
      </c>
      <c r="H728" s="0" t="n">
        <v>7260.082</v>
      </c>
      <c r="I728" s="2" t="n">
        <v>3.252246</v>
      </c>
      <c r="J728" s="1" t="n">
        <v>38301.9510094676</v>
      </c>
      <c r="K728" s="0" t="n">
        <v>7260.133</v>
      </c>
      <c r="L728" s="2" t="n">
        <v>3.210713</v>
      </c>
      <c r="M728" s="1" t="n">
        <v>38301.9510100579</v>
      </c>
      <c r="N728" s="0" t="n">
        <v>7260.184</v>
      </c>
      <c r="O728" s="2" t="n">
        <v>3.223299</v>
      </c>
      <c r="P728" s="1" t="n">
        <v>38301.9510106366</v>
      </c>
      <c r="Q728" s="0" t="n">
        <v>7260.234</v>
      </c>
      <c r="R728" s="2" t="n">
        <v>3.293411</v>
      </c>
      <c r="S728" s="1" t="n">
        <v>38301.9510112269</v>
      </c>
      <c r="T728" s="0" t="n">
        <v>7260.285</v>
      </c>
      <c r="U728" s="2" t="n">
        <v>-24.92549</v>
      </c>
      <c r="V728" s="1" t="n">
        <v>38301.9510118171</v>
      </c>
      <c r="W728" s="0" t="n">
        <v>7260.336</v>
      </c>
      <c r="X728" s="2" t="n">
        <v>-25.06537</v>
      </c>
      <c r="Y728" s="1" t="n">
        <v>38301.9510124074</v>
      </c>
      <c r="Z728" s="0" t="n">
        <v>7260.387</v>
      </c>
      <c r="AA728" s="2" t="n">
        <v>-24.95452</v>
      </c>
      <c r="AB728" s="1" t="n">
        <v>38301.9510129861</v>
      </c>
      <c r="AC728" s="0" t="n">
        <v>7260.437</v>
      </c>
      <c r="AD728" s="2" t="n">
        <v>-24.98883</v>
      </c>
      <c r="AG728" s="0" t="n">
        <f aca="false">IF((U728-U724)&gt;5,(I728-I724)/(U728-U724),0)</f>
        <v>0</v>
      </c>
      <c r="AH728" s="0" t="n">
        <f aca="false">IF((X728-X724)&gt;5,(L728-L724)/(X728-X724),0)</f>
        <v>0</v>
      </c>
      <c r="AI728" s="0" t="n">
        <f aca="false">IF((AA728-AA724)&gt;5,(O728-O724)/(AA728-AA724),0)</f>
        <v>0</v>
      </c>
      <c r="AJ728" s="0" t="n">
        <f aca="false">IF((AD728-AD724)&gt;5,(R728-R724)/(AD728-AD724),0)</f>
        <v>0</v>
      </c>
    </row>
    <row r="729" customFormat="false" ht="13.2" hidden="false" customHeight="false" outlineLevel="0" collapsed="false">
      <c r="A729" s="1" t="n">
        <v>38301.9511236921</v>
      </c>
      <c r="B729" s="0" t="n">
        <v>7270.002</v>
      </c>
      <c r="C729" s="2" t="n">
        <v>35.958</v>
      </c>
      <c r="D729" s="1" t="n">
        <v>38301.9511241435</v>
      </c>
      <c r="E729" s="0" t="n">
        <v>7270.041</v>
      </c>
      <c r="F729" s="2" t="n">
        <v>37.016</v>
      </c>
      <c r="G729" s="1" t="n">
        <v>38301.9511246181</v>
      </c>
      <c r="H729" s="0" t="n">
        <v>7270.082</v>
      </c>
      <c r="I729" s="2" t="n">
        <v>3.251523</v>
      </c>
      <c r="J729" s="1" t="n">
        <v>38301.9511252083</v>
      </c>
      <c r="K729" s="0" t="n">
        <v>7270.133</v>
      </c>
      <c r="L729" s="2" t="n">
        <v>3.210003</v>
      </c>
      <c r="M729" s="1" t="n">
        <v>38301.9511257986</v>
      </c>
      <c r="N729" s="0" t="n">
        <v>7270.184</v>
      </c>
      <c r="O729" s="2" t="n">
        <v>3.222576</v>
      </c>
      <c r="P729" s="1" t="n">
        <v>38301.9511263889</v>
      </c>
      <c r="Q729" s="0" t="n">
        <v>7270.235</v>
      </c>
      <c r="R729" s="2" t="n">
        <v>3.292556</v>
      </c>
      <c r="S729" s="1" t="n">
        <v>38301.951127037</v>
      </c>
      <c r="T729" s="0" t="n">
        <v>7270.291</v>
      </c>
      <c r="U729" s="2" t="n">
        <v>-24.92813</v>
      </c>
      <c r="V729" s="1" t="n">
        <v>38301.9511276273</v>
      </c>
      <c r="W729" s="0" t="n">
        <v>7270.342</v>
      </c>
      <c r="X729" s="2" t="n">
        <v>-25.06405</v>
      </c>
      <c r="Y729" s="1" t="n">
        <v>38301.9511282176</v>
      </c>
      <c r="Z729" s="0" t="n">
        <v>7270.393</v>
      </c>
      <c r="AA729" s="2" t="n">
        <v>-24.95452</v>
      </c>
      <c r="AB729" s="1" t="n">
        <v>38301.9511287963</v>
      </c>
      <c r="AC729" s="0" t="n">
        <v>7270.443</v>
      </c>
      <c r="AD729" s="2" t="n">
        <v>-24.99807</v>
      </c>
      <c r="AG729" s="0" t="n">
        <f aca="false">IF((U729-U725)&gt;5,(I729-I725)/(U729-U725),0)</f>
        <v>0</v>
      </c>
      <c r="AH729" s="0" t="n">
        <f aca="false">IF((X729-X725)&gt;5,(L729-L725)/(X729-X725),0)</f>
        <v>0</v>
      </c>
      <c r="AI729" s="0" t="n">
        <f aca="false">IF((AA729-AA725)&gt;5,(O729-O725)/(AA729-AA725),0)</f>
        <v>0</v>
      </c>
      <c r="AJ729" s="0" t="n">
        <f aca="false">IF((AD729-AD725)&gt;5,(R729-R725)/(AD729-AD725),0)</f>
        <v>0</v>
      </c>
    </row>
    <row r="730" customFormat="false" ht="13.2" hidden="false" customHeight="false" outlineLevel="0" collapsed="false">
      <c r="A730" s="1" t="n">
        <v>38301.9512394329</v>
      </c>
      <c r="B730" s="0" t="n">
        <v>7280.002</v>
      </c>
      <c r="C730" s="2" t="n">
        <v>35.997</v>
      </c>
      <c r="D730" s="1" t="n">
        <v>38301.9512398843</v>
      </c>
      <c r="E730" s="0" t="n">
        <v>7280.041</v>
      </c>
      <c r="F730" s="2" t="n">
        <v>37.034</v>
      </c>
      <c r="G730" s="1" t="n">
        <v>38301.9512403588</v>
      </c>
      <c r="H730" s="0" t="n">
        <v>7280.082</v>
      </c>
      <c r="I730" s="2" t="n">
        <v>3.250799</v>
      </c>
      <c r="J730" s="1" t="n">
        <v>38301.9512409491</v>
      </c>
      <c r="K730" s="0" t="n">
        <v>7280.133</v>
      </c>
      <c r="L730" s="2" t="n">
        <v>3.209345</v>
      </c>
      <c r="M730" s="1" t="n">
        <v>38301.9512415394</v>
      </c>
      <c r="N730" s="0" t="n">
        <v>7280.184</v>
      </c>
      <c r="O730" s="2" t="n">
        <v>3.221853</v>
      </c>
      <c r="P730" s="1" t="n">
        <v>38301.9512421181</v>
      </c>
      <c r="Q730" s="0" t="n">
        <v>7280.234</v>
      </c>
      <c r="R730" s="2" t="n">
        <v>3.291688</v>
      </c>
      <c r="S730" s="1" t="n">
        <v>38301.9512427083</v>
      </c>
      <c r="T730" s="0" t="n">
        <v>7280.285</v>
      </c>
      <c r="U730" s="2" t="n">
        <v>-24.92945</v>
      </c>
      <c r="V730" s="1" t="n">
        <v>38301.9512432986</v>
      </c>
      <c r="W730" s="0" t="n">
        <v>7280.336</v>
      </c>
      <c r="X730" s="2" t="n">
        <v>-25.07065</v>
      </c>
      <c r="Y730" s="1" t="n">
        <v>38301.9512438889</v>
      </c>
      <c r="Z730" s="0" t="n">
        <v>7280.387</v>
      </c>
      <c r="AA730" s="2" t="n">
        <v>-24.95584</v>
      </c>
      <c r="AB730" s="1" t="n">
        <v>38301.9512444792</v>
      </c>
      <c r="AC730" s="0" t="n">
        <v>7280.438</v>
      </c>
      <c r="AD730" s="2" t="n">
        <v>-24.99279</v>
      </c>
      <c r="AG730" s="0" t="n">
        <f aca="false">IF((U730-U726)&gt;5,(I730-I726)/(U730-U726),0)</f>
        <v>0</v>
      </c>
      <c r="AH730" s="0" t="n">
        <f aca="false">IF((X730-X726)&gt;5,(L730-L726)/(X730-X726),0)</f>
        <v>0</v>
      </c>
      <c r="AI730" s="0" t="n">
        <f aca="false">IF((AA730-AA726)&gt;5,(O730-O726)/(AA730-AA726),0)</f>
        <v>0</v>
      </c>
      <c r="AJ730" s="0" t="n">
        <f aca="false">IF((AD730-AD726)&gt;5,(R730-R726)/(AD730-AD726),0)</f>
        <v>0</v>
      </c>
    </row>
    <row r="731" customFormat="false" ht="13.2" hidden="false" customHeight="false" outlineLevel="0" collapsed="false">
      <c r="A731" s="1" t="n">
        <v>38301.9513551736</v>
      </c>
      <c r="B731" s="0" t="n">
        <v>7290.002</v>
      </c>
      <c r="C731" s="2" t="n">
        <v>36.02</v>
      </c>
      <c r="D731" s="1" t="n">
        <v>38301.951355625</v>
      </c>
      <c r="E731" s="0" t="n">
        <v>7290.041</v>
      </c>
      <c r="F731" s="2" t="n">
        <v>37.067</v>
      </c>
      <c r="G731" s="1" t="n">
        <v>38301.9513560995</v>
      </c>
      <c r="H731" s="0" t="n">
        <v>7290.082</v>
      </c>
      <c r="I731" s="2" t="n">
        <v>3.250089</v>
      </c>
      <c r="J731" s="1" t="n">
        <v>38301.9513566898</v>
      </c>
      <c r="K731" s="0" t="n">
        <v>7290.133</v>
      </c>
      <c r="L731" s="2" t="n">
        <v>3.208662</v>
      </c>
      <c r="M731" s="1" t="n">
        <v>38301.9513572801</v>
      </c>
      <c r="N731" s="0" t="n">
        <v>7290.184</v>
      </c>
      <c r="O731" s="2" t="n">
        <v>3.221129</v>
      </c>
      <c r="P731" s="1" t="n">
        <v>38301.9513579282</v>
      </c>
      <c r="Q731" s="0" t="n">
        <v>7290.24</v>
      </c>
      <c r="R731" s="2" t="n">
        <v>3.290846</v>
      </c>
      <c r="S731" s="1" t="n">
        <v>38301.9513585185</v>
      </c>
      <c r="T731" s="0" t="n">
        <v>7290.291</v>
      </c>
      <c r="U731" s="2" t="n">
        <v>-24.92417</v>
      </c>
      <c r="V731" s="1" t="n">
        <v>38301.9513590972</v>
      </c>
      <c r="W731" s="0" t="n">
        <v>7290.341</v>
      </c>
      <c r="X731" s="2" t="n">
        <v>-25.06405</v>
      </c>
      <c r="Y731" s="1" t="n">
        <v>38301.9513596875</v>
      </c>
      <c r="Z731" s="0" t="n">
        <v>7290.392</v>
      </c>
      <c r="AA731" s="2" t="n">
        <v>-24.94661</v>
      </c>
      <c r="AB731" s="1" t="n">
        <v>38301.9513602778</v>
      </c>
      <c r="AC731" s="0" t="n">
        <v>7290.443</v>
      </c>
      <c r="AD731" s="2" t="n">
        <v>-24.99015</v>
      </c>
      <c r="AG731" s="0" t="n">
        <f aca="false">IF((U731-U727)&gt;5,(I731-I727)/(U731-U727),0)</f>
        <v>0</v>
      </c>
      <c r="AH731" s="0" t="n">
        <f aca="false">IF((X731-X727)&gt;5,(L731-L727)/(X731-X727),0)</f>
        <v>0</v>
      </c>
      <c r="AI731" s="0" t="n">
        <f aca="false">IF((AA731-AA727)&gt;5,(O731-O727)/(AA731-AA727),0)</f>
        <v>0</v>
      </c>
      <c r="AJ731" s="0" t="n">
        <f aca="false">IF((AD731-AD727)&gt;5,(R731-R727)/(AD731-AD727),0)</f>
        <v>0</v>
      </c>
    </row>
    <row r="732" customFormat="false" ht="13.2" hidden="false" customHeight="false" outlineLevel="0" collapsed="false">
      <c r="A732" s="1" t="n">
        <v>38301.9514709144</v>
      </c>
      <c r="B732" s="0" t="n">
        <v>7300.002</v>
      </c>
      <c r="C732" s="2" t="n">
        <v>36.048</v>
      </c>
      <c r="D732" s="1" t="n">
        <v>38301.9514713657</v>
      </c>
      <c r="E732" s="0" t="n">
        <v>7300.041</v>
      </c>
      <c r="F732" s="2" t="n">
        <v>37.094</v>
      </c>
      <c r="G732" s="1" t="n">
        <v>38301.9514718403</v>
      </c>
      <c r="H732" s="0" t="n">
        <v>7300.082</v>
      </c>
      <c r="I732" s="2" t="n">
        <v>3.249418</v>
      </c>
      <c r="J732" s="1" t="n">
        <v>38301.9514724306</v>
      </c>
      <c r="K732" s="0" t="n">
        <v>7300.133</v>
      </c>
      <c r="L732" s="2" t="n">
        <v>3.207951</v>
      </c>
      <c r="M732" s="1" t="n">
        <v>38301.9514730208</v>
      </c>
      <c r="N732" s="0" t="n">
        <v>7300.184</v>
      </c>
      <c r="O732" s="2" t="n">
        <v>3.220445</v>
      </c>
      <c r="P732" s="1" t="n">
        <v>38301.9514736111</v>
      </c>
      <c r="Q732" s="0" t="n">
        <v>7300.235</v>
      </c>
      <c r="R732" s="2" t="n">
        <v>3.290031</v>
      </c>
      <c r="S732" s="1" t="n">
        <v>38301.9514742245</v>
      </c>
      <c r="T732" s="0" t="n">
        <v>7300.288</v>
      </c>
      <c r="U732" s="2" t="n">
        <v>-24.93869</v>
      </c>
      <c r="V732" s="1" t="n">
        <v>38301.9514748148</v>
      </c>
      <c r="W732" s="0" t="n">
        <v>7300.339</v>
      </c>
      <c r="X732" s="2" t="n">
        <v>-25.06537</v>
      </c>
      <c r="Y732" s="1" t="n">
        <v>38301.9514754051</v>
      </c>
      <c r="Z732" s="0" t="n">
        <v>7300.39</v>
      </c>
      <c r="AA732" s="2" t="n">
        <v>-24.94133</v>
      </c>
      <c r="AB732" s="1" t="n">
        <v>38301.9514759838</v>
      </c>
      <c r="AC732" s="0" t="n">
        <v>7300.44</v>
      </c>
      <c r="AD732" s="2" t="n">
        <v>-24.99015</v>
      </c>
      <c r="AG732" s="0" t="n">
        <f aca="false">IF((U732-U728)&gt;5,(I732-I728)/(U732-U728),0)</f>
        <v>0</v>
      </c>
      <c r="AH732" s="0" t="n">
        <f aca="false">IF((X732-X728)&gt;5,(L732-L728)/(X732-X728),0)</f>
        <v>0</v>
      </c>
      <c r="AI732" s="0" t="n">
        <f aca="false">IF((AA732-AA728)&gt;5,(O732-O728)/(AA732-AA728),0)</f>
        <v>0</v>
      </c>
      <c r="AJ732" s="0" t="n">
        <f aca="false">IF((AD732-AD728)&gt;5,(R732-R728)/(AD732-AD728),0)</f>
        <v>0</v>
      </c>
    </row>
    <row r="733" customFormat="false" ht="13.2" hidden="false" customHeight="false" outlineLevel="0" collapsed="false">
      <c r="A733" s="1" t="n">
        <v>38301.9515866551</v>
      </c>
      <c r="B733" s="0" t="n">
        <v>7310.002</v>
      </c>
      <c r="C733" s="2" t="n">
        <v>36.081</v>
      </c>
      <c r="D733" s="1" t="n">
        <v>38301.9515871065</v>
      </c>
      <c r="E733" s="0" t="n">
        <v>7310.041</v>
      </c>
      <c r="F733" s="2" t="n">
        <v>37.143</v>
      </c>
      <c r="G733" s="1" t="n">
        <v>38301.951587581</v>
      </c>
      <c r="H733" s="0" t="n">
        <v>7310.082</v>
      </c>
      <c r="I733" s="2" t="n">
        <v>3.248734</v>
      </c>
      <c r="J733" s="1" t="n">
        <v>38301.9515881713</v>
      </c>
      <c r="K733" s="0" t="n">
        <v>7310.133</v>
      </c>
      <c r="L733" s="2" t="n">
        <v>3.207281</v>
      </c>
      <c r="M733" s="1" t="n">
        <v>38301.9515887616</v>
      </c>
      <c r="N733" s="0" t="n">
        <v>7310.184</v>
      </c>
      <c r="O733" s="2" t="n">
        <v>3.219735</v>
      </c>
      <c r="P733" s="1" t="n">
        <v>38301.9515893519</v>
      </c>
      <c r="Q733" s="0" t="n">
        <v>7310.235</v>
      </c>
      <c r="R733" s="2" t="n">
        <v>3.289176</v>
      </c>
      <c r="S733" s="1" t="n">
        <v>38301.9515899769</v>
      </c>
      <c r="T733" s="0" t="n">
        <v>7310.289</v>
      </c>
      <c r="U733" s="2" t="n">
        <v>-24.92417</v>
      </c>
      <c r="V733" s="1" t="n">
        <v>38301.9515905671</v>
      </c>
      <c r="W733" s="0" t="n">
        <v>7310.34</v>
      </c>
      <c r="X733" s="2" t="n">
        <v>-25.05877</v>
      </c>
      <c r="Y733" s="1" t="n">
        <v>38301.9515911458</v>
      </c>
      <c r="Z733" s="0" t="n">
        <v>7310.39</v>
      </c>
      <c r="AA733" s="2" t="n">
        <v>-24.9532</v>
      </c>
      <c r="AB733" s="1" t="n">
        <v>38301.9515917361</v>
      </c>
      <c r="AC733" s="0" t="n">
        <v>7310.441</v>
      </c>
      <c r="AD733" s="2" t="n">
        <v>-24.99411</v>
      </c>
      <c r="AG733" s="0" t="n">
        <f aca="false">IF((U733-U729)&gt;5,(I733-I729)/(U733-U729),0)</f>
        <v>0</v>
      </c>
      <c r="AH733" s="0" t="n">
        <f aca="false">IF((X733-X729)&gt;5,(L733-L729)/(X733-X729),0)</f>
        <v>0</v>
      </c>
      <c r="AI733" s="0" t="n">
        <f aca="false">IF((AA733-AA729)&gt;5,(O733-O729)/(AA733-AA729),0)</f>
        <v>0</v>
      </c>
      <c r="AJ733" s="0" t="n">
        <f aca="false">IF((AD733-AD729)&gt;5,(R733-R729)/(AD733-AD729),0)</f>
        <v>0</v>
      </c>
    </row>
    <row r="734" customFormat="false" ht="13.2" hidden="false" customHeight="false" outlineLevel="0" collapsed="false">
      <c r="A734" s="1" t="n">
        <v>38301.9517023958</v>
      </c>
      <c r="B734" s="0" t="n">
        <v>7320.002</v>
      </c>
      <c r="C734" s="2" t="n">
        <v>36.116</v>
      </c>
      <c r="D734" s="1" t="n">
        <v>38301.9517028472</v>
      </c>
      <c r="E734" s="0" t="n">
        <v>7320.041</v>
      </c>
      <c r="F734" s="2" t="n">
        <v>37.193</v>
      </c>
      <c r="G734" s="1" t="n">
        <v>38301.9517033218</v>
      </c>
      <c r="H734" s="0" t="n">
        <v>7320.082</v>
      </c>
      <c r="I734" s="2" t="n">
        <v>3.248064</v>
      </c>
      <c r="J734" s="1" t="n">
        <v>38301.951703912</v>
      </c>
      <c r="K734" s="0" t="n">
        <v>7320.133</v>
      </c>
      <c r="L734" s="2" t="n">
        <v>3.206649</v>
      </c>
      <c r="M734" s="1" t="n">
        <v>38301.9517045023</v>
      </c>
      <c r="N734" s="0" t="n">
        <v>7320.184</v>
      </c>
      <c r="O734" s="2" t="n">
        <v>3.219025</v>
      </c>
      <c r="P734" s="1" t="n">
        <v>38301.9517051505</v>
      </c>
      <c r="Q734" s="0" t="n">
        <v>7320.24</v>
      </c>
      <c r="R734" s="2" t="n">
        <v>3.288374</v>
      </c>
      <c r="S734" s="1" t="n">
        <v>38301.9517057407</v>
      </c>
      <c r="T734" s="0" t="n">
        <v>7320.291</v>
      </c>
      <c r="U734" s="2" t="n">
        <v>-24.92285</v>
      </c>
      <c r="V734" s="1" t="n">
        <v>38301.951706331</v>
      </c>
      <c r="W734" s="0" t="n">
        <v>7320.342</v>
      </c>
      <c r="X734" s="2" t="n">
        <v>-25.06405</v>
      </c>
      <c r="Y734" s="1" t="n">
        <v>38301.9517069213</v>
      </c>
      <c r="Z734" s="0" t="n">
        <v>7320.393</v>
      </c>
      <c r="AA734" s="2" t="n">
        <v>-24.9532</v>
      </c>
      <c r="AB734" s="1" t="n">
        <v>38301.9517075</v>
      </c>
      <c r="AC734" s="0" t="n">
        <v>7320.443</v>
      </c>
      <c r="AD734" s="2" t="n">
        <v>-24.98487</v>
      </c>
      <c r="AG734" s="0" t="n">
        <f aca="false">IF((U734-U730)&gt;5,(I734-I730)/(U734-U730),0)</f>
        <v>0</v>
      </c>
      <c r="AH734" s="0" t="n">
        <f aca="false">IF((X734-X730)&gt;5,(L734-L730)/(X734-X730),0)</f>
        <v>0</v>
      </c>
      <c r="AI734" s="0" t="n">
        <f aca="false">IF((AA734-AA730)&gt;5,(O734-O730)/(AA734-AA730),0)</f>
        <v>0</v>
      </c>
      <c r="AJ734" s="0" t="n">
        <f aca="false">IF((AD734-AD730)&gt;5,(R734-R730)/(AD734-AD730),0)</f>
        <v>0</v>
      </c>
    </row>
    <row r="735" customFormat="false" ht="13.2" hidden="false" customHeight="false" outlineLevel="0" collapsed="false">
      <c r="A735" s="1" t="n">
        <v>38301.9518181366</v>
      </c>
      <c r="B735" s="0" t="n">
        <v>7330.002</v>
      </c>
      <c r="C735" s="2" t="n">
        <v>36.158</v>
      </c>
      <c r="D735" s="1" t="n">
        <v>38301.951818588</v>
      </c>
      <c r="E735" s="0" t="n">
        <v>7330.041</v>
      </c>
      <c r="F735" s="2" t="n">
        <v>37.217</v>
      </c>
      <c r="G735" s="1" t="n">
        <v>38301.9518190625</v>
      </c>
      <c r="H735" s="0" t="n">
        <v>7330.082</v>
      </c>
      <c r="I735" s="2" t="n">
        <v>3.247419</v>
      </c>
      <c r="J735" s="1" t="n">
        <v>38301.9518196528</v>
      </c>
      <c r="K735" s="0" t="n">
        <v>7330.133</v>
      </c>
      <c r="L735" s="2" t="n">
        <v>3.206031</v>
      </c>
      <c r="M735" s="1" t="n">
        <v>38301.9518202431</v>
      </c>
      <c r="N735" s="0" t="n">
        <v>7330.184</v>
      </c>
      <c r="O735" s="2" t="n">
        <v>3.218381</v>
      </c>
      <c r="P735" s="1" t="n">
        <v>38301.9518208218</v>
      </c>
      <c r="Q735" s="0" t="n">
        <v>7330.234</v>
      </c>
      <c r="R735" s="2" t="n">
        <v>3.287598</v>
      </c>
      <c r="S735" s="1" t="n">
        <v>38301.9518214815</v>
      </c>
      <c r="T735" s="0" t="n">
        <v>7330.291</v>
      </c>
      <c r="U735" s="2" t="n">
        <v>-24.93209</v>
      </c>
      <c r="V735" s="1" t="n">
        <v>38301.9518220602</v>
      </c>
      <c r="W735" s="0" t="n">
        <v>7330.341</v>
      </c>
      <c r="X735" s="2" t="n">
        <v>-25.06537</v>
      </c>
      <c r="Y735" s="1" t="n">
        <v>38301.9518226505</v>
      </c>
      <c r="Z735" s="0" t="n">
        <v>7330.392</v>
      </c>
      <c r="AA735" s="2" t="n">
        <v>-24.94925</v>
      </c>
      <c r="AB735" s="1" t="n">
        <v>38301.9518232407</v>
      </c>
      <c r="AC735" s="0" t="n">
        <v>7330.443</v>
      </c>
      <c r="AD735" s="2" t="n">
        <v>-24.98619</v>
      </c>
      <c r="AG735" s="0" t="n">
        <f aca="false">IF((U735-U731)&gt;5,(I735-I731)/(U735-U731),0)</f>
        <v>0</v>
      </c>
      <c r="AH735" s="0" t="n">
        <f aca="false">IF((X735-X731)&gt;5,(L735-L731)/(X735-X731),0)</f>
        <v>0</v>
      </c>
      <c r="AI735" s="0" t="n">
        <f aca="false">IF((AA735-AA731)&gt;5,(O735-O731)/(AA735-AA731),0)</f>
        <v>0</v>
      </c>
      <c r="AJ735" s="0" t="n">
        <f aca="false">IF((AD735-AD731)&gt;5,(R735-R731)/(AD735-AD731),0)</f>
        <v>0</v>
      </c>
    </row>
    <row r="736" customFormat="false" ht="13.2" hidden="false" customHeight="false" outlineLevel="0" collapsed="false">
      <c r="A736" s="1" t="n">
        <v>38301.9519338773</v>
      </c>
      <c r="B736" s="0" t="n">
        <v>7340.002</v>
      </c>
      <c r="C736" s="2" t="n">
        <v>36.196</v>
      </c>
      <c r="D736" s="1" t="n">
        <v>38301.9519343403</v>
      </c>
      <c r="E736" s="0" t="n">
        <v>7340.042</v>
      </c>
      <c r="F736" s="2" t="n">
        <v>37.243</v>
      </c>
      <c r="G736" s="1" t="n">
        <v>38301.9519348148</v>
      </c>
      <c r="H736" s="0" t="n">
        <v>7340.083</v>
      </c>
      <c r="I736" s="2" t="n">
        <v>3.246762</v>
      </c>
      <c r="J736" s="1" t="n">
        <v>38301.9519354051</v>
      </c>
      <c r="K736" s="0" t="n">
        <v>7340.134</v>
      </c>
      <c r="L736" s="2" t="n">
        <v>3.205374</v>
      </c>
      <c r="M736" s="1" t="n">
        <v>38301.9519359954</v>
      </c>
      <c r="N736" s="0" t="n">
        <v>7340.185</v>
      </c>
      <c r="O736" s="2" t="n">
        <v>3.21771</v>
      </c>
      <c r="P736" s="1" t="n">
        <v>38301.9519365857</v>
      </c>
      <c r="Q736" s="0" t="n">
        <v>7340.236</v>
      </c>
      <c r="R736" s="2" t="n">
        <v>3.286782</v>
      </c>
      <c r="S736" s="1" t="n">
        <v>38301.9519371644</v>
      </c>
      <c r="T736" s="0" t="n">
        <v>7340.286</v>
      </c>
      <c r="U736" s="2" t="n">
        <v>-24.92549</v>
      </c>
      <c r="V736" s="1" t="n">
        <v>38301.9519378009</v>
      </c>
      <c r="W736" s="0" t="n">
        <v>7340.341</v>
      </c>
      <c r="X736" s="2" t="n">
        <v>-25.06405</v>
      </c>
      <c r="Y736" s="1" t="n">
        <v>38301.9519383912</v>
      </c>
      <c r="Z736" s="0" t="n">
        <v>7340.392</v>
      </c>
      <c r="AA736" s="2" t="n">
        <v>-24.94793</v>
      </c>
      <c r="AB736" s="1" t="n">
        <v>38301.9519389699</v>
      </c>
      <c r="AC736" s="0" t="n">
        <v>7340.442</v>
      </c>
      <c r="AD736" s="2" t="n">
        <v>-24.99147</v>
      </c>
      <c r="AG736" s="0" t="n">
        <f aca="false">IF((U736-U732)&gt;5,(I736-I732)/(U736-U732),0)</f>
        <v>0</v>
      </c>
      <c r="AH736" s="0" t="n">
        <f aca="false">IF((X736-X732)&gt;5,(L736-L732)/(X736-X732),0)</f>
        <v>0</v>
      </c>
      <c r="AI736" s="0" t="n">
        <f aca="false">IF((AA736-AA732)&gt;5,(O736-O732)/(AA736-AA732),0)</f>
        <v>0</v>
      </c>
      <c r="AJ736" s="0" t="n">
        <f aca="false">IF((AD736-AD732)&gt;5,(R736-R732)/(AD736-AD732),0)</f>
        <v>0</v>
      </c>
    </row>
    <row r="737" customFormat="false" ht="13.2" hidden="false" customHeight="false" outlineLevel="0" collapsed="false">
      <c r="A737" s="1" t="n">
        <v>38301.9520496181</v>
      </c>
      <c r="B737" s="0" t="n">
        <v>7350.002</v>
      </c>
      <c r="C737" s="2" t="n">
        <v>36.221</v>
      </c>
      <c r="D737" s="1" t="n">
        <v>38301.9520500694</v>
      </c>
      <c r="E737" s="0" t="n">
        <v>7350.041</v>
      </c>
      <c r="F737" s="2" t="n">
        <v>37.27</v>
      </c>
      <c r="G737" s="1" t="n">
        <v>38301.952050544</v>
      </c>
      <c r="H737" s="0" t="n">
        <v>7350.082</v>
      </c>
      <c r="I737" s="2" t="n">
        <v>3.24613</v>
      </c>
      <c r="J737" s="1" t="n">
        <v>38301.9520511343</v>
      </c>
      <c r="K737" s="0" t="n">
        <v>7350.133</v>
      </c>
      <c r="L737" s="2" t="n">
        <v>3.204756</v>
      </c>
      <c r="M737" s="1" t="n">
        <v>38301.9520517245</v>
      </c>
      <c r="N737" s="0" t="n">
        <v>7350.184</v>
      </c>
      <c r="O737" s="2" t="n">
        <v>3.217026</v>
      </c>
      <c r="P737" s="1" t="n">
        <v>38301.9520523032</v>
      </c>
      <c r="Q737" s="0" t="n">
        <v>7350.234</v>
      </c>
      <c r="R737" s="2" t="n">
        <v>3.286006</v>
      </c>
      <c r="S737" s="1" t="n">
        <v>38301.9520528935</v>
      </c>
      <c r="T737" s="0" t="n">
        <v>7350.285</v>
      </c>
      <c r="U737" s="2" t="n">
        <v>-24.92549</v>
      </c>
      <c r="V737" s="1" t="n">
        <v>38301.9520534838</v>
      </c>
      <c r="W737" s="0" t="n">
        <v>7350.336</v>
      </c>
      <c r="X737" s="2" t="n">
        <v>-25.05613</v>
      </c>
      <c r="Y737" s="1" t="n">
        <v>38301.9520540741</v>
      </c>
      <c r="Z737" s="0" t="n">
        <v>7350.387</v>
      </c>
      <c r="AA737" s="2" t="n">
        <v>-24.94793</v>
      </c>
      <c r="AB737" s="1" t="n">
        <v>38301.9520546644</v>
      </c>
      <c r="AC737" s="0" t="n">
        <v>7350.438</v>
      </c>
      <c r="AD737" s="2" t="n">
        <v>-24.98883</v>
      </c>
      <c r="AG737" s="0" t="n">
        <f aca="false">IF((U737-U733)&gt;5,(I737-I733)/(U737-U733),0)</f>
        <v>0</v>
      </c>
      <c r="AH737" s="0" t="n">
        <f aca="false">IF((X737-X733)&gt;5,(L737-L733)/(X737-X733),0)</f>
        <v>0</v>
      </c>
      <c r="AI737" s="0" t="n">
        <f aca="false">IF((AA737-AA733)&gt;5,(O737-O733)/(AA737-AA733),0)</f>
        <v>0</v>
      </c>
      <c r="AJ737" s="0" t="n">
        <f aca="false">IF((AD737-AD733)&gt;5,(R737-R733)/(AD737-AD733),0)</f>
        <v>0</v>
      </c>
    </row>
    <row r="738" customFormat="false" ht="13.2" hidden="false" customHeight="false" outlineLevel="0" collapsed="false">
      <c r="A738" s="1" t="n">
        <v>38301.9521653588</v>
      </c>
      <c r="B738" s="0" t="n">
        <v>7360.002</v>
      </c>
      <c r="C738" s="2" t="n">
        <v>36.253</v>
      </c>
      <c r="D738" s="1" t="n">
        <v>38301.9521658102</v>
      </c>
      <c r="E738" s="0" t="n">
        <v>7360.041</v>
      </c>
      <c r="F738" s="2" t="n">
        <v>37.311</v>
      </c>
      <c r="G738" s="1" t="n">
        <v>38301.9521662847</v>
      </c>
      <c r="H738" s="0" t="n">
        <v>7360.082</v>
      </c>
      <c r="I738" s="2" t="n">
        <v>3.245499</v>
      </c>
      <c r="J738" s="1" t="n">
        <v>38301.952166875</v>
      </c>
      <c r="K738" s="0" t="n">
        <v>7360.133</v>
      </c>
      <c r="L738" s="2" t="n">
        <v>3.204137</v>
      </c>
      <c r="M738" s="1" t="n">
        <v>38301.9521674653</v>
      </c>
      <c r="N738" s="0" t="n">
        <v>7360.184</v>
      </c>
      <c r="O738" s="2" t="n">
        <v>3.216355</v>
      </c>
      <c r="P738" s="1" t="n">
        <v>38301.9521680556</v>
      </c>
      <c r="Q738" s="0" t="n">
        <v>7360.235</v>
      </c>
      <c r="R738" s="2" t="n">
        <v>3.285217</v>
      </c>
      <c r="S738" s="1" t="n">
        <v>38301.9521686458</v>
      </c>
      <c r="T738" s="0" t="n">
        <v>7360.286</v>
      </c>
      <c r="U738" s="2" t="n">
        <v>-24.92813</v>
      </c>
      <c r="V738" s="1" t="n">
        <v>38301.9521692245</v>
      </c>
      <c r="W738" s="0" t="n">
        <v>7360.336</v>
      </c>
      <c r="X738" s="2" t="n">
        <v>-25.06141</v>
      </c>
      <c r="Y738" s="1" t="n">
        <v>38301.9521698148</v>
      </c>
      <c r="Z738" s="0" t="n">
        <v>7360.387</v>
      </c>
      <c r="AA738" s="2" t="n">
        <v>-24.94265</v>
      </c>
      <c r="AB738" s="1" t="n">
        <v>38301.9521704051</v>
      </c>
      <c r="AC738" s="0" t="n">
        <v>7360.438</v>
      </c>
      <c r="AD738" s="2" t="n">
        <v>-24.99543</v>
      </c>
      <c r="AG738" s="0" t="n">
        <f aca="false">IF((U738-U734)&gt;5,(I738-I734)/(U738-U734),0)</f>
        <v>0</v>
      </c>
      <c r="AH738" s="0" t="n">
        <f aca="false">IF((X738-X734)&gt;5,(L738-L734)/(X738-X734),0)</f>
        <v>0</v>
      </c>
      <c r="AI738" s="0" t="n">
        <f aca="false">IF((AA738-AA734)&gt;5,(O738-O734)/(AA738-AA734),0)</f>
        <v>0</v>
      </c>
      <c r="AJ738" s="0" t="n">
        <f aca="false">IF((AD738-AD734)&gt;5,(R738-R734)/(AD738-AD734),0)</f>
        <v>0</v>
      </c>
    </row>
    <row r="739" customFormat="false" ht="13.2" hidden="false" customHeight="false" outlineLevel="0" collapsed="false">
      <c r="A739" s="1" t="n">
        <v>38301.9522810995</v>
      </c>
      <c r="B739" s="0" t="n">
        <v>7370.002</v>
      </c>
      <c r="C739" s="2" t="n">
        <v>36.286</v>
      </c>
      <c r="D739" s="1" t="n">
        <v>38301.9522815625</v>
      </c>
      <c r="E739" s="0" t="n">
        <v>7370.042</v>
      </c>
      <c r="F739" s="2" t="n">
        <v>37.349</v>
      </c>
      <c r="G739" s="1" t="n">
        <v>38301.9522820486</v>
      </c>
      <c r="H739" s="0" t="n">
        <v>7370.084</v>
      </c>
      <c r="I739" s="2" t="n">
        <v>3.244868</v>
      </c>
      <c r="J739" s="1" t="n">
        <v>38301.9522826273</v>
      </c>
      <c r="K739" s="0" t="n">
        <v>7370.134</v>
      </c>
      <c r="L739" s="2" t="n">
        <v>3.203546</v>
      </c>
      <c r="M739" s="1" t="n">
        <v>38301.9522832292</v>
      </c>
      <c r="N739" s="0" t="n">
        <v>7370.186</v>
      </c>
      <c r="O739" s="2" t="n">
        <v>3.21575</v>
      </c>
      <c r="P739" s="1" t="n">
        <v>38301.9522838194</v>
      </c>
      <c r="Q739" s="0" t="n">
        <v>7370.237</v>
      </c>
      <c r="R739" s="2" t="n">
        <v>3.284468</v>
      </c>
      <c r="S739" s="1" t="n">
        <v>38301.9522844097</v>
      </c>
      <c r="T739" s="0" t="n">
        <v>7370.288</v>
      </c>
      <c r="U739" s="2" t="n">
        <v>-24.9189</v>
      </c>
      <c r="V739" s="1" t="n">
        <v>38301.952285</v>
      </c>
      <c r="W739" s="0" t="n">
        <v>7370.339</v>
      </c>
      <c r="X739" s="2" t="n">
        <v>-25.06933</v>
      </c>
      <c r="Y739" s="1" t="n">
        <v>38301.9522855903</v>
      </c>
      <c r="Z739" s="0" t="n">
        <v>7370.39</v>
      </c>
      <c r="AA739" s="2" t="n">
        <v>-24.9532</v>
      </c>
      <c r="AB739" s="1" t="n">
        <v>38301.952286169</v>
      </c>
      <c r="AC739" s="0" t="n">
        <v>7370.44</v>
      </c>
      <c r="AD739" s="2" t="n">
        <v>-24.99543</v>
      </c>
      <c r="AG739" s="0" t="n">
        <f aca="false">IF((U739-U735)&gt;5,(I739-I735)/(U739-U735),0)</f>
        <v>0</v>
      </c>
      <c r="AH739" s="0" t="n">
        <f aca="false">IF((X739-X735)&gt;5,(L739-L735)/(X739-X735),0)</f>
        <v>0</v>
      </c>
      <c r="AI739" s="0" t="n">
        <f aca="false">IF((AA739-AA735)&gt;5,(O739-O735)/(AA739-AA735),0)</f>
        <v>0</v>
      </c>
      <c r="AJ739" s="0" t="n">
        <f aca="false">IF((AD739-AD735)&gt;5,(R739-R735)/(AD739-AD735),0)</f>
        <v>0</v>
      </c>
    </row>
    <row r="740" customFormat="false" ht="13.2" hidden="false" customHeight="false" outlineLevel="0" collapsed="false">
      <c r="A740" s="1" t="n">
        <v>38301.9523968403</v>
      </c>
      <c r="B740" s="0" t="n">
        <v>7380.002</v>
      </c>
      <c r="C740" s="2" t="n">
        <v>36.311</v>
      </c>
      <c r="D740" s="1" t="n">
        <v>38301.9523973032</v>
      </c>
      <c r="E740" s="0" t="n">
        <v>7380.042</v>
      </c>
      <c r="F740" s="2" t="n">
        <v>37.382</v>
      </c>
      <c r="G740" s="1" t="n">
        <v>38301.9523977662</v>
      </c>
      <c r="H740" s="0" t="n">
        <v>7380.082</v>
      </c>
      <c r="I740" s="2" t="n">
        <v>3.24425</v>
      </c>
      <c r="J740" s="1" t="n">
        <v>38301.9523983565</v>
      </c>
      <c r="K740" s="0" t="n">
        <v>7380.133</v>
      </c>
      <c r="L740" s="2" t="n">
        <v>3.202914</v>
      </c>
      <c r="M740" s="1" t="n">
        <v>38301.9523989468</v>
      </c>
      <c r="N740" s="0" t="n">
        <v>7380.184</v>
      </c>
      <c r="O740" s="2" t="n">
        <v>3.215079</v>
      </c>
      <c r="P740" s="1" t="n">
        <v>38301.952399537</v>
      </c>
      <c r="Q740" s="0" t="n">
        <v>7380.235</v>
      </c>
      <c r="R740" s="2" t="n">
        <v>3.283692</v>
      </c>
      <c r="S740" s="1" t="n">
        <v>38301.9524001273</v>
      </c>
      <c r="T740" s="0" t="n">
        <v>7380.286</v>
      </c>
      <c r="U740" s="2" t="n">
        <v>-24.92153</v>
      </c>
      <c r="V740" s="1" t="n">
        <v>38301.9524007292</v>
      </c>
      <c r="W740" s="0" t="n">
        <v>7380.338</v>
      </c>
      <c r="X740" s="2" t="n">
        <v>-25.06405</v>
      </c>
      <c r="Y740" s="1" t="n">
        <v>38301.9524013194</v>
      </c>
      <c r="Z740" s="0" t="n">
        <v>7380.389</v>
      </c>
      <c r="AA740" s="2" t="n">
        <v>-24.94793</v>
      </c>
      <c r="AB740" s="1" t="n">
        <v>38301.9524018982</v>
      </c>
      <c r="AC740" s="0" t="n">
        <v>7380.439</v>
      </c>
      <c r="AD740" s="2" t="n">
        <v>-24.98751</v>
      </c>
      <c r="AG740" s="0" t="n">
        <f aca="false">IF((U740-U736)&gt;5,(I740-I736)/(U740-U736),0)</f>
        <v>0</v>
      </c>
      <c r="AH740" s="0" t="n">
        <f aca="false">IF((X740-X736)&gt;5,(L740-L736)/(X740-X736),0)</f>
        <v>0</v>
      </c>
      <c r="AI740" s="0" t="n">
        <f aca="false">IF((AA740-AA736)&gt;5,(O740-O736)/(AA740-AA736),0)</f>
        <v>0</v>
      </c>
      <c r="AJ740" s="0" t="n">
        <f aca="false">IF((AD740-AD736)&gt;5,(R740-R736)/(AD740-AD736),0)</f>
        <v>0</v>
      </c>
    </row>
    <row r="741" customFormat="false" ht="13.2" hidden="false" customHeight="false" outlineLevel="0" collapsed="false">
      <c r="A741" s="1" t="n">
        <v>38301.952512581</v>
      </c>
      <c r="B741" s="0" t="n">
        <v>7390.002</v>
      </c>
      <c r="C741" s="2" t="n">
        <v>36.342</v>
      </c>
      <c r="D741" s="1" t="n">
        <v>38301.9525130324</v>
      </c>
      <c r="E741" s="0" t="n">
        <v>7390.041</v>
      </c>
      <c r="F741" s="2" t="n">
        <v>37.412</v>
      </c>
      <c r="G741" s="1" t="n">
        <v>38301.9525135069</v>
      </c>
      <c r="H741" s="0" t="n">
        <v>7390.082</v>
      </c>
      <c r="I741" s="2" t="n">
        <v>3.243658</v>
      </c>
      <c r="J741" s="1" t="n">
        <v>38301.9525140972</v>
      </c>
      <c r="K741" s="0" t="n">
        <v>7390.133</v>
      </c>
      <c r="L741" s="2" t="n">
        <v>3.202296</v>
      </c>
      <c r="M741" s="1" t="n">
        <v>38301.9525146875</v>
      </c>
      <c r="N741" s="0" t="n">
        <v>7390.184</v>
      </c>
      <c r="O741" s="2" t="n">
        <v>3.214448</v>
      </c>
      <c r="P741" s="1" t="n">
        <v>38301.9525152778</v>
      </c>
      <c r="Q741" s="0" t="n">
        <v>7390.235</v>
      </c>
      <c r="R741" s="2" t="n">
        <v>3.282955</v>
      </c>
      <c r="S741" s="1" t="n">
        <v>38301.9525158565</v>
      </c>
      <c r="T741" s="0" t="n">
        <v>7390.285</v>
      </c>
      <c r="U741" s="2" t="n">
        <v>-24.92153</v>
      </c>
      <c r="V741" s="1" t="n">
        <v>38301.9525164468</v>
      </c>
      <c r="W741" s="0" t="n">
        <v>7390.336</v>
      </c>
      <c r="X741" s="2" t="n">
        <v>-25.06405</v>
      </c>
      <c r="Y741" s="1" t="n">
        <v>38301.952517037</v>
      </c>
      <c r="Z741" s="0" t="n">
        <v>7390.387</v>
      </c>
      <c r="AA741" s="2" t="n">
        <v>-24.94793</v>
      </c>
      <c r="AB741" s="1" t="n">
        <v>38301.9525176273</v>
      </c>
      <c r="AC741" s="0" t="n">
        <v>7390.438</v>
      </c>
      <c r="AD741" s="2" t="n">
        <v>-24.99939</v>
      </c>
      <c r="AG741" s="0" t="n">
        <f aca="false">IF((U741-U737)&gt;5,(I741-I737)/(U741-U737),0)</f>
        <v>0</v>
      </c>
      <c r="AH741" s="0" t="n">
        <f aca="false">IF((X741-X737)&gt;5,(L741-L737)/(X741-X737),0)</f>
        <v>0</v>
      </c>
      <c r="AI741" s="0" t="n">
        <f aca="false">IF((AA741-AA737)&gt;5,(O741-O737)/(AA741-AA737),0)</f>
        <v>0</v>
      </c>
      <c r="AJ741" s="0" t="n">
        <f aca="false">IF((AD741-AD737)&gt;5,(R741-R737)/(AD741-AD737),0)</f>
        <v>0</v>
      </c>
    </row>
    <row r="742" customFormat="false" ht="13.2" hidden="false" customHeight="false" outlineLevel="0" collapsed="false">
      <c r="A742" s="1" t="n">
        <v>38301.9526283218</v>
      </c>
      <c r="B742" s="0" t="n">
        <v>7400.002</v>
      </c>
      <c r="C742" s="2" t="n">
        <v>36.374</v>
      </c>
      <c r="D742" s="1" t="n">
        <v>38301.9526287732</v>
      </c>
      <c r="E742" s="0" t="n">
        <v>7400.041</v>
      </c>
      <c r="F742" s="2" t="n">
        <v>37.45</v>
      </c>
      <c r="G742" s="1" t="n">
        <v>38301.9526292477</v>
      </c>
      <c r="H742" s="0" t="n">
        <v>7400.082</v>
      </c>
      <c r="I742" s="2" t="n">
        <v>3.243027</v>
      </c>
      <c r="J742" s="1" t="n">
        <v>38301.952629838</v>
      </c>
      <c r="K742" s="0" t="n">
        <v>7400.133</v>
      </c>
      <c r="L742" s="2" t="n">
        <v>3.201704</v>
      </c>
      <c r="M742" s="1" t="n">
        <v>38301.9526304282</v>
      </c>
      <c r="N742" s="0" t="n">
        <v>7400.184</v>
      </c>
      <c r="O742" s="2" t="n">
        <v>3.213804</v>
      </c>
      <c r="P742" s="1" t="n">
        <v>38301.9526310185</v>
      </c>
      <c r="Q742" s="0" t="n">
        <v>7400.235</v>
      </c>
      <c r="R742" s="2" t="n">
        <v>3.282258</v>
      </c>
      <c r="S742" s="1" t="n">
        <v>38301.9526316435</v>
      </c>
      <c r="T742" s="0" t="n">
        <v>7400.289</v>
      </c>
      <c r="U742" s="2" t="n">
        <v>-24.93605</v>
      </c>
      <c r="V742" s="1" t="n">
        <v>38301.9526322338</v>
      </c>
      <c r="W742" s="0" t="n">
        <v>7400.34</v>
      </c>
      <c r="X742" s="2" t="n">
        <v>-25.06141</v>
      </c>
      <c r="Y742" s="1" t="n">
        <v>38301.9526328241</v>
      </c>
      <c r="Z742" s="0" t="n">
        <v>7400.391</v>
      </c>
      <c r="AA742" s="2" t="n">
        <v>-24.94925</v>
      </c>
      <c r="AB742" s="1" t="n">
        <v>38301.9526334144</v>
      </c>
      <c r="AC742" s="0" t="n">
        <v>7400.442</v>
      </c>
      <c r="AD742" s="2" t="n">
        <v>-24.98751</v>
      </c>
      <c r="AG742" s="0" t="n">
        <f aca="false">IF((U742-U738)&gt;5,(I742-I738)/(U742-U738),0)</f>
        <v>0</v>
      </c>
      <c r="AH742" s="0" t="n">
        <f aca="false">IF((X742-X738)&gt;5,(L742-L738)/(X742-X738),0)</f>
        <v>0</v>
      </c>
      <c r="AI742" s="0" t="n">
        <f aca="false">IF((AA742-AA738)&gt;5,(O742-O738)/(AA742-AA738),0)</f>
        <v>0</v>
      </c>
      <c r="AJ742" s="0" t="n">
        <f aca="false">IF((AD742-AD738)&gt;5,(R742-R738)/(AD742-AD738),0)</f>
        <v>0</v>
      </c>
    </row>
    <row r="743" customFormat="false" ht="13.2" hidden="false" customHeight="false" outlineLevel="0" collapsed="false">
      <c r="A743" s="1" t="n">
        <v>38301.9527440625</v>
      </c>
      <c r="B743" s="0" t="n">
        <v>7410.002</v>
      </c>
      <c r="C743" s="2" t="n">
        <v>36.425</v>
      </c>
      <c r="D743" s="1" t="n">
        <v>38301.9527445255</v>
      </c>
      <c r="E743" s="0" t="n">
        <v>7410.042</v>
      </c>
      <c r="F743" s="2" t="n">
        <v>37.476</v>
      </c>
      <c r="G743" s="1" t="n">
        <v>38301.9527449884</v>
      </c>
      <c r="H743" s="0" t="n">
        <v>7410.082</v>
      </c>
      <c r="I743" s="2" t="n">
        <v>3.659249</v>
      </c>
      <c r="J743" s="1" t="n">
        <v>38301.9527455787</v>
      </c>
      <c r="K743" s="0" t="n">
        <v>7410.133</v>
      </c>
      <c r="L743" s="2" t="n">
        <v>3.612561</v>
      </c>
      <c r="M743" s="1" t="n">
        <v>38301.952746169</v>
      </c>
      <c r="N743" s="0" t="n">
        <v>7410.184</v>
      </c>
      <c r="O743" s="2" t="n">
        <v>3.626949</v>
      </c>
      <c r="P743" s="1" t="n">
        <v>38301.9527467593</v>
      </c>
      <c r="Q743" s="0" t="n">
        <v>7410.235</v>
      </c>
      <c r="R743" s="2" t="n">
        <v>3.645413</v>
      </c>
      <c r="S743" s="1" t="n">
        <v>38301.9527473495</v>
      </c>
      <c r="T743" s="0" t="n">
        <v>7410.286</v>
      </c>
      <c r="U743" s="2" t="n">
        <v>0.02111</v>
      </c>
      <c r="V743" s="1" t="n">
        <v>38301.9527479514</v>
      </c>
      <c r="W743" s="0" t="n">
        <v>7410.338</v>
      </c>
      <c r="X743" s="2" t="n">
        <v>0.01056</v>
      </c>
      <c r="Y743" s="1" t="n">
        <v>38301.9527485417</v>
      </c>
      <c r="Z743" s="0" t="n">
        <v>7410.389</v>
      </c>
      <c r="AA743" s="2" t="n">
        <v>0.00396</v>
      </c>
      <c r="AB743" s="1" t="n">
        <v>38301.9527491204</v>
      </c>
      <c r="AC743" s="0" t="n">
        <v>7410.439</v>
      </c>
      <c r="AD743" s="2" t="n">
        <v>-0.00528</v>
      </c>
      <c r="AG743" s="0" t="n">
        <f aca="false">IF((U743-U739)&gt;5,(I743-I739)/(U743-U739),0)</f>
        <v>0.016615109617037</v>
      </c>
      <c r="AH743" s="0" t="n">
        <f aca="false">IF((X743-X739)&gt;5,(L743-L739)/(X743-X739),0)</f>
        <v>0.0163084846065912</v>
      </c>
      <c r="AI743" s="0" t="n">
        <f aca="false">IF((AA743-AA739)&gt;5,(O743-O739)/(AA743-AA739),0)</f>
        <v>0.0164761936053622</v>
      </c>
      <c r="AJ743" s="0" t="n">
        <f aca="false">IF((AD743-AD739)&gt;5,(R743-R739)/(AD743-AD739),0)</f>
        <v>0.0144434907353497</v>
      </c>
    </row>
    <row r="744" customFormat="false" ht="13.2" hidden="false" customHeight="false" outlineLevel="0" collapsed="false">
      <c r="A744" s="1" t="n">
        <v>38301.9528598032</v>
      </c>
      <c r="B744" s="0" t="n">
        <v>7420.002</v>
      </c>
      <c r="C744" s="2" t="n">
        <v>36.461</v>
      </c>
      <c r="D744" s="1" t="n">
        <v>38301.9528602546</v>
      </c>
      <c r="E744" s="0" t="n">
        <v>7420.041</v>
      </c>
      <c r="F744" s="2" t="n">
        <v>37.506</v>
      </c>
      <c r="G744" s="1" t="n">
        <v>38301.9528607292</v>
      </c>
      <c r="H744" s="0" t="n">
        <v>7420.082</v>
      </c>
      <c r="I744" s="2" t="n">
        <v>3.677753</v>
      </c>
      <c r="J744" s="1" t="n">
        <v>38301.9528613194</v>
      </c>
      <c r="K744" s="0" t="n">
        <v>7420.133</v>
      </c>
      <c r="L744" s="2" t="n">
        <v>3.64181</v>
      </c>
      <c r="M744" s="1" t="n">
        <v>38301.9528619097</v>
      </c>
      <c r="N744" s="0" t="n">
        <v>7420.184</v>
      </c>
      <c r="O744" s="2" t="n">
        <v>3.648241</v>
      </c>
      <c r="P744" s="1" t="n">
        <v>38301.9528625</v>
      </c>
      <c r="Q744" s="0" t="n">
        <v>7420.235</v>
      </c>
      <c r="R744" s="2" t="n">
        <v>3.66543</v>
      </c>
      <c r="S744" s="1" t="n">
        <v>38301.9528630903</v>
      </c>
      <c r="T744" s="0" t="n">
        <v>7420.286</v>
      </c>
      <c r="U744" s="2" t="n">
        <v>0.02111</v>
      </c>
      <c r="V744" s="1" t="n">
        <v>38301.9528636806</v>
      </c>
      <c r="W744" s="0" t="n">
        <v>7420.337</v>
      </c>
      <c r="X744" s="2" t="n">
        <v>0.00396</v>
      </c>
      <c r="Y744" s="1" t="n">
        <v>38301.9528642593</v>
      </c>
      <c r="Z744" s="0" t="n">
        <v>7420.387</v>
      </c>
      <c r="AA744" s="2" t="n">
        <v>0.0132</v>
      </c>
      <c r="AB744" s="1" t="n">
        <v>38301.9528648495</v>
      </c>
      <c r="AC744" s="0" t="n">
        <v>7420.438</v>
      </c>
      <c r="AD744" s="2" t="n">
        <v>-0.00132</v>
      </c>
      <c r="AG744" s="0" t="n">
        <f aca="false">IF((U744-U740)&gt;5,(I744-I740)/(U744-U740),0)</f>
        <v>0.0173799966643467</v>
      </c>
      <c r="AH744" s="0" t="n">
        <f aca="false">IF((X744-X740)&gt;5,(L744-L740)/(X744-X740),0)</f>
        <v>0.0175082106637104</v>
      </c>
      <c r="AI744" s="0" t="n">
        <f aca="false">IF((AA744-AA740)&gt;5,(O744-O740)/(AA744-AA740),0)</f>
        <v>0.0173534611614138</v>
      </c>
      <c r="AJ744" s="0" t="n">
        <f aca="false">IF((AD744-AD740)&gt;5,(R744-R740)/(AD744-AD740),0)</f>
        <v>0.0152779595448526</v>
      </c>
    </row>
    <row r="745" customFormat="false" ht="13.2" hidden="false" customHeight="false" outlineLevel="0" collapsed="false">
      <c r="A745" s="1" t="n">
        <v>38301.952975544</v>
      </c>
      <c r="B745" s="0" t="n">
        <v>7430.002</v>
      </c>
      <c r="C745" s="2" t="n">
        <v>36.488</v>
      </c>
      <c r="D745" s="1" t="n">
        <v>38301.9529759954</v>
      </c>
      <c r="E745" s="0" t="n">
        <v>7430.041</v>
      </c>
      <c r="F745" s="2" t="n">
        <v>37.542</v>
      </c>
      <c r="G745" s="1" t="n">
        <v>38301.9529764699</v>
      </c>
      <c r="H745" s="0" t="n">
        <v>7430.082</v>
      </c>
      <c r="I745" s="2" t="n">
        <v>3.686328</v>
      </c>
      <c r="J745" s="1" t="n">
        <v>38301.9529770602</v>
      </c>
      <c r="K745" s="0" t="n">
        <v>7430.133</v>
      </c>
      <c r="L745" s="2" t="n">
        <v>3.654225</v>
      </c>
      <c r="M745" s="1" t="n">
        <v>38301.9529776505</v>
      </c>
      <c r="N745" s="0" t="n">
        <v>7430.184</v>
      </c>
      <c r="O745" s="2" t="n">
        <v>3.658381</v>
      </c>
      <c r="P745" s="1" t="n">
        <v>38301.9529782292</v>
      </c>
      <c r="Q745" s="0" t="n">
        <v>7430.234</v>
      </c>
      <c r="R745" s="2" t="n">
        <v>3.674952</v>
      </c>
      <c r="S745" s="1" t="n">
        <v>38301.952978831</v>
      </c>
      <c r="T745" s="0" t="n">
        <v>7430.286</v>
      </c>
      <c r="U745" s="2" t="n">
        <v>0.02111</v>
      </c>
      <c r="V745" s="1" t="n">
        <v>38301.9529794213</v>
      </c>
      <c r="W745" s="0" t="n">
        <v>7430.337</v>
      </c>
      <c r="X745" s="2" t="n">
        <v>0.00924</v>
      </c>
      <c r="Y745" s="1" t="n">
        <v>38301.9529800116</v>
      </c>
      <c r="Z745" s="0" t="n">
        <v>7430.388</v>
      </c>
      <c r="AA745" s="2" t="n">
        <v>-0.00396</v>
      </c>
      <c r="AB745" s="1" t="n">
        <v>38301.9529805903</v>
      </c>
      <c r="AC745" s="0" t="n">
        <v>7430.438</v>
      </c>
      <c r="AD745" s="2" t="n">
        <v>0.00396</v>
      </c>
      <c r="AG745" s="0" t="n">
        <f aca="false">IF((U745-U741)&gt;5,(I745-I741)/(U745-U741),0)</f>
        <v>0.0177475199096808</v>
      </c>
      <c r="AH745" s="0" t="n">
        <f aca="false">IF((X745-X741)&gt;5,(L745-L741)/(X745-X741),0)</f>
        <v>0.0180243199037701</v>
      </c>
      <c r="AI745" s="0" t="n">
        <f aca="false">IF((AA745-AA741)&gt;5,(O745-O741)/(AA745-AA741),0)</f>
        <v>0.0177972071005538</v>
      </c>
      <c r="AJ745" s="0" t="n">
        <f aca="false">IF((AD745-AD741)&gt;5,(R745-R741)/(AD745-AD741),0)</f>
        <v>0.0156777791775902</v>
      </c>
    </row>
    <row r="746" customFormat="false" ht="13.2" hidden="false" customHeight="false" outlineLevel="0" collapsed="false">
      <c r="A746" s="1" t="n">
        <v>38301.9530912847</v>
      </c>
      <c r="B746" s="0" t="n">
        <v>7440.002</v>
      </c>
      <c r="C746" s="2" t="n">
        <v>36.519</v>
      </c>
      <c r="D746" s="1" t="n">
        <v>38301.9530917361</v>
      </c>
      <c r="E746" s="0" t="n">
        <v>7440.041</v>
      </c>
      <c r="F746" s="2" t="n">
        <v>37.575</v>
      </c>
      <c r="G746" s="1" t="n">
        <v>38301.9530922107</v>
      </c>
      <c r="H746" s="0" t="n">
        <v>7440.082</v>
      </c>
      <c r="I746" s="2" t="n">
        <v>3.692391</v>
      </c>
      <c r="J746" s="1" t="n">
        <v>38301.9530928009</v>
      </c>
      <c r="K746" s="0" t="n">
        <v>7440.133</v>
      </c>
      <c r="L746" s="2" t="n">
        <v>3.662668</v>
      </c>
      <c r="M746" s="1" t="n">
        <v>38301.9530933912</v>
      </c>
      <c r="N746" s="0" t="n">
        <v>7440.184</v>
      </c>
      <c r="O746" s="2" t="n">
        <v>3.665548</v>
      </c>
      <c r="P746" s="1" t="n">
        <v>38301.9530939699</v>
      </c>
      <c r="Q746" s="0" t="n">
        <v>7440.234</v>
      </c>
      <c r="R746" s="2" t="n">
        <v>3.681909</v>
      </c>
      <c r="S746" s="1" t="n">
        <v>38301.9530945718</v>
      </c>
      <c r="T746" s="0" t="n">
        <v>7440.286</v>
      </c>
      <c r="U746" s="2" t="n">
        <v>0.02375</v>
      </c>
      <c r="V746" s="1" t="n">
        <v>38301.953095162</v>
      </c>
      <c r="W746" s="0" t="n">
        <v>7440.337</v>
      </c>
      <c r="X746" s="2" t="n">
        <v>0.01188</v>
      </c>
      <c r="Y746" s="1" t="n">
        <v>38301.9530957523</v>
      </c>
      <c r="Z746" s="0" t="n">
        <v>7440.388</v>
      </c>
      <c r="AA746" s="2" t="n">
        <v>0.00792</v>
      </c>
      <c r="AB746" s="1" t="n">
        <v>38301.9530963426</v>
      </c>
      <c r="AC746" s="0" t="n">
        <v>7440.439</v>
      </c>
      <c r="AD746" s="2" t="n">
        <v>-0.00264</v>
      </c>
      <c r="AG746" s="0" t="n">
        <f aca="false">IF((U746-U742)&gt;5,(I746-I742)/(U746-U742),0)</f>
        <v>0.0180035096435068</v>
      </c>
      <c r="AH746" s="0" t="n">
        <f aca="false">IF((X746-X742)&gt;5,(L746-L742)/(X746-X742),0)</f>
        <v>0.0183846635204235</v>
      </c>
      <c r="AI746" s="0" t="n">
        <f aca="false">IF((AA746-AA742)&gt;5,(O746-O742)/(AA746-AA742),0)</f>
        <v>0.0181007702395744</v>
      </c>
      <c r="AJ746" s="0" t="n">
        <f aca="false">IF((AD746-AD742)&gt;5,(R746-R742)/(AD746-AD742),0)</f>
        <v>0.0159957206101132</v>
      </c>
    </row>
    <row r="747" customFormat="false" ht="13.2" hidden="false" customHeight="false" outlineLevel="0" collapsed="false">
      <c r="A747" s="1" t="n">
        <v>38301.9532070255</v>
      </c>
      <c r="B747" s="0" t="n">
        <v>7450.002</v>
      </c>
      <c r="C747" s="2" t="n">
        <v>36.544</v>
      </c>
      <c r="D747" s="1" t="n">
        <v>38301.9532074769</v>
      </c>
      <c r="E747" s="0" t="n">
        <v>7450.041</v>
      </c>
      <c r="F747" s="2" t="n">
        <v>37.59</v>
      </c>
      <c r="G747" s="1" t="n">
        <v>38301.9532079514</v>
      </c>
      <c r="H747" s="0" t="n">
        <v>7450.082</v>
      </c>
      <c r="I747" s="2" t="n">
        <v>3.697165</v>
      </c>
      <c r="J747" s="1" t="n">
        <v>38301.9532085417</v>
      </c>
      <c r="K747" s="0" t="n">
        <v>7450.133</v>
      </c>
      <c r="L747" s="2" t="n">
        <v>3.669165</v>
      </c>
      <c r="M747" s="1" t="n">
        <v>38301.9532091319</v>
      </c>
      <c r="N747" s="0" t="n">
        <v>7450.184</v>
      </c>
      <c r="O747" s="2" t="n">
        <v>3.671191</v>
      </c>
      <c r="P747" s="1" t="n">
        <v>38301.9532097107</v>
      </c>
      <c r="Q747" s="0" t="n">
        <v>7450.234</v>
      </c>
      <c r="R747" s="2" t="n">
        <v>3.687512</v>
      </c>
      <c r="S747" s="1" t="n">
        <v>38301.9532103125</v>
      </c>
      <c r="T747" s="0" t="n">
        <v>7450.286</v>
      </c>
      <c r="U747" s="2" t="n">
        <v>0.01188</v>
      </c>
      <c r="V747" s="1" t="n">
        <v>38301.9532109838</v>
      </c>
      <c r="W747" s="0" t="n">
        <v>7450.344</v>
      </c>
      <c r="X747" s="2" t="n">
        <v>0.00792</v>
      </c>
      <c r="Y747" s="1" t="n">
        <v>38301.9532115625</v>
      </c>
      <c r="Z747" s="0" t="n">
        <v>7450.394</v>
      </c>
      <c r="AA747" s="2" t="n">
        <v>-0.00132</v>
      </c>
      <c r="AB747" s="1" t="n">
        <v>38301.9532121528</v>
      </c>
      <c r="AC747" s="0" t="n">
        <v>7450.445</v>
      </c>
      <c r="AD747" s="2" t="n">
        <v>0</v>
      </c>
      <c r="AG747" s="0" t="n">
        <f aca="false">IF((U747-U743)&gt;5,(I747-I743)/(U747-U743),0)</f>
        <v>0</v>
      </c>
      <c r="AH747" s="0" t="n">
        <f aca="false">IF((X747-X743)&gt;5,(L747-L743)/(X747-X743),0)</f>
        <v>0</v>
      </c>
      <c r="AI747" s="0" t="n">
        <f aca="false">IF((AA747-AA743)&gt;5,(O747-O743)/(AA747-AA743),0)</f>
        <v>0</v>
      </c>
      <c r="AJ747" s="0" t="n">
        <f aca="false">IF((AD747-AD743)&gt;5,(R747-R743)/(AD747-AD743),0)</f>
        <v>0</v>
      </c>
    </row>
    <row r="748" customFormat="false" ht="13.2" hidden="false" customHeight="false" outlineLevel="0" collapsed="false">
      <c r="A748" s="1" t="n">
        <v>38301.9533227662</v>
      </c>
      <c r="B748" s="0" t="n">
        <v>7460.002</v>
      </c>
      <c r="C748" s="2" t="n">
        <v>36.561</v>
      </c>
      <c r="D748" s="1" t="n">
        <v>38301.9533232176</v>
      </c>
      <c r="E748" s="0" t="n">
        <v>7460.041</v>
      </c>
      <c r="F748" s="2" t="n">
        <v>37.639</v>
      </c>
      <c r="G748" s="1" t="n">
        <v>38301.9533236921</v>
      </c>
      <c r="H748" s="0" t="n">
        <v>7460.082</v>
      </c>
      <c r="I748" s="2" t="n">
        <v>3.701163</v>
      </c>
      <c r="J748" s="1" t="n">
        <v>38301.9533242824</v>
      </c>
      <c r="K748" s="0" t="n">
        <v>7460.133</v>
      </c>
      <c r="L748" s="2" t="n">
        <v>3.674479</v>
      </c>
      <c r="M748" s="1" t="n">
        <v>38301.9533248843</v>
      </c>
      <c r="N748" s="0" t="n">
        <v>7460.185</v>
      </c>
      <c r="O748" s="2" t="n">
        <v>3.675886</v>
      </c>
      <c r="P748" s="1" t="n">
        <v>38301.9533254745</v>
      </c>
      <c r="Q748" s="0" t="n">
        <v>7460.236</v>
      </c>
      <c r="R748" s="2" t="n">
        <v>3.692246</v>
      </c>
      <c r="S748" s="1" t="n">
        <v>38301.9533260648</v>
      </c>
      <c r="T748" s="0" t="n">
        <v>7460.287</v>
      </c>
      <c r="U748" s="2" t="n">
        <v>0.01979</v>
      </c>
      <c r="V748" s="1" t="n">
        <v>38301.9533266435</v>
      </c>
      <c r="W748" s="0" t="n">
        <v>7460.337</v>
      </c>
      <c r="X748" s="2" t="n">
        <v>0.0066</v>
      </c>
      <c r="Y748" s="1" t="n">
        <v>38301.9533272338</v>
      </c>
      <c r="Z748" s="0" t="n">
        <v>7460.388</v>
      </c>
      <c r="AA748" s="2" t="n">
        <v>-0.00264</v>
      </c>
      <c r="AB748" s="1" t="n">
        <v>38301.9533278241</v>
      </c>
      <c r="AC748" s="0" t="n">
        <v>7460.439</v>
      </c>
      <c r="AD748" s="2" t="n">
        <v>-0.00924</v>
      </c>
      <c r="AG748" s="0" t="n">
        <f aca="false">IF((U748-U744)&gt;5,(I748-I744)/(U748-U744),0)</f>
        <v>0</v>
      </c>
      <c r="AH748" s="0" t="n">
        <f aca="false">IF((X748-X744)&gt;5,(L748-L744)/(X748-X744),0)</f>
        <v>0</v>
      </c>
      <c r="AI748" s="0" t="n">
        <f aca="false">IF((AA748-AA744)&gt;5,(O748-O744)/(AA748-AA744),0)</f>
        <v>0</v>
      </c>
      <c r="AJ748" s="0" t="n">
        <f aca="false">IF((AD748-AD744)&gt;5,(R748-R744)/(AD748-AD744),0)</f>
        <v>0</v>
      </c>
    </row>
    <row r="749" customFormat="false" ht="13.2" hidden="false" customHeight="false" outlineLevel="0" collapsed="false">
      <c r="A749" s="1" t="n">
        <v>38301.9534385069</v>
      </c>
      <c r="B749" s="0" t="n">
        <v>7470.002</v>
      </c>
      <c r="C749" s="2" t="n">
        <v>36.564</v>
      </c>
      <c r="D749" s="1" t="n">
        <v>38301.9534389583</v>
      </c>
      <c r="E749" s="0" t="n">
        <v>7470.041</v>
      </c>
      <c r="F749" s="2" t="n">
        <v>37.625</v>
      </c>
      <c r="G749" s="1" t="n">
        <v>38301.9534394329</v>
      </c>
      <c r="H749" s="0" t="n">
        <v>7470.082</v>
      </c>
      <c r="I749" s="2" t="n">
        <v>3.704635</v>
      </c>
      <c r="J749" s="1" t="n">
        <v>38301.9534400232</v>
      </c>
      <c r="K749" s="0" t="n">
        <v>7470.133</v>
      </c>
      <c r="L749" s="2" t="n">
        <v>3.678976</v>
      </c>
      <c r="M749" s="1" t="n">
        <v>38301.9534406134</v>
      </c>
      <c r="N749" s="0" t="n">
        <v>7470.184</v>
      </c>
      <c r="O749" s="2" t="n">
        <v>3.67991</v>
      </c>
      <c r="P749" s="1" t="n">
        <v>38301.9534411921</v>
      </c>
      <c r="Q749" s="0" t="n">
        <v>7470.234</v>
      </c>
      <c r="R749" s="2" t="n">
        <v>3.696337</v>
      </c>
      <c r="S749" s="1" t="n">
        <v>38301.9534417824</v>
      </c>
      <c r="T749" s="0" t="n">
        <v>7470.285</v>
      </c>
      <c r="U749" s="2" t="n">
        <v>0.02243</v>
      </c>
      <c r="V749" s="1" t="n">
        <v>38301.9534423727</v>
      </c>
      <c r="W749" s="0" t="n">
        <v>7470.336</v>
      </c>
      <c r="X749" s="2" t="n">
        <v>0.00792</v>
      </c>
      <c r="Y749" s="1" t="n">
        <v>38301.953442963</v>
      </c>
      <c r="Z749" s="0" t="n">
        <v>7470.387</v>
      </c>
      <c r="AA749" s="2" t="n">
        <v>-0.00528</v>
      </c>
      <c r="AB749" s="1" t="n">
        <v>38301.9534435532</v>
      </c>
      <c r="AC749" s="0" t="n">
        <v>7470.438</v>
      </c>
      <c r="AD749" s="2" t="n">
        <v>-0.0066</v>
      </c>
      <c r="AG749" s="0" t="n">
        <f aca="false">IF((U749-U745)&gt;5,(I749-I745)/(U749-U745),0)</f>
        <v>0</v>
      </c>
      <c r="AH749" s="0" t="n">
        <f aca="false">IF((X749-X745)&gt;5,(L749-L745)/(X749-X745),0)</f>
        <v>0</v>
      </c>
      <c r="AI749" s="0" t="n">
        <f aca="false">IF((AA749-AA745)&gt;5,(O749-O745)/(AA749-AA745),0)</f>
        <v>0</v>
      </c>
      <c r="AJ749" s="0" t="n">
        <f aca="false">IF((AD749-AD745)&gt;5,(R749-R745)/(AD749-AD745),0)</f>
        <v>0</v>
      </c>
    </row>
    <row r="750" customFormat="false" ht="13.2" hidden="false" customHeight="false" outlineLevel="0" collapsed="false">
      <c r="A750" s="1" t="n">
        <v>38301.9535542477</v>
      </c>
      <c r="B750" s="0" t="n">
        <v>7480.002</v>
      </c>
      <c r="C750" s="2" t="n">
        <v>36.552</v>
      </c>
      <c r="D750" s="1" t="n">
        <v>38301.9535546991</v>
      </c>
      <c r="E750" s="0" t="n">
        <v>7480.041</v>
      </c>
      <c r="F750" s="2" t="n">
        <v>37.627</v>
      </c>
      <c r="G750" s="1" t="n">
        <v>38301.9535551736</v>
      </c>
      <c r="H750" s="0" t="n">
        <v>7480.082</v>
      </c>
      <c r="I750" s="2" t="n">
        <v>3.394428</v>
      </c>
      <c r="J750" s="1" t="n">
        <v>38301.9535557639</v>
      </c>
      <c r="K750" s="0" t="n">
        <v>7480.133</v>
      </c>
      <c r="L750" s="2" t="n">
        <v>3.400294</v>
      </c>
      <c r="M750" s="1" t="n">
        <v>38301.9535563542</v>
      </c>
      <c r="N750" s="0" t="n">
        <v>7480.184</v>
      </c>
      <c r="O750" s="2" t="n">
        <v>3.371518</v>
      </c>
      <c r="P750" s="1" t="n">
        <v>38301.9535569444</v>
      </c>
      <c r="Q750" s="0" t="n">
        <v>7480.235</v>
      </c>
      <c r="R750" s="2" t="n">
        <v>3.457214</v>
      </c>
      <c r="S750" s="1" t="n">
        <v>38301.9535575232</v>
      </c>
      <c r="T750" s="0" t="n">
        <v>7480.285</v>
      </c>
      <c r="U750" s="2" t="n">
        <v>-24.92417</v>
      </c>
      <c r="V750" s="1" t="n">
        <v>38301.9535581134</v>
      </c>
      <c r="W750" s="0" t="n">
        <v>7480.336</v>
      </c>
      <c r="X750" s="2" t="n">
        <v>-25.09176</v>
      </c>
      <c r="Y750" s="1" t="n">
        <v>38301.9535587037</v>
      </c>
      <c r="Z750" s="0" t="n">
        <v>7480.387</v>
      </c>
      <c r="AA750" s="2" t="n">
        <v>-24.95057</v>
      </c>
      <c r="AB750" s="1" t="n">
        <v>38301.953559294</v>
      </c>
      <c r="AC750" s="0" t="n">
        <v>7480.438</v>
      </c>
      <c r="AD750" s="2" t="n">
        <v>-24.98883</v>
      </c>
      <c r="AG750" s="0" t="n">
        <f aca="false">IF((U750-U746)&gt;5,(I750-I746)/(U750-U746),0)</f>
        <v>0</v>
      </c>
      <c r="AH750" s="0" t="n">
        <f aca="false">IF((X750-X746)&gt;5,(L750-L746)/(X750-X746),0)</f>
        <v>0</v>
      </c>
      <c r="AI750" s="0" t="n">
        <f aca="false">IF((AA750-AA746)&gt;5,(O750-O746)/(AA750-AA746),0)</f>
        <v>0</v>
      </c>
      <c r="AJ750" s="0" t="n">
        <f aca="false">IF((AD750-AD746)&gt;5,(R750-R746)/(AD750-AD746),0)</f>
        <v>0</v>
      </c>
    </row>
    <row r="751" customFormat="false" ht="13.2" hidden="false" customHeight="false" outlineLevel="0" collapsed="false">
      <c r="A751" s="1" t="n">
        <v>38301.9536699884</v>
      </c>
      <c r="B751" s="0" t="n">
        <v>7490.002</v>
      </c>
      <c r="C751" s="2" t="n">
        <v>36.564</v>
      </c>
      <c r="D751" s="1" t="n">
        <v>38301.9536704398</v>
      </c>
      <c r="E751" s="0" t="n">
        <v>7490.041</v>
      </c>
      <c r="F751" s="2" t="n">
        <v>37.627</v>
      </c>
      <c r="G751" s="1" t="n">
        <v>38301.9536709144</v>
      </c>
      <c r="H751" s="0" t="n">
        <v>7490.082</v>
      </c>
      <c r="I751" s="2" t="n">
        <v>3.333773</v>
      </c>
      <c r="J751" s="1" t="n">
        <v>38301.9536715046</v>
      </c>
      <c r="K751" s="0" t="n">
        <v>7490.133</v>
      </c>
      <c r="L751" s="2" t="n">
        <v>3.305286</v>
      </c>
      <c r="M751" s="1" t="n">
        <v>38301.9536720949</v>
      </c>
      <c r="N751" s="0" t="n">
        <v>7490.184</v>
      </c>
      <c r="O751" s="2" t="n">
        <v>3.310547</v>
      </c>
      <c r="P751" s="1" t="n">
        <v>38301.9536726852</v>
      </c>
      <c r="Q751" s="0" t="n">
        <v>7490.235</v>
      </c>
      <c r="R751" s="2" t="n">
        <v>3.38563</v>
      </c>
      <c r="S751" s="1" t="n">
        <v>38301.9536733218</v>
      </c>
      <c r="T751" s="0" t="n">
        <v>7490.29</v>
      </c>
      <c r="U751" s="2" t="n">
        <v>-24.92945</v>
      </c>
      <c r="V751" s="1" t="n">
        <v>38301.953673912</v>
      </c>
      <c r="W751" s="0" t="n">
        <v>7490.341</v>
      </c>
      <c r="X751" s="2" t="n">
        <v>-25.07197</v>
      </c>
      <c r="Y751" s="1" t="n">
        <v>38301.9536745023</v>
      </c>
      <c r="Z751" s="0" t="n">
        <v>7490.392</v>
      </c>
      <c r="AA751" s="2" t="n">
        <v>-24.94925</v>
      </c>
      <c r="AB751" s="1" t="n">
        <v>38301.953675081</v>
      </c>
      <c r="AC751" s="0" t="n">
        <v>7490.442</v>
      </c>
      <c r="AD751" s="2" t="n">
        <v>-24.98619</v>
      </c>
      <c r="AG751" s="0" t="n">
        <f aca="false">IF((U751-U747)&gt;5,(I751-I747)/(U751-U747),0)</f>
        <v>0</v>
      </c>
      <c r="AH751" s="0" t="n">
        <f aca="false">IF((X751-X747)&gt;5,(L751-L747)/(X751-X747),0)</f>
        <v>0</v>
      </c>
      <c r="AI751" s="0" t="n">
        <f aca="false">IF((AA751-AA747)&gt;5,(O751-O747)/(AA751-AA747),0)</f>
        <v>0</v>
      </c>
      <c r="AJ751" s="0" t="n">
        <f aca="false">IF((AD751-AD747)&gt;5,(R751-R747)/(AD751-AD747),0)</f>
        <v>0</v>
      </c>
    </row>
    <row r="752" customFormat="false" ht="13.2" hidden="false" customHeight="false" outlineLevel="0" collapsed="false">
      <c r="A752" s="1" t="n">
        <v>38301.9537857292</v>
      </c>
      <c r="B752" s="0" t="n">
        <v>7500.002</v>
      </c>
      <c r="C752" s="2" t="n">
        <v>36.533</v>
      </c>
      <c r="D752" s="1" t="n">
        <v>38301.9537861806</v>
      </c>
      <c r="E752" s="0" t="n">
        <v>7500.041</v>
      </c>
      <c r="F752" s="2" t="n">
        <v>37.608</v>
      </c>
      <c r="G752" s="1" t="n">
        <v>38301.9537866551</v>
      </c>
      <c r="H752" s="0" t="n">
        <v>7500.082</v>
      </c>
      <c r="I752" s="2" t="n">
        <v>3.312507</v>
      </c>
      <c r="J752" s="1" t="n">
        <v>38301.9537872454</v>
      </c>
      <c r="K752" s="0" t="n">
        <v>7500.133</v>
      </c>
      <c r="L752" s="2" t="n">
        <v>3.280456</v>
      </c>
      <c r="M752" s="1" t="n">
        <v>38301.9537878357</v>
      </c>
      <c r="N752" s="0" t="n">
        <v>7500.184</v>
      </c>
      <c r="O752" s="2" t="n">
        <v>3.288084</v>
      </c>
      <c r="P752" s="1" t="n">
        <v>38301.9537884259</v>
      </c>
      <c r="Q752" s="0" t="n">
        <v>7500.235</v>
      </c>
      <c r="R752" s="2" t="n">
        <v>3.363864</v>
      </c>
      <c r="S752" s="1" t="n">
        <v>38301.9537890162</v>
      </c>
      <c r="T752" s="0" t="n">
        <v>7500.286</v>
      </c>
      <c r="U752" s="2" t="n">
        <v>-24.92021</v>
      </c>
      <c r="V752" s="1" t="n">
        <v>38301.9537895949</v>
      </c>
      <c r="W752" s="0" t="n">
        <v>7500.336</v>
      </c>
      <c r="X752" s="2" t="n">
        <v>-25.06933</v>
      </c>
      <c r="Y752" s="1" t="n">
        <v>38301.9537901852</v>
      </c>
      <c r="Z752" s="0" t="n">
        <v>7500.387</v>
      </c>
      <c r="AA752" s="2" t="n">
        <v>-24.94529</v>
      </c>
      <c r="AB752" s="1" t="n">
        <v>38301.9537907755</v>
      </c>
      <c r="AC752" s="0" t="n">
        <v>7500.438</v>
      </c>
      <c r="AD752" s="2" t="n">
        <v>-24.99147</v>
      </c>
      <c r="AG752" s="0" t="n">
        <f aca="false">IF((U752-U748)&gt;5,(I752-I748)/(U752-U748),0)</f>
        <v>0</v>
      </c>
      <c r="AH752" s="0" t="n">
        <f aca="false">IF((X752-X748)&gt;5,(L752-L748)/(X752-X748),0)</f>
        <v>0</v>
      </c>
      <c r="AI752" s="0" t="n">
        <f aca="false">IF((AA752-AA748)&gt;5,(O752-O748)/(AA752-AA748),0)</f>
        <v>0</v>
      </c>
      <c r="AJ752" s="0" t="n">
        <f aca="false">IF((AD752-AD748)&gt;5,(R752-R748)/(AD752-AD748),0)</f>
        <v>0</v>
      </c>
    </row>
    <row r="753" customFormat="false" ht="13.2" hidden="false" customHeight="false" outlineLevel="0" collapsed="false">
      <c r="A753" s="1" t="n">
        <v>38301.9539014699</v>
      </c>
      <c r="B753" s="0" t="n">
        <v>7510.002</v>
      </c>
      <c r="C753" s="2" t="n">
        <v>36.534</v>
      </c>
      <c r="D753" s="1" t="n">
        <v>38301.9539019213</v>
      </c>
      <c r="E753" s="0" t="n">
        <v>7510.041</v>
      </c>
      <c r="F753" s="2" t="n">
        <v>37.61</v>
      </c>
      <c r="G753" s="1" t="n">
        <v>38301.9539023958</v>
      </c>
      <c r="H753" s="0" t="n">
        <v>7510.082</v>
      </c>
      <c r="I753" s="2" t="n">
        <v>3.299631</v>
      </c>
      <c r="J753" s="1" t="n">
        <v>38301.9539029861</v>
      </c>
      <c r="K753" s="0" t="n">
        <v>7510.133</v>
      </c>
      <c r="L753" s="2" t="n">
        <v>3.265345</v>
      </c>
      <c r="M753" s="1" t="n">
        <v>38301.9539035764</v>
      </c>
      <c r="N753" s="0" t="n">
        <v>7510.184</v>
      </c>
      <c r="O753" s="2" t="n">
        <v>3.274328</v>
      </c>
      <c r="P753" s="1" t="n">
        <v>38301.9539041667</v>
      </c>
      <c r="Q753" s="0" t="n">
        <v>7510.235</v>
      </c>
      <c r="R753" s="2" t="n">
        <v>3.350055</v>
      </c>
      <c r="S753" s="1" t="n">
        <v>38301.9539047569</v>
      </c>
      <c r="T753" s="0" t="n">
        <v>7510.286</v>
      </c>
      <c r="U753" s="2" t="n">
        <v>-24.93341</v>
      </c>
      <c r="V753" s="1" t="n">
        <v>38301.9539053472</v>
      </c>
      <c r="W753" s="0" t="n">
        <v>7510.337</v>
      </c>
      <c r="X753" s="2" t="n">
        <v>-25.06537</v>
      </c>
      <c r="Y753" s="1" t="n">
        <v>38301.9539059375</v>
      </c>
      <c r="Z753" s="0" t="n">
        <v>7510.388</v>
      </c>
      <c r="AA753" s="2" t="n">
        <v>-24.94793</v>
      </c>
      <c r="AB753" s="1" t="n">
        <v>38301.9539065278</v>
      </c>
      <c r="AC753" s="0" t="n">
        <v>7510.439</v>
      </c>
      <c r="AD753" s="2" t="n">
        <v>-24.99015</v>
      </c>
      <c r="AG753" s="0" t="n">
        <f aca="false">IF((U753-U749)&gt;5,(I753-I749)/(U753-U749),0)</f>
        <v>0</v>
      </c>
      <c r="AH753" s="0" t="n">
        <f aca="false">IF((X753-X749)&gt;5,(L753-L749)/(X753-X749),0)</f>
        <v>0</v>
      </c>
      <c r="AI753" s="0" t="n">
        <f aca="false">IF((AA753-AA749)&gt;5,(O753-O749)/(AA753-AA749),0)</f>
        <v>0</v>
      </c>
      <c r="AJ753" s="0" t="n">
        <f aca="false">IF((AD753-AD749)&gt;5,(R753-R749)/(AD753-AD749),0)</f>
        <v>0</v>
      </c>
    </row>
    <row r="754" customFormat="false" ht="13.2" hidden="false" customHeight="false" outlineLevel="0" collapsed="false">
      <c r="A754" s="1" t="n">
        <v>38301.9540172107</v>
      </c>
      <c r="B754" s="0" t="n">
        <v>7520.002</v>
      </c>
      <c r="C754" s="2" t="n">
        <v>36.516</v>
      </c>
      <c r="D754" s="1" t="n">
        <v>38301.954017662</v>
      </c>
      <c r="E754" s="0" t="n">
        <v>7520.041</v>
      </c>
      <c r="F754" s="2" t="n">
        <v>37.591</v>
      </c>
      <c r="G754" s="1" t="n">
        <v>38301.9540181366</v>
      </c>
      <c r="H754" s="0" t="n">
        <v>7520.082</v>
      </c>
      <c r="I754" s="2" t="n">
        <v>3.290504</v>
      </c>
      <c r="J754" s="1" t="n">
        <v>38301.9540187269</v>
      </c>
      <c r="K754" s="0" t="n">
        <v>7520.133</v>
      </c>
      <c r="L754" s="2" t="n">
        <v>3.254614</v>
      </c>
      <c r="M754" s="1" t="n">
        <v>38301.9540193171</v>
      </c>
      <c r="N754" s="0" t="n">
        <v>7520.184</v>
      </c>
      <c r="O754" s="2" t="n">
        <v>3.26449</v>
      </c>
      <c r="P754" s="1" t="n">
        <v>38301.9540199306</v>
      </c>
      <c r="Q754" s="0" t="n">
        <v>7520.237</v>
      </c>
      <c r="R754" s="2" t="n">
        <v>3.339954</v>
      </c>
      <c r="S754" s="1" t="n">
        <v>38301.9540205208</v>
      </c>
      <c r="T754" s="0" t="n">
        <v>7520.288</v>
      </c>
      <c r="U754" s="2" t="n">
        <v>-24.92285</v>
      </c>
      <c r="V754" s="1" t="n">
        <v>38301.9540210995</v>
      </c>
      <c r="W754" s="0" t="n">
        <v>7520.338</v>
      </c>
      <c r="X754" s="2" t="n">
        <v>-25.06273</v>
      </c>
      <c r="Y754" s="1" t="n">
        <v>38301.9540216898</v>
      </c>
      <c r="Z754" s="0" t="n">
        <v>7520.389</v>
      </c>
      <c r="AA754" s="2" t="n">
        <v>-24.94925</v>
      </c>
      <c r="AB754" s="1" t="n">
        <v>38301.9540222801</v>
      </c>
      <c r="AC754" s="0" t="n">
        <v>7520.44</v>
      </c>
      <c r="AD754" s="2" t="n">
        <v>-24.98883</v>
      </c>
      <c r="AG754" s="0" t="n">
        <f aca="false">IF((U754-U750)&gt;5,(I754-I750)/(U754-U750),0)</f>
        <v>0</v>
      </c>
      <c r="AH754" s="0" t="n">
        <f aca="false">IF((X754-X750)&gt;5,(L754-L750)/(X754-X750),0)</f>
        <v>0</v>
      </c>
      <c r="AI754" s="0" t="n">
        <f aca="false">IF((AA754-AA750)&gt;5,(O754-O750)/(AA754-AA750),0)</f>
        <v>0</v>
      </c>
      <c r="AJ754" s="0" t="n">
        <f aca="false">IF((AD754-AD750)&gt;5,(R754-R750)/(AD754-AD750),0)</f>
        <v>0</v>
      </c>
    </row>
    <row r="755" customFormat="false" ht="13.2" hidden="false" customHeight="false" outlineLevel="0" collapsed="false">
      <c r="A755" s="1" t="n">
        <v>38301.9541329514</v>
      </c>
      <c r="B755" s="0" t="n">
        <v>7530.002</v>
      </c>
      <c r="C755" s="2" t="n">
        <v>36.511</v>
      </c>
      <c r="D755" s="1" t="n">
        <v>38301.9541334028</v>
      </c>
      <c r="E755" s="0" t="n">
        <v>7530.041</v>
      </c>
      <c r="F755" s="2" t="n">
        <v>37.598</v>
      </c>
      <c r="G755" s="1" t="n">
        <v>38301.9541338773</v>
      </c>
      <c r="H755" s="0" t="n">
        <v>7530.082</v>
      </c>
      <c r="I755" s="2" t="n">
        <v>3.283481</v>
      </c>
      <c r="J755" s="1" t="n">
        <v>38301.9541344676</v>
      </c>
      <c r="K755" s="0" t="n">
        <v>7530.133</v>
      </c>
      <c r="L755" s="2" t="n">
        <v>3.246433</v>
      </c>
      <c r="M755" s="1" t="n">
        <v>38301.9541350579</v>
      </c>
      <c r="N755" s="0" t="n">
        <v>7530.184</v>
      </c>
      <c r="O755" s="2" t="n">
        <v>3.256928</v>
      </c>
      <c r="P755" s="1" t="n">
        <v>38301.9541356482</v>
      </c>
      <c r="Q755" s="0" t="n">
        <v>7530.235</v>
      </c>
      <c r="R755" s="2" t="n">
        <v>3.332011</v>
      </c>
      <c r="S755" s="1" t="n">
        <v>38301.9541362384</v>
      </c>
      <c r="T755" s="0" t="n">
        <v>7530.286</v>
      </c>
      <c r="U755" s="2" t="n">
        <v>-24.92417</v>
      </c>
      <c r="V755" s="1" t="n">
        <v>38301.9541368287</v>
      </c>
      <c r="W755" s="0" t="n">
        <v>7530.337</v>
      </c>
      <c r="X755" s="2" t="n">
        <v>-25.06933</v>
      </c>
      <c r="Y755" s="1" t="n">
        <v>38301.954137419</v>
      </c>
      <c r="Z755" s="0" t="n">
        <v>7530.388</v>
      </c>
      <c r="AA755" s="2" t="n">
        <v>-24.9532</v>
      </c>
      <c r="AB755" s="1" t="n">
        <v>38301.9541380093</v>
      </c>
      <c r="AC755" s="0" t="n">
        <v>7530.439</v>
      </c>
      <c r="AD755" s="2" t="n">
        <v>-24.99147</v>
      </c>
      <c r="AG755" s="0" t="n">
        <f aca="false">IF((U755-U751)&gt;5,(I755-I751)/(U755-U751),0)</f>
        <v>0</v>
      </c>
      <c r="AH755" s="0" t="n">
        <f aca="false">IF((X755-X751)&gt;5,(L755-L751)/(X755-X751),0)</f>
        <v>0</v>
      </c>
      <c r="AI755" s="0" t="n">
        <f aca="false">IF((AA755-AA751)&gt;5,(O755-O751)/(AA755-AA751),0)</f>
        <v>0</v>
      </c>
      <c r="AJ755" s="0" t="n">
        <f aca="false">IF((AD755-AD751)&gt;5,(R755-R751)/(AD755-AD751),0)</f>
        <v>0</v>
      </c>
    </row>
    <row r="756" customFormat="false" ht="13.2" hidden="false" customHeight="false" outlineLevel="0" collapsed="false">
      <c r="A756" s="1" t="n">
        <v>38301.9542486921</v>
      </c>
      <c r="B756" s="0" t="n">
        <v>7540.002</v>
      </c>
      <c r="C756" s="2" t="n">
        <v>36.509</v>
      </c>
      <c r="D756" s="1" t="n">
        <v>38301.9542491435</v>
      </c>
      <c r="E756" s="0" t="n">
        <v>7540.041</v>
      </c>
      <c r="F756" s="2" t="n">
        <v>37.61</v>
      </c>
      <c r="G756" s="1" t="n">
        <v>38301.9542496181</v>
      </c>
      <c r="H756" s="0" t="n">
        <v>7540.082</v>
      </c>
      <c r="I756" s="2" t="n">
        <v>3.277813</v>
      </c>
      <c r="J756" s="1" t="n">
        <v>38301.9542502083</v>
      </c>
      <c r="K756" s="0" t="n">
        <v>7540.133</v>
      </c>
      <c r="L756" s="2" t="n">
        <v>3.23987</v>
      </c>
      <c r="M756" s="1" t="n">
        <v>38301.9542507986</v>
      </c>
      <c r="N756" s="0" t="n">
        <v>7540.184</v>
      </c>
      <c r="O756" s="2" t="n">
        <v>3.250826</v>
      </c>
      <c r="P756" s="1" t="n">
        <v>38301.9542513889</v>
      </c>
      <c r="Q756" s="0" t="n">
        <v>7540.235</v>
      </c>
      <c r="R756" s="2" t="n">
        <v>3.325461</v>
      </c>
      <c r="S756" s="1" t="n">
        <v>38301.9542520486</v>
      </c>
      <c r="T756" s="0" t="n">
        <v>7540.292</v>
      </c>
      <c r="U756" s="2" t="n">
        <v>-24.93737</v>
      </c>
      <c r="V756" s="1" t="n">
        <v>38301.9542526389</v>
      </c>
      <c r="W756" s="0" t="n">
        <v>7540.343</v>
      </c>
      <c r="X756" s="2" t="n">
        <v>-25.05877</v>
      </c>
      <c r="Y756" s="1" t="n">
        <v>38301.9542532292</v>
      </c>
      <c r="Z756" s="0" t="n">
        <v>7540.394</v>
      </c>
      <c r="AA756" s="2" t="n">
        <v>-24.95188</v>
      </c>
      <c r="AB756" s="1" t="n">
        <v>38301.9542538194</v>
      </c>
      <c r="AC756" s="0" t="n">
        <v>7540.445</v>
      </c>
      <c r="AD756" s="2" t="n">
        <v>-24.98751</v>
      </c>
      <c r="AG756" s="0" t="n">
        <f aca="false">IF((U756-U752)&gt;5,(I756-I752)/(U756-U752),0)</f>
        <v>0</v>
      </c>
      <c r="AH756" s="0" t="n">
        <f aca="false">IF((X756-X752)&gt;5,(L756-L752)/(X756-X752),0)</f>
        <v>0</v>
      </c>
      <c r="AI756" s="0" t="n">
        <f aca="false">IF((AA756-AA752)&gt;5,(O756-O752)/(AA756-AA752),0)</f>
        <v>0</v>
      </c>
      <c r="AJ756" s="0" t="n">
        <f aca="false">IF((AD756-AD752)&gt;5,(R756-R752)/(AD756-AD752),0)</f>
        <v>0</v>
      </c>
    </row>
    <row r="757" customFormat="false" ht="13.2" hidden="false" customHeight="false" outlineLevel="0" collapsed="false">
      <c r="A757" s="1" t="n">
        <v>38301.9543644329</v>
      </c>
      <c r="B757" s="0" t="n">
        <v>7550.002</v>
      </c>
      <c r="C757" s="2" t="n">
        <v>36.467</v>
      </c>
      <c r="D757" s="1" t="n">
        <v>38301.9543648843</v>
      </c>
      <c r="E757" s="0" t="n">
        <v>7550.041</v>
      </c>
      <c r="F757" s="2" t="n">
        <v>37.606</v>
      </c>
      <c r="G757" s="1" t="n">
        <v>38301.9543653819</v>
      </c>
      <c r="H757" s="0" t="n">
        <v>7550.084</v>
      </c>
      <c r="I757" s="2" t="n">
        <v>3.273065</v>
      </c>
      <c r="J757" s="1" t="n">
        <v>38301.9543659722</v>
      </c>
      <c r="K757" s="0" t="n">
        <v>7550.135</v>
      </c>
      <c r="L757" s="2" t="n">
        <v>3.234399</v>
      </c>
      <c r="M757" s="1" t="n">
        <v>38301.9543665509</v>
      </c>
      <c r="N757" s="0" t="n">
        <v>7550.185</v>
      </c>
      <c r="O757" s="2" t="n">
        <v>3.245736</v>
      </c>
      <c r="P757" s="1" t="n">
        <v>38301.9543671412</v>
      </c>
      <c r="Q757" s="0" t="n">
        <v>7550.236</v>
      </c>
      <c r="R757" s="2" t="n">
        <v>3.319898</v>
      </c>
      <c r="S757" s="1" t="n">
        <v>38301.9543677315</v>
      </c>
      <c r="T757" s="0" t="n">
        <v>7550.287</v>
      </c>
      <c r="U757" s="2" t="n">
        <v>-24.92549</v>
      </c>
      <c r="V757" s="1" t="n">
        <v>38301.9543684028</v>
      </c>
      <c r="W757" s="0" t="n">
        <v>7550.345</v>
      </c>
      <c r="X757" s="2" t="n">
        <v>-25.06669</v>
      </c>
      <c r="Y757" s="1" t="n">
        <v>38301.9543689931</v>
      </c>
      <c r="Z757" s="0" t="n">
        <v>7550.396</v>
      </c>
      <c r="AA757" s="2" t="n">
        <v>-24.95452</v>
      </c>
      <c r="AB757" s="1" t="n">
        <v>38301.9543695833</v>
      </c>
      <c r="AC757" s="0" t="n">
        <v>7550.447</v>
      </c>
      <c r="AD757" s="2" t="n">
        <v>-24.99675</v>
      </c>
      <c r="AG757" s="0" t="n">
        <f aca="false">IF((U757-U753)&gt;5,(I757-I753)/(U757-U753),0)</f>
        <v>0</v>
      </c>
      <c r="AH757" s="0" t="n">
        <f aca="false">IF((X757-X753)&gt;5,(L757-L753)/(X757-X753),0)</f>
        <v>0</v>
      </c>
      <c r="AI757" s="0" t="n">
        <f aca="false">IF((AA757-AA753)&gt;5,(O757-O753)/(AA757-AA753),0)</f>
        <v>0</v>
      </c>
      <c r="AJ757" s="0" t="n">
        <f aca="false">IF((AD757-AD753)&gt;5,(R757-R753)/(AD757-AD753),0)</f>
        <v>0</v>
      </c>
    </row>
    <row r="758" customFormat="false" ht="13.2" hidden="false" customHeight="false" outlineLevel="0" collapsed="false">
      <c r="A758" s="1" t="n">
        <v>38301.9544801736</v>
      </c>
      <c r="B758" s="0" t="n">
        <v>7560.002</v>
      </c>
      <c r="C758" s="2" t="n">
        <v>36.477</v>
      </c>
      <c r="D758" s="1" t="n">
        <v>38301.954480625</v>
      </c>
      <c r="E758" s="0" t="n">
        <v>7560.041</v>
      </c>
      <c r="F758" s="2" t="n">
        <v>37.59</v>
      </c>
      <c r="G758" s="1" t="n">
        <v>38301.9544810995</v>
      </c>
      <c r="H758" s="0" t="n">
        <v>7560.082</v>
      </c>
      <c r="I758" s="2" t="n">
        <v>3.268949</v>
      </c>
      <c r="J758" s="1" t="n">
        <v>38301.9544816898</v>
      </c>
      <c r="K758" s="0" t="n">
        <v>7560.133</v>
      </c>
      <c r="L758" s="2" t="n">
        <v>3.229757</v>
      </c>
      <c r="M758" s="1" t="n">
        <v>38301.9544822801</v>
      </c>
      <c r="N758" s="0" t="n">
        <v>7560.184</v>
      </c>
      <c r="O758" s="2" t="n">
        <v>3.24133</v>
      </c>
      <c r="P758" s="1" t="n">
        <v>38301.9544828588</v>
      </c>
      <c r="Q758" s="0" t="n">
        <v>7560.234</v>
      </c>
      <c r="R758" s="2" t="n">
        <v>3.315084</v>
      </c>
      <c r="S758" s="1" t="n">
        <v>38301.9544834491</v>
      </c>
      <c r="T758" s="0" t="n">
        <v>7560.285</v>
      </c>
      <c r="U758" s="2" t="n">
        <v>-24.92153</v>
      </c>
      <c r="V758" s="1" t="n">
        <v>38301.9544840509</v>
      </c>
      <c r="W758" s="0" t="n">
        <v>7560.337</v>
      </c>
      <c r="X758" s="2" t="n">
        <v>-25.07461</v>
      </c>
      <c r="Y758" s="1" t="n">
        <v>38301.9544846296</v>
      </c>
      <c r="Z758" s="0" t="n">
        <v>7560.387</v>
      </c>
      <c r="AA758" s="2" t="n">
        <v>-24.95188</v>
      </c>
      <c r="AB758" s="1" t="n">
        <v>38301.9544852199</v>
      </c>
      <c r="AC758" s="0" t="n">
        <v>7560.438</v>
      </c>
      <c r="AD758" s="2" t="n">
        <v>-24.99015</v>
      </c>
      <c r="AG758" s="0" t="n">
        <f aca="false">IF((U758-U754)&gt;5,(I758-I754)/(U758-U754),0)</f>
        <v>0</v>
      </c>
      <c r="AH758" s="0" t="n">
        <f aca="false">IF((X758-X754)&gt;5,(L758-L754)/(X758-X754),0)</f>
        <v>0</v>
      </c>
      <c r="AI758" s="0" t="n">
        <f aca="false">IF((AA758-AA754)&gt;5,(O758-O754)/(AA758-AA754),0)</f>
        <v>0</v>
      </c>
      <c r="AJ758" s="0" t="n">
        <f aca="false">IF((AD758-AD754)&gt;5,(R758-R754)/(AD758-AD754),0)</f>
        <v>0</v>
      </c>
    </row>
    <row r="759" customFormat="false" ht="13.2" hidden="false" customHeight="false" outlineLevel="0" collapsed="false">
      <c r="A759" s="1" t="n">
        <v>38301.9545959144</v>
      </c>
      <c r="B759" s="0" t="n">
        <v>7570.002</v>
      </c>
      <c r="C759" s="2" t="n">
        <v>36.474</v>
      </c>
      <c r="D759" s="1" t="n">
        <v>38301.9545963657</v>
      </c>
      <c r="E759" s="0" t="n">
        <v>7570.041</v>
      </c>
      <c r="F759" s="2" t="n">
        <v>37.581</v>
      </c>
      <c r="G759" s="1" t="n">
        <v>38301.9545968403</v>
      </c>
      <c r="H759" s="0" t="n">
        <v>7570.082</v>
      </c>
      <c r="I759" s="2" t="n">
        <v>3.265332</v>
      </c>
      <c r="J759" s="1" t="n">
        <v>38301.9545974306</v>
      </c>
      <c r="K759" s="0" t="n">
        <v>7570.133</v>
      </c>
      <c r="L759" s="2" t="n">
        <v>3.225732</v>
      </c>
      <c r="M759" s="1" t="n">
        <v>38301.9545980208</v>
      </c>
      <c r="N759" s="0" t="n">
        <v>7570.184</v>
      </c>
      <c r="O759" s="2" t="n">
        <v>3.237477</v>
      </c>
      <c r="P759" s="1" t="n">
        <v>38301.9545985995</v>
      </c>
      <c r="Q759" s="0" t="n">
        <v>7570.234</v>
      </c>
      <c r="R759" s="2" t="n">
        <v>3.310837</v>
      </c>
      <c r="S759" s="1" t="n">
        <v>38301.9545991898</v>
      </c>
      <c r="T759" s="0" t="n">
        <v>7570.285</v>
      </c>
      <c r="U759" s="2" t="n">
        <v>-24.93341</v>
      </c>
      <c r="V759" s="1" t="n">
        <v>38301.9545997801</v>
      </c>
      <c r="W759" s="0" t="n">
        <v>7570.336</v>
      </c>
      <c r="X759" s="2" t="n">
        <v>-25.06669</v>
      </c>
      <c r="Y759" s="1" t="n">
        <v>38301.9546003704</v>
      </c>
      <c r="Z759" s="0" t="n">
        <v>7570.387</v>
      </c>
      <c r="AA759" s="2" t="n">
        <v>-24.95584</v>
      </c>
      <c r="AB759" s="1" t="n">
        <v>38301.9546009607</v>
      </c>
      <c r="AC759" s="0" t="n">
        <v>7570.438</v>
      </c>
      <c r="AD759" s="2" t="n">
        <v>-24.98883</v>
      </c>
      <c r="AG759" s="0" t="n">
        <f aca="false">IF((U759-U755)&gt;5,(I759-I755)/(U759-U755),0)</f>
        <v>0</v>
      </c>
      <c r="AH759" s="0" t="n">
        <f aca="false">IF((X759-X755)&gt;5,(L759-L755)/(X759-X755),0)</f>
        <v>0</v>
      </c>
      <c r="AI759" s="0" t="n">
        <f aca="false">IF((AA759-AA755)&gt;5,(O759-O755)/(AA759-AA755),0)</f>
        <v>0</v>
      </c>
      <c r="AJ759" s="0" t="n">
        <f aca="false">IF((AD759-AD755)&gt;5,(R759-R755)/(AD759-AD755),0)</f>
        <v>0</v>
      </c>
    </row>
    <row r="760" customFormat="false" ht="13.2" hidden="false" customHeight="false" outlineLevel="0" collapsed="false">
      <c r="A760" s="1" t="n">
        <v>38301.9547116551</v>
      </c>
      <c r="B760" s="0" t="n">
        <v>7580.002</v>
      </c>
      <c r="C760" s="2" t="n">
        <v>36.466</v>
      </c>
      <c r="D760" s="1" t="n">
        <v>38301.9547121065</v>
      </c>
      <c r="E760" s="0" t="n">
        <v>7580.041</v>
      </c>
      <c r="F760" s="2" t="n">
        <v>37.575</v>
      </c>
      <c r="G760" s="1" t="n">
        <v>38301.954712581</v>
      </c>
      <c r="H760" s="0" t="n">
        <v>7580.082</v>
      </c>
      <c r="I760" s="2" t="n">
        <v>3.262123</v>
      </c>
      <c r="J760" s="1" t="n">
        <v>38301.9547131713</v>
      </c>
      <c r="K760" s="0" t="n">
        <v>7580.133</v>
      </c>
      <c r="L760" s="2" t="n">
        <v>3.222168</v>
      </c>
      <c r="M760" s="1" t="n">
        <v>38301.9547137616</v>
      </c>
      <c r="N760" s="0" t="n">
        <v>7580.184</v>
      </c>
      <c r="O760" s="2" t="n">
        <v>3.234044</v>
      </c>
      <c r="P760" s="1" t="n">
        <v>38301.9547143519</v>
      </c>
      <c r="Q760" s="0" t="n">
        <v>7580.235</v>
      </c>
      <c r="R760" s="2" t="n">
        <v>3.307009</v>
      </c>
      <c r="S760" s="1" t="n">
        <v>38301.9547149421</v>
      </c>
      <c r="T760" s="0" t="n">
        <v>7580.286</v>
      </c>
      <c r="U760" s="2" t="n">
        <v>-24.92813</v>
      </c>
      <c r="V760" s="1" t="n">
        <v>38301.9547155208</v>
      </c>
      <c r="W760" s="0" t="n">
        <v>7580.336</v>
      </c>
      <c r="X760" s="2" t="n">
        <v>-25.06405</v>
      </c>
      <c r="Y760" s="1" t="n">
        <v>38301.9547161111</v>
      </c>
      <c r="Z760" s="0" t="n">
        <v>7580.387</v>
      </c>
      <c r="AA760" s="2" t="n">
        <v>-24.95188</v>
      </c>
      <c r="AB760" s="1" t="n">
        <v>38301.9547167014</v>
      </c>
      <c r="AC760" s="0" t="n">
        <v>7580.438</v>
      </c>
      <c r="AD760" s="2" t="n">
        <v>-24.99543</v>
      </c>
      <c r="AG760" s="0" t="n">
        <f aca="false">IF((U760-U756)&gt;5,(I760-I756)/(U760-U756),0)</f>
        <v>0</v>
      </c>
      <c r="AH760" s="0" t="n">
        <f aca="false">IF((X760-X756)&gt;5,(L760-L756)/(X760-X756),0)</f>
        <v>0</v>
      </c>
      <c r="AI760" s="0" t="n">
        <f aca="false">IF((AA760-AA756)&gt;5,(O760-O756)/(AA760-AA756),0)</f>
        <v>0</v>
      </c>
      <c r="AJ760" s="0" t="n">
        <f aca="false">IF((AD760-AD756)&gt;5,(R760-R756)/(AD760-AD756),0)</f>
        <v>0</v>
      </c>
    </row>
    <row r="761" customFormat="false" ht="13.2" hidden="false" customHeight="false" outlineLevel="0" collapsed="false">
      <c r="A761" s="1" t="n">
        <v>38301.9548273958</v>
      </c>
      <c r="B761" s="0" t="n">
        <v>7590.002</v>
      </c>
      <c r="C761" s="2" t="n">
        <v>36.464</v>
      </c>
      <c r="D761" s="1" t="n">
        <v>38301.9548278704</v>
      </c>
      <c r="E761" s="0" t="n">
        <v>7590.043</v>
      </c>
      <c r="F761" s="2" t="n">
        <v>37.602</v>
      </c>
      <c r="G761" s="1" t="n">
        <v>38301.9548283449</v>
      </c>
      <c r="H761" s="0" t="n">
        <v>7590.084</v>
      </c>
      <c r="I761" s="2" t="n">
        <v>3.259217</v>
      </c>
      <c r="J761" s="1" t="n">
        <v>38301.9548289236</v>
      </c>
      <c r="K761" s="0" t="n">
        <v>7590.134</v>
      </c>
      <c r="L761" s="2" t="n">
        <v>3.219012</v>
      </c>
      <c r="M761" s="1" t="n">
        <v>38301.9548295139</v>
      </c>
      <c r="N761" s="0" t="n">
        <v>7590.185</v>
      </c>
      <c r="O761" s="2" t="n">
        <v>3.230954</v>
      </c>
      <c r="P761" s="1" t="n">
        <v>38301.9548301042</v>
      </c>
      <c r="Q761" s="0" t="n">
        <v>7590.236</v>
      </c>
      <c r="R761" s="2" t="n">
        <v>3.303577</v>
      </c>
      <c r="S761" s="1" t="n">
        <v>38301.9548306944</v>
      </c>
      <c r="T761" s="0" t="n">
        <v>7590.287</v>
      </c>
      <c r="U761" s="2" t="n">
        <v>-24.92945</v>
      </c>
      <c r="V761" s="1" t="n">
        <v>38301.9548312847</v>
      </c>
      <c r="W761" s="0" t="n">
        <v>7590.338</v>
      </c>
      <c r="X761" s="2" t="n">
        <v>-25.07065</v>
      </c>
      <c r="Y761" s="1" t="n">
        <v>38301.954831875</v>
      </c>
      <c r="Z761" s="0" t="n">
        <v>7590.389</v>
      </c>
      <c r="AA761" s="2" t="n">
        <v>-24.95188</v>
      </c>
      <c r="AB761" s="1" t="n">
        <v>38301.9548324537</v>
      </c>
      <c r="AC761" s="0" t="n">
        <v>7590.439</v>
      </c>
      <c r="AD761" s="2" t="n">
        <v>-24.99015</v>
      </c>
      <c r="AG761" s="0" t="n">
        <f aca="false">IF((U761-U757)&gt;5,(I761-I757)/(U761-U757),0)</f>
        <v>0</v>
      </c>
      <c r="AH761" s="0" t="n">
        <f aca="false">IF((X761-X757)&gt;5,(L761-L757)/(X761-X757),0)</f>
        <v>0</v>
      </c>
      <c r="AI761" s="0" t="n">
        <f aca="false">IF((AA761-AA757)&gt;5,(O761-O757)/(AA761-AA757),0)</f>
        <v>0</v>
      </c>
      <c r="AJ761" s="0" t="n">
        <f aca="false">IF((AD761-AD757)&gt;5,(R761-R757)/(AD761-AD757),0)</f>
        <v>0</v>
      </c>
    </row>
    <row r="762" customFormat="false" ht="13.2" hidden="false" customHeight="false" outlineLevel="0" collapsed="false">
      <c r="A762" s="1" t="n">
        <v>38301.9549431366</v>
      </c>
      <c r="B762" s="0" t="n">
        <v>7600.002</v>
      </c>
      <c r="C762" s="2" t="n">
        <v>36.453</v>
      </c>
      <c r="D762" s="1" t="n">
        <v>38301.954943588</v>
      </c>
      <c r="E762" s="0" t="n">
        <v>7600.041</v>
      </c>
      <c r="F762" s="2" t="n">
        <v>37.572</v>
      </c>
      <c r="G762" s="1" t="n">
        <v>38301.9549440625</v>
      </c>
      <c r="H762" s="0" t="n">
        <v>7600.082</v>
      </c>
      <c r="I762" s="2" t="n">
        <v>3.25656</v>
      </c>
      <c r="J762" s="1" t="n">
        <v>38301.9549446528</v>
      </c>
      <c r="K762" s="0" t="n">
        <v>7600.133</v>
      </c>
      <c r="L762" s="2" t="n">
        <v>3.216132</v>
      </c>
      <c r="M762" s="1" t="n">
        <v>38301.9549452431</v>
      </c>
      <c r="N762" s="0" t="n">
        <v>7600.184</v>
      </c>
      <c r="O762" s="2" t="n">
        <v>3.228178</v>
      </c>
      <c r="P762" s="1" t="n">
        <v>38301.9549458796</v>
      </c>
      <c r="Q762" s="0" t="n">
        <v>7600.239</v>
      </c>
      <c r="R762" s="2" t="n">
        <v>3.30042</v>
      </c>
      <c r="S762" s="1" t="n">
        <v>38301.9549464699</v>
      </c>
      <c r="T762" s="0" t="n">
        <v>7600.29</v>
      </c>
      <c r="U762" s="2" t="n">
        <v>-24.92285</v>
      </c>
      <c r="V762" s="1" t="n">
        <v>38301.9549470486</v>
      </c>
      <c r="W762" s="0" t="n">
        <v>7600.34</v>
      </c>
      <c r="X762" s="2" t="n">
        <v>-25.06669</v>
      </c>
      <c r="Y762" s="1" t="n">
        <v>38301.9549476389</v>
      </c>
      <c r="Z762" s="0" t="n">
        <v>7600.391</v>
      </c>
      <c r="AA762" s="2" t="n">
        <v>-24.95584</v>
      </c>
      <c r="AB762" s="1" t="n">
        <v>38301.9549482292</v>
      </c>
      <c r="AC762" s="0" t="n">
        <v>7600.442</v>
      </c>
      <c r="AD762" s="2" t="n">
        <v>-24.99543</v>
      </c>
      <c r="AG762" s="0" t="n">
        <f aca="false">IF((U762-U758)&gt;5,(I762-I758)/(U762-U758),0)</f>
        <v>0</v>
      </c>
      <c r="AH762" s="0" t="n">
        <f aca="false">IF((X762-X758)&gt;5,(L762-L758)/(X762-X758),0)</f>
        <v>0</v>
      </c>
      <c r="AI762" s="0" t="n">
        <f aca="false">IF((AA762-AA758)&gt;5,(O762-O758)/(AA762-AA758),0)</f>
        <v>0</v>
      </c>
      <c r="AJ762" s="0" t="n">
        <f aca="false">IF((AD762-AD758)&gt;5,(R762-R758)/(AD762-AD758),0)</f>
        <v>0</v>
      </c>
    </row>
    <row r="763" customFormat="false" ht="13.2" hidden="false" customHeight="false" outlineLevel="0" collapsed="false">
      <c r="A763" s="1" t="n">
        <v>38301.9550588773</v>
      </c>
      <c r="B763" s="0" t="n">
        <v>7610.002</v>
      </c>
      <c r="C763" s="2" t="n">
        <v>36.453</v>
      </c>
      <c r="D763" s="1" t="n">
        <v>38301.9550593287</v>
      </c>
      <c r="E763" s="0" t="n">
        <v>7610.041</v>
      </c>
      <c r="F763" s="2" t="n">
        <v>37.593</v>
      </c>
      <c r="G763" s="1" t="n">
        <v>38301.9550598264</v>
      </c>
      <c r="H763" s="0" t="n">
        <v>7610.084</v>
      </c>
      <c r="I763" s="2" t="n">
        <v>3.25414</v>
      </c>
      <c r="J763" s="1" t="n">
        <v>38301.9550604051</v>
      </c>
      <c r="K763" s="0" t="n">
        <v>7610.134</v>
      </c>
      <c r="L763" s="2" t="n">
        <v>3.213541</v>
      </c>
      <c r="M763" s="1" t="n">
        <v>38301.9550609954</v>
      </c>
      <c r="N763" s="0" t="n">
        <v>7610.185</v>
      </c>
      <c r="O763" s="2" t="n">
        <v>3.225601</v>
      </c>
      <c r="P763" s="1" t="n">
        <v>38301.9550615857</v>
      </c>
      <c r="Q763" s="0" t="n">
        <v>7610.236</v>
      </c>
      <c r="R763" s="2" t="n">
        <v>3.29754</v>
      </c>
      <c r="S763" s="1" t="n">
        <v>38301.9550621759</v>
      </c>
      <c r="T763" s="0" t="n">
        <v>7610.287</v>
      </c>
      <c r="U763" s="2" t="n">
        <v>-24.93209</v>
      </c>
      <c r="V763" s="1" t="n">
        <v>38301.9550627546</v>
      </c>
      <c r="W763" s="0" t="n">
        <v>7610.337</v>
      </c>
      <c r="X763" s="2" t="n">
        <v>-25.06141</v>
      </c>
      <c r="Y763" s="1" t="n">
        <v>38301.9550633449</v>
      </c>
      <c r="Z763" s="0" t="n">
        <v>7610.388</v>
      </c>
      <c r="AA763" s="2" t="n">
        <v>-24.9598</v>
      </c>
      <c r="AB763" s="1" t="n">
        <v>38301.9550639352</v>
      </c>
      <c r="AC763" s="0" t="n">
        <v>7610.439</v>
      </c>
      <c r="AD763" s="2" t="n">
        <v>-24.99411</v>
      </c>
      <c r="AG763" s="0" t="n">
        <f aca="false">IF((U763-U759)&gt;5,(I763-I759)/(U763-U759),0)</f>
        <v>0</v>
      </c>
      <c r="AH763" s="0" t="n">
        <f aca="false">IF((X763-X759)&gt;5,(L763-L759)/(X763-X759),0)</f>
        <v>0</v>
      </c>
      <c r="AI763" s="0" t="n">
        <f aca="false">IF((AA763-AA759)&gt;5,(O763-O759)/(AA763-AA759),0)</f>
        <v>0</v>
      </c>
      <c r="AJ763" s="0" t="n">
        <f aca="false">IF((AD763-AD759)&gt;5,(R763-R759)/(AD763-AD759),0)</f>
        <v>0</v>
      </c>
    </row>
    <row r="764" customFormat="false" ht="13.2" hidden="false" customHeight="false" outlineLevel="0" collapsed="false">
      <c r="A764" s="1" t="n">
        <v>38301.9551746181</v>
      </c>
      <c r="B764" s="0" t="n">
        <v>7620.002</v>
      </c>
      <c r="C764" s="2" t="n">
        <v>36.446</v>
      </c>
      <c r="D764" s="1" t="n">
        <v>38301.9551750694</v>
      </c>
      <c r="E764" s="0" t="n">
        <v>7620.041</v>
      </c>
      <c r="F764" s="2" t="n">
        <v>37.606</v>
      </c>
      <c r="G764" s="1" t="n">
        <v>38301.955175544</v>
      </c>
      <c r="H764" s="0" t="n">
        <v>7620.082</v>
      </c>
      <c r="I764" s="2" t="n">
        <v>3.251865</v>
      </c>
      <c r="J764" s="1" t="n">
        <v>38301.9551761343</v>
      </c>
      <c r="K764" s="0" t="n">
        <v>7620.133</v>
      </c>
      <c r="L764" s="2" t="n">
        <v>3.211147</v>
      </c>
      <c r="M764" s="1" t="n">
        <v>38301.9551767245</v>
      </c>
      <c r="N764" s="0" t="n">
        <v>7620.184</v>
      </c>
      <c r="O764" s="2" t="n">
        <v>3.223234</v>
      </c>
      <c r="P764" s="1" t="n">
        <v>38301.9551773148</v>
      </c>
      <c r="Q764" s="0" t="n">
        <v>7620.235</v>
      </c>
      <c r="R764" s="2" t="n">
        <v>3.294844</v>
      </c>
      <c r="S764" s="1" t="n">
        <v>38301.9551779051</v>
      </c>
      <c r="T764" s="0" t="n">
        <v>7620.286</v>
      </c>
      <c r="U764" s="2" t="n">
        <v>-24.92549</v>
      </c>
      <c r="V764" s="1" t="n">
        <v>38301.9551784838</v>
      </c>
      <c r="W764" s="0" t="n">
        <v>7620.336</v>
      </c>
      <c r="X764" s="2" t="n">
        <v>-25.06405</v>
      </c>
      <c r="Y764" s="1" t="n">
        <v>38301.9551790741</v>
      </c>
      <c r="Z764" s="0" t="n">
        <v>7620.387</v>
      </c>
      <c r="AA764" s="2" t="n">
        <v>-24.95452</v>
      </c>
      <c r="AB764" s="1" t="n">
        <v>38301.9551796644</v>
      </c>
      <c r="AC764" s="0" t="n">
        <v>7620.438</v>
      </c>
      <c r="AD764" s="2" t="n">
        <v>-24.99015</v>
      </c>
      <c r="AG764" s="0" t="n">
        <f aca="false">IF((U764-U760)&gt;5,(I764-I760)/(U764-U760),0)</f>
        <v>0</v>
      </c>
      <c r="AH764" s="0" t="n">
        <f aca="false">IF((X764-X760)&gt;5,(L764-L760)/(X764-X760),0)</f>
        <v>0</v>
      </c>
      <c r="AI764" s="0" t="n">
        <f aca="false">IF((AA764-AA760)&gt;5,(O764-O760)/(AA764-AA760),0)</f>
        <v>0</v>
      </c>
      <c r="AJ764" s="0" t="n">
        <f aca="false">IF((AD764-AD760)&gt;5,(R764-R760)/(AD764-AD760),0)</f>
        <v>0</v>
      </c>
    </row>
    <row r="765" customFormat="false" ht="13.2" hidden="false" customHeight="false" outlineLevel="0" collapsed="false">
      <c r="A765" s="1" t="n">
        <v>38301.9552903588</v>
      </c>
      <c r="B765" s="0" t="n">
        <v>7630.002</v>
      </c>
      <c r="C765" s="2" t="n">
        <v>36.46</v>
      </c>
      <c r="D765" s="1" t="n">
        <v>38301.9552908218</v>
      </c>
      <c r="E765" s="0" t="n">
        <v>7630.042</v>
      </c>
      <c r="F765" s="2" t="n">
        <v>37.609</v>
      </c>
      <c r="G765" s="1" t="n">
        <v>38301.9552912963</v>
      </c>
      <c r="H765" s="0" t="n">
        <v>7630.083</v>
      </c>
      <c r="I765" s="2" t="n">
        <v>3.249786</v>
      </c>
      <c r="J765" s="1" t="n">
        <v>38301.955291875</v>
      </c>
      <c r="K765" s="0" t="n">
        <v>7630.133</v>
      </c>
      <c r="L765" s="2" t="n">
        <v>3.208951</v>
      </c>
      <c r="M765" s="1" t="n">
        <v>38301.9552924653</v>
      </c>
      <c r="N765" s="0" t="n">
        <v>7630.184</v>
      </c>
      <c r="O765" s="2" t="n">
        <v>3.221037</v>
      </c>
      <c r="P765" s="1" t="n">
        <v>38301.9552930556</v>
      </c>
      <c r="Q765" s="0" t="n">
        <v>7630.235</v>
      </c>
      <c r="R765" s="2" t="n">
        <v>3.292372</v>
      </c>
      <c r="S765" s="1" t="n">
        <v>38301.9552936458</v>
      </c>
      <c r="T765" s="0" t="n">
        <v>7630.286</v>
      </c>
      <c r="U765" s="2" t="n">
        <v>-24.92813</v>
      </c>
      <c r="V765" s="1" t="n">
        <v>38301.9552942593</v>
      </c>
      <c r="W765" s="0" t="n">
        <v>7630.339</v>
      </c>
      <c r="X765" s="2" t="n">
        <v>-25.05613</v>
      </c>
      <c r="Y765" s="1" t="n">
        <v>38301.9552948495</v>
      </c>
      <c r="Z765" s="0" t="n">
        <v>7630.39</v>
      </c>
      <c r="AA765" s="2" t="n">
        <v>-24.95057</v>
      </c>
      <c r="AB765" s="1" t="n">
        <v>38301.9552954282</v>
      </c>
      <c r="AC765" s="0" t="n">
        <v>7630.44</v>
      </c>
      <c r="AD765" s="2" t="n">
        <v>-24.98619</v>
      </c>
      <c r="AG765" s="0" t="n">
        <f aca="false">IF((U765-U761)&gt;5,(I765-I761)/(U765-U761),0)</f>
        <v>0</v>
      </c>
      <c r="AH765" s="0" t="n">
        <f aca="false">IF((X765-X761)&gt;5,(L765-L761)/(X765-X761),0)</f>
        <v>0</v>
      </c>
      <c r="AI765" s="0" t="n">
        <f aca="false">IF((AA765-AA761)&gt;5,(O765-O761)/(AA765-AA761),0)</f>
        <v>0</v>
      </c>
      <c r="AJ765" s="0" t="n">
        <f aca="false">IF((AD765-AD761)&gt;5,(R765-R761)/(AD765-AD761),0)</f>
        <v>0</v>
      </c>
    </row>
    <row r="766" customFormat="false" ht="13.2" hidden="false" customHeight="false" outlineLevel="0" collapsed="false">
      <c r="A766" s="1" t="n">
        <v>38301.9554060995</v>
      </c>
      <c r="B766" s="0" t="n">
        <v>7640.002</v>
      </c>
      <c r="C766" s="2" t="n">
        <v>36.453</v>
      </c>
      <c r="D766" s="1" t="n">
        <v>38301.9554065509</v>
      </c>
      <c r="E766" s="0" t="n">
        <v>7640.041</v>
      </c>
      <c r="F766" s="2" t="n">
        <v>37.612</v>
      </c>
      <c r="G766" s="1" t="n">
        <v>38301.9554070255</v>
      </c>
      <c r="H766" s="0" t="n">
        <v>7640.082</v>
      </c>
      <c r="I766" s="2" t="n">
        <v>3.247814</v>
      </c>
      <c r="J766" s="1" t="n">
        <v>38301.9554076157</v>
      </c>
      <c r="K766" s="0" t="n">
        <v>7640.133</v>
      </c>
      <c r="L766" s="2" t="n">
        <v>3.206926</v>
      </c>
      <c r="M766" s="1" t="n">
        <v>38301.955408206</v>
      </c>
      <c r="N766" s="0" t="n">
        <v>7640.184</v>
      </c>
      <c r="O766" s="2" t="n">
        <v>3.218972</v>
      </c>
      <c r="P766" s="1" t="n">
        <v>38301.9554087847</v>
      </c>
      <c r="Q766" s="0" t="n">
        <v>7640.234</v>
      </c>
      <c r="R766" s="2" t="n">
        <v>3.290031</v>
      </c>
      <c r="S766" s="1" t="n">
        <v>38301.955409375</v>
      </c>
      <c r="T766" s="0" t="n">
        <v>7640.285</v>
      </c>
      <c r="U766" s="2" t="n">
        <v>-24.92285</v>
      </c>
      <c r="V766" s="1" t="n">
        <v>38301.9554099653</v>
      </c>
      <c r="W766" s="0" t="n">
        <v>7640.336</v>
      </c>
      <c r="X766" s="2" t="n">
        <v>-25.06537</v>
      </c>
      <c r="Y766" s="1" t="n">
        <v>38301.9554105556</v>
      </c>
      <c r="Z766" s="0" t="n">
        <v>7640.387</v>
      </c>
      <c r="AA766" s="2" t="n">
        <v>-24.95848</v>
      </c>
      <c r="AB766" s="1" t="n">
        <v>38301.9554111343</v>
      </c>
      <c r="AC766" s="0" t="n">
        <v>7640.437</v>
      </c>
      <c r="AD766" s="2" t="n">
        <v>-24.98751</v>
      </c>
      <c r="AG766" s="0" t="n">
        <f aca="false">IF((U766-U762)&gt;5,(I766-I762)/(U766-U762),0)</f>
        <v>0</v>
      </c>
      <c r="AH766" s="0" t="n">
        <f aca="false">IF((X766-X762)&gt;5,(L766-L762)/(X766-X762),0)</f>
        <v>0</v>
      </c>
      <c r="AI766" s="0" t="n">
        <f aca="false">IF((AA766-AA762)&gt;5,(O766-O762)/(AA766-AA762),0)</f>
        <v>0</v>
      </c>
      <c r="AJ766" s="0" t="n">
        <f aca="false">IF((AD766-AD762)&gt;5,(R766-R762)/(AD766-AD762),0)</f>
        <v>0</v>
      </c>
    </row>
    <row r="767" customFormat="false" ht="13.2" hidden="false" customHeight="false" outlineLevel="0" collapsed="false">
      <c r="A767" s="1" t="n">
        <v>38301.9555218403</v>
      </c>
      <c r="B767" s="0" t="n">
        <v>7650.002</v>
      </c>
      <c r="C767" s="2" t="n">
        <v>36.468</v>
      </c>
      <c r="D767" s="1" t="n">
        <v>38301.9555222917</v>
      </c>
      <c r="E767" s="0" t="n">
        <v>7650.041</v>
      </c>
      <c r="F767" s="2" t="n">
        <v>37.635</v>
      </c>
      <c r="G767" s="1" t="n">
        <v>38301.9555227662</v>
      </c>
      <c r="H767" s="0" t="n">
        <v>7650.082</v>
      </c>
      <c r="I767" s="2" t="n">
        <v>3.246012</v>
      </c>
      <c r="J767" s="1" t="n">
        <v>38301.9555233565</v>
      </c>
      <c r="K767" s="0" t="n">
        <v>7650.133</v>
      </c>
      <c r="L767" s="2" t="n">
        <v>3.205019</v>
      </c>
      <c r="M767" s="1" t="n">
        <v>38301.9555239468</v>
      </c>
      <c r="N767" s="0" t="n">
        <v>7650.184</v>
      </c>
      <c r="O767" s="2" t="n">
        <v>3.217118</v>
      </c>
      <c r="P767" s="1" t="n">
        <v>38301.955524537</v>
      </c>
      <c r="Q767" s="0" t="n">
        <v>7650.235</v>
      </c>
      <c r="R767" s="2" t="n">
        <v>3.287847</v>
      </c>
      <c r="S767" s="1" t="n">
        <v>38301.9555251273</v>
      </c>
      <c r="T767" s="0" t="n">
        <v>7650.286</v>
      </c>
      <c r="U767" s="2" t="n">
        <v>-24.92681</v>
      </c>
      <c r="V767" s="1" t="n">
        <v>38301.955525706</v>
      </c>
      <c r="W767" s="0" t="n">
        <v>7650.336</v>
      </c>
      <c r="X767" s="2" t="n">
        <v>-25.06669</v>
      </c>
      <c r="Y767" s="1" t="n">
        <v>38301.9555262963</v>
      </c>
      <c r="Z767" s="0" t="n">
        <v>7650.387</v>
      </c>
      <c r="AA767" s="2" t="n">
        <v>-24.94661</v>
      </c>
      <c r="AB767" s="1" t="n">
        <v>38301.9555268866</v>
      </c>
      <c r="AC767" s="0" t="n">
        <v>7650.438</v>
      </c>
      <c r="AD767" s="2" t="n">
        <v>-24.98751</v>
      </c>
      <c r="AG767" s="0" t="n">
        <f aca="false">IF((U767-U763)&gt;5,(I767-I763)/(U767-U763),0)</f>
        <v>0</v>
      </c>
      <c r="AH767" s="0" t="n">
        <f aca="false">IF((X767-X763)&gt;5,(L767-L763)/(X767-X763),0)</f>
        <v>0</v>
      </c>
      <c r="AI767" s="0" t="n">
        <f aca="false">IF((AA767-AA763)&gt;5,(O767-O763)/(AA767-AA763),0)</f>
        <v>0</v>
      </c>
      <c r="AJ767" s="0" t="n">
        <f aca="false">IF((AD767-AD763)&gt;5,(R767-R763)/(AD767-AD763),0)</f>
        <v>0</v>
      </c>
    </row>
    <row r="768" customFormat="false" ht="13.2" hidden="false" customHeight="false" outlineLevel="0" collapsed="false">
      <c r="A768" s="1" t="n">
        <v>38301.955637581</v>
      </c>
      <c r="B768" s="0" t="n">
        <v>7660.002</v>
      </c>
      <c r="C768" s="2" t="n">
        <v>36.483</v>
      </c>
      <c r="D768" s="1" t="n">
        <v>38301.9556380324</v>
      </c>
      <c r="E768" s="0" t="n">
        <v>7660.041</v>
      </c>
      <c r="F768" s="2" t="n">
        <v>37.635</v>
      </c>
      <c r="G768" s="1" t="n">
        <v>38301.9556385069</v>
      </c>
      <c r="H768" s="0" t="n">
        <v>7660.082</v>
      </c>
      <c r="I768" s="2" t="n">
        <v>3.244302</v>
      </c>
      <c r="J768" s="1" t="n">
        <v>38301.9556390972</v>
      </c>
      <c r="K768" s="0" t="n">
        <v>7660.133</v>
      </c>
      <c r="L768" s="2" t="n">
        <v>3.203269</v>
      </c>
      <c r="M768" s="1" t="n">
        <v>38301.9556396875</v>
      </c>
      <c r="N768" s="0" t="n">
        <v>7660.184</v>
      </c>
      <c r="O768" s="2" t="n">
        <v>3.215316</v>
      </c>
      <c r="P768" s="1" t="n">
        <v>38301.9556402662</v>
      </c>
      <c r="Q768" s="0" t="n">
        <v>7660.234</v>
      </c>
      <c r="R768" s="2" t="n">
        <v>3.285783</v>
      </c>
      <c r="S768" s="1" t="n">
        <v>38301.9556408796</v>
      </c>
      <c r="T768" s="0" t="n">
        <v>7660.287</v>
      </c>
      <c r="U768" s="2" t="n">
        <v>-24.93341</v>
      </c>
      <c r="V768" s="1" t="n">
        <v>38301.9556414583</v>
      </c>
      <c r="W768" s="0" t="n">
        <v>7660.337</v>
      </c>
      <c r="X768" s="2" t="n">
        <v>-25.06669</v>
      </c>
      <c r="Y768" s="1" t="n">
        <v>38301.9556420486</v>
      </c>
      <c r="Z768" s="0" t="n">
        <v>7660.388</v>
      </c>
      <c r="AA768" s="2" t="n">
        <v>-24.9532</v>
      </c>
      <c r="AB768" s="1" t="n">
        <v>38301.9556426389</v>
      </c>
      <c r="AC768" s="0" t="n">
        <v>7660.439</v>
      </c>
      <c r="AD768" s="2" t="n">
        <v>-24.99015</v>
      </c>
      <c r="AG768" s="0" t="n">
        <f aca="false">IF((U768-U764)&gt;5,(I768-I764)/(U768-U764),0)</f>
        <v>0</v>
      </c>
      <c r="AH768" s="0" t="n">
        <f aca="false">IF((X768-X764)&gt;5,(L768-L764)/(X768-X764),0)</f>
        <v>0</v>
      </c>
      <c r="AI768" s="0" t="n">
        <f aca="false">IF((AA768-AA764)&gt;5,(O768-O764)/(AA768-AA764),0)</f>
        <v>0</v>
      </c>
      <c r="AJ768" s="0" t="n">
        <f aca="false">IF((AD768-AD764)&gt;5,(R768-R764)/(AD768-AD764),0)</f>
        <v>0</v>
      </c>
    </row>
    <row r="769" customFormat="false" ht="13.2" hidden="false" customHeight="false" outlineLevel="0" collapsed="false">
      <c r="A769" s="1" t="n">
        <v>38301.9557533218</v>
      </c>
      <c r="B769" s="0" t="n">
        <v>7670.002</v>
      </c>
      <c r="C769" s="2" t="n">
        <v>36.503</v>
      </c>
      <c r="D769" s="1" t="n">
        <v>38301.9557537847</v>
      </c>
      <c r="E769" s="0" t="n">
        <v>7670.042</v>
      </c>
      <c r="F769" s="2" t="n">
        <v>37.664</v>
      </c>
      <c r="G769" s="1" t="n">
        <v>38301.9557542593</v>
      </c>
      <c r="H769" s="0" t="n">
        <v>7670.083</v>
      </c>
      <c r="I769" s="2" t="n">
        <v>3.242658</v>
      </c>
      <c r="J769" s="1" t="n">
        <v>38301.9557548495</v>
      </c>
      <c r="K769" s="0" t="n">
        <v>7670.134</v>
      </c>
      <c r="L769" s="2" t="n">
        <v>3.201612</v>
      </c>
      <c r="M769" s="1" t="n">
        <v>38301.9557554398</v>
      </c>
      <c r="N769" s="0" t="n">
        <v>7670.185</v>
      </c>
      <c r="O769" s="2" t="n">
        <v>3.213633</v>
      </c>
      <c r="P769" s="1" t="n">
        <v>38301.9557560301</v>
      </c>
      <c r="Q769" s="0" t="n">
        <v>7670.236</v>
      </c>
      <c r="R769" s="2" t="n">
        <v>3.283836</v>
      </c>
      <c r="S769" s="1" t="n">
        <v>38301.9557566204</v>
      </c>
      <c r="T769" s="0" t="n">
        <v>7670.287</v>
      </c>
      <c r="U769" s="2" t="n">
        <v>-24.92549</v>
      </c>
      <c r="V769" s="1" t="n">
        <v>38301.9557571991</v>
      </c>
      <c r="W769" s="0" t="n">
        <v>7670.337</v>
      </c>
      <c r="X769" s="2" t="n">
        <v>-25.06405</v>
      </c>
      <c r="Y769" s="1" t="n">
        <v>38301.9557577894</v>
      </c>
      <c r="Z769" s="0" t="n">
        <v>7670.388</v>
      </c>
      <c r="AA769" s="2" t="n">
        <v>-24.94925</v>
      </c>
      <c r="AB769" s="1" t="n">
        <v>38301.9557583796</v>
      </c>
      <c r="AC769" s="0" t="n">
        <v>7670.439</v>
      </c>
      <c r="AD769" s="2" t="n">
        <v>-24.99411</v>
      </c>
      <c r="AG769" s="0" t="n">
        <f aca="false">IF((U769-U765)&gt;5,(I769-I765)/(U769-U765),0)</f>
        <v>0</v>
      </c>
      <c r="AH769" s="0" t="n">
        <f aca="false">IF((X769-X765)&gt;5,(L769-L765)/(X769-X765),0)</f>
        <v>0</v>
      </c>
      <c r="AI769" s="0" t="n">
        <f aca="false">IF((AA769-AA765)&gt;5,(O769-O765)/(AA769-AA765),0)</f>
        <v>0</v>
      </c>
      <c r="AJ769" s="0" t="n">
        <f aca="false">IF((AD769-AD765)&gt;5,(R769-R765)/(AD769-AD765),0)</f>
        <v>0</v>
      </c>
    </row>
    <row r="770" customFormat="false" ht="13.2" hidden="false" customHeight="false" outlineLevel="0" collapsed="false">
      <c r="A770" s="1" t="n">
        <v>38301.9558690625</v>
      </c>
      <c r="B770" s="0" t="n">
        <v>7680.002</v>
      </c>
      <c r="C770" s="2" t="n">
        <v>36.481</v>
      </c>
      <c r="D770" s="1" t="n">
        <v>38301.9558695139</v>
      </c>
      <c r="E770" s="0" t="n">
        <v>7680.041</v>
      </c>
      <c r="F770" s="2" t="n">
        <v>37.671</v>
      </c>
      <c r="G770" s="1" t="n">
        <v>38301.9558699884</v>
      </c>
      <c r="H770" s="0" t="n">
        <v>7680.082</v>
      </c>
      <c r="I770" s="2" t="n">
        <v>3.241159</v>
      </c>
      <c r="J770" s="1" t="n">
        <v>38301.9558705787</v>
      </c>
      <c r="K770" s="0" t="n">
        <v>7680.133</v>
      </c>
      <c r="L770" s="2" t="n">
        <v>3.200034</v>
      </c>
      <c r="M770" s="1" t="n">
        <v>38301.955871169</v>
      </c>
      <c r="N770" s="0" t="n">
        <v>7680.184</v>
      </c>
      <c r="O770" s="2" t="n">
        <v>3.212055</v>
      </c>
      <c r="P770" s="1" t="n">
        <v>38301.9558717593</v>
      </c>
      <c r="Q770" s="0" t="n">
        <v>7680.235</v>
      </c>
      <c r="R770" s="2" t="n">
        <v>3.282021</v>
      </c>
      <c r="S770" s="1" t="n">
        <v>38301.955872419</v>
      </c>
      <c r="T770" s="0" t="n">
        <v>7680.292</v>
      </c>
      <c r="U770" s="2" t="n">
        <v>-24.93209</v>
      </c>
      <c r="V770" s="1" t="n">
        <v>38301.9558730093</v>
      </c>
      <c r="W770" s="0" t="n">
        <v>7680.343</v>
      </c>
      <c r="X770" s="2" t="n">
        <v>-25.06669</v>
      </c>
      <c r="Y770" s="1" t="n">
        <v>38301.9558735995</v>
      </c>
      <c r="Z770" s="0" t="n">
        <v>7680.394</v>
      </c>
      <c r="AA770" s="2" t="n">
        <v>-24.9532</v>
      </c>
      <c r="AB770" s="1" t="n">
        <v>38301.9558741898</v>
      </c>
      <c r="AC770" s="0" t="n">
        <v>7680.445</v>
      </c>
      <c r="AD770" s="2" t="n">
        <v>-24.99015</v>
      </c>
      <c r="AG770" s="0" t="n">
        <f aca="false">IF((U770-U766)&gt;5,(I770-I766)/(U770-U766),0)</f>
        <v>0</v>
      </c>
      <c r="AH770" s="0" t="n">
        <f aca="false">IF((X770-X766)&gt;5,(L770-L766)/(X770-X766),0)</f>
        <v>0</v>
      </c>
      <c r="AI770" s="0" t="n">
        <f aca="false">IF((AA770-AA766)&gt;5,(O770-O766)/(AA770-AA766),0)</f>
        <v>0</v>
      </c>
      <c r="AJ770" s="0" t="n">
        <f aca="false">IF((AD770-AD766)&gt;5,(R770-R766)/(AD770-AD766),0)</f>
        <v>0</v>
      </c>
    </row>
    <row r="771" customFormat="false" ht="13.2" hidden="false" customHeight="false" outlineLevel="0" collapsed="false">
      <c r="A771" s="1" t="n">
        <v>38301.9559848032</v>
      </c>
      <c r="B771" s="0" t="n">
        <v>7690.002</v>
      </c>
      <c r="C771" s="2" t="n">
        <v>36.493</v>
      </c>
      <c r="D771" s="1" t="n">
        <v>38301.9559852546</v>
      </c>
      <c r="E771" s="0" t="n">
        <v>7690.041</v>
      </c>
      <c r="F771" s="2" t="n">
        <v>37.678</v>
      </c>
      <c r="G771" s="1" t="n">
        <v>38301.9559857292</v>
      </c>
      <c r="H771" s="0" t="n">
        <v>7690.082</v>
      </c>
      <c r="I771" s="2" t="n">
        <v>3.239712</v>
      </c>
      <c r="J771" s="1" t="n">
        <v>38301.9559863194</v>
      </c>
      <c r="K771" s="0" t="n">
        <v>7690.133</v>
      </c>
      <c r="L771" s="2" t="n">
        <v>3.198574</v>
      </c>
      <c r="M771" s="1" t="n">
        <v>38301.9559869097</v>
      </c>
      <c r="N771" s="0" t="n">
        <v>7690.184</v>
      </c>
      <c r="O771" s="2" t="n">
        <v>3.210529</v>
      </c>
      <c r="P771" s="1" t="n">
        <v>38301.9559874884</v>
      </c>
      <c r="Q771" s="0" t="n">
        <v>7690.234</v>
      </c>
      <c r="R771" s="2" t="n">
        <v>3.280259</v>
      </c>
      <c r="S771" s="1" t="n">
        <v>38301.9559880787</v>
      </c>
      <c r="T771" s="0" t="n">
        <v>7690.285</v>
      </c>
      <c r="U771" s="2" t="n">
        <v>-24.92681</v>
      </c>
      <c r="V771" s="1" t="n">
        <v>38301.955988669</v>
      </c>
      <c r="W771" s="0" t="n">
        <v>7690.336</v>
      </c>
      <c r="X771" s="2" t="n">
        <v>-25.06801</v>
      </c>
      <c r="Y771" s="1" t="n">
        <v>38301.9559892593</v>
      </c>
      <c r="Z771" s="0" t="n">
        <v>7690.387</v>
      </c>
      <c r="AA771" s="2" t="n">
        <v>-24.9532</v>
      </c>
      <c r="AB771" s="1" t="n">
        <v>38301.9559898495</v>
      </c>
      <c r="AC771" s="0" t="n">
        <v>7690.438</v>
      </c>
      <c r="AD771" s="2" t="n">
        <v>-24.99147</v>
      </c>
      <c r="AG771" s="0" t="n">
        <f aca="false">IF((U771-U767)&gt;5,(I771-I767)/(U771-U767),0)</f>
        <v>0</v>
      </c>
      <c r="AH771" s="0" t="n">
        <f aca="false">IF((X771-X767)&gt;5,(L771-L767)/(X771-X767),0)</f>
        <v>0</v>
      </c>
      <c r="AI771" s="0" t="n">
        <f aca="false">IF((AA771-AA767)&gt;5,(O771-O767)/(AA771-AA767),0)</f>
        <v>0</v>
      </c>
      <c r="AJ771" s="0" t="n">
        <f aca="false">IF((AD771-AD767)&gt;5,(R771-R767)/(AD771-AD767),0)</f>
        <v>0</v>
      </c>
    </row>
    <row r="772" customFormat="false" ht="13.2" hidden="false" customHeight="false" outlineLevel="0" collapsed="false">
      <c r="A772" s="1" t="n">
        <v>38301.956100544</v>
      </c>
      <c r="B772" s="0" t="n">
        <v>7700.002</v>
      </c>
      <c r="C772" s="2" t="n">
        <v>36.507</v>
      </c>
      <c r="D772" s="1" t="n">
        <v>38301.9561009954</v>
      </c>
      <c r="E772" s="0" t="n">
        <v>7700.041</v>
      </c>
      <c r="F772" s="2" t="n">
        <v>37.69</v>
      </c>
      <c r="G772" s="1" t="n">
        <v>38301.9561014699</v>
      </c>
      <c r="H772" s="0" t="n">
        <v>7700.082</v>
      </c>
      <c r="I772" s="2" t="n">
        <v>3.238332</v>
      </c>
      <c r="J772" s="1" t="n">
        <v>38301.9561020602</v>
      </c>
      <c r="K772" s="0" t="n">
        <v>7700.133</v>
      </c>
      <c r="L772" s="2" t="n">
        <v>3.197193</v>
      </c>
      <c r="M772" s="1" t="n">
        <v>38301.9561026505</v>
      </c>
      <c r="N772" s="0" t="n">
        <v>7700.184</v>
      </c>
      <c r="O772" s="2" t="n">
        <v>3.209109</v>
      </c>
      <c r="P772" s="1" t="n">
        <v>38301.9561032407</v>
      </c>
      <c r="Q772" s="0" t="n">
        <v>7700.235</v>
      </c>
      <c r="R772" s="2" t="n">
        <v>3.278576</v>
      </c>
      <c r="S772" s="1" t="n">
        <v>38301.9561038194</v>
      </c>
      <c r="T772" s="0" t="n">
        <v>7700.285</v>
      </c>
      <c r="U772" s="2" t="n">
        <v>-24.92153</v>
      </c>
      <c r="V772" s="1" t="n">
        <v>38301.9561044097</v>
      </c>
      <c r="W772" s="0" t="n">
        <v>7700.336</v>
      </c>
      <c r="X772" s="2" t="n">
        <v>-25.06273</v>
      </c>
      <c r="Y772" s="1" t="n">
        <v>38301.956105</v>
      </c>
      <c r="Z772" s="0" t="n">
        <v>7700.387</v>
      </c>
      <c r="AA772" s="2" t="n">
        <v>-24.9532</v>
      </c>
      <c r="AB772" s="1" t="n">
        <v>38301.9561055903</v>
      </c>
      <c r="AC772" s="0" t="n">
        <v>7700.438</v>
      </c>
      <c r="AD772" s="2" t="n">
        <v>-24.99147</v>
      </c>
      <c r="AG772" s="0" t="n">
        <f aca="false">IF((U772-U768)&gt;5,(I772-I768)/(U772-U768),0)</f>
        <v>0</v>
      </c>
      <c r="AH772" s="0" t="n">
        <f aca="false">IF((X772-X768)&gt;5,(L772-L768)/(X772-X768),0)</f>
        <v>0</v>
      </c>
      <c r="AI772" s="0" t="n">
        <f aca="false">IF((AA772-AA768)&gt;5,(O772-O768)/(AA772-AA768),0)</f>
        <v>0</v>
      </c>
      <c r="AJ772" s="0" t="n">
        <f aca="false">IF((AD772-AD768)&gt;5,(R772-R768)/(AD772-AD768),0)</f>
        <v>0</v>
      </c>
    </row>
    <row r="773" customFormat="false" ht="13.2" hidden="false" customHeight="false" outlineLevel="0" collapsed="false">
      <c r="A773" s="1" t="n">
        <v>38301.9562162847</v>
      </c>
      <c r="B773" s="0" t="n">
        <v>7710.002</v>
      </c>
      <c r="C773" s="2" t="n">
        <v>36.494</v>
      </c>
      <c r="D773" s="1" t="n">
        <v>38301.9562167361</v>
      </c>
      <c r="E773" s="0" t="n">
        <v>7710.041</v>
      </c>
      <c r="F773" s="2" t="n">
        <v>37.696</v>
      </c>
      <c r="G773" s="1" t="n">
        <v>38301.9562172106</v>
      </c>
      <c r="H773" s="0" t="n">
        <v>7710.082</v>
      </c>
      <c r="I773" s="2" t="n">
        <v>3.237003</v>
      </c>
      <c r="J773" s="1" t="n">
        <v>38301.9562178009</v>
      </c>
      <c r="K773" s="0" t="n">
        <v>7710.133</v>
      </c>
      <c r="L773" s="2" t="n">
        <v>3.195852</v>
      </c>
      <c r="M773" s="1" t="n">
        <v>38301.9562183912</v>
      </c>
      <c r="N773" s="0" t="n">
        <v>7710.184</v>
      </c>
      <c r="O773" s="2" t="n">
        <v>3.207728</v>
      </c>
      <c r="P773" s="1" t="n">
        <v>38301.9562189815</v>
      </c>
      <c r="Q773" s="0" t="n">
        <v>7710.235</v>
      </c>
      <c r="R773" s="2" t="n">
        <v>3.276971</v>
      </c>
      <c r="S773" s="1" t="n">
        <v>38301.9562195718</v>
      </c>
      <c r="T773" s="0" t="n">
        <v>7710.286</v>
      </c>
      <c r="U773" s="2" t="n">
        <v>-24.92681</v>
      </c>
      <c r="V773" s="1" t="n">
        <v>38301.956220162</v>
      </c>
      <c r="W773" s="0" t="n">
        <v>7710.337</v>
      </c>
      <c r="X773" s="2" t="n">
        <v>-25.06405</v>
      </c>
      <c r="Y773" s="1" t="n">
        <v>38301.9562207407</v>
      </c>
      <c r="Z773" s="0" t="n">
        <v>7710.387</v>
      </c>
      <c r="AA773" s="2" t="n">
        <v>-24.95716</v>
      </c>
      <c r="AB773" s="1" t="n">
        <v>38301.956221331</v>
      </c>
      <c r="AC773" s="0" t="n">
        <v>7710.438</v>
      </c>
      <c r="AD773" s="2" t="n">
        <v>-24.99147</v>
      </c>
      <c r="AG773" s="0" t="n">
        <f aca="false">IF((U773-U769)&gt;5,(I773-I769)/(U773-U769),0)</f>
        <v>0</v>
      </c>
      <c r="AH773" s="0" t="n">
        <f aca="false">IF((X773-X769)&gt;5,(L773-L769)/(X773-X769),0)</f>
        <v>0</v>
      </c>
      <c r="AI773" s="0" t="n">
        <f aca="false">IF((AA773-AA769)&gt;5,(O773-O769)/(AA773-AA769),0)</f>
        <v>0</v>
      </c>
      <c r="AJ773" s="0" t="n">
        <f aca="false">IF((AD773-AD769)&gt;5,(R773-R769)/(AD773-AD769),0)</f>
        <v>0</v>
      </c>
    </row>
    <row r="774" customFormat="false" ht="13.2" hidden="false" customHeight="false" outlineLevel="0" collapsed="false">
      <c r="A774" s="1" t="n">
        <v>38301.9563320255</v>
      </c>
      <c r="B774" s="0" t="n">
        <v>7720.002</v>
      </c>
      <c r="C774" s="2" t="n">
        <v>36.52</v>
      </c>
      <c r="D774" s="1" t="n">
        <v>38301.9563324769</v>
      </c>
      <c r="E774" s="0" t="n">
        <v>7720.041</v>
      </c>
      <c r="F774" s="2" t="n">
        <v>37.736</v>
      </c>
      <c r="G774" s="1" t="n">
        <v>38301.9563329514</v>
      </c>
      <c r="H774" s="0" t="n">
        <v>7720.082</v>
      </c>
      <c r="I774" s="2" t="n">
        <v>3.235754</v>
      </c>
      <c r="J774" s="1" t="n">
        <v>38301.9563335417</v>
      </c>
      <c r="K774" s="0" t="n">
        <v>7720.133</v>
      </c>
      <c r="L774" s="2" t="n">
        <v>3.194563</v>
      </c>
      <c r="M774" s="1" t="n">
        <v>38301.9563341319</v>
      </c>
      <c r="N774" s="0" t="n">
        <v>7720.184</v>
      </c>
      <c r="O774" s="2" t="n">
        <v>3.206413</v>
      </c>
      <c r="P774" s="1" t="n">
        <v>38301.9563347222</v>
      </c>
      <c r="Q774" s="0" t="n">
        <v>7720.235</v>
      </c>
      <c r="R774" s="2" t="n">
        <v>3.275446</v>
      </c>
      <c r="S774" s="1" t="n">
        <v>38301.9563353125</v>
      </c>
      <c r="T774" s="0" t="n">
        <v>7720.286</v>
      </c>
      <c r="U774" s="2" t="n">
        <v>-24.92417</v>
      </c>
      <c r="V774" s="1" t="n">
        <v>38301.9563358912</v>
      </c>
      <c r="W774" s="0" t="n">
        <v>7720.336</v>
      </c>
      <c r="X774" s="2" t="n">
        <v>-25.05877</v>
      </c>
      <c r="Y774" s="1" t="n">
        <v>38301.9563364815</v>
      </c>
      <c r="Z774" s="0" t="n">
        <v>7720.387</v>
      </c>
      <c r="AA774" s="2" t="n">
        <v>-24.95057</v>
      </c>
      <c r="AB774" s="1" t="n">
        <v>38301.9563370718</v>
      </c>
      <c r="AC774" s="0" t="n">
        <v>7720.438</v>
      </c>
      <c r="AD774" s="2" t="n">
        <v>-24.98487</v>
      </c>
      <c r="AG774" s="0" t="n">
        <f aca="false">IF((U774-U770)&gt;5,(I774-I770)/(U774-U770),0)</f>
        <v>0</v>
      </c>
      <c r="AH774" s="0" t="n">
        <f aca="false">IF((X774-X770)&gt;5,(L774-L770)/(X774-X770),0)</f>
        <v>0</v>
      </c>
      <c r="AI774" s="0" t="n">
        <f aca="false">IF((AA774-AA770)&gt;5,(O774-O770)/(AA774-AA770),0)</f>
        <v>0</v>
      </c>
      <c r="AJ774" s="0" t="n">
        <f aca="false">IF((AD774-AD770)&gt;5,(R774-R770)/(AD774-AD770),0)</f>
        <v>0</v>
      </c>
    </row>
    <row r="775" customFormat="false" ht="13.2" hidden="false" customHeight="false" outlineLevel="0" collapsed="false">
      <c r="A775" s="1" t="n">
        <v>38301.9564477662</v>
      </c>
      <c r="B775" s="0" t="n">
        <v>7730.002</v>
      </c>
      <c r="C775" s="2" t="n">
        <v>36.528</v>
      </c>
      <c r="D775" s="1" t="n">
        <v>38301.9564482176</v>
      </c>
      <c r="E775" s="0" t="n">
        <v>7730.041</v>
      </c>
      <c r="F775" s="2" t="n">
        <v>37.746</v>
      </c>
      <c r="G775" s="1" t="n">
        <v>38301.9564486921</v>
      </c>
      <c r="H775" s="0" t="n">
        <v>7730.082</v>
      </c>
      <c r="I775" s="2" t="n">
        <v>3.234491</v>
      </c>
      <c r="J775" s="1" t="n">
        <v>38301.9564492824</v>
      </c>
      <c r="K775" s="0" t="n">
        <v>7730.133</v>
      </c>
      <c r="L775" s="2" t="n">
        <v>3.19334</v>
      </c>
      <c r="M775" s="1" t="n">
        <v>38301.9564498727</v>
      </c>
      <c r="N775" s="0" t="n">
        <v>7730.184</v>
      </c>
      <c r="O775" s="2" t="n">
        <v>3.205137</v>
      </c>
      <c r="P775" s="1" t="n">
        <v>38301.956450463</v>
      </c>
      <c r="Q775" s="0" t="n">
        <v>7730.235</v>
      </c>
      <c r="R775" s="2" t="n">
        <v>3.273959</v>
      </c>
      <c r="S775" s="1" t="n">
        <v>38301.9564510532</v>
      </c>
      <c r="T775" s="0" t="n">
        <v>7730.286</v>
      </c>
      <c r="U775" s="2" t="n">
        <v>-24.92153</v>
      </c>
      <c r="V775" s="1" t="n">
        <v>38301.9564516435</v>
      </c>
      <c r="W775" s="0" t="n">
        <v>7730.337</v>
      </c>
      <c r="X775" s="2" t="n">
        <v>-25.07065</v>
      </c>
      <c r="Y775" s="1" t="n">
        <v>38301.9564522222</v>
      </c>
      <c r="Z775" s="0" t="n">
        <v>7730.387</v>
      </c>
      <c r="AA775" s="2" t="n">
        <v>-24.94529</v>
      </c>
      <c r="AB775" s="1" t="n">
        <v>38301.9564528125</v>
      </c>
      <c r="AC775" s="0" t="n">
        <v>7730.438</v>
      </c>
      <c r="AD775" s="2" t="n">
        <v>-24.98487</v>
      </c>
      <c r="AG775" s="0" t="n">
        <f aca="false">IF((U775-U771)&gt;5,(I775-I771)/(U775-U771),0)</f>
        <v>0</v>
      </c>
      <c r="AH775" s="0" t="n">
        <f aca="false">IF((X775-X771)&gt;5,(L775-L771)/(X775-X771),0)</f>
        <v>0</v>
      </c>
      <c r="AI775" s="0" t="n">
        <f aca="false">IF((AA775-AA771)&gt;5,(O775-O771)/(AA775-AA771),0)</f>
        <v>0</v>
      </c>
      <c r="AJ775" s="0" t="n">
        <f aca="false">IF((AD775-AD771)&gt;5,(R775-R771)/(AD775-AD771),0)</f>
        <v>0</v>
      </c>
    </row>
    <row r="776" customFormat="false" ht="13.2" hidden="false" customHeight="false" outlineLevel="0" collapsed="false">
      <c r="A776" s="1" t="n">
        <v>38301.9565635069</v>
      </c>
      <c r="B776" s="0" t="n">
        <v>7740.002</v>
      </c>
      <c r="C776" s="2" t="n">
        <v>36.54</v>
      </c>
      <c r="D776" s="1" t="n">
        <v>38301.9565639583</v>
      </c>
      <c r="E776" s="0" t="n">
        <v>7740.041</v>
      </c>
      <c r="F776" s="2" t="n">
        <v>37.761</v>
      </c>
      <c r="G776" s="1" t="n">
        <v>38301.9565644329</v>
      </c>
      <c r="H776" s="0" t="n">
        <v>7740.082</v>
      </c>
      <c r="I776" s="2" t="n">
        <v>3.233334</v>
      </c>
      <c r="J776" s="1" t="n">
        <v>38301.9565650231</v>
      </c>
      <c r="K776" s="0" t="n">
        <v>7740.133</v>
      </c>
      <c r="L776" s="2" t="n">
        <v>3.192169</v>
      </c>
      <c r="M776" s="1" t="n">
        <v>38301.9565656134</v>
      </c>
      <c r="N776" s="0" t="n">
        <v>7740.184</v>
      </c>
      <c r="O776" s="2" t="n">
        <v>3.203914</v>
      </c>
      <c r="P776" s="1" t="n">
        <v>38301.9565661921</v>
      </c>
      <c r="Q776" s="0" t="n">
        <v>7740.234</v>
      </c>
      <c r="R776" s="2" t="n">
        <v>3.272578</v>
      </c>
      <c r="S776" s="1" t="n">
        <v>38301.9565668171</v>
      </c>
      <c r="T776" s="0" t="n">
        <v>7740.288</v>
      </c>
      <c r="U776" s="2" t="n">
        <v>-24.92549</v>
      </c>
      <c r="V776" s="1" t="n">
        <v>38301.9565674074</v>
      </c>
      <c r="W776" s="0" t="n">
        <v>7740.339</v>
      </c>
      <c r="X776" s="2" t="n">
        <v>-25.06669</v>
      </c>
      <c r="Y776" s="1" t="n">
        <v>38301.9565679861</v>
      </c>
      <c r="Z776" s="0" t="n">
        <v>7740.389</v>
      </c>
      <c r="AA776" s="2" t="n">
        <v>-24.95452</v>
      </c>
      <c r="AB776" s="1" t="n">
        <v>38301.9565685764</v>
      </c>
      <c r="AC776" s="0" t="n">
        <v>7740.44</v>
      </c>
      <c r="AD776" s="2" t="n">
        <v>-24.98751</v>
      </c>
      <c r="AG776" s="0" t="n">
        <f aca="false">IF((U776-U772)&gt;5,(I776-I772)/(U776-U772),0)</f>
        <v>0</v>
      </c>
      <c r="AH776" s="0" t="n">
        <f aca="false">IF((X776-X772)&gt;5,(L776-L772)/(X776-X772),0)</f>
        <v>0</v>
      </c>
      <c r="AI776" s="0" t="n">
        <f aca="false">IF((AA776-AA772)&gt;5,(O776-O772)/(AA776-AA772),0)</f>
        <v>0</v>
      </c>
      <c r="AJ776" s="0" t="n">
        <f aca="false">IF((AD776-AD772)&gt;5,(R776-R772)/(AD776-AD772),0)</f>
        <v>0</v>
      </c>
    </row>
    <row r="777" customFormat="false" ht="13.2" hidden="false" customHeight="false" outlineLevel="0" collapsed="false">
      <c r="A777" s="1" t="n">
        <v>38301.9566792477</v>
      </c>
      <c r="B777" s="0" t="n">
        <v>7750.002</v>
      </c>
      <c r="C777" s="2" t="n">
        <v>36.597</v>
      </c>
      <c r="D777" s="1" t="n">
        <v>38301.9566797106</v>
      </c>
      <c r="E777" s="0" t="n">
        <v>7750.042</v>
      </c>
      <c r="F777" s="2" t="n">
        <v>37.785</v>
      </c>
      <c r="G777" s="1" t="n">
        <v>38301.9566801852</v>
      </c>
      <c r="H777" s="0" t="n">
        <v>7750.083</v>
      </c>
      <c r="I777" s="2" t="n">
        <v>3.232203</v>
      </c>
      <c r="J777" s="1" t="n">
        <v>38301.9566807639</v>
      </c>
      <c r="K777" s="0" t="n">
        <v>7750.133</v>
      </c>
      <c r="L777" s="2" t="n">
        <v>3.191012</v>
      </c>
      <c r="M777" s="1" t="n">
        <v>38301.9566813542</v>
      </c>
      <c r="N777" s="0" t="n">
        <v>7750.184</v>
      </c>
      <c r="O777" s="2" t="n">
        <v>3.202743</v>
      </c>
      <c r="P777" s="1" t="n">
        <v>38301.9566819444</v>
      </c>
      <c r="Q777" s="0" t="n">
        <v>7750.235</v>
      </c>
      <c r="R777" s="2" t="n">
        <v>3.271184</v>
      </c>
      <c r="S777" s="1" t="n">
        <v>38301.9566825347</v>
      </c>
      <c r="T777" s="0" t="n">
        <v>7750.286</v>
      </c>
      <c r="U777" s="2" t="n">
        <v>-24.92021</v>
      </c>
      <c r="V777" s="1" t="n">
        <v>38301.9566831366</v>
      </c>
      <c r="W777" s="0" t="n">
        <v>7750.338</v>
      </c>
      <c r="X777" s="2" t="n">
        <v>-25.07065</v>
      </c>
      <c r="Y777" s="1" t="n">
        <v>38301.9566837269</v>
      </c>
      <c r="Z777" s="0" t="n">
        <v>7750.389</v>
      </c>
      <c r="AA777" s="2" t="n">
        <v>-24.95188</v>
      </c>
      <c r="AB777" s="1" t="n">
        <v>38301.9566843171</v>
      </c>
      <c r="AC777" s="0" t="n">
        <v>7750.44</v>
      </c>
      <c r="AD777" s="2" t="n">
        <v>-24.9796</v>
      </c>
      <c r="AG777" s="0" t="n">
        <f aca="false">IF((U777-U773)&gt;5,(I777-I773)/(U777-U773),0)</f>
        <v>0</v>
      </c>
      <c r="AH777" s="0" t="n">
        <f aca="false">IF((X777-X773)&gt;5,(L777-L773)/(X777-X773),0)</f>
        <v>0</v>
      </c>
      <c r="AI777" s="0" t="n">
        <f aca="false">IF((AA777-AA773)&gt;5,(O777-O773)/(AA777-AA773),0)</f>
        <v>0</v>
      </c>
      <c r="AJ777" s="0" t="n">
        <f aca="false">IF((AD777-AD773)&gt;5,(R777-R773)/(AD777-AD773),0)</f>
        <v>0</v>
      </c>
    </row>
    <row r="778" customFormat="false" ht="13.2" hidden="false" customHeight="false" outlineLevel="0" collapsed="false">
      <c r="A778" s="1" t="n">
        <v>38301.9567949884</v>
      </c>
      <c r="B778" s="0" t="n">
        <v>7760.002</v>
      </c>
      <c r="C778" s="2" t="n">
        <v>36.602</v>
      </c>
      <c r="D778" s="1" t="n">
        <v>38301.9567954398</v>
      </c>
      <c r="E778" s="0" t="n">
        <v>7760.041</v>
      </c>
      <c r="F778" s="2" t="n">
        <v>37.814</v>
      </c>
      <c r="G778" s="1" t="n">
        <v>38301.9567959144</v>
      </c>
      <c r="H778" s="0" t="n">
        <v>7760.082</v>
      </c>
      <c r="I778" s="2" t="n">
        <v>3.231098</v>
      </c>
      <c r="J778" s="1" t="n">
        <v>38301.9567965046</v>
      </c>
      <c r="K778" s="0" t="n">
        <v>7760.133</v>
      </c>
      <c r="L778" s="2" t="n">
        <v>3.189934</v>
      </c>
      <c r="M778" s="1" t="n">
        <v>38301.9567970949</v>
      </c>
      <c r="N778" s="0" t="n">
        <v>7760.184</v>
      </c>
      <c r="O778" s="2" t="n">
        <v>3.201599</v>
      </c>
      <c r="P778" s="1" t="n">
        <v>38301.9567976852</v>
      </c>
      <c r="Q778" s="0" t="n">
        <v>7760.235</v>
      </c>
      <c r="R778" s="2" t="n">
        <v>3.269856</v>
      </c>
      <c r="S778" s="1" t="n">
        <v>38301.9567982755</v>
      </c>
      <c r="T778" s="0" t="n">
        <v>7760.286</v>
      </c>
      <c r="U778" s="2" t="n">
        <v>-24.92417</v>
      </c>
      <c r="V778" s="1" t="n">
        <v>38301.9567988657</v>
      </c>
      <c r="W778" s="0" t="n">
        <v>7760.337</v>
      </c>
      <c r="X778" s="2" t="n">
        <v>-25.06273</v>
      </c>
      <c r="Y778" s="1" t="n">
        <v>38301.956799456</v>
      </c>
      <c r="Z778" s="0" t="n">
        <v>7760.388</v>
      </c>
      <c r="AA778" s="2" t="n">
        <v>-24.9532</v>
      </c>
      <c r="AB778" s="1" t="n">
        <v>38301.9568000347</v>
      </c>
      <c r="AC778" s="0" t="n">
        <v>7760.438</v>
      </c>
      <c r="AD778" s="2" t="n">
        <v>-24.99279</v>
      </c>
      <c r="AG778" s="0" t="n">
        <f aca="false">IF((U778-U774)&gt;5,(I778-I774)/(U778-U774),0)</f>
        <v>0</v>
      </c>
      <c r="AH778" s="0" t="n">
        <f aca="false">IF((X778-X774)&gt;5,(L778-L774)/(X778-X774),0)</f>
        <v>0</v>
      </c>
      <c r="AI778" s="0" t="n">
        <f aca="false">IF((AA778-AA774)&gt;5,(O778-O774)/(AA778-AA774),0)</f>
        <v>0</v>
      </c>
      <c r="AJ778" s="0" t="n">
        <f aca="false">IF((AD778-AD774)&gt;5,(R778-R774)/(AD778-AD774),0)</f>
        <v>0</v>
      </c>
    </row>
    <row r="779" customFormat="false" ht="13.2" hidden="false" customHeight="false" outlineLevel="0" collapsed="false">
      <c r="A779" s="1" t="n">
        <v>38301.9569107292</v>
      </c>
      <c r="B779" s="0" t="n">
        <v>7770.002</v>
      </c>
      <c r="C779" s="2" t="n">
        <v>36.614</v>
      </c>
      <c r="D779" s="1" t="n">
        <v>38301.9569111806</v>
      </c>
      <c r="E779" s="0" t="n">
        <v>7770.041</v>
      </c>
      <c r="F779" s="2" t="n">
        <v>37.839</v>
      </c>
      <c r="G779" s="1" t="n">
        <v>38301.9569116551</v>
      </c>
      <c r="H779" s="0" t="n">
        <v>7770.082</v>
      </c>
      <c r="I779" s="2" t="n">
        <v>3.230059</v>
      </c>
      <c r="J779" s="1" t="n">
        <v>38301.9569122454</v>
      </c>
      <c r="K779" s="0" t="n">
        <v>7770.133</v>
      </c>
      <c r="L779" s="2" t="n">
        <v>3.188882</v>
      </c>
      <c r="M779" s="1" t="n">
        <v>38301.9569128241</v>
      </c>
      <c r="N779" s="0" t="n">
        <v>7770.183</v>
      </c>
      <c r="O779" s="2" t="n">
        <v>3.200494</v>
      </c>
      <c r="P779" s="1" t="n">
        <v>38301.9569134144</v>
      </c>
      <c r="Q779" s="0" t="n">
        <v>7770.234</v>
      </c>
      <c r="R779" s="2" t="n">
        <v>3.268567</v>
      </c>
      <c r="S779" s="1" t="n">
        <v>38301.9569140046</v>
      </c>
      <c r="T779" s="0" t="n">
        <v>7770.285</v>
      </c>
      <c r="U779" s="2" t="n">
        <v>-24.93077</v>
      </c>
      <c r="V779" s="1" t="n">
        <v>38301.9569145949</v>
      </c>
      <c r="W779" s="0" t="n">
        <v>7770.336</v>
      </c>
      <c r="X779" s="2" t="n">
        <v>-25.06141</v>
      </c>
      <c r="Y779" s="1" t="n">
        <v>38301.9569151968</v>
      </c>
      <c r="Z779" s="0" t="n">
        <v>7770.388</v>
      </c>
      <c r="AA779" s="2" t="n">
        <v>-24.9532</v>
      </c>
      <c r="AB779" s="1" t="n">
        <v>38301.956915787</v>
      </c>
      <c r="AC779" s="0" t="n">
        <v>7770.439</v>
      </c>
      <c r="AD779" s="2" t="n">
        <v>-24.98883</v>
      </c>
      <c r="AG779" s="0" t="n">
        <f aca="false">IF((U779-U775)&gt;5,(I779-I775)/(U779-U775),0)</f>
        <v>0</v>
      </c>
      <c r="AH779" s="0" t="n">
        <f aca="false">IF((X779-X775)&gt;5,(L779-L775)/(X779-X775),0)</f>
        <v>0</v>
      </c>
      <c r="AI779" s="0" t="n">
        <f aca="false">IF((AA779-AA775)&gt;5,(O779-O775)/(AA779-AA775),0)</f>
        <v>0</v>
      </c>
      <c r="AJ779" s="0" t="n">
        <f aca="false">IF((AD779-AD775)&gt;5,(R779-R775)/(AD779-AD775),0)</f>
        <v>0</v>
      </c>
    </row>
    <row r="780" customFormat="false" ht="13.2" hidden="false" customHeight="false" outlineLevel="0" collapsed="false">
      <c r="A780" s="1" t="n">
        <v>38301.9570264699</v>
      </c>
      <c r="B780" s="0" t="n">
        <v>7780.002</v>
      </c>
      <c r="C780" s="2" t="n">
        <v>36.657</v>
      </c>
      <c r="D780" s="1" t="n">
        <v>38301.9570269213</v>
      </c>
      <c r="E780" s="0" t="n">
        <v>7780.041</v>
      </c>
      <c r="F780" s="2" t="n">
        <v>37.882</v>
      </c>
      <c r="G780" s="1" t="n">
        <v>38301.9570273958</v>
      </c>
      <c r="H780" s="0" t="n">
        <v>7780.082</v>
      </c>
      <c r="I780" s="2" t="n">
        <v>3.229007</v>
      </c>
      <c r="J780" s="1" t="n">
        <v>38301.9570279861</v>
      </c>
      <c r="K780" s="0" t="n">
        <v>7780.133</v>
      </c>
      <c r="L780" s="2" t="n">
        <v>3.187856</v>
      </c>
      <c r="M780" s="1" t="n">
        <v>38301.9570285764</v>
      </c>
      <c r="N780" s="0" t="n">
        <v>7780.184</v>
      </c>
      <c r="O780" s="2" t="n">
        <v>3.199429</v>
      </c>
      <c r="P780" s="1" t="n">
        <v>38301.9570291551</v>
      </c>
      <c r="Q780" s="0" t="n">
        <v>7780.234</v>
      </c>
      <c r="R780" s="2" t="n">
        <v>3.267318</v>
      </c>
      <c r="S780" s="1" t="n">
        <v>38301.9570297454</v>
      </c>
      <c r="T780" s="0" t="n">
        <v>7780.285</v>
      </c>
      <c r="U780" s="2" t="n">
        <v>-24.92021</v>
      </c>
      <c r="V780" s="1" t="n">
        <v>38301.9570303356</v>
      </c>
      <c r="W780" s="0" t="n">
        <v>7780.336</v>
      </c>
      <c r="X780" s="2" t="n">
        <v>-25.06537</v>
      </c>
      <c r="Y780" s="1" t="n">
        <v>38301.9570309259</v>
      </c>
      <c r="Z780" s="0" t="n">
        <v>7780.387</v>
      </c>
      <c r="AA780" s="2" t="n">
        <v>-24.95057</v>
      </c>
      <c r="AB780" s="1" t="n">
        <v>38301.9570315046</v>
      </c>
      <c r="AC780" s="0" t="n">
        <v>7780.437</v>
      </c>
      <c r="AD780" s="2" t="n">
        <v>-24.98355</v>
      </c>
      <c r="AG780" s="0" t="n">
        <f aca="false">IF((U780-U776)&gt;5,(I780-I776)/(U780-U776),0)</f>
        <v>0</v>
      </c>
      <c r="AH780" s="0" t="n">
        <f aca="false">IF((X780-X776)&gt;5,(L780-L776)/(X780-X776),0)</f>
        <v>0</v>
      </c>
      <c r="AI780" s="0" t="n">
        <f aca="false">IF((AA780-AA776)&gt;5,(O780-O776)/(AA780-AA776),0)</f>
        <v>0</v>
      </c>
      <c r="AJ780" s="0" t="n">
        <f aca="false">IF((AD780-AD776)&gt;5,(R780-R776)/(AD780-AD776),0)</f>
        <v>0</v>
      </c>
    </row>
    <row r="781" customFormat="false" ht="13.2" hidden="false" customHeight="false" outlineLevel="0" collapsed="false">
      <c r="A781" s="1" t="n">
        <v>38301.9571422106</v>
      </c>
      <c r="B781" s="0" t="n">
        <v>7790.002</v>
      </c>
      <c r="C781" s="2" t="n">
        <v>36.661</v>
      </c>
      <c r="D781" s="1" t="n">
        <v>38301.9571426736</v>
      </c>
      <c r="E781" s="0" t="n">
        <v>7790.042</v>
      </c>
      <c r="F781" s="2" t="n">
        <v>37.898</v>
      </c>
      <c r="G781" s="1" t="n">
        <v>38301.9571431481</v>
      </c>
      <c r="H781" s="0" t="n">
        <v>7790.083</v>
      </c>
      <c r="I781" s="2" t="n">
        <v>3.228034</v>
      </c>
      <c r="J781" s="1" t="n">
        <v>38301.9571437384</v>
      </c>
      <c r="K781" s="0" t="n">
        <v>7790.134</v>
      </c>
      <c r="L781" s="2" t="n">
        <v>3.186869</v>
      </c>
      <c r="M781" s="1" t="n">
        <v>38301.9571443287</v>
      </c>
      <c r="N781" s="0" t="n">
        <v>7790.185</v>
      </c>
      <c r="O781" s="2" t="n">
        <v>3.19839</v>
      </c>
      <c r="P781" s="1" t="n">
        <v>38301.9571449074</v>
      </c>
      <c r="Q781" s="0" t="n">
        <v>7790.235</v>
      </c>
      <c r="R781" s="2" t="n">
        <v>3.266108</v>
      </c>
      <c r="S781" s="1" t="n">
        <v>38301.9571454977</v>
      </c>
      <c r="T781" s="0" t="n">
        <v>7790.286</v>
      </c>
      <c r="U781" s="2" t="n">
        <v>-24.92285</v>
      </c>
      <c r="V781" s="1" t="n">
        <v>38301.957146088</v>
      </c>
      <c r="W781" s="0" t="n">
        <v>7790.337</v>
      </c>
      <c r="X781" s="2" t="n">
        <v>-25.06009</v>
      </c>
      <c r="Y781" s="1" t="n">
        <v>38301.9571466782</v>
      </c>
      <c r="Z781" s="0" t="n">
        <v>7790.388</v>
      </c>
      <c r="AA781" s="2" t="n">
        <v>-24.94661</v>
      </c>
      <c r="AB781" s="1" t="n">
        <v>38301.9571472685</v>
      </c>
      <c r="AC781" s="0" t="n">
        <v>7790.439</v>
      </c>
      <c r="AD781" s="2" t="n">
        <v>-24.98355</v>
      </c>
      <c r="AG781" s="0" t="n">
        <f aca="false">IF((U781-U777)&gt;5,(I781-I777)/(U781-U777),0)</f>
        <v>0</v>
      </c>
      <c r="AH781" s="0" t="n">
        <f aca="false">IF((X781-X777)&gt;5,(L781-L777)/(X781-X777),0)</f>
        <v>0</v>
      </c>
      <c r="AI781" s="0" t="n">
        <f aca="false">IF((AA781-AA777)&gt;5,(O781-O777)/(AA781-AA777),0)</f>
        <v>0</v>
      </c>
      <c r="AJ781" s="0" t="n">
        <f aca="false">IF((AD781-AD777)&gt;5,(R781-R777)/(AD781-AD777),0)</f>
        <v>0</v>
      </c>
    </row>
    <row r="782" customFormat="false" ht="13.2" hidden="false" customHeight="false" outlineLevel="0" collapsed="false">
      <c r="A782" s="1" t="n">
        <v>38301.9572579514</v>
      </c>
      <c r="B782" s="0" t="n">
        <v>7800.002</v>
      </c>
      <c r="C782" s="2" t="n">
        <v>36.695</v>
      </c>
      <c r="D782" s="1" t="n">
        <v>38301.9572584144</v>
      </c>
      <c r="E782" s="0" t="n">
        <v>7800.042</v>
      </c>
      <c r="F782" s="2" t="n">
        <v>37.922</v>
      </c>
      <c r="G782" s="1" t="n">
        <v>38301.9572588889</v>
      </c>
      <c r="H782" s="0" t="n">
        <v>7800.083</v>
      </c>
      <c r="I782" s="2" t="n">
        <v>3.227061</v>
      </c>
      <c r="J782" s="1" t="n">
        <v>38301.9572594792</v>
      </c>
      <c r="K782" s="0" t="n">
        <v>7800.134</v>
      </c>
      <c r="L782" s="2" t="n">
        <v>3.185909</v>
      </c>
      <c r="M782" s="1" t="n">
        <v>38301.9572600694</v>
      </c>
      <c r="N782" s="0" t="n">
        <v>7800.185</v>
      </c>
      <c r="O782" s="2" t="n">
        <v>3.197404</v>
      </c>
      <c r="P782" s="1" t="n">
        <v>38301.9572606481</v>
      </c>
      <c r="Q782" s="0" t="n">
        <v>7800.235</v>
      </c>
      <c r="R782" s="2" t="n">
        <v>3.264924</v>
      </c>
      <c r="S782" s="1" t="n">
        <v>38301.9572612384</v>
      </c>
      <c r="T782" s="0" t="n">
        <v>7800.286</v>
      </c>
      <c r="U782" s="2" t="n">
        <v>-24.91626</v>
      </c>
      <c r="V782" s="1" t="n">
        <v>38301.9572618287</v>
      </c>
      <c r="W782" s="0" t="n">
        <v>7800.337</v>
      </c>
      <c r="X782" s="2" t="n">
        <v>-25.06009</v>
      </c>
      <c r="Y782" s="1" t="n">
        <v>38301.957262419</v>
      </c>
      <c r="Z782" s="0" t="n">
        <v>7800.388</v>
      </c>
      <c r="AA782" s="2" t="n">
        <v>-24.9532</v>
      </c>
      <c r="AB782" s="1" t="n">
        <v>38301.9572629977</v>
      </c>
      <c r="AC782" s="0" t="n">
        <v>7800.438</v>
      </c>
      <c r="AD782" s="2" t="n">
        <v>-24.98751</v>
      </c>
      <c r="AG782" s="0" t="n">
        <f aca="false">IF((U782-U778)&gt;5,(I782-I778)/(U782-U778),0)</f>
        <v>0</v>
      </c>
      <c r="AH782" s="0" t="n">
        <f aca="false">IF((X782-X778)&gt;5,(L782-L778)/(X782-X778),0)</f>
        <v>0</v>
      </c>
      <c r="AI782" s="0" t="n">
        <f aca="false">IF((AA782-AA778)&gt;5,(O782-O778)/(AA782-AA778),0)</f>
        <v>0</v>
      </c>
      <c r="AJ782" s="0" t="n">
        <f aca="false">IF((AD782-AD778)&gt;5,(R782-R778)/(AD782-AD778),0)</f>
        <v>0</v>
      </c>
    </row>
    <row r="783" customFormat="false" ht="13.2" hidden="false" customHeight="false" outlineLevel="0" collapsed="false">
      <c r="A783" s="1" t="n">
        <v>38301.9573736921</v>
      </c>
      <c r="B783" s="0" t="n">
        <v>7810.002</v>
      </c>
      <c r="C783" s="2" t="n">
        <v>36.725</v>
      </c>
      <c r="D783" s="1" t="n">
        <v>38301.9573741435</v>
      </c>
      <c r="E783" s="0" t="n">
        <v>7810.041</v>
      </c>
      <c r="F783" s="2" t="n">
        <v>37.949</v>
      </c>
      <c r="G783" s="1" t="n">
        <v>38301.9573746181</v>
      </c>
      <c r="H783" s="0" t="n">
        <v>7810.082</v>
      </c>
      <c r="I783" s="2" t="n">
        <v>3.226127</v>
      </c>
      <c r="J783" s="1" t="n">
        <v>38301.9573752083</v>
      </c>
      <c r="K783" s="0" t="n">
        <v>7810.133</v>
      </c>
      <c r="L783" s="2" t="n">
        <v>3.184962</v>
      </c>
      <c r="M783" s="1" t="n">
        <v>38301.9573757986</v>
      </c>
      <c r="N783" s="0" t="n">
        <v>7810.184</v>
      </c>
      <c r="O783" s="2" t="n">
        <v>3.196431</v>
      </c>
      <c r="P783" s="1" t="n">
        <v>38301.9573763889</v>
      </c>
      <c r="Q783" s="0" t="n">
        <v>7810.235</v>
      </c>
      <c r="R783" s="2" t="n">
        <v>3.263793</v>
      </c>
      <c r="S783" s="1" t="n">
        <v>38301.9573769676</v>
      </c>
      <c r="T783" s="0" t="n">
        <v>7810.285</v>
      </c>
      <c r="U783" s="2" t="n">
        <v>-24.92153</v>
      </c>
      <c r="V783" s="1" t="n">
        <v>38301.9573775579</v>
      </c>
      <c r="W783" s="0" t="n">
        <v>7810.336</v>
      </c>
      <c r="X783" s="2" t="n">
        <v>-25.06669</v>
      </c>
      <c r="Y783" s="1" t="n">
        <v>38301.9573781481</v>
      </c>
      <c r="Z783" s="0" t="n">
        <v>7810.387</v>
      </c>
      <c r="AA783" s="2" t="n">
        <v>-24.94793</v>
      </c>
      <c r="AB783" s="1" t="n">
        <v>38301.9573787384</v>
      </c>
      <c r="AC783" s="0" t="n">
        <v>7810.438</v>
      </c>
      <c r="AD783" s="2" t="n">
        <v>-24.98619</v>
      </c>
      <c r="AG783" s="0" t="n">
        <f aca="false">IF((U783-U779)&gt;5,(I783-I779)/(U783-U779),0)</f>
        <v>0</v>
      </c>
      <c r="AH783" s="0" t="n">
        <f aca="false">IF((X783-X779)&gt;5,(L783-L779)/(X783-X779),0)</f>
        <v>0</v>
      </c>
      <c r="AI783" s="0" t="n">
        <f aca="false">IF((AA783-AA779)&gt;5,(O783-O779)/(AA783-AA779),0)</f>
        <v>0</v>
      </c>
      <c r="AJ783" s="0" t="n">
        <f aca="false">IF((AD783-AD779)&gt;5,(R783-R779)/(AD783-AD779),0)</f>
        <v>0</v>
      </c>
    </row>
    <row r="784" customFormat="false" ht="13.2" hidden="false" customHeight="false" outlineLevel="0" collapsed="false">
      <c r="A784" s="1" t="n">
        <v>38301.9574894329</v>
      </c>
      <c r="B784" s="0" t="n">
        <v>7820.002</v>
      </c>
      <c r="C784" s="2" t="n">
        <v>36.761</v>
      </c>
      <c r="D784" s="1" t="n">
        <v>38301.9574898958</v>
      </c>
      <c r="E784" s="0" t="n">
        <v>7820.042</v>
      </c>
      <c r="F784" s="2" t="n">
        <v>37.979</v>
      </c>
      <c r="G784" s="1" t="n">
        <v>38301.9574903588</v>
      </c>
      <c r="H784" s="0" t="n">
        <v>7820.082</v>
      </c>
      <c r="I784" s="2" t="n">
        <v>3.225206</v>
      </c>
      <c r="J784" s="1" t="n">
        <v>38301.9574909491</v>
      </c>
      <c r="K784" s="0" t="n">
        <v>7820.133</v>
      </c>
      <c r="L784" s="2" t="n">
        <v>3.184068</v>
      </c>
      <c r="M784" s="1" t="n">
        <v>38301.9574915394</v>
      </c>
      <c r="N784" s="0" t="n">
        <v>7820.184</v>
      </c>
      <c r="O784" s="2" t="n">
        <v>3.195484</v>
      </c>
      <c r="P784" s="1" t="n">
        <v>38301.9574921296</v>
      </c>
      <c r="Q784" s="0" t="n">
        <v>7820.235</v>
      </c>
      <c r="R784" s="2" t="n">
        <v>3.262675</v>
      </c>
      <c r="S784" s="1" t="n">
        <v>38301.9574927199</v>
      </c>
      <c r="T784" s="0" t="n">
        <v>7820.286</v>
      </c>
      <c r="U784" s="2" t="n">
        <v>-24.92813</v>
      </c>
      <c r="V784" s="1" t="n">
        <v>38301.9574933102</v>
      </c>
      <c r="W784" s="0" t="n">
        <v>7820.337</v>
      </c>
      <c r="X784" s="2" t="n">
        <v>-25.06405</v>
      </c>
      <c r="Y784" s="1" t="n">
        <v>38301.9574939005</v>
      </c>
      <c r="Z784" s="0" t="n">
        <v>7820.388</v>
      </c>
      <c r="AA784" s="2" t="n">
        <v>-24.94529</v>
      </c>
      <c r="AB784" s="1" t="n">
        <v>38301.9574944792</v>
      </c>
      <c r="AC784" s="0" t="n">
        <v>7820.438</v>
      </c>
      <c r="AD784" s="2" t="n">
        <v>-24.98355</v>
      </c>
      <c r="AG784" s="0" t="n">
        <f aca="false">IF((U784-U780)&gt;5,(I784-I780)/(U784-U780),0)</f>
        <v>0</v>
      </c>
      <c r="AH784" s="0" t="n">
        <f aca="false">IF((X784-X780)&gt;5,(L784-L780)/(X784-X780),0)</f>
        <v>0</v>
      </c>
      <c r="AI784" s="0" t="n">
        <f aca="false">IF((AA784-AA780)&gt;5,(O784-O780)/(AA784-AA780),0)</f>
        <v>0</v>
      </c>
      <c r="AJ784" s="0" t="n">
        <f aca="false">IF((AD784-AD780)&gt;5,(R784-R780)/(AD784-AD780),0)</f>
        <v>0</v>
      </c>
    </row>
    <row r="785" customFormat="false" ht="13.2" hidden="false" customHeight="false" outlineLevel="0" collapsed="false">
      <c r="A785" s="1" t="n">
        <v>38301.9576051736</v>
      </c>
      <c r="B785" s="0" t="n">
        <v>7830.002</v>
      </c>
      <c r="C785" s="2" t="n">
        <v>36.782</v>
      </c>
      <c r="D785" s="1" t="n">
        <v>38301.9576056366</v>
      </c>
      <c r="E785" s="0" t="n">
        <v>7830.042</v>
      </c>
      <c r="F785" s="2" t="n">
        <v>37.993</v>
      </c>
      <c r="G785" s="1" t="n">
        <v>38301.9576061111</v>
      </c>
      <c r="H785" s="0" t="n">
        <v>7830.083</v>
      </c>
      <c r="I785" s="2" t="n">
        <v>3.224312</v>
      </c>
      <c r="J785" s="1" t="n">
        <v>38301.9576067014</v>
      </c>
      <c r="K785" s="0" t="n">
        <v>7830.134</v>
      </c>
      <c r="L785" s="2" t="n">
        <v>3.183174</v>
      </c>
      <c r="M785" s="1" t="n">
        <v>38301.9576072917</v>
      </c>
      <c r="N785" s="0" t="n">
        <v>7830.185</v>
      </c>
      <c r="O785" s="2" t="n">
        <v>3.194563</v>
      </c>
      <c r="P785" s="1" t="n">
        <v>38301.9576078819</v>
      </c>
      <c r="Q785" s="0" t="n">
        <v>7830.236</v>
      </c>
      <c r="R785" s="2" t="n">
        <v>3.261584</v>
      </c>
      <c r="S785" s="1" t="n">
        <v>38301.9576084606</v>
      </c>
      <c r="T785" s="0" t="n">
        <v>7830.286</v>
      </c>
      <c r="U785" s="2" t="n">
        <v>-24.92285</v>
      </c>
      <c r="V785" s="1" t="n">
        <v>38301.9576090857</v>
      </c>
      <c r="W785" s="0" t="n">
        <v>7830.34</v>
      </c>
      <c r="X785" s="2" t="n">
        <v>-25.06273</v>
      </c>
      <c r="Y785" s="1" t="n">
        <v>38301.9576096759</v>
      </c>
      <c r="Z785" s="0" t="n">
        <v>7830.391</v>
      </c>
      <c r="AA785" s="2" t="n">
        <v>-24.95584</v>
      </c>
      <c r="AB785" s="1" t="n">
        <v>38301.9576102662</v>
      </c>
      <c r="AC785" s="0" t="n">
        <v>7830.442</v>
      </c>
      <c r="AD785" s="2" t="n">
        <v>-24.99015</v>
      </c>
      <c r="AG785" s="0" t="n">
        <f aca="false">IF((U785-U781)&gt;5,(I785-I781)/(U785-U781),0)</f>
        <v>0</v>
      </c>
      <c r="AH785" s="0" t="n">
        <f aca="false">IF((X785-X781)&gt;5,(L785-L781)/(X785-X781),0)</f>
        <v>0</v>
      </c>
      <c r="AI785" s="0" t="n">
        <f aca="false">IF((AA785-AA781)&gt;5,(O785-O781)/(AA785-AA781),0)</f>
        <v>0</v>
      </c>
      <c r="AJ785" s="0" t="n">
        <f aca="false">IF((AD785-AD781)&gt;5,(R785-R781)/(AD785-AD781),0)</f>
        <v>0</v>
      </c>
    </row>
    <row r="786" customFormat="false" ht="13.2" hidden="false" customHeight="false" outlineLevel="0" collapsed="false">
      <c r="A786" s="1" t="n">
        <v>38301.9577209144</v>
      </c>
      <c r="B786" s="0" t="n">
        <v>7840.002</v>
      </c>
      <c r="C786" s="2" t="n">
        <v>36.806</v>
      </c>
      <c r="D786" s="1" t="n">
        <v>38301.9577213657</v>
      </c>
      <c r="E786" s="0" t="n">
        <v>7840.041</v>
      </c>
      <c r="F786" s="2" t="n">
        <v>38.04</v>
      </c>
      <c r="G786" s="1" t="n">
        <v>38301.9577218403</v>
      </c>
      <c r="H786" s="0" t="n">
        <v>7840.082</v>
      </c>
      <c r="I786" s="2" t="n">
        <v>3.223457</v>
      </c>
      <c r="J786" s="1" t="n">
        <v>38301.9577224306</v>
      </c>
      <c r="K786" s="0" t="n">
        <v>7840.133</v>
      </c>
      <c r="L786" s="2" t="n">
        <v>3.182306</v>
      </c>
      <c r="M786" s="1" t="n">
        <v>38301.9577230208</v>
      </c>
      <c r="N786" s="0" t="n">
        <v>7840.184</v>
      </c>
      <c r="O786" s="2" t="n">
        <v>3.193629</v>
      </c>
      <c r="P786" s="1" t="n">
        <v>38301.9577236111</v>
      </c>
      <c r="Q786" s="0" t="n">
        <v>7840.235</v>
      </c>
      <c r="R786" s="2" t="n">
        <v>3.260518</v>
      </c>
      <c r="S786" s="1" t="n">
        <v>38301.9577242014</v>
      </c>
      <c r="T786" s="0" t="n">
        <v>7840.286</v>
      </c>
      <c r="U786" s="2" t="n">
        <v>-24.92813</v>
      </c>
      <c r="V786" s="1" t="n">
        <v>38301.9577247917</v>
      </c>
      <c r="W786" s="0" t="n">
        <v>7840.337</v>
      </c>
      <c r="X786" s="2" t="n">
        <v>-25.06537</v>
      </c>
      <c r="Y786" s="1" t="n">
        <v>38301.9577253819</v>
      </c>
      <c r="Z786" s="0" t="n">
        <v>7840.388</v>
      </c>
      <c r="AA786" s="2" t="n">
        <v>-24.95584</v>
      </c>
      <c r="AB786" s="1" t="n">
        <v>38301.9577259722</v>
      </c>
      <c r="AC786" s="0" t="n">
        <v>7840.439</v>
      </c>
      <c r="AD786" s="2" t="n">
        <v>-24.98619</v>
      </c>
      <c r="AG786" s="0" t="n">
        <f aca="false">IF((U786-U782)&gt;5,(I786-I782)/(U786-U782),0)</f>
        <v>0</v>
      </c>
      <c r="AH786" s="0" t="n">
        <f aca="false">IF((X786-X782)&gt;5,(L786-L782)/(X786-X782),0)</f>
        <v>0</v>
      </c>
      <c r="AI786" s="0" t="n">
        <f aca="false">IF((AA786-AA782)&gt;5,(O786-O782)/(AA786-AA782),0)</f>
        <v>0</v>
      </c>
      <c r="AJ786" s="0" t="n">
        <f aca="false">IF((AD786-AD782)&gt;5,(R786-R782)/(AD786-AD782),0)</f>
        <v>0</v>
      </c>
    </row>
    <row r="787" customFormat="false" ht="13.2" hidden="false" customHeight="false" outlineLevel="0" collapsed="false">
      <c r="A787" s="1" t="n">
        <v>38301.9578366551</v>
      </c>
      <c r="B787" s="0" t="n">
        <v>7850.002</v>
      </c>
      <c r="C787" s="2" t="n">
        <v>36.835</v>
      </c>
      <c r="D787" s="1" t="n">
        <v>38301.9578371065</v>
      </c>
      <c r="E787" s="0" t="n">
        <v>7850.041</v>
      </c>
      <c r="F787" s="2" t="n">
        <v>38.064</v>
      </c>
      <c r="G787" s="1" t="n">
        <v>38301.957837581</v>
      </c>
      <c r="H787" s="0" t="n">
        <v>7850.082</v>
      </c>
      <c r="I787" s="2" t="n">
        <v>3.222589</v>
      </c>
      <c r="J787" s="1" t="n">
        <v>38301.9578381713</v>
      </c>
      <c r="K787" s="0" t="n">
        <v>7850.133</v>
      </c>
      <c r="L787" s="2" t="n">
        <v>3.181438</v>
      </c>
      <c r="M787" s="1" t="n">
        <v>38301.9578387616</v>
      </c>
      <c r="N787" s="0" t="n">
        <v>7850.184</v>
      </c>
      <c r="O787" s="2" t="n">
        <v>3.192774</v>
      </c>
      <c r="P787" s="1" t="n">
        <v>38301.9578393403</v>
      </c>
      <c r="Q787" s="0" t="n">
        <v>7850.234</v>
      </c>
      <c r="R787" s="2" t="n">
        <v>3.259466</v>
      </c>
      <c r="S787" s="1" t="n">
        <v>38301.9578399306</v>
      </c>
      <c r="T787" s="0" t="n">
        <v>7850.285</v>
      </c>
      <c r="U787" s="2" t="n">
        <v>-24.92285</v>
      </c>
      <c r="V787" s="1" t="n">
        <v>38301.9578405208</v>
      </c>
      <c r="W787" s="0" t="n">
        <v>7850.336</v>
      </c>
      <c r="X787" s="2" t="n">
        <v>-25.06273</v>
      </c>
      <c r="Y787" s="1" t="n">
        <v>38301.9578411111</v>
      </c>
      <c r="Z787" s="0" t="n">
        <v>7850.387</v>
      </c>
      <c r="AA787" s="2" t="n">
        <v>-24.94529</v>
      </c>
      <c r="AB787" s="1" t="n">
        <v>38301.9578416898</v>
      </c>
      <c r="AC787" s="0" t="n">
        <v>7850.437</v>
      </c>
      <c r="AD787" s="2" t="n">
        <v>-24.99015</v>
      </c>
      <c r="AG787" s="0" t="n">
        <f aca="false">IF((U787-U783)&gt;5,(I787-I783)/(U787-U783),0)</f>
        <v>0</v>
      </c>
      <c r="AH787" s="0" t="n">
        <f aca="false">IF((X787-X783)&gt;5,(L787-L783)/(X787-X783),0)</f>
        <v>0</v>
      </c>
      <c r="AI787" s="0" t="n">
        <f aca="false">IF((AA787-AA783)&gt;5,(O787-O783)/(AA787-AA783),0)</f>
        <v>0</v>
      </c>
      <c r="AJ787" s="0" t="n">
        <f aca="false">IF((AD787-AD783)&gt;5,(R787-R783)/(AD787-AD783),0)</f>
        <v>0</v>
      </c>
    </row>
    <row r="788" customFormat="false" ht="13.2" hidden="false" customHeight="false" outlineLevel="0" collapsed="false">
      <c r="A788" s="1" t="n">
        <v>38301.9579523958</v>
      </c>
      <c r="B788" s="0" t="n">
        <v>7860.002</v>
      </c>
      <c r="C788" s="2" t="n">
        <v>36.878</v>
      </c>
      <c r="D788" s="1" t="n">
        <v>38301.9579528472</v>
      </c>
      <c r="E788" s="0" t="n">
        <v>7860.041</v>
      </c>
      <c r="F788" s="2" t="n">
        <v>38.107</v>
      </c>
      <c r="G788" s="1" t="n">
        <v>38301.9579533333</v>
      </c>
      <c r="H788" s="0" t="n">
        <v>7860.083</v>
      </c>
      <c r="I788" s="2" t="n">
        <v>3.221734</v>
      </c>
      <c r="J788" s="1" t="n">
        <v>38301.9579539236</v>
      </c>
      <c r="K788" s="0" t="n">
        <v>7860.134</v>
      </c>
      <c r="L788" s="2" t="n">
        <v>3.180622</v>
      </c>
      <c r="M788" s="1" t="n">
        <v>38301.9579545139</v>
      </c>
      <c r="N788" s="0" t="n">
        <v>7860.185</v>
      </c>
      <c r="O788" s="2" t="n">
        <v>3.191867</v>
      </c>
      <c r="P788" s="1" t="n">
        <v>38301.9579550926</v>
      </c>
      <c r="Q788" s="0" t="n">
        <v>7860.235</v>
      </c>
      <c r="R788" s="2" t="n">
        <v>3.258454</v>
      </c>
      <c r="S788" s="1" t="n">
        <v>38301.9579556829</v>
      </c>
      <c r="T788" s="0" t="n">
        <v>7860.286</v>
      </c>
      <c r="U788" s="2" t="n">
        <v>-24.91758</v>
      </c>
      <c r="V788" s="1" t="n">
        <v>38301.9579562731</v>
      </c>
      <c r="W788" s="0" t="n">
        <v>7860.337</v>
      </c>
      <c r="X788" s="2" t="n">
        <v>-25.06405</v>
      </c>
      <c r="Y788" s="1" t="n">
        <v>38301.9579568634</v>
      </c>
      <c r="Z788" s="0" t="n">
        <v>7860.388</v>
      </c>
      <c r="AA788" s="2" t="n">
        <v>-24.94529</v>
      </c>
      <c r="AB788" s="1" t="n">
        <v>38301.9579574537</v>
      </c>
      <c r="AC788" s="0" t="n">
        <v>7860.439</v>
      </c>
      <c r="AD788" s="2" t="n">
        <v>-24.98619</v>
      </c>
      <c r="AG788" s="0" t="n">
        <f aca="false">IF((U788-U784)&gt;5,(I788-I784)/(U788-U784),0)</f>
        <v>0</v>
      </c>
      <c r="AH788" s="0" t="n">
        <f aca="false">IF((X788-X784)&gt;5,(L788-L784)/(X788-X784),0)</f>
        <v>0</v>
      </c>
      <c r="AI788" s="0" t="n">
        <f aca="false">IF((AA788-AA784)&gt;5,(O788-O784)/(AA788-AA784),0)</f>
        <v>0</v>
      </c>
      <c r="AJ788" s="0" t="n">
        <f aca="false">IF((AD788-AD784)&gt;5,(R788-R784)/(AD788-AD784),0)</f>
        <v>0</v>
      </c>
    </row>
    <row r="789" customFormat="false" ht="13.2" hidden="false" customHeight="false" outlineLevel="0" collapsed="false">
      <c r="A789" s="1" t="n">
        <v>38301.9580681366</v>
      </c>
      <c r="B789" s="0" t="n">
        <v>7870.002</v>
      </c>
      <c r="C789" s="2" t="n">
        <v>36.9</v>
      </c>
      <c r="D789" s="1" t="n">
        <v>38301.958068588</v>
      </c>
      <c r="E789" s="0" t="n">
        <v>7870.041</v>
      </c>
      <c r="F789" s="2" t="n">
        <v>38.115</v>
      </c>
      <c r="G789" s="1" t="n">
        <v>38301.9580690856</v>
      </c>
      <c r="H789" s="0" t="n">
        <v>7870.084</v>
      </c>
      <c r="I789" s="2" t="n">
        <v>3.220945</v>
      </c>
      <c r="J789" s="1" t="n">
        <v>38301.9580696759</v>
      </c>
      <c r="K789" s="0" t="n">
        <v>7870.135</v>
      </c>
      <c r="L789" s="2" t="n">
        <v>3.17982</v>
      </c>
      <c r="M789" s="1" t="n">
        <v>38301.9580702662</v>
      </c>
      <c r="N789" s="0" t="n">
        <v>7870.186</v>
      </c>
      <c r="O789" s="2" t="n">
        <v>3.191012</v>
      </c>
      <c r="P789" s="1" t="n">
        <v>38301.9580708449</v>
      </c>
      <c r="Q789" s="0" t="n">
        <v>7870.236</v>
      </c>
      <c r="R789" s="2" t="n">
        <v>3.257441</v>
      </c>
      <c r="S789" s="1" t="n">
        <v>38301.9580714352</v>
      </c>
      <c r="T789" s="0" t="n">
        <v>7870.287</v>
      </c>
      <c r="U789" s="2" t="n">
        <v>-24.92153</v>
      </c>
      <c r="V789" s="1" t="n">
        <v>38301.9580720949</v>
      </c>
      <c r="W789" s="0" t="n">
        <v>7870.344</v>
      </c>
      <c r="X789" s="2" t="n">
        <v>-25.05481</v>
      </c>
      <c r="Y789" s="1" t="n">
        <v>38301.9580726852</v>
      </c>
      <c r="Z789" s="0" t="n">
        <v>7870.395</v>
      </c>
      <c r="AA789" s="2" t="n">
        <v>-24.94925</v>
      </c>
      <c r="AB789" s="1" t="n">
        <v>38301.9580732755</v>
      </c>
      <c r="AC789" s="0" t="n">
        <v>7870.446</v>
      </c>
      <c r="AD789" s="2" t="n">
        <v>-24.98883</v>
      </c>
      <c r="AG789" s="0" t="n">
        <f aca="false">IF((U789-U785)&gt;5,(I789-I785)/(U789-U785),0)</f>
        <v>0</v>
      </c>
      <c r="AH789" s="0" t="n">
        <f aca="false">IF((X789-X785)&gt;5,(L789-L785)/(X789-X785),0)</f>
        <v>0</v>
      </c>
      <c r="AI789" s="0" t="n">
        <f aca="false">IF((AA789-AA785)&gt;5,(O789-O785)/(AA789-AA785),0)</f>
        <v>0</v>
      </c>
      <c r="AJ789" s="0" t="n">
        <f aca="false">IF((AD789-AD785)&gt;5,(R789-R785)/(AD789-AD785),0)</f>
        <v>0</v>
      </c>
    </row>
    <row r="790" customFormat="false" ht="13.2" hidden="false" customHeight="false" outlineLevel="0" collapsed="false">
      <c r="A790" s="1" t="n">
        <v>38301.9581838773</v>
      </c>
      <c r="B790" s="0" t="n">
        <v>7880.002</v>
      </c>
      <c r="C790" s="2" t="n">
        <v>36.931</v>
      </c>
      <c r="D790" s="1" t="n">
        <v>38301.9581843287</v>
      </c>
      <c r="E790" s="0" t="n">
        <v>7880.041</v>
      </c>
      <c r="F790" s="2" t="n">
        <v>38.151</v>
      </c>
      <c r="G790" s="1" t="n">
        <v>38301.9581848032</v>
      </c>
      <c r="H790" s="0" t="n">
        <v>7880.082</v>
      </c>
      <c r="I790" s="2" t="n">
        <v>3.220117</v>
      </c>
      <c r="J790" s="1" t="n">
        <v>38301.9581853935</v>
      </c>
      <c r="K790" s="0" t="n">
        <v>7880.133</v>
      </c>
      <c r="L790" s="2" t="n">
        <v>3.179018</v>
      </c>
      <c r="M790" s="1" t="n">
        <v>38301.9581859838</v>
      </c>
      <c r="N790" s="0" t="n">
        <v>7880.184</v>
      </c>
      <c r="O790" s="2" t="n">
        <v>3.19021</v>
      </c>
      <c r="P790" s="1" t="n">
        <v>38301.9581865741</v>
      </c>
      <c r="Q790" s="0" t="n">
        <v>7880.235</v>
      </c>
      <c r="R790" s="2" t="n">
        <v>3.256481</v>
      </c>
      <c r="S790" s="1" t="n">
        <v>38301.9581872107</v>
      </c>
      <c r="T790" s="0" t="n">
        <v>7880.29</v>
      </c>
      <c r="U790" s="2" t="n">
        <v>-24.92549</v>
      </c>
      <c r="V790" s="1" t="n">
        <v>38301.9581878009</v>
      </c>
      <c r="W790" s="0" t="n">
        <v>7880.341</v>
      </c>
      <c r="X790" s="2" t="n">
        <v>-25.06009</v>
      </c>
      <c r="Y790" s="1" t="n">
        <v>38301.9581883796</v>
      </c>
      <c r="Z790" s="0" t="n">
        <v>7880.391</v>
      </c>
      <c r="AA790" s="2" t="n">
        <v>-24.94265</v>
      </c>
      <c r="AB790" s="1" t="n">
        <v>38301.9581889699</v>
      </c>
      <c r="AC790" s="0" t="n">
        <v>7880.442</v>
      </c>
      <c r="AD790" s="2" t="n">
        <v>-24.98883</v>
      </c>
      <c r="AG790" s="0" t="n">
        <f aca="false">IF((U790-U786)&gt;5,(I790-I786)/(U790-U786),0)</f>
        <v>0</v>
      </c>
      <c r="AH790" s="0" t="n">
        <f aca="false">IF((X790-X786)&gt;5,(L790-L786)/(X790-X786),0)</f>
        <v>0</v>
      </c>
      <c r="AI790" s="0" t="n">
        <f aca="false">IF((AA790-AA786)&gt;5,(O790-O786)/(AA790-AA786),0)</f>
        <v>0</v>
      </c>
      <c r="AJ790" s="0" t="n">
        <f aca="false">IF((AD790-AD786)&gt;5,(R790-R786)/(AD790-AD786),0)</f>
        <v>0</v>
      </c>
    </row>
    <row r="791" customFormat="false" ht="13.2" hidden="false" customHeight="false" outlineLevel="0" collapsed="false">
      <c r="A791" s="1" t="n">
        <v>38301.9582996181</v>
      </c>
      <c r="B791" s="0" t="n">
        <v>7890.002</v>
      </c>
      <c r="C791" s="2" t="n">
        <v>36.97</v>
      </c>
      <c r="D791" s="1" t="n">
        <v>38301.9583000695</v>
      </c>
      <c r="E791" s="0" t="n">
        <v>7890.041</v>
      </c>
      <c r="F791" s="2" t="n">
        <v>38.192</v>
      </c>
      <c r="G791" s="1" t="n">
        <v>38301.958300544</v>
      </c>
      <c r="H791" s="0" t="n">
        <v>7890.082</v>
      </c>
      <c r="I791" s="2" t="n">
        <v>3.219341</v>
      </c>
      <c r="J791" s="1" t="n">
        <v>38301.9583011343</v>
      </c>
      <c r="K791" s="0" t="n">
        <v>7890.133</v>
      </c>
      <c r="L791" s="2" t="n">
        <v>3.178202</v>
      </c>
      <c r="M791" s="1" t="n">
        <v>38301.9583017245</v>
      </c>
      <c r="N791" s="0" t="n">
        <v>7890.184</v>
      </c>
      <c r="O791" s="2" t="n">
        <v>3.189381</v>
      </c>
      <c r="P791" s="1" t="n">
        <v>38301.9583023148</v>
      </c>
      <c r="Q791" s="0" t="n">
        <v>7890.235</v>
      </c>
      <c r="R791" s="2" t="n">
        <v>3.255534</v>
      </c>
      <c r="S791" s="1" t="n">
        <v>38301.9583029398</v>
      </c>
      <c r="T791" s="0" t="n">
        <v>7890.289</v>
      </c>
      <c r="U791" s="2" t="n">
        <v>-24.92285</v>
      </c>
      <c r="V791" s="1" t="n">
        <v>38301.9583035301</v>
      </c>
      <c r="W791" s="0" t="n">
        <v>7890.34</v>
      </c>
      <c r="X791" s="2" t="n">
        <v>-25.05613</v>
      </c>
      <c r="Y791" s="1" t="n">
        <v>38301.9583041204</v>
      </c>
      <c r="Z791" s="0" t="n">
        <v>7890.391</v>
      </c>
      <c r="AA791" s="2" t="n">
        <v>-24.94661</v>
      </c>
      <c r="AB791" s="1" t="n">
        <v>38301.9583046991</v>
      </c>
      <c r="AC791" s="0" t="n">
        <v>7890.441</v>
      </c>
      <c r="AD791" s="2" t="n">
        <v>-24.98092</v>
      </c>
      <c r="AG791" s="0" t="n">
        <f aca="false">IF((U791-U787)&gt;5,(I791-I787)/(U791-U787),0)</f>
        <v>0</v>
      </c>
      <c r="AH791" s="0" t="n">
        <f aca="false">IF((X791-X787)&gt;5,(L791-L787)/(X791-X787),0)</f>
        <v>0</v>
      </c>
      <c r="AI791" s="0" t="n">
        <f aca="false">IF((AA791-AA787)&gt;5,(O791-O787)/(AA791-AA787),0)</f>
        <v>0</v>
      </c>
      <c r="AJ791" s="0" t="n">
        <f aca="false">IF((AD791-AD787)&gt;5,(R791-R787)/(AD791-AD787),0)</f>
        <v>0</v>
      </c>
    </row>
    <row r="792" customFormat="false" ht="13.2" hidden="false" customHeight="false" outlineLevel="0" collapsed="false">
      <c r="A792" s="1" t="n">
        <v>38301.9584153588</v>
      </c>
      <c r="B792" s="0" t="n">
        <v>7900.002</v>
      </c>
      <c r="C792" s="2" t="n">
        <v>36.997</v>
      </c>
      <c r="D792" s="1" t="n">
        <v>38301.9584158102</v>
      </c>
      <c r="E792" s="0" t="n">
        <v>7900.041</v>
      </c>
      <c r="F792" s="2" t="n">
        <v>38.221</v>
      </c>
      <c r="G792" s="1" t="n">
        <v>38301.9584162847</v>
      </c>
      <c r="H792" s="0" t="n">
        <v>7900.082</v>
      </c>
      <c r="I792" s="2" t="n">
        <v>3.218591</v>
      </c>
      <c r="J792" s="1" t="n">
        <v>38301.958416875</v>
      </c>
      <c r="K792" s="0" t="n">
        <v>7900.133</v>
      </c>
      <c r="L792" s="2" t="n">
        <v>3.177453</v>
      </c>
      <c r="M792" s="1" t="n">
        <v>38301.9584174653</v>
      </c>
      <c r="N792" s="0" t="n">
        <v>7900.184</v>
      </c>
      <c r="O792" s="2" t="n">
        <v>3.188553</v>
      </c>
      <c r="P792" s="1" t="n">
        <v>38301.958418044</v>
      </c>
      <c r="Q792" s="0" t="n">
        <v>7900.234</v>
      </c>
      <c r="R792" s="2" t="n">
        <v>3.254561</v>
      </c>
      <c r="S792" s="1" t="n">
        <v>38301.9584186343</v>
      </c>
      <c r="T792" s="0" t="n">
        <v>7900.285</v>
      </c>
      <c r="U792" s="2" t="n">
        <v>-24.92417</v>
      </c>
      <c r="V792" s="1" t="n">
        <v>38301.9584192245</v>
      </c>
      <c r="W792" s="0" t="n">
        <v>7900.336</v>
      </c>
      <c r="X792" s="2" t="n">
        <v>-25.06141</v>
      </c>
      <c r="Y792" s="1" t="n">
        <v>38301.9584198148</v>
      </c>
      <c r="Z792" s="0" t="n">
        <v>7900.387</v>
      </c>
      <c r="AA792" s="2" t="n">
        <v>-24.94265</v>
      </c>
      <c r="AB792" s="1" t="n">
        <v>38301.9584203935</v>
      </c>
      <c r="AC792" s="0" t="n">
        <v>7900.437</v>
      </c>
      <c r="AD792" s="2" t="n">
        <v>-24.98619</v>
      </c>
      <c r="AG792" s="0" t="n">
        <f aca="false">IF((U792-U788)&gt;5,(I792-I788)/(U792-U788),0)</f>
        <v>0</v>
      </c>
      <c r="AH792" s="0" t="n">
        <f aca="false">IF((X792-X788)&gt;5,(L792-L788)/(X792-X788),0)</f>
        <v>0</v>
      </c>
      <c r="AI792" s="0" t="n">
        <f aca="false">IF((AA792-AA788)&gt;5,(O792-O788)/(AA792-AA788),0)</f>
        <v>0</v>
      </c>
      <c r="AJ792" s="0" t="n">
        <f aca="false">IF((AD792-AD788)&gt;5,(R792-R788)/(AD792-AD788),0)</f>
        <v>0</v>
      </c>
    </row>
    <row r="793" customFormat="false" ht="13.2" hidden="false" customHeight="false" outlineLevel="0" collapsed="false">
      <c r="A793" s="1" t="n">
        <v>38301.9585310995</v>
      </c>
      <c r="B793" s="0" t="n">
        <v>7910.002</v>
      </c>
      <c r="C793" s="2" t="n">
        <v>37.064</v>
      </c>
      <c r="D793" s="1" t="n">
        <v>38301.9585315509</v>
      </c>
      <c r="E793" s="0" t="n">
        <v>7910.041</v>
      </c>
      <c r="F793" s="2" t="n">
        <v>38.262</v>
      </c>
      <c r="G793" s="1" t="n">
        <v>38301.9585320255</v>
      </c>
      <c r="H793" s="0" t="n">
        <v>7910.082</v>
      </c>
      <c r="I793" s="2" t="n">
        <v>3.217815</v>
      </c>
      <c r="J793" s="1" t="n">
        <v>38301.9585326157</v>
      </c>
      <c r="K793" s="0" t="n">
        <v>7910.133</v>
      </c>
      <c r="L793" s="2" t="n">
        <v>3.17669</v>
      </c>
      <c r="M793" s="1" t="n">
        <v>38301.958533206</v>
      </c>
      <c r="N793" s="0" t="n">
        <v>7910.184</v>
      </c>
      <c r="O793" s="2" t="n">
        <v>3.18779</v>
      </c>
      <c r="P793" s="1" t="n">
        <v>38301.9585337963</v>
      </c>
      <c r="Q793" s="0" t="n">
        <v>7910.235</v>
      </c>
      <c r="R793" s="2" t="n">
        <v>3.253653</v>
      </c>
      <c r="S793" s="1" t="n">
        <v>38301.958534375</v>
      </c>
      <c r="T793" s="0" t="n">
        <v>7910.285</v>
      </c>
      <c r="U793" s="2" t="n">
        <v>-24.92285</v>
      </c>
      <c r="V793" s="1" t="n">
        <v>38301.9585349653</v>
      </c>
      <c r="W793" s="0" t="n">
        <v>7910.336</v>
      </c>
      <c r="X793" s="2" t="n">
        <v>-25.05613</v>
      </c>
      <c r="Y793" s="1" t="n">
        <v>38301.9585355556</v>
      </c>
      <c r="Z793" s="0" t="n">
        <v>7910.387</v>
      </c>
      <c r="AA793" s="2" t="n">
        <v>-24.94529</v>
      </c>
      <c r="AB793" s="1" t="n">
        <v>38301.9585361458</v>
      </c>
      <c r="AC793" s="0" t="n">
        <v>7910.438</v>
      </c>
      <c r="AD793" s="2" t="n">
        <v>-24.99015</v>
      </c>
      <c r="AG793" s="0" t="n">
        <f aca="false">IF((U793-U789)&gt;5,(I793-I789)/(U793-U789),0)</f>
        <v>0</v>
      </c>
      <c r="AH793" s="0" t="n">
        <f aca="false">IF((X793-X789)&gt;5,(L793-L789)/(X793-X789),0)</f>
        <v>0</v>
      </c>
      <c r="AI793" s="0" t="n">
        <f aca="false">IF((AA793-AA789)&gt;5,(O793-O789)/(AA793-AA789),0)</f>
        <v>0</v>
      </c>
      <c r="AJ793" s="0" t="n">
        <f aca="false">IF((AD793-AD789)&gt;5,(R793-R789)/(AD793-AD789),0)</f>
        <v>0</v>
      </c>
    </row>
    <row r="794" customFormat="false" ht="13.2" hidden="false" customHeight="false" outlineLevel="0" collapsed="false">
      <c r="A794" s="1" t="n">
        <v>38301.9586468403</v>
      </c>
      <c r="B794" s="0" t="n">
        <v>7920.002</v>
      </c>
      <c r="C794" s="2" t="n">
        <v>37.086</v>
      </c>
      <c r="D794" s="1" t="n">
        <v>38301.9586472917</v>
      </c>
      <c r="E794" s="0" t="n">
        <v>7920.041</v>
      </c>
      <c r="F794" s="2" t="n">
        <v>38.293</v>
      </c>
      <c r="G794" s="1" t="n">
        <v>38301.9586477662</v>
      </c>
      <c r="H794" s="0" t="n">
        <v>7920.082</v>
      </c>
      <c r="I794" s="2" t="n">
        <v>3.217079</v>
      </c>
      <c r="J794" s="1" t="n">
        <v>38301.9586483565</v>
      </c>
      <c r="K794" s="0" t="n">
        <v>7920.133</v>
      </c>
      <c r="L794" s="2" t="n">
        <v>3.175967</v>
      </c>
      <c r="M794" s="1" t="n">
        <v>38301.9586489468</v>
      </c>
      <c r="N794" s="0" t="n">
        <v>7920.184</v>
      </c>
      <c r="O794" s="2" t="n">
        <v>3.186988</v>
      </c>
      <c r="P794" s="1" t="n">
        <v>38301.958649537</v>
      </c>
      <c r="Q794" s="0" t="n">
        <v>7920.235</v>
      </c>
      <c r="R794" s="2" t="n">
        <v>3.252746</v>
      </c>
      <c r="S794" s="1" t="n">
        <v>38301.9586501157</v>
      </c>
      <c r="T794" s="0" t="n">
        <v>7920.285</v>
      </c>
      <c r="U794" s="2" t="n">
        <v>-24.92285</v>
      </c>
      <c r="V794" s="1" t="n">
        <v>38301.958650706</v>
      </c>
      <c r="W794" s="0" t="n">
        <v>7920.336</v>
      </c>
      <c r="X794" s="2" t="n">
        <v>-25.05745</v>
      </c>
      <c r="Y794" s="1" t="n">
        <v>38301.9586512963</v>
      </c>
      <c r="Z794" s="0" t="n">
        <v>7920.387</v>
      </c>
      <c r="AA794" s="2" t="n">
        <v>-24.94793</v>
      </c>
      <c r="AB794" s="1" t="n">
        <v>38301.9586518866</v>
      </c>
      <c r="AC794" s="0" t="n">
        <v>7920.438</v>
      </c>
      <c r="AD794" s="2" t="n">
        <v>-24.98751</v>
      </c>
      <c r="AG794" s="0" t="n">
        <f aca="false">IF((U794-U790)&gt;5,(I794-I790)/(U794-U790),0)</f>
        <v>0</v>
      </c>
      <c r="AH794" s="0" t="n">
        <f aca="false">IF((X794-X790)&gt;5,(L794-L790)/(X794-X790),0)</f>
        <v>0</v>
      </c>
      <c r="AI794" s="0" t="n">
        <f aca="false">IF((AA794-AA790)&gt;5,(O794-O790)/(AA794-AA790),0)</f>
        <v>0</v>
      </c>
      <c r="AJ794" s="0" t="n">
        <f aca="false">IF((AD794-AD790)&gt;5,(R794-R790)/(AD794-AD790),0)</f>
        <v>0</v>
      </c>
    </row>
    <row r="795" customFormat="false" ht="13.2" hidden="false" customHeight="false" outlineLevel="0" collapsed="false">
      <c r="A795" s="1" t="n">
        <v>38301.958762581</v>
      </c>
      <c r="B795" s="0" t="n">
        <v>7930.002</v>
      </c>
      <c r="C795" s="2" t="n">
        <v>37.112</v>
      </c>
      <c r="D795" s="1" t="n">
        <v>38301.9587630324</v>
      </c>
      <c r="E795" s="0" t="n">
        <v>7930.041</v>
      </c>
      <c r="F795" s="2" t="n">
        <v>38.345</v>
      </c>
      <c r="G795" s="1" t="n">
        <v>38301.958763507</v>
      </c>
      <c r="H795" s="0" t="n">
        <v>7930.082</v>
      </c>
      <c r="I795" s="2" t="n">
        <v>3.216355</v>
      </c>
      <c r="J795" s="1" t="n">
        <v>38301.9587640972</v>
      </c>
      <c r="K795" s="0" t="n">
        <v>7930.133</v>
      </c>
      <c r="L795" s="2" t="n">
        <v>3.17523</v>
      </c>
      <c r="M795" s="1" t="n">
        <v>38301.9587646875</v>
      </c>
      <c r="N795" s="0" t="n">
        <v>7930.184</v>
      </c>
      <c r="O795" s="2" t="n">
        <v>3.186238</v>
      </c>
      <c r="P795" s="1" t="n">
        <v>38301.9587652778</v>
      </c>
      <c r="Q795" s="0" t="n">
        <v>7930.235</v>
      </c>
      <c r="R795" s="2" t="n">
        <v>3.251825</v>
      </c>
      <c r="S795" s="1" t="n">
        <v>38301.9587658681</v>
      </c>
      <c r="T795" s="0" t="n">
        <v>7930.286</v>
      </c>
      <c r="U795" s="2" t="n">
        <v>-24.91626</v>
      </c>
      <c r="V795" s="1" t="n">
        <v>38301.9587664468</v>
      </c>
      <c r="W795" s="0" t="n">
        <v>7930.336</v>
      </c>
      <c r="X795" s="2" t="n">
        <v>-25.05877</v>
      </c>
      <c r="Y795" s="1" t="n">
        <v>38301.958767037</v>
      </c>
      <c r="Z795" s="0" t="n">
        <v>7930.387</v>
      </c>
      <c r="AA795" s="2" t="n">
        <v>-24.94397</v>
      </c>
      <c r="AB795" s="1" t="n">
        <v>38301.9587676273</v>
      </c>
      <c r="AC795" s="0" t="n">
        <v>7930.438</v>
      </c>
      <c r="AD795" s="2" t="n">
        <v>-24.98355</v>
      </c>
      <c r="AG795" s="0" t="n">
        <f aca="false">IF((U795-U791)&gt;5,(I795-I791)/(U795-U791),0)</f>
        <v>0</v>
      </c>
      <c r="AH795" s="0" t="n">
        <f aca="false">IF((X795-X791)&gt;5,(L795-L791)/(X795-X791),0)</f>
        <v>0</v>
      </c>
      <c r="AI795" s="0" t="n">
        <f aca="false">IF((AA795-AA791)&gt;5,(O795-O791)/(AA795-AA791),0)</f>
        <v>0</v>
      </c>
      <c r="AJ795" s="0" t="n">
        <f aca="false">IF((AD795-AD791)&gt;5,(R795-R791)/(AD795-AD791),0)</f>
        <v>0</v>
      </c>
    </row>
    <row r="796" customFormat="false" ht="13.2" hidden="false" customHeight="false" outlineLevel="0" collapsed="false">
      <c r="A796" s="1" t="n">
        <v>38301.9588783218</v>
      </c>
      <c r="B796" s="0" t="n">
        <v>7940.002</v>
      </c>
      <c r="C796" s="2" t="n">
        <v>37.152</v>
      </c>
      <c r="D796" s="1" t="n">
        <v>38301.9588787732</v>
      </c>
      <c r="E796" s="0" t="n">
        <v>7940.041</v>
      </c>
      <c r="F796" s="2" t="n">
        <v>38.381</v>
      </c>
      <c r="G796" s="1" t="n">
        <v>38301.9588792477</v>
      </c>
      <c r="H796" s="0" t="n">
        <v>7940.082</v>
      </c>
      <c r="I796" s="2" t="n">
        <v>3.215619</v>
      </c>
      <c r="J796" s="1" t="n">
        <v>38301.958879838</v>
      </c>
      <c r="K796" s="0" t="n">
        <v>7940.133</v>
      </c>
      <c r="L796" s="2" t="n">
        <v>3.174507</v>
      </c>
      <c r="M796" s="1" t="n">
        <v>38301.9588804282</v>
      </c>
      <c r="N796" s="0" t="n">
        <v>7940.184</v>
      </c>
      <c r="O796" s="2" t="n">
        <v>3.185462</v>
      </c>
      <c r="P796" s="1" t="n">
        <v>38301.9588810185</v>
      </c>
      <c r="Q796" s="0" t="n">
        <v>7940.235</v>
      </c>
      <c r="R796" s="2" t="n">
        <v>3.250971</v>
      </c>
      <c r="S796" s="1" t="n">
        <v>38301.9588816088</v>
      </c>
      <c r="T796" s="0" t="n">
        <v>7940.286</v>
      </c>
      <c r="U796" s="2" t="n">
        <v>-24.92021</v>
      </c>
      <c r="V796" s="1" t="n">
        <v>38301.9588821991</v>
      </c>
      <c r="W796" s="0" t="n">
        <v>7940.337</v>
      </c>
      <c r="X796" s="2" t="n">
        <v>-25.06405</v>
      </c>
      <c r="Y796" s="1" t="n">
        <v>38301.9588827894</v>
      </c>
      <c r="Z796" s="0" t="n">
        <v>7940.388</v>
      </c>
      <c r="AA796" s="2" t="n">
        <v>-24.94925</v>
      </c>
      <c r="AB796" s="1" t="n">
        <v>38301.9588833681</v>
      </c>
      <c r="AC796" s="0" t="n">
        <v>7940.438</v>
      </c>
      <c r="AD796" s="2" t="n">
        <v>-24.99411</v>
      </c>
      <c r="AG796" s="0" t="n">
        <f aca="false">IF((U796-U792)&gt;5,(I796-I792)/(U796-U792),0)</f>
        <v>0</v>
      </c>
      <c r="AH796" s="0" t="n">
        <f aca="false">IF((X796-X792)&gt;5,(L796-L792)/(X796-X792),0)</f>
        <v>0</v>
      </c>
      <c r="AI796" s="0" t="n">
        <f aca="false">IF((AA796-AA792)&gt;5,(O796-O792)/(AA796-AA792),0)</f>
        <v>0</v>
      </c>
      <c r="AJ796" s="0" t="n">
        <f aca="false">IF((AD796-AD792)&gt;5,(R796-R792)/(AD796-AD792),0)</f>
        <v>0</v>
      </c>
    </row>
    <row r="797" customFormat="false" ht="13.2" hidden="false" customHeight="false" outlineLevel="0" collapsed="false">
      <c r="A797" s="1" t="n">
        <v>38301.9589940625</v>
      </c>
      <c r="B797" s="0" t="n">
        <v>7950.002</v>
      </c>
      <c r="C797" s="2" t="n">
        <v>37.2</v>
      </c>
      <c r="D797" s="1" t="n">
        <v>38301.9589945139</v>
      </c>
      <c r="E797" s="0" t="n">
        <v>7950.041</v>
      </c>
      <c r="F797" s="2" t="n">
        <v>38.403</v>
      </c>
      <c r="G797" s="1" t="n">
        <v>38301.9589949884</v>
      </c>
      <c r="H797" s="0" t="n">
        <v>7950.082</v>
      </c>
      <c r="I797" s="2" t="n">
        <v>3.214909</v>
      </c>
      <c r="J797" s="1" t="n">
        <v>38301.9589955787</v>
      </c>
      <c r="K797" s="0" t="n">
        <v>7950.133</v>
      </c>
      <c r="L797" s="2" t="n">
        <v>3.173784</v>
      </c>
      <c r="M797" s="1" t="n">
        <v>38301.958996169</v>
      </c>
      <c r="N797" s="0" t="n">
        <v>7950.184</v>
      </c>
      <c r="O797" s="2" t="n">
        <v>3.184726</v>
      </c>
      <c r="P797" s="1" t="n">
        <v>38301.9589968287</v>
      </c>
      <c r="Q797" s="0" t="n">
        <v>7950.241</v>
      </c>
      <c r="R797" s="2" t="n">
        <v>3.250102</v>
      </c>
      <c r="S797" s="1" t="n">
        <v>38301.958997419</v>
      </c>
      <c r="T797" s="0" t="n">
        <v>7950.292</v>
      </c>
      <c r="U797" s="2" t="n">
        <v>-24.91626</v>
      </c>
      <c r="V797" s="1" t="n">
        <v>38301.9589980093</v>
      </c>
      <c r="W797" s="0" t="n">
        <v>7950.343</v>
      </c>
      <c r="X797" s="2" t="n">
        <v>-25.05877</v>
      </c>
      <c r="Y797" s="1" t="n">
        <v>38301.958998588</v>
      </c>
      <c r="Z797" s="0" t="n">
        <v>7950.393</v>
      </c>
      <c r="AA797" s="2" t="n">
        <v>-24.94397</v>
      </c>
      <c r="AB797" s="1" t="n">
        <v>38301.9589991782</v>
      </c>
      <c r="AC797" s="0" t="n">
        <v>7950.444</v>
      </c>
      <c r="AD797" s="2" t="n">
        <v>-24.98092</v>
      </c>
      <c r="AG797" s="0" t="n">
        <f aca="false">IF((U797-U793)&gt;5,(I797-I793)/(U797-U793),0)</f>
        <v>0</v>
      </c>
      <c r="AH797" s="0" t="n">
        <f aca="false">IF((X797-X793)&gt;5,(L797-L793)/(X797-X793),0)</f>
        <v>0</v>
      </c>
      <c r="AI797" s="0" t="n">
        <f aca="false">IF((AA797-AA793)&gt;5,(O797-O793)/(AA797-AA793),0)</f>
        <v>0</v>
      </c>
      <c r="AJ797" s="0" t="n">
        <f aca="false">IF((AD797-AD793)&gt;5,(R797-R793)/(AD797-AD793),0)</f>
        <v>0</v>
      </c>
    </row>
    <row r="798" customFormat="false" ht="13.2" hidden="false" customHeight="false" outlineLevel="0" collapsed="false">
      <c r="A798" s="1" t="n">
        <v>38301.9591098032</v>
      </c>
      <c r="B798" s="0" t="n">
        <v>7960.002</v>
      </c>
      <c r="C798" s="2" t="n">
        <v>37.22</v>
      </c>
      <c r="D798" s="1" t="n">
        <v>38301.9591102546</v>
      </c>
      <c r="E798" s="0" t="n">
        <v>7960.041</v>
      </c>
      <c r="F798" s="2" t="n">
        <v>38.433</v>
      </c>
      <c r="G798" s="1" t="n">
        <v>38301.9591107292</v>
      </c>
      <c r="H798" s="0" t="n">
        <v>7960.082</v>
      </c>
      <c r="I798" s="2" t="n">
        <v>3.214225</v>
      </c>
      <c r="J798" s="1" t="n">
        <v>38301.9591113195</v>
      </c>
      <c r="K798" s="0" t="n">
        <v>7960.133</v>
      </c>
      <c r="L798" s="2" t="n">
        <v>3.173073</v>
      </c>
      <c r="M798" s="1" t="n">
        <v>38301.9591119097</v>
      </c>
      <c r="N798" s="0" t="n">
        <v>7960.184</v>
      </c>
      <c r="O798" s="2" t="n">
        <v>3.183963</v>
      </c>
      <c r="P798" s="1" t="n">
        <v>38301.9591124884</v>
      </c>
      <c r="Q798" s="0" t="n">
        <v>7960.234</v>
      </c>
      <c r="R798" s="2" t="n">
        <v>3.249234</v>
      </c>
      <c r="S798" s="1" t="n">
        <v>38301.9591130787</v>
      </c>
      <c r="T798" s="0" t="n">
        <v>7960.285</v>
      </c>
      <c r="U798" s="2" t="n">
        <v>-24.92285</v>
      </c>
      <c r="V798" s="1" t="n">
        <v>38301.959113669</v>
      </c>
      <c r="W798" s="0" t="n">
        <v>7960.336</v>
      </c>
      <c r="X798" s="2" t="n">
        <v>-25.06009</v>
      </c>
      <c r="Y798" s="1" t="n">
        <v>38301.9591142593</v>
      </c>
      <c r="Z798" s="0" t="n">
        <v>7960.387</v>
      </c>
      <c r="AA798" s="2" t="n">
        <v>-24.94793</v>
      </c>
      <c r="AB798" s="1" t="n">
        <v>38301.9591148495</v>
      </c>
      <c r="AC798" s="0" t="n">
        <v>7960.438</v>
      </c>
      <c r="AD798" s="2" t="n">
        <v>-24.98487</v>
      </c>
      <c r="AG798" s="0" t="n">
        <f aca="false">IF((U798-U794)&gt;5,(I798-I794)/(U798-U794),0)</f>
        <v>0</v>
      </c>
      <c r="AH798" s="0" t="n">
        <f aca="false">IF((X798-X794)&gt;5,(L798-L794)/(X798-X794),0)</f>
        <v>0</v>
      </c>
      <c r="AI798" s="0" t="n">
        <f aca="false">IF((AA798-AA794)&gt;5,(O798-O794)/(AA798-AA794),0)</f>
        <v>0</v>
      </c>
      <c r="AJ798" s="0" t="n">
        <f aca="false">IF((AD798-AD794)&gt;5,(R798-R794)/(AD798-AD794),0)</f>
        <v>0</v>
      </c>
    </row>
    <row r="799" customFormat="false" ht="13.2" hidden="false" customHeight="false" outlineLevel="0" collapsed="false">
      <c r="A799" s="1" t="n">
        <v>38301.959225544</v>
      </c>
      <c r="B799" s="0" t="n">
        <v>7970.002</v>
      </c>
      <c r="C799" s="2" t="n">
        <v>37.269</v>
      </c>
      <c r="D799" s="1" t="n">
        <v>38301.9592259954</v>
      </c>
      <c r="E799" s="0" t="n">
        <v>7970.041</v>
      </c>
      <c r="F799" s="2" t="n">
        <v>38.48</v>
      </c>
      <c r="G799" s="1" t="n">
        <v>38301.9592264699</v>
      </c>
      <c r="H799" s="0" t="n">
        <v>7970.082</v>
      </c>
      <c r="I799" s="2" t="n">
        <v>3.213528</v>
      </c>
      <c r="J799" s="1" t="n">
        <v>38301.9592270602</v>
      </c>
      <c r="K799" s="0" t="n">
        <v>7970.133</v>
      </c>
      <c r="L799" s="2" t="n">
        <v>3.172403</v>
      </c>
      <c r="M799" s="1" t="n">
        <v>38301.9592276505</v>
      </c>
      <c r="N799" s="0" t="n">
        <v>7970.184</v>
      </c>
      <c r="O799" s="2" t="n">
        <v>3.183266</v>
      </c>
      <c r="P799" s="1" t="n">
        <v>38301.9592282292</v>
      </c>
      <c r="Q799" s="0" t="n">
        <v>7970.234</v>
      </c>
      <c r="R799" s="2" t="n">
        <v>3.248393</v>
      </c>
      <c r="S799" s="1" t="n">
        <v>38301.9592288773</v>
      </c>
      <c r="T799" s="0" t="n">
        <v>7970.29</v>
      </c>
      <c r="U799" s="2" t="n">
        <v>-24.92945</v>
      </c>
      <c r="V799" s="1" t="n">
        <v>38301.9592294676</v>
      </c>
      <c r="W799" s="0" t="n">
        <v>7970.341</v>
      </c>
      <c r="X799" s="2" t="n">
        <v>-25.05481</v>
      </c>
      <c r="Y799" s="1" t="n">
        <v>38301.9592300463</v>
      </c>
      <c r="Z799" s="0" t="n">
        <v>7970.391</v>
      </c>
      <c r="AA799" s="2" t="n">
        <v>-24.94793</v>
      </c>
      <c r="AB799" s="1" t="n">
        <v>38301.9592306366</v>
      </c>
      <c r="AC799" s="0" t="n">
        <v>7970.442</v>
      </c>
      <c r="AD799" s="2" t="n">
        <v>-24.98751</v>
      </c>
      <c r="AG799" s="0" t="n">
        <f aca="false">IF((U799-U795)&gt;5,(I799-I795)/(U799-U795),0)</f>
        <v>0</v>
      </c>
      <c r="AH799" s="0" t="n">
        <f aca="false">IF((X799-X795)&gt;5,(L799-L795)/(X799-X795),0)</f>
        <v>0</v>
      </c>
      <c r="AI799" s="0" t="n">
        <f aca="false">IF((AA799-AA795)&gt;5,(O799-O795)/(AA799-AA795),0)</f>
        <v>0</v>
      </c>
      <c r="AJ799" s="0" t="n">
        <f aca="false">IF((AD799-AD795)&gt;5,(R799-R795)/(AD799-AD795),0)</f>
        <v>0</v>
      </c>
    </row>
    <row r="800" customFormat="false" ht="13.2" hidden="false" customHeight="false" outlineLevel="0" collapsed="false">
      <c r="A800" s="1" t="n">
        <v>38301.9593412847</v>
      </c>
      <c r="B800" s="0" t="n">
        <v>7980.002</v>
      </c>
      <c r="C800" s="2" t="n">
        <v>37.301</v>
      </c>
      <c r="D800" s="1" t="n">
        <v>38301.9593417361</v>
      </c>
      <c r="E800" s="0" t="n">
        <v>7980.041</v>
      </c>
      <c r="F800" s="2" t="n">
        <v>38.503</v>
      </c>
      <c r="G800" s="1" t="n">
        <v>38301.9593422107</v>
      </c>
      <c r="H800" s="0" t="n">
        <v>7980.082</v>
      </c>
      <c r="I800" s="2" t="n">
        <v>3.212844</v>
      </c>
      <c r="J800" s="1" t="n">
        <v>38301.9593428009</v>
      </c>
      <c r="K800" s="0" t="n">
        <v>7980.133</v>
      </c>
      <c r="L800" s="2" t="n">
        <v>3.171706</v>
      </c>
      <c r="M800" s="1" t="n">
        <v>38301.9593433912</v>
      </c>
      <c r="N800" s="0" t="n">
        <v>7980.184</v>
      </c>
      <c r="O800" s="2" t="n">
        <v>3.182516</v>
      </c>
      <c r="P800" s="1" t="n">
        <v>38301.9593439699</v>
      </c>
      <c r="Q800" s="0" t="n">
        <v>7980.234</v>
      </c>
      <c r="R800" s="2" t="n">
        <v>3.247551</v>
      </c>
      <c r="S800" s="1" t="n">
        <v>38301.9593445602</v>
      </c>
      <c r="T800" s="0" t="n">
        <v>7980.285</v>
      </c>
      <c r="U800" s="2" t="n">
        <v>-24.91758</v>
      </c>
      <c r="V800" s="1" t="n">
        <v>38301.9593451505</v>
      </c>
      <c r="W800" s="0" t="n">
        <v>7980.336</v>
      </c>
      <c r="X800" s="2" t="n">
        <v>-25.06537</v>
      </c>
      <c r="Y800" s="1" t="n">
        <v>38301.9593457407</v>
      </c>
      <c r="Z800" s="0" t="n">
        <v>7980.387</v>
      </c>
      <c r="AA800" s="2" t="n">
        <v>-24.94133</v>
      </c>
      <c r="AB800" s="1" t="n">
        <v>38301.9593463195</v>
      </c>
      <c r="AC800" s="0" t="n">
        <v>7980.437</v>
      </c>
      <c r="AD800" s="2" t="n">
        <v>-24.99015</v>
      </c>
      <c r="AG800" s="0" t="n">
        <f aca="false">IF((U800-U796)&gt;5,(I800-I796)/(U800-U796),0)</f>
        <v>0</v>
      </c>
      <c r="AH800" s="0" t="n">
        <f aca="false">IF((X800-X796)&gt;5,(L800-L796)/(X800-X796),0)</f>
        <v>0</v>
      </c>
      <c r="AI800" s="0" t="n">
        <f aca="false">IF((AA800-AA796)&gt;5,(O800-O796)/(AA800-AA796),0)</f>
        <v>0</v>
      </c>
      <c r="AJ800" s="0" t="n">
        <f aca="false">IF((AD800-AD796)&gt;5,(R800-R796)/(AD800-AD796),0)</f>
        <v>0</v>
      </c>
    </row>
    <row r="801" customFormat="false" ht="13.2" hidden="false" customHeight="false" outlineLevel="0" collapsed="false">
      <c r="A801" s="1" t="n">
        <v>38301.9594570255</v>
      </c>
      <c r="B801" s="0" t="n">
        <v>7990.002</v>
      </c>
      <c r="C801" s="2" t="n">
        <v>37.334</v>
      </c>
      <c r="D801" s="1" t="n">
        <v>38301.9594574884</v>
      </c>
      <c r="E801" s="0" t="n">
        <v>7990.042</v>
      </c>
      <c r="F801" s="2" t="n">
        <v>38.548</v>
      </c>
      <c r="G801" s="1" t="n">
        <v>38301.959457963</v>
      </c>
      <c r="H801" s="0" t="n">
        <v>7990.083</v>
      </c>
      <c r="I801" s="2" t="n">
        <v>3.212173</v>
      </c>
      <c r="J801" s="1" t="n">
        <v>38301.9594585532</v>
      </c>
      <c r="K801" s="0" t="n">
        <v>7990.134</v>
      </c>
      <c r="L801" s="2" t="n">
        <v>3.171022</v>
      </c>
      <c r="M801" s="1" t="n">
        <v>38301.9594591435</v>
      </c>
      <c r="N801" s="0" t="n">
        <v>7990.185</v>
      </c>
      <c r="O801" s="2" t="n">
        <v>3.181806</v>
      </c>
      <c r="P801" s="1" t="n">
        <v>38301.9594597338</v>
      </c>
      <c r="Q801" s="0" t="n">
        <v>7990.236</v>
      </c>
      <c r="R801" s="2" t="n">
        <v>3.246683</v>
      </c>
      <c r="S801" s="1" t="n">
        <v>38301.9594603935</v>
      </c>
      <c r="T801" s="0" t="n">
        <v>7990.293</v>
      </c>
      <c r="U801" s="2" t="n">
        <v>-24.9189</v>
      </c>
      <c r="V801" s="1" t="n">
        <v>38301.9594609838</v>
      </c>
      <c r="W801" s="0" t="n">
        <v>7990.344</v>
      </c>
      <c r="X801" s="2" t="n">
        <v>-25.06273</v>
      </c>
      <c r="Y801" s="1" t="n">
        <v>38301.9594615741</v>
      </c>
      <c r="Z801" s="0" t="n">
        <v>7990.395</v>
      </c>
      <c r="AA801" s="2" t="n">
        <v>-24.94397</v>
      </c>
      <c r="AB801" s="1" t="n">
        <v>38301.9594621528</v>
      </c>
      <c r="AC801" s="0" t="n">
        <v>7990.445</v>
      </c>
      <c r="AD801" s="2" t="n">
        <v>-24.98355</v>
      </c>
      <c r="AG801" s="0" t="n">
        <f aca="false">IF((U801-U797)&gt;5,(I801-I797)/(U801-U797),0)</f>
        <v>0</v>
      </c>
      <c r="AH801" s="0" t="n">
        <f aca="false">IF((X801-X797)&gt;5,(L801-L797)/(X801-X797),0)</f>
        <v>0</v>
      </c>
      <c r="AI801" s="0" t="n">
        <f aca="false">IF((AA801-AA797)&gt;5,(O801-O797)/(AA801-AA797),0)</f>
        <v>0</v>
      </c>
      <c r="AJ801" s="0" t="n">
        <f aca="false">IF((AD801-AD797)&gt;5,(R801-R797)/(AD801-AD797),0)</f>
        <v>0</v>
      </c>
    </row>
    <row r="802" customFormat="false" ht="13.2" hidden="false" customHeight="false" outlineLevel="0" collapsed="false">
      <c r="A802" s="1" t="n">
        <v>38301.9595727662</v>
      </c>
      <c r="B802" s="0" t="n">
        <v>8000.002</v>
      </c>
      <c r="C802" s="2" t="n">
        <v>37.377</v>
      </c>
      <c r="D802" s="1" t="n">
        <v>38301.9595732292</v>
      </c>
      <c r="E802" s="0" t="n">
        <v>8000.042</v>
      </c>
      <c r="F802" s="2" t="n">
        <v>38.583</v>
      </c>
      <c r="G802" s="1" t="n">
        <v>38301.9595737037</v>
      </c>
      <c r="H802" s="0" t="n">
        <v>8000.083</v>
      </c>
      <c r="I802" s="2" t="n">
        <v>3.639337</v>
      </c>
      <c r="J802" s="1" t="n">
        <v>38301.9595742824</v>
      </c>
      <c r="K802" s="0" t="n">
        <v>8000.133</v>
      </c>
      <c r="L802" s="2" t="n">
        <v>3.581286</v>
      </c>
      <c r="M802" s="1" t="n">
        <v>38301.9595748727</v>
      </c>
      <c r="N802" s="0" t="n">
        <v>8000.184</v>
      </c>
      <c r="O802" s="2" t="n">
        <v>3.601027</v>
      </c>
      <c r="P802" s="1" t="n">
        <v>38301.959575463</v>
      </c>
      <c r="Q802" s="0" t="n">
        <v>8000.235</v>
      </c>
      <c r="R802" s="2" t="n">
        <v>3.619452</v>
      </c>
      <c r="S802" s="1" t="n">
        <v>38301.9595760532</v>
      </c>
      <c r="T802" s="0" t="n">
        <v>8000.286</v>
      </c>
      <c r="U802" s="2" t="n">
        <v>0.02243</v>
      </c>
      <c r="V802" s="1" t="n">
        <v>38301.9595766435</v>
      </c>
      <c r="W802" s="0" t="n">
        <v>8000.337</v>
      </c>
      <c r="X802" s="2" t="n">
        <v>0.01056</v>
      </c>
      <c r="Y802" s="1" t="n">
        <v>38301.9595772338</v>
      </c>
      <c r="Z802" s="0" t="n">
        <v>8000.388</v>
      </c>
      <c r="AA802" s="2" t="n">
        <v>-0.00528</v>
      </c>
      <c r="AB802" s="1" t="n">
        <v>38301.9595778241</v>
      </c>
      <c r="AC802" s="0" t="n">
        <v>8000.439</v>
      </c>
      <c r="AD802" s="2" t="n">
        <v>-0.00396</v>
      </c>
      <c r="AG802" s="0" t="n">
        <f aca="false">IF((U802-U798)&gt;5,(I802-I798)/(U802-U798),0)</f>
        <v>0.017041781050363</v>
      </c>
      <c r="AH802" s="0" t="n">
        <f aca="false">IF((X802-X798)&gt;5,(L802-L798)/(X802-X798),0)</f>
        <v>0.016282505639064</v>
      </c>
      <c r="AI802" s="0" t="n">
        <f aca="false">IF((AA802-AA798)&gt;5,(O802-O798)/(AA802-AA798),0)</f>
        <v>0.0167209177853997</v>
      </c>
      <c r="AJ802" s="0" t="n">
        <f aca="false">IF((AD802-AD798)&gt;5,(R802-R798)/(AD802-AD798),0)</f>
        <v>0.0148200365799324</v>
      </c>
    </row>
    <row r="803" customFormat="false" ht="13.2" hidden="false" customHeight="false" outlineLevel="0" collapsed="false">
      <c r="A803" s="1" t="n">
        <v>38301.959688507</v>
      </c>
      <c r="B803" s="0" t="n">
        <v>8010.002</v>
      </c>
      <c r="C803" s="2" t="n">
        <v>37.426</v>
      </c>
      <c r="D803" s="1" t="n">
        <v>38301.9596889583</v>
      </c>
      <c r="E803" s="0" t="n">
        <v>8010.041</v>
      </c>
      <c r="F803" s="2" t="n">
        <v>38.619</v>
      </c>
      <c r="G803" s="1" t="n">
        <v>38301.959689456</v>
      </c>
      <c r="H803" s="0" t="n">
        <v>8010.084</v>
      </c>
      <c r="I803" s="2" t="n">
        <v>3.660025</v>
      </c>
      <c r="J803" s="1" t="n">
        <v>38301.9596900463</v>
      </c>
      <c r="K803" s="0" t="n">
        <v>8010.135</v>
      </c>
      <c r="L803" s="2" t="n">
        <v>3.616756</v>
      </c>
      <c r="M803" s="1" t="n">
        <v>38301.959690625</v>
      </c>
      <c r="N803" s="0" t="n">
        <v>8010.185</v>
      </c>
      <c r="O803" s="2" t="n">
        <v>3.624792</v>
      </c>
      <c r="P803" s="1" t="n">
        <v>38301.9596912153</v>
      </c>
      <c r="Q803" s="0" t="n">
        <v>8010.236</v>
      </c>
      <c r="R803" s="2" t="n">
        <v>3.644256</v>
      </c>
      <c r="S803" s="1" t="n">
        <v>38301.9596918056</v>
      </c>
      <c r="T803" s="0" t="n">
        <v>8010.287</v>
      </c>
      <c r="U803" s="2" t="n">
        <v>0.01452</v>
      </c>
      <c r="V803" s="1" t="n">
        <v>38301.9596923958</v>
      </c>
      <c r="W803" s="0" t="n">
        <v>8010.338</v>
      </c>
      <c r="X803" s="2" t="n">
        <v>0.00132</v>
      </c>
      <c r="Y803" s="1" t="n">
        <v>38301.9596929861</v>
      </c>
      <c r="Z803" s="0" t="n">
        <v>8010.389</v>
      </c>
      <c r="AA803" s="2" t="n">
        <v>-0.00396</v>
      </c>
      <c r="AB803" s="1" t="n">
        <v>38301.9596935764</v>
      </c>
      <c r="AC803" s="0" t="n">
        <v>8010.44</v>
      </c>
      <c r="AD803" s="2" t="n">
        <v>0.00132</v>
      </c>
      <c r="AG803" s="0" t="n">
        <f aca="false">IF((U803-U799)&gt;5,(I803-I799)/(U803-U799),0)</f>
        <v>0.0178999974743395</v>
      </c>
      <c r="AH803" s="0" t="n">
        <f aca="false">IF((X803-X799)&gt;5,(L803-L799)/(X803-X799),0)</f>
        <v>0.0177343029430323</v>
      </c>
      <c r="AI803" s="0" t="n">
        <f aca="false">IF((AA803-AA799)&gt;5,(O803-O799)/(AA803-AA799),0)</f>
        <v>0.0177007108331192</v>
      </c>
      <c r="AJ803" s="0" t="n">
        <f aca="false">IF((AD803-AD799)&gt;5,(R803-R799)/(AD803-AD799),0)</f>
        <v>0.015841598025998</v>
      </c>
    </row>
    <row r="804" customFormat="false" ht="13.2" hidden="false" customHeight="false" outlineLevel="0" collapsed="false">
      <c r="A804" s="1" t="n">
        <v>38301.9598042477</v>
      </c>
      <c r="B804" s="0" t="n">
        <v>8020.002</v>
      </c>
      <c r="C804" s="2" t="n">
        <v>37.458</v>
      </c>
      <c r="D804" s="1" t="n">
        <v>38301.9598046991</v>
      </c>
      <c r="E804" s="0" t="n">
        <v>8020.041</v>
      </c>
      <c r="F804" s="2" t="n">
        <v>38.655</v>
      </c>
      <c r="G804" s="1" t="n">
        <v>38301.9598051736</v>
      </c>
      <c r="H804" s="0" t="n">
        <v>8020.082</v>
      </c>
      <c r="I804" s="2" t="n">
        <v>3.669336</v>
      </c>
      <c r="J804" s="1" t="n">
        <v>38301.9598057639</v>
      </c>
      <c r="K804" s="0" t="n">
        <v>8020.133</v>
      </c>
      <c r="L804" s="2" t="n">
        <v>3.630868</v>
      </c>
      <c r="M804" s="1" t="n">
        <v>38301.9598063542</v>
      </c>
      <c r="N804" s="0" t="n">
        <v>8020.184</v>
      </c>
      <c r="O804" s="2" t="n">
        <v>3.635944</v>
      </c>
      <c r="P804" s="1" t="n">
        <v>38301.9598069445</v>
      </c>
      <c r="Q804" s="0" t="n">
        <v>8020.235</v>
      </c>
      <c r="R804" s="2" t="n">
        <v>3.654896</v>
      </c>
      <c r="S804" s="1" t="n">
        <v>38301.9598075347</v>
      </c>
      <c r="T804" s="0" t="n">
        <v>8020.286</v>
      </c>
      <c r="U804" s="2" t="n">
        <v>0.01715</v>
      </c>
      <c r="V804" s="1" t="n">
        <v>38301.9598081134</v>
      </c>
      <c r="W804" s="0" t="n">
        <v>8020.336</v>
      </c>
      <c r="X804" s="2" t="n">
        <v>0</v>
      </c>
      <c r="Y804" s="1" t="n">
        <v>38301.9598087037</v>
      </c>
      <c r="Z804" s="0" t="n">
        <v>8020.387</v>
      </c>
      <c r="AA804" s="2" t="n">
        <v>0</v>
      </c>
      <c r="AB804" s="1" t="n">
        <v>38301.959809294</v>
      </c>
      <c r="AC804" s="0" t="n">
        <v>8020.438</v>
      </c>
      <c r="AD804" s="2" t="n">
        <v>-0.00528</v>
      </c>
      <c r="AG804" s="0" t="n">
        <f aca="false">IF((U804-U800)&gt;5,(I804-I800)/(U804-U800),0)</f>
        <v>0.0183074771613729</v>
      </c>
      <c r="AH804" s="0" t="n">
        <f aca="false">IF((X804-X800)&gt;5,(L804-L800)/(X804-X800),0)</f>
        <v>0.0183185805755112</v>
      </c>
      <c r="AI804" s="0" t="n">
        <f aca="false">IF((AA804-AA800)&gt;5,(O804-O800)/(AA804-AA800),0)</f>
        <v>0.0181797843178371</v>
      </c>
      <c r="AJ804" s="0" t="n">
        <f aca="false">IF((AD804-AD800)&gt;5,(R804-R800)/(AD804-AD800),0)</f>
        <v>0.0163036669792558</v>
      </c>
    </row>
    <row r="805" customFormat="false" ht="13.2" hidden="false" customHeight="false" outlineLevel="0" collapsed="false">
      <c r="A805" s="1" t="n">
        <v>38301.9599199884</v>
      </c>
      <c r="B805" s="0" t="n">
        <v>8030.002</v>
      </c>
      <c r="C805" s="2" t="n">
        <v>37.503</v>
      </c>
      <c r="D805" s="1" t="n">
        <v>38301.9599204398</v>
      </c>
      <c r="E805" s="0" t="n">
        <v>8030.041</v>
      </c>
      <c r="F805" s="2" t="n">
        <v>38.673</v>
      </c>
      <c r="G805" s="1" t="n">
        <v>38301.9599209144</v>
      </c>
      <c r="H805" s="0" t="n">
        <v>8030.082</v>
      </c>
      <c r="I805" s="2" t="n">
        <v>3.675859</v>
      </c>
      <c r="J805" s="1" t="n">
        <v>38301.9599215046</v>
      </c>
      <c r="K805" s="0" t="n">
        <v>8030.133</v>
      </c>
      <c r="L805" s="2" t="n">
        <v>3.640311</v>
      </c>
      <c r="M805" s="1" t="n">
        <v>38301.9599220949</v>
      </c>
      <c r="N805" s="0" t="n">
        <v>8030.184</v>
      </c>
      <c r="O805" s="2" t="n">
        <v>3.643809</v>
      </c>
      <c r="P805" s="1" t="n">
        <v>38301.9599226852</v>
      </c>
      <c r="Q805" s="0" t="n">
        <v>8030.235</v>
      </c>
      <c r="R805" s="2" t="n">
        <v>3.662523</v>
      </c>
      <c r="S805" s="1" t="n">
        <v>38301.9599232639</v>
      </c>
      <c r="T805" s="0" t="n">
        <v>8030.285</v>
      </c>
      <c r="U805" s="2" t="n">
        <v>0.0132</v>
      </c>
      <c r="V805" s="1" t="n">
        <v>38301.9599238542</v>
      </c>
      <c r="W805" s="0" t="n">
        <v>8030.336</v>
      </c>
      <c r="X805" s="2" t="n">
        <v>-0.00264</v>
      </c>
      <c r="Y805" s="1" t="n">
        <v>38301.9599244445</v>
      </c>
      <c r="Z805" s="0" t="n">
        <v>8030.387</v>
      </c>
      <c r="AA805" s="2" t="n">
        <v>-0.00396</v>
      </c>
      <c r="AB805" s="1" t="n">
        <v>38301.9599250347</v>
      </c>
      <c r="AC805" s="0" t="n">
        <v>8030.438</v>
      </c>
      <c r="AD805" s="2" t="n">
        <v>-0.0066</v>
      </c>
      <c r="AG805" s="0" t="n">
        <f aca="false">IF((U805-U801)&gt;5,(I805-I801)/(U805-U801),0)</f>
        <v>0.0185979520377345</v>
      </c>
      <c r="AH805" s="0" t="n">
        <f aca="false">IF((X805-X801)&gt;5,(L805-L801)/(X805-X801),0)</f>
        <v>0.0187265488671429</v>
      </c>
      <c r="AI805" s="0" t="n">
        <f aca="false">IF((AA805-AA801)&gt;5,(O805-O801)/(AA805-AA801),0)</f>
        <v>0.01852457156192</v>
      </c>
      <c r="AJ805" s="0" t="n">
        <f aca="false">IF((AD805-AD801)&gt;5,(R805-R801)/(AD805-AD801),0)</f>
        <v>0.0166489503322063</v>
      </c>
    </row>
    <row r="806" customFormat="false" ht="13.2" hidden="false" customHeight="false" outlineLevel="0" collapsed="false">
      <c r="A806" s="1" t="n">
        <v>38301.9600357292</v>
      </c>
      <c r="B806" s="0" t="n">
        <v>8040.002</v>
      </c>
      <c r="C806" s="2" t="n">
        <v>37.527</v>
      </c>
      <c r="D806" s="1" t="n">
        <v>38301.9600361806</v>
      </c>
      <c r="E806" s="0" t="n">
        <v>8040.041</v>
      </c>
      <c r="F806" s="2" t="n">
        <v>38.698</v>
      </c>
      <c r="G806" s="1" t="n">
        <v>38301.9600366551</v>
      </c>
      <c r="H806" s="0" t="n">
        <v>8040.082</v>
      </c>
      <c r="I806" s="2" t="n">
        <v>3.680975</v>
      </c>
      <c r="J806" s="1" t="n">
        <v>38301.960037257</v>
      </c>
      <c r="K806" s="0" t="n">
        <v>8040.134</v>
      </c>
      <c r="L806" s="2" t="n">
        <v>3.647531</v>
      </c>
      <c r="M806" s="1" t="n">
        <v>38301.9600378357</v>
      </c>
      <c r="N806" s="0" t="n">
        <v>8040.184</v>
      </c>
      <c r="O806" s="2" t="n">
        <v>3.649938</v>
      </c>
      <c r="P806" s="1" t="n">
        <v>38301.9600384259</v>
      </c>
      <c r="Q806" s="0" t="n">
        <v>8040.235</v>
      </c>
      <c r="R806" s="2" t="n">
        <v>3.668586</v>
      </c>
      <c r="S806" s="1" t="n">
        <v>38301.9600390162</v>
      </c>
      <c r="T806" s="0" t="n">
        <v>8040.286</v>
      </c>
      <c r="U806" s="2" t="n">
        <v>0.01452</v>
      </c>
      <c r="V806" s="1" t="n">
        <v>38301.9600396065</v>
      </c>
      <c r="W806" s="0" t="n">
        <v>8040.337</v>
      </c>
      <c r="X806" s="2" t="n">
        <v>0.00528</v>
      </c>
      <c r="Y806" s="1" t="n">
        <v>38301.9600402546</v>
      </c>
      <c r="Z806" s="0" t="n">
        <v>8040.393</v>
      </c>
      <c r="AA806" s="2" t="n">
        <v>-0.00264</v>
      </c>
      <c r="AB806" s="1" t="n">
        <v>38301.9600408449</v>
      </c>
      <c r="AC806" s="0" t="n">
        <v>8040.444</v>
      </c>
      <c r="AD806" s="2" t="n">
        <v>0.00528</v>
      </c>
      <c r="AG806" s="0" t="n">
        <f aca="false">IF((U806-U802)&gt;5,(I806-I802)/(U806-U802),0)</f>
        <v>0</v>
      </c>
      <c r="AH806" s="0" t="n">
        <f aca="false">IF((X806-X802)&gt;5,(L806-L802)/(X806-X802),0)</f>
        <v>0</v>
      </c>
      <c r="AI806" s="0" t="n">
        <f aca="false">IF((AA806-AA802)&gt;5,(O806-O802)/(AA806-AA802),0)</f>
        <v>0</v>
      </c>
      <c r="AJ806" s="0" t="n">
        <f aca="false">IF((AD806-AD802)&gt;5,(R806-R802)/(AD806-AD802),0)</f>
        <v>0</v>
      </c>
    </row>
    <row r="807" customFormat="false" ht="13.2" hidden="false" customHeight="false" outlineLevel="0" collapsed="false">
      <c r="A807" s="1" t="n">
        <v>38301.9601514699</v>
      </c>
      <c r="B807" s="0" t="n">
        <v>8050.002</v>
      </c>
      <c r="C807" s="2" t="n">
        <v>37.523</v>
      </c>
      <c r="D807" s="1" t="n">
        <v>38301.9601519213</v>
      </c>
      <c r="E807" s="0" t="n">
        <v>8050.041</v>
      </c>
      <c r="F807" s="2" t="n">
        <v>38.727</v>
      </c>
      <c r="G807" s="1" t="n">
        <v>38301.9601523958</v>
      </c>
      <c r="H807" s="0" t="n">
        <v>8050.082</v>
      </c>
      <c r="I807" s="2" t="n">
        <v>3.685223</v>
      </c>
      <c r="J807" s="1" t="n">
        <v>38301.9601529861</v>
      </c>
      <c r="K807" s="0" t="n">
        <v>8050.133</v>
      </c>
      <c r="L807" s="2" t="n">
        <v>3.65341</v>
      </c>
      <c r="M807" s="1" t="n">
        <v>38301.9601535764</v>
      </c>
      <c r="N807" s="0" t="n">
        <v>8050.184</v>
      </c>
      <c r="O807" s="2" t="n">
        <v>3.655014</v>
      </c>
      <c r="P807" s="1" t="n">
        <v>38301.9601541667</v>
      </c>
      <c r="Q807" s="0" t="n">
        <v>8050.235</v>
      </c>
      <c r="R807" s="2" t="n">
        <v>3.673676</v>
      </c>
      <c r="S807" s="1" t="n">
        <v>38301.960154757</v>
      </c>
      <c r="T807" s="0" t="n">
        <v>8050.286</v>
      </c>
      <c r="U807" s="2" t="n">
        <v>0.02507</v>
      </c>
      <c r="V807" s="1" t="n">
        <v>38301.9601553472</v>
      </c>
      <c r="W807" s="0" t="n">
        <v>8050.337</v>
      </c>
      <c r="X807" s="2" t="n">
        <v>0.00528</v>
      </c>
      <c r="Y807" s="1" t="n">
        <v>38301.9601559606</v>
      </c>
      <c r="Z807" s="0" t="n">
        <v>8050.39</v>
      </c>
      <c r="AA807" s="2" t="n">
        <v>0.00396</v>
      </c>
      <c r="AB807" s="1" t="n">
        <v>38301.9601565394</v>
      </c>
      <c r="AC807" s="0" t="n">
        <v>8050.44</v>
      </c>
      <c r="AD807" s="2" t="n">
        <v>-0.00396</v>
      </c>
      <c r="AG807" s="0" t="n">
        <f aca="false">IF((U807-U803)&gt;5,(I807-I803)/(U807-U803),0)</f>
        <v>0</v>
      </c>
      <c r="AH807" s="0" t="n">
        <f aca="false">IF((X807-X803)&gt;5,(L807-L803)/(X807-X803),0)</f>
        <v>0</v>
      </c>
      <c r="AI807" s="0" t="n">
        <f aca="false">IF((AA807-AA803)&gt;5,(O807-O803)/(AA807-AA803),0)</f>
        <v>0</v>
      </c>
      <c r="AJ807" s="0" t="n">
        <f aca="false">IF((AD807-AD803)&gt;5,(R807-R803)/(AD807-AD803),0)</f>
        <v>0</v>
      </c>
    </row>
    <row r="808" customFormat="false" ht="13.2" hidden="false" customHeight="false" outlineLevel="0" collapsed="false">
      <c r="A808" s="1" t="n">
        <v>38301.9602672107</v>
      </c>
      <c r="B808" s="0" t="n">
        <v>8060.002</v>
      </c>
      <c r="C808" s="2" t="n">
        <v>37.538</v>
      </c>
      <c r="D808" s="1" t="n">
        <v>38301.9602676736</v>
      </c>
      <c r="E808" s="0" t="n">
        <v>8060.042</v>
      </c>
      <c r="F808" s="2" t="n">
        <v>38.73</v>
      </c>
      <c r="G808" s="1" t="n">
        <v>38301.9602681713</v>
      </c>
      <c r="H808" s="0" t="n">
        <v>8060.085</v>
      </c>
      <c r="I808" s="2" t="n">
        <v>3.68888</v>
      </c>
      <c r="J808" s="1" t="n">
        <v>38301.9602687616</v>
      </c>
      <c r="K808" s="0" t="n">
        <v>8060.136</v>
      </c>
      <c r="L808" s="2" t="n">
        <v>3.658341</v>
      </c>
      <c r="M808" s="1" t="n">
        <v>38301.9602693403</v>
      </c>
      <c r="N808" s="0" t="n">
        <v>8060.186</v>
      </c>
      <c r="O808" s="2" t="n">
        <v>3.659394</v>
      </c>
      <c r="P808" s="1" t="n">
        <v>38301.9602699306</v>
      </c>
      <c r="Q808" s="0" t="n">
        <v>8060.237</v>
      </c>
      <c r="R808" s="2" t="n">
        <v>3.678056</v>
      </c>
      <c r="S808" s="1" t="n">
        <v>38301.9602705208</v>
      </c>
      <c r="T808" s="0" t="n">
        <v>8060.288</v>
      </c>
      <c r="U808" s="2" t="n">
        <v>0.02243</v>
      </c>
      <c r="V808" s="1" t="n">
        <v>38301.9602711574</v>
      </c>
      <c r="W808" s="0" t="n">
        <v>8060.343</v>
      </c>
      <c r="X808" s="2" t="n">
        <v>0.00528</v>
      </c>
      <c r="Y808" s="1" t="n">
        <v>38301.9602717361</v>
      </c>
      <c r="Z808" s="0" t="n">
        <v>8060.393</v>
      </c>
      <c r="AA808" s="2" t="n">
        <v>0.00132</v>
      </c>
      <c r="AB808" s="1" t="n">
        <v>38301.9602723264</v>
      </c>
      <c r="AC808" s="0" t="n">
        <v>8060.444</v>
      </c>
      <c r="AD808" s="2" t="n">
        <v>-0.00264</v>
      </c>
      <c r="AG808" s="0" t="n">
        <f aca="false">IF((U808-U804)&gt;5,(I808-I804)/(U808-U804),0)</f>
        <v>0</v>
      </c>
      <c r="AH808" s="0" t="n">
        <f aca="false">IF((X808-X804)&gt;5,(L808-L804)/(X808-X804),0)</f>
        <v>0</v>
      </c>
      <c r="AI808" s="0" t="n">
        <f aca="false">IF((AA808-AA804)&gt;5,(O808-O804)/(AA808-AA804),0)</f>
        <v>0</v>
      </c>
      <c r="AJ808" s="0" t="n">
        <f aca="false">IF((AD808-AD804)&gt;5,(R808-R804)/(AD808-AD804),0)</f>
        <v>0</v>
      </c>
    </row>
    <row r="809" customFormat="false" ht="13.2" hidden="false" customHeight="false" outlineLevel="0" collapsed="false">
      <c r="A809" s="1" t="n">
        <v>38301.9603829514</v>
      </c>
      <c r="B809" s="0" t="n">
        <v>8070.002</v>
      </c>
      <c r="C809" s="2" t="n">
        <v>37.533</v>
      </c>
      <c r="D809" s="1" t="n">
        <v>38301.9603834028</v>
      </c>
      <c r="E809" s="0" t="n">
        <v>8070.041</v>
      </c>
      <c r="F809" s="2" t="n">
        <v>38.725</v>
      </c>
      <c r="G809" s="1" t="n">
        <v>38301.9603838889</v>
      </c>
      <c r="H809" s="0" t="n">
        <v>8070.083</v>
      </c>
      <c r="I809" s="2" t="n">
        <v>3.318478</v>
      </c>
      <c r="J809" s="1" t="n">
        <v>38301.9603844792</v>
      </c>
      <c r="K809" s="0" t="n">
        <v>8070.134</v>
      </c>
      <c r="L809" s="2" t="n">
        <v>3.290175</v>
      </c>
      <c r="M809" s="1" t="n">
        <v>38301.9603850695</v>
      </c>
      <c r="N809" s="0" t="n">
        <v>8070.185</v>
      </c>
      <c r="O809" s="2" t="n">
        <v>3.294305</v>
      </c>
      <c r="P809" s="1" t="n">
        <v>38301.9603856482</v>
      </c>
      <c r="Q809" s="0" t="n">
        <v>8070.235</v>
      </c>
      <c r="R809" s="2" t="n">
        <v>3.365166</v>
      </c>
      <c r="S809" s="1" t="n">
        <v>38301.9603862384</v>
      </c>
      <c r="T809" s="0" t="n">
        <v>8070.286</v>
      </c>
      <c r="U809" s="2" t="n">
        <v>-24.92021</v>
      </c>
      <c r="V809" s="1" t="n">
        <v>38301.9603868287</v>
      </c>
      <c r="W809" s="0" t="n">
        <v>8070.337</v>
      </c>
      <c r="X809" s="2" t="n">
        <v>-25.07197</v>
      </c>
      <c r="Y809" s="1" t="n">
        <v>38301.960387419</v>
      </c>
      <c r="Z809" s="0" t="n">
        <v>8070.388</v>
      </c>
      <c r="AA809" s="2" t="n">
        <v>-24.94397</v>
      </c>
      <c r="AB809" s="1" t="n">
        <v>38301.9603880093</v>
      </c>
      <c r="AC809" s="0" t="n">
        <v>8070.439</v>
      </c>
      <c r="AD809" s="2" t="n">
        <v>-24.98223</v>
      </c>
      <c r="AG809" s="0" t="n">
        <f aca="false">IF((U809-U805)&gt;5,(I809-I805)/(U809-U805),0)</f>
        <v>0</v>
      </c>
      <c r="AH809" s="0" t="n">
        <f aca="false">IF((X809-X805)&gt;5,(L809-L805)/(X809-X805),0)</f>
        <v>0</v>
      </c>
      <c r="AI809" s="0" t="n">
        <f aca="false">IF((AA809-AA805)&gt;5,(O809-O805)/(AA809-AA805),0)</f>
        <v>0</v>
      </c>
      <c r="AJ809" s="0" t="n">
        <f aca="false">IF((AD809-AD805)&gt;5,(R809-R805)/(AD809-AD805),0)</f>
        <v>0</v>
      </c>
    </row>
    <row r="810" customFormat="false" ht="13.2" hidden="false" customHeight="false" outlineLevel="0" collapsed="false">
      <c r="A810" s="1" t="n">
        <v>38301.9604986921</v>
      </c>
      <c r="B810" s="0" t="n">
        <v>8080.002</v>
      </c>
      <c r="C810" s="2" t="n">
        <v>37.537</v>
      </c>
      <c r="D810" s="1" t="n">
        <v>38301.9604991435</v>
      </c>
      <c r="E810" s="0" t="n">
        <v>8080.041</v>
      </c>
      <c r="F810" s="2" t="n">
        <v>38.749</v>
      </c>
      <c r="G810" s="1" t="n">
        <v>38301.9604996181</v>
      </c>
      <c r="H810" s="0" t="n">
        <v>8080.082</v>
      </c>
      <c r="I810" s="2" t="n">
        <v>3.287361</v>
      </c>
      <c r="J810" s="1" t="n">
        <v>38301.9605002083</v>
      </c>
      <c r="K810" s="0" t="n">
        <v>8080.133</v>
      </c>
      <c r="L810" s="2" t="n">
        <v>3.255179</v>
      </c>
      <c r="M810" s="1" t="n">
        <v>38301.9605008565</v>
      </c>
      <c r="N810" s="0" t="n">
        <v>8080.189</v>
      </c>
      <c r="O810" s="2" t="n">
        <v>3.261965</v>
      </c>
      <c r="P810" s="1" t="n">
        <v>38301.9605014468</v>
      </c>
      <c r="Q810" s="0" t="n">
        <v>8080.24</v>
      </c>
      <c r="R810" s="2" t="n">
        <v>3.333497</v>
      </c>
      <c r="S810" s="1" t="n">
        <v>38301.9605020255</v>
      </c>
      <c r="T810" s="0" t="n">
        <v>8080.29</v>
      </c>
      <c r="U810" s="2" t="n">
        <v>-24.9189</v>
      </c>
      <c r="V810" s="1" t="n">
        <v>38301.9605026157</v>
      </c>
      <c r="W810" s="0" t="n">
        <v>8080.341</v>
      </c>
      <c r="X810" s="2" t="n">
        <v>-25.06405</v>
      </c>
      <c r="Y810" s="1" t="n">
        <v>38301.960503206</v>
      </c>
      <c r="Z810" s="0" t="n">
        <v>8080.392</v>
      </c>
      <c r="AA810" s="2" t="n">
        <v>-24.94793</v>
      </c>
      <c r="AB810" s="1" t="n">
        <v>38301.9605038657</v>
      </c>
      <c r="AC810" s="0" t="n">
        <v>8080.449</v>
      </c>
      <c r="AD810" s="2" t="n">
        <v>-24.98092</v>
      </c>
      <c r="AG810" s="0" t="n">
        <f aca="false">IF((U810-U806)&gt;5,(I810-I806)/(U810-U806),0)</f>
        <v>0</v>
      </c>
      <c r="AH810" s="0" t="n">
        <f aca="false">IF((X810-X806)&gt;5,(L810-L806)/(X810-X806),0)</f>
        <v>0</v>
      </c>
      <c r="AI810" s="0" t="n">
        <f aca="false">IF((AA810-AA806)&gt;5,(O810-O806)/(AA810-AA806),0)</f>
        <v>0</v>
      </c>
      <c r="AJ810" s="0" t="n">
        <f aca="false">IF((AD810-AD806)&gt;5,(R810-R806)/(AD810-AD806),0)</f>
        <v>0</v>
      </c>
    </row>
    <row r="811" customFormat="false" ht="13.2" hidden="false" customHeight="false" outlineLevel="0" collapsed="false">
      <c r="A811" s="1" t="n">
        <v>38301.9606144329</v>
      </c>
      <c r="B811" s="0" t="n">
        <v>8090.002</v>
      </c>
      <c r="C811" s="2" t="n">
        <v>37.525</v>
      </c>
      <c r="D811" s="1" t="n">
        <v>38301.9606148843</v>
      </c>
      <c r="E811" s="0" t="n">
        <v>8090.041</v>
      </c>
      <c r="F811" s="2" t="n">
        <v>38.728</v>
      </c>
      <c r="G811" s="1" t="n">
        <v>38301.9606153704</v>
      </c>
      <c r="H811" s="0" t="n">
        <v>8090.083</v>
      </c>
      <c r="I811" s="2" t="n">
        <v>3.271263</v>
      </c>
      <c r="J811" s="1" t="n">
        <v>38301.9606159491</v>
      </c>
      <c r="K811" s="0" t="n">
        <v>8090.133</v>
      </c>
      <c r="L811" s="2" t="n">
        <v>3.236714</v>
      </c>
      <c r="M811" s="1" t="n">
        <v>38301.9606165394</v>
      </c>
      <c r="N811" s="0" t="n">
        <v>8090.184</v>
      </c>
      <c r="O811" s="2" t="n">
        <v>3.24471</v>
      </c>
      <c r="P811" s="1" t="n">
        <v>38301.9606171296</v>
      </c>
      <c r="Q811" s="0" t="n">
        <v>8090.235</v>
      </c>
      <c r="R811" s="2" t="n">
        <v>3.316294</v>
      </c>
      <c r="S811" s="1" t="n">
        <v>38301.9606177083</v>
      </c>
      <c r="T811" s="0" t="n">
        <v>8090.285</v>
      </c>
      <c r="U811" s="2" t="n">
        <v>-24.91494</v>
      </c>
      <c r="V811" s="1" t="n">
        <v>38301.9606182986</v>
      </c>
      <c r="W811" s="0" t="n">
        <v>8090.336</v>
      </c>
      <c r="X811" s="2" t="n">
        <v>-25.05349</v>
      </c>
      <c r="Y811" s="1" t="n">
        <v>38301.9606188889</v>
      </c>
      <c r="Z811" s="0" t="n">
        <v>8090.387</v>
      </c>
      <c r="AA811" s="2" t="n">
        <v>-24.94925</v>
      </c>
      <c r="AB811" s="1" t="n">
        <v>38301.9606194792</v>
      </c>
      <c r="AC811" s="0" t="n">
        <v>8090.438</v>
      </c>
      <c r="AD811" s="2" t="n">
        <v>-24.98883</v>
      </c>
      <c r="AG811" s="0" t="n">
        <f aca="false">IF((U811-U807)&gt;5,(I811-I807)/(U811-U807),0)</f>
        <v>0</v>
      </c>
      <c r="AH811" s="0" t="n">
        <f aca="false">IF((X811-X807)&gt;5,(L811-L807)/(X811-X807),0)</f>
        <v>0</v>
      </c>
      <c r="AI811" s="0" t="n">
        <f aca="false">IF((AA811-AA807)&gt;5,(O811-O807)/(AA811-AA807),0)</f>
        <v>0</v>
      </c>
      <c r="AJ811" s="0" t="n">
        <f aca="false">IF((AD811-AD807)&gt;5,(R811-R807)/(AD811-AD807),0)</f>
        <v>0</v>
      </c>
    </row>
    <row r="812" customFormat="false" ht="13.2" hidden="false" customHeight="false" outlineLevel="0" collapsed="false">
      <c r="A812" s="1" t="n">
        <v>38301.9607301736</v>
      </c>
      <c r="B812" s="0" t="n">
        <v>8100.002</v>
      </c>
      <c r="C812" s="2" t="n">
        <v>37.516</v>
      </c>
      <c r="D812" s="1" t="n">
        <v>38301.960730625</v>
      </c>
      <c r="E812" s="0" t="n">
        <v>8100.041</v>
      </c>
      <c r="F812" s="2" t="n">
        <v>38.722</v>
      </c>
      <c r="G812" s="1" t="n">
        <v>38301.9607310995</v>
      </c>
      <c r="H812" s="0" t="n">
        <v>8100.082</v>
      </c>
      <c r="I812" s="2" t="n">
        <v>3.260558</v>
      </c>
      <c r="J812" s="1" t="n">
        <v>38301.9607317014</v>
      </c>
      <c r="K812" s="0" t="n">
        <v>8100.134</v>
      </c>
      <c r="L812" s="2" t="n">
        <v>3.224286</v>
      </c>
      <c r="M812" s="1" t="n">
        <v>38301.9607322917</v>
      </c>
      <c r="N812" s="0" t="n">
        <v>8100.185</v>
      </c>
      <c r="O812" s="2" t="n">
        <v>3.233176</v>
      </c>
      <c r="P812" s="1" t="n">
        <v>38301.9607328704</v>
      </c>
      <c r="Q812" s="0" t="n">
        <v>8100.235</v>
      </c>
      <c r="R812" s="2" t="n">
        <v>3.304497</v>
      </c>
      <c r="S812" s="1" t="n">
        <v>38301.9607334607</v>
      </c>
      <c r="T812" s="0" t="n">
        <v>8100.286</v>
      </c>
      <c r="U812" s="2" t="n">
        <v>-24.91626</v>
      </c>
      <c r="V812" s="1" t="n">
        <v>38301.9607340509</v>
      </c>
      <c r="W812" s="0" t="n">
        <v>8100.337</v>
      </c>
      <c r="X812" s="2" t="n">
        <v>-25.05745</v>
      </c>
      <c r="Y812" s="1" t="n">
        <v>38301.9607346412</v>
      </c>
      <c r="Z812" s="0" t="n">
        <v>8100.388</v>
      </c>
      <c r="AA812" s="2" t="n">
        <v>-24.94133</v>
      </c>
      <c r="AB812" s="1" t="n">
        <v>38301.9607352315</v>
      </c>
      <c r="AC812" s="0" t="n">
        <v>8100.439</v>
      </c>
      <c r="AD812" s="2" t="n">
        <v>-24.98092</v>
      </c>
      <c r="AG812" s="0" t="n">
        <f aca="false">IF((U812-U808)&gt;5,(I812-I808)/(U812-U808),0)</f>
        <v>0</v>
      </c>
      <c r="AH812" s="0" t="n">
        <f aca="false">IF((X812-X808)&gt;5,(L812-L808)/(X812-X808),0)</f>
        <v>0</v>
      </c>
      <c r="AI812" s="0" t="n">
        <f aca="false">IF((AA812-AA808)&gt;5,(O812-O808)/(AA812-AA808),0)</f>
        <v>0</v>
      </c>
      <c r="AJ812" s="0" t="n">
        <f aca="false">IF((AD812-AD808)&gt;5,(R812-R808)/(AD812-AD808),0)</f>
        <v>0</v>
      </c>
    </row>
    <row r="813" customFormat="false" ht="13.2" hidden="false" customHeight="false" outlineLevel="0" collapsed="false">
      <c r="A813" s="1" t="n">
        <v>38301.9608459144</v>
      </c>
      <c r="B813" s="0" t="n">
        <v>8110.002</v>
      </c>
      <c r="C813" s="2" t="n">
        <v>37.5</v>
      </c>
      <c r="D813" s="1" t="n">
        <v>38301.9608463657</v>
      </c>
      <c r="E813" s="0" t="n">
        <v>8110.041</v>
      </c>
      <c r="F813" s="2" t="n">
        <v>38.716</v>
      </c>
      <c r="G813" s="1" t="n">
        <v>38301.9608468403</v>
      </c>
      <c r="H813" s="0" t="n">
        <v>8110.082</v>
      </c>
      <c r="I813" s="2" t="n">
        <v>3.252667</v>
      </c>
      <c r="J813" s="1" t="n">
        <v>38301.9608474421</v>
      </c>
      <c r="K813" s="0" t="n">
        <v>8110.134</v>
      </c>
      <c r="L813" s="2" t="n">
        <v>3.215093</v>
      </c>
      <c r="M813" s="1" t="n">
        <v>38301.9608480903</v>
      </c>
      <c r="N813" s="0" t="n">
        <v>8110.19</v>
      </c>
      <c r="O813" s="2" t="n">
        <v>3.224614</v>
      </c>
      <c r="P813" s="1" t="n">
        <v>38301.960848669</v>
      </c>
      <c r="Q813" s="0" t="n">
        <v>8110.24</v>
      </c>
      <c r="R813" s="2" t="n">
        <v>3.295581</v>
      </c>
      <c r="S813" s="1" t="n">
        <v>38301.9608492593</v>
      </c>
      <c r="T813" s="0" t="n">
        <v>8110.291</v>
      </c>
      <c r="U813" s="2" t="n">
        <v>-24.92417</v>
      </c>
      <c r="V813" s="1" t="n">
        <v>38301.9608498495</v>
      </c>
      <c r="W813" s="0" t="n">
        <v>8110.342</v>
      </c>
      <c r="X813" s="2" t="n">
        <v>-25.05877</v>
      </c>
      <c r="Y813" s="1" t="n">
        <v>38301.9608504398</v>
      </c>
      <c r="Z813" s="0" t="n">
        <v>8110.393</v>
      </c>
      <c r="AA813" s="2" t="n">
        <v>-24.94793</v>
      </c>
      <c r="AB813" s="1" t="n">
        <v>38301.9608511227</v>
      </c>
      <c r="AC813" s="0" t="n">
        <v>8110.452</v>
      </c>
      <c r="AD813" s="2" t="n">
        <v>-24.99147</v>
      </c>
      <c r="AG813" s="0" t="n">
        <f aca="false">IF((U813-U809)&gt;5,(I813-I809)/(U813-U809),0)</f>
        <v>0</v>
      </c>
      <c r="AH813" s="0" t="n">
        <f aca="false">IF((X813-X809)&gt;5,(L813-L809)/(X813-X809),0)</f>
        <v>0</v>
      </c>
      <c r="AI813" s="0" t="n">
        <f aca="false">IF((AA813-AA809)&gt;5,(O813-O809)/(AA813-AA809),0)</f>
        <v>0</v>
      </c>
      <c r="AJ813" s="0" t="n">
        <f aca="false">IF((AD813-AD809)&gt;5,(R813-R809)/(AD813-AD809),0)</f>
        <v>0</v>
      </c>
    </row>
    <row r="814" customFormat="false" ht="13.2" hidden="false" customHeight="false" outlineLevel="0" collapsed="false">
      <c r="A814" s="1" t="n">
        <v>38301.9609616551</v>
      </c>
      <c r="B814" s="0" t="n">
        <v>8120.002</v>
      </c>
      <c r="C814" s="2" t="n">
        <v>37.489</v>
      </c>
      <c r="D814" s="1" t="n">
        <v>38301.9609621065</v>
      </c>
      <c r="E814" s="0" t="n">
        <v>8120.041</v>
      </c>
      <c r="F814" s="2" t="n">
        <v>38.719</v>
      </c>
      <c r="G814" s="1" t="n">
        <v>38301.960962581</v>
      </c>
      <c r="H814" s="0" t="n">
        <v>8120.082</v>
      </c>
      <c r="I814" s="2" t="n">
        <v>3.246433</v>
      </c>
      <c r="J814" s="1" t="n">
        <v>38301.9609631713</v>
      </c>
      <c r="K814" s="0" t="n">
        <v>8120.133</v>
      </c>
      <c r="L814" s="2" t="n">
        <v>3.207886</v>
      </c>
      <c r="M814" s="1" t="n">
        <v>38301.9609637616</v>
      </c>
      <c r="N814" s="0" t="n">
        <v>8120.184</v>
      </c>
      <c r="O814" s="2" t="n">
        <v>3.217933</v>
      </c>
      <c r="P814" s="1" t="n">
        <v>38301.9609644097</v>
      </c>
      <c r="Q814" s="0" t="n">
        <v>8120.24</v>
      </c>
      <c r="R814" s="2" t="n">
        <v>3.288426</v>
      </c>
      <c r="S814" s="1" t="n">
        <v>38301.960965</v>
      </c>
      <c r="T814" s="0" t="n">
        <v>8120.291</v>
      </c>
      <c r="U814" s="2" t="n">
        <v>-24.91758</v>
      </c>
      <c r="V814" s="1" t="n">
        <v>38301.9609655903</v>
      </c>
      <c r="W814" s="0" t="n">
        <v>8120.342</v>
      </c>
      <c r="X814" s="2" t="n">
        <v>-25.05481</v>
      </c>
      <c r="Y814" s="1" t="n">
        <v>38301.9609661806</v>
      </c>
      <c r="Z814" s="0" t="n">
        <v>8120.393</v>
      </c>
      <c r="AA814" s="2" t="n">
        <v>-24.94133</v>
      </c>
      <c r="AB814" s="1" t="n">
        <v>38301.9609667593</v>
      </c>
      <c r="AC814" s="0" t="n">
        <v>8120.443</v>
      </c>
      <c r="AD814" s="2" t="n">
        <v>-24.97564</v>
      </c>
      <c r="AG814" s="0" t="n">
        <f aca="false">IF((U814-U810)&gt;5,(I814-I810)/(U814-U810),0)</f>
        <v>0</v>
      </c>
      <c r="AH814" s="0" t="n">
        <f aca="false">IF((X814-X810)&gt;5,(L814-L810)/(X814-X810),0)</f>
        <v>0</v>
      </c>
      <c r="AI814" s="0" t="n">
        <f aca="false">IF((AA814-AA810)&gt;5,(O814-O810)/(AA814-AA810),0)</f>
        <v>0</v>
      </c>
      <c r="AJ814" s="0" t="n">
        <f aca="false">IF((AD814-AD810)&gt;5,(R814-R810)/(AD814-AD810),0)</f>
        <v>0</v>
      </c>
    </row>
    <row r="815" customFormat="false" ht="13.2" hidden="false" customHeight="false" outlineLevel="0" collapsed="false">
      <c r="A815" s="1" t="n">
        <v>38301.9610773958</v>
      </c>
      <c r="B815" s="0" t="n">
        <v>8130.002</v>
      </c>
      <c r="C815" s="2" t="n">
        <v>37.473</v>
      </c>
      <c r="D815" s="1" t="n">
        <v>38301.9610778472</v>
      </c>
      <c r="E815" s="0" t="n">
        <v>8130.041</v>
      </c>
      <c r="F815" s="2" t="n">
        <v>38.718</v>
      </c>
      <c r="G815" s="1" t="n">
        <v>38301.9610783218</v>
      </c>
      <c r="H815" s="0" t="n">
        <v>8130.082</v>
      </c>
      <c r="I815" s="2" t="n">
        <v>3.241304</v>
      </c>
      <c r="J815" s="1" t="n">
        <v>38301.961078912</v>
      </c>
      <c r="K815" s="0" t="n">
        <v>8130.133</v>
      </c>
      <c r="L815" s="2" t="n">
        <v>3.201994</v>
      </c>
      <c r="M815" s="1" t="n">
        <v>38301.9610795023</v>
      </c>
      <c r="N815" s="0" t="n">
        <v>8130.184</v>
      </c>
      <c r="O815" s="2" t="n">
        <v>3.212397</v>
      </c>
      <c r="P815" s="1" t="n">
        <v>38301.9610800926</v>
      </c>
      <c r="Q815" s="0" t="n">
        <v>8130.235</v>
      </c>
      <c r="R815" s="2" t="n">
        <v>3.282495</v>
      </c>
      <c r="S815" s="1" t="n">
        <v>38301.9610806713</v>
      </c>
      <c r="T815" s="0" t="n">
        <v>8130.285</v>
      </c>
      <c r="U815" s="2" t="n">
        <v>-24.92153</v>
      </c>
      <c r="V815" s="1" t="n">
        <v>38301.9610812616</v>
      </c>
      <c r="W815" s="0" t="n">
        <v>8130.336</v>
      </c>
      <c r="X815" s="2" t="n">
        <v>-25.05745</v>
      </c>
      <c r="Y815" s="1" t="n">
        <v>38301.9610818519</v>
      </c>
      <c r="Z815" s="0" t="n">
        <v>8130.387</v>
      </c>
      <c r="AA815" s="2" t="n">
        <v>-24.94793</v>
      </c>
      <c r="AB815" s="1" t="n">
        <v>38301.9610824421</v>
      </c>
      <c r="AC815" s="0" t="n">
        <v>8130.438</v>
      </c>
      <c r="AD815" s="2" t="n">
        <v>-24.98619</v>
      </c>
      <c r="AG815" s="0" t="n">
        <f aca="false">IF((U815-U811)&gt;5,(I815-I811)/(U815-U811),0)</f>
        <v>0</v>
      </c>
      <c r="AH815" s="0" t="n">
        <f aca="false">IF((X815-X811)&gt;5,(L815-L811)/(X815-X811),0)</f>
        <v>0</v>
      </c>
      <c r="AI815" s="0" t="n">
        <f aca="false">IF((AA815-AA811)&gt;5,(O815-O811)/(AA815-AA811),0)</f>
        <v>0</v>
      </c>
      <c r="AJ815" s="0" t="n">
        <f aca="false">IF((AD815-AD811)&gt;5,(R815-R811)/(AD815-AD811),0)</f>
        <v>0</v>
      </c>
    </row>
    <row r="816" customFormat="false" ht="13.2" hidden="false" customHeight="false" outlineLevel="0" collapsed="false">
      <c r="A816" s="1" t="n">
        <v>38301.9611931366</v>
      </c>
      <c r="B816" s="0" t="n">
        <v>8140.002</v>
      </c>
      <c r="C816" s="2" t="n">
        <v>37.472</v>
      </c>
      <c r="D816" s="1" t="n">
        <v>38301.9611935995</v>
      </c>
      <c r="E816" s="0" t="n">
        <v>8140.042</v>
      </c>
      <c r="F816" s="2" t="n">
        <v>38.729</v>
      </c>
      <c r="G816" s="1" t="n">
        <v>38301.9611940741</v>
      </c>
      <c r="H816" s="0" t="n">
        <v>8140.083</v>
      </c>
      <c r="I816" s="2" t="n">
        <v>3.236951</v>
      </c>
      <c r="J816" s="1" t="n">
        <v>38301.9611946528</v>
      </c>
      <c r="K816" s="0" t="n">
        <v>8140.133</v>
      </c>
      <c r="L816" s="2" t="n">
        <v>3.197101</v>
      </c>
      <c r="M816" s="1" t="n">
        <v>38301.9611952431</v>
      </c>
      <c r="N816" s="0" t="n">
        <v>8140.184</v>
      </c>
      <c r="O816" s="2" t="n">
        <v>3.207728</v>
      </c>
      <c r="P816" s="1" t="n">
        <v>38301.9611958333</v>
      </c>
      <c r="Q816" s="0" t="n">
        <v>8140.235</v>
      </c>
      <c r="R816" s="2" t="n">
        <v>3.277379</v>
      </c>
      <c r="S816" s="1" t="n">
        <v>38301.9611964931</v>
      </c>
      <c r="T816" s="0" t="n">
        <v>8140.292</v>
      </c>
      <c r="U816" s="2" t="n">
        <v>-24.92417</v>
      </c>
      <c r="V816" s="1" t="n">
        <v>38301.9611970833</v>
      </c>
      <c r="W816" s="0" t="n">
        <v>8140.343</v>
      </c>
      <c r="X816" s="2" t="n">
        <v>-25.05613</v>
      </c>
      <c r="Y816" s="1" t="n">
        <v>38301.9611976736</v>
      </c>
      <c r="Z816" s="0" t="n">
        <v>8140.394</v>
      </c>
      <c r="AA816" s="2" t="n">
        <v>-24.95188</v>
      </c>
      <c r="AB816" s="1" t="n">
        <v>38301.9611982523</v>
      </c>
      <c r="AC816" s="0" t="n">
        <v>8140.444</v>
      </c>
      <c r="AD816" s="2" t="n">
        <v>-24.98223</v>
      </c>
      <c r="AG816" s="0" t="n">
        <f aca="false">IF((U816-U812)&gt;5,(I816-I812)/(U816-U812),0)</f>
        <v>0</v>
      </c>
      <c r="AH816" s="0" t="n">
        <f aca="false">IF((X816-X812)&gt;5,(L816-L812)/(X816-X812),0)</f>
        <v>0</v>
      </c>
      <c r="AI816" s="0" t="n">
        <f aca="false">IF((AA816-AA812)&gt;5,(O816-O812)/(AA816-AA812),0)</f>
        <v>0</v>
      </c>
      <c r="AJ816" s="0" t="n">
        <f aca="false">IF((AD816-AD812)&gt;5,(R816-R812)/(AD816-AD812),0)</f>
        <v>0</v>
      </c>
    </row>
    <row r="817" customFormat="false" ht="13.2" hidden="false" customHeight="false" outlineLevel="0" collapsed="false">
      <c r="A817" s="1" t="n">
        <v>38301.9613088773</v>
      </c>
      <c r="B817" s="0" t="n">
        <v>8150.002</v>
      </c>
      <c r="C817" s="2" t="n">
        <v>37.466</v>
      </c>
      <c r="D817" s="1" t="n">
        <v>38301.9613093287</v>
      </c>
      <c r="E817" s="0" t="n">
        <v>8150.041</v>
      </c>
      <c r="F817" s="2" t="n">
        <v>38.71</v>
      </c>
      <c r="G817" s="1" t="n">
        <v>38301.9613098032</v>
      </c>
      <c r="H817" s="0" t="n">
        <v>8150.082</v>
      </c>
      <c r="I817" s="2" t="n">
        <v>3.233163</v>
      </c>
      <c r="J817" s="1" t="n">
        <v>38301.9613103935</v>
      </c>
      <c r="K817" s="0" t="n">
        <v>8150.133</v>
      </c>
      <c r="L817" s="2" t="n">
        <v>3.192906</v>
      </c>
      <c r="M817" s="1" t="n">
        <v>38301.9613109838</v>
      </c>
      <c r="N817" s="0" t="n">
        <v>8150.184</v>
      </c>
      <c r="O817" s="2" t="n">
        <v>3.203638</v>
      </c>
      <c r="P817" s="1" t="n">
        <v>38301.9613115741</v>
      </c>
      <c r="Q817" s="0" t="n">
        <v>8150.235</v>
      </c>
      <c r="R817" s="2" t="n">
        <v>3.272947</v>
      </c>
      <c r="S817" s="1" t="n">
        <v>38301.9613121644</v>
      </c>
      <c r="T817" s="0" t="n">
        <v>8150.286</v>
      </c>
      <c r="U817" s="2" t="n">
        <v>-24.90966</v>
      </c>
      <c r="V817" s="1" t="n">
        <v>38301.9613127546</v>
      </c>
      <c r="W817" s="0" t="n">
        <v>8150.337</v>
      </c>
      <c r="X817" s="2" t="n">
        <v>-25.06273</v>
      </c>
      <c r="Y817" s="1" t="n">
        <v>38301.9613133449</v>
      </c>
      <c r="Z817" s="0" t="n">
        <v>8150.388</v>
      </c>
      <c r="AA817" s="2" t="n">
        <v>-24.94661</v>
      </c>
      <c r="AB817" s="1" t="n">
        <v>38301.9613139236</v>
      </c>
      <c r="AC817" s="0" t="n">
        <v>8150.438</v>
      </c>
      <c r="AD817" s="2" t="n">
        <v>-24.99279</v>
      </c>
      <c r="AG817" s="0" t="n">
        <f aca="false">IF((U817-U813)&gt;5,(I817-I813)/(U817-U813),0)</f>
        <v>0</v>
      </c>
      <c r="AH817" s="0" t="n">
        <f aca="false">IF((X817-X813)&gt;5,(L817-L813)/(X817-X813),0)</f>
        <v>0</v>
      </c>
      <c r="AI817" s="0" t="n">
        <f aca="false">IF((AA817-AA813)&gt;5,(O817-O813)/(AA817-AA813),0)</f>
        <v>0</v>
      </c>
      <c r="AJ817" s="0" t="n">
        <f aca="false">IF((AD817-AD813)&gt;5,(R817-R813)/(AD817-AD813),0)</f>
        <v>0</v>
      </c>
    </row>
    <row r="818" customFormat="false" ht="13.2" hidden="false" customHeight="false" outlineLevel="0" collapsed="false">
      <c r="A818" s="1" t="n">
        <v>38301.9614246181</v>
      </c>
      <c r="B818" s="0" t="n">
        <v>8160.002</v>
      </c>
      <c r="C818" s="2" t="n">
        <v>37.464</v>
      </c>
      <c r="D818" s="1" t="n">
        <v>38301.9614250694</v>
      </c>
      <c r="E818" s="0" t="n">
        <v>8160.041</v>
      </c>
      <c r="F818" s="2" t="n">
        <v>38.714</v>
      </c>
      <c r="G818" s="1" t="n">
        <v>38301.961425544</v>
      </c>
      <c r="H818" s="0" t="n">
        <v>8160.082</v>
      </c>
      <c r="I818" s="2" t="n">
        <v>3.229822</v>
      </c>
      <c r="J818" s="1" t="n">
        <v>38301.9614261343</v>
      </c>
      <c r="K818" s="0" t="n">
        <v>8160.133</v>
      </c>
      <c r="L818" s="2" t="n">
        <v>3.18925</v>
      </c>
      <c r="M818" s="1" t="n">
        <v>38301.9614267245</v>
      </c>
      <c r="N818" s="0" t="n">
        <v>8160.184</v>
      </c>
      <c r="O818" s="2" t="n">
        <v>3.200087</v>
      </c>
      <c r="P818" s="1" t="n">
        <v>38301.9614273032</v>
      </c>
      <c r="Q818" s="0" t="n">
        <v>8160.234</v>
      </c>
      <c r="R818" s="2" t="n">
        <v>3.269028</v>
      </c>
      <c r="S818" s="1" t="n">
        <v>38301.9614278935</v>
      </c>
      <c r="T818" s="0" t="n">
        <v>8160.285</v>
      </c>
      <c r="U818" s="2" t="n">
        <v>-24.92153</v>
      </c>
      <c r="V818" s="1" t="n">
        <v>38301.9614284838</v>
      </c>
      <c r="W818" s="0" t="n">
        <v>8160.336</v>
      </c>
      <c r="X818" s="2" t="n">
        <v>-25.06273</v>
      </c>
      <c r="Y818" s="1" t="n">
        <v>38301.9614290741</v>
      </c>
      <c r="Z818" s="0" t="n">
        <v>8160.387</v>
      </c>
      <c r="AA818" s="2" t="n">
        <v>-24.94397</v>
      </c>
      <c r="AB818" s="1" t="n">
        <v>38301.9614296644</v>
      </c>
      <c r="AC818" s="0" t="n">
        <v>8160.438</v>
      </c>
      <c r="AD818" s="2" t="n">
        <v>-24.98092</v>
      </c>
      <c r="AG818" s="0" t="n">
        <f aca="false">IF((U818-U814)&gt;5,(I818-I814)/(U818-U814),0)</f>
        <v>0</v>
      </c>
      <c r="AH818" s="0" t="n">
        <f aca="false">IF((X818-X814)&gt;5,(L818-L814)/(X818-X814),0)</f>
        <v>0</v>
      </c>
      <c r="AI818" s="0" t="n">
        <f aca="false">IF((AA818-AA814)&gt;5,(O818-O814)/(AA818-AA814),0)</f>
        <v>0</v>
      </c>
      <c r="AJ818" s="0" t="n">
        <f aca="false">IF((AD818-AD814)&gt;5,(R818-R814)/(AD818-AD814),0)</f>
        <v>0</v>
      </c>
    </row>
    <row r="819" customFormat="false" ht="13.2" hidden="false" customHeight="false" outlineLevel="0" collapsed="false">
      <c r="A819" s="1" t="n">
        <v>38301.9615403588</v>
      </c>
      <c r="B819" s="0" t="n">
        <v>8170.002</v>
      </c>
      <c r="C819" s="2" t="n">
        <v>37.481</v>
      </c>
      <c r="D819" s="1" t="n">
        <v>38301.9615408102</v>
      </c>
      <c r="E819" s="0" t="n">
        <v>8170.041</v>
      </c>
      <c r="F819" s="2" t="n">
        <v>38.736</v>
      </c>
      <c r="G819" s="1" t="n">
        <v>38301.9615412847</v>
      </c>
      <c r="H819" s="0" t="n">
        <v>8170.082</v>
      </c>
      <c r="I819" s="2" t="n">
        <v>3.226824</v>
      </c>
      <c r="J819" s="1" t="n">
        <v>38301.961541875</v>
      </c>
      <c r="K819" s="0" t="n">
        <v>8170.133</v>
      </c>
      <c r="L819" s="2" t="n">
        <v>3.186015</v>
      </c>
      <c r="M819" s="1" t="n">
        <v>38301.9615424653</v>
      </c>
      <c r="N819" s="0" t="n">
        <v>8170.184</v>
      </c>
      <c r="O819" s="2" t="n">
        <v>3.196944</v>
      </c>
      <c r="P819" s="1" t="n">
        <v>38301.9615431134</v>
      </c>
      <c r="Q819" s="0" t="n">
        <v>8170.24</v>
      </c>
      <c r="R819" s="2" t="n">
        <v>3.265477</v>
      </c>
      <c r="S819" s="1" t="n">
        <v>38301.9615437037</v>
      </c>
      <c r="T819" s="0" t="n">
        <v>8170.291</v>
      </c>
      <c r="U819" s="2" t="n">
        <v>-24.92285</v>
      </c>
      <c r="V819" s="1" t="n">
        <v>38301.9615442824</v>
      </c>
      <c r="W819" s="0" t="n">
        <v>8170.341</v>
      </c>
      <c r="X819" s="2" t="n">
        <v>-25.06009</v>
      </c>
      <c r="Y819" s="1" t="n">
        <v>38301.9615448727</v>
      </c>
      <c r="Z819" s="0" t="n">
        <v>8170.392</v>
      </c>
      <c r="AA819" s="2" t="n">
        <v>-24.95057</v>
      </c>
      <c r="AB819" s="1" t="n">
        <v>38301.961545463</v>
      </c>
      <c r="AC819" s="0" t="n">
        <v>8170.443</v>
      </c>
      <c r="AD819" s="2" t="n">
        <v>-24.98751</v>
      </c>
      <c r="AG819" s="0" t="n">
        <f aca="false">IF((U819-U815)&gt;5,(I819-I815)/(U819-U815),0)</f>
        <v>0</v>
      </c>
      <c r="AH819" s="0" t="n">
        <f aca="false">IF((X819-X815)&gt;5,(L819-L815)/(X819-X815),0)</f>
        <v>0</v>
      </c>
      <c r="AI819" s="0" t="n">
        <f aca="false">IF((AA819-AA815)&gt;5,(O819-O815)/(AA819-AA815),0)</f>
        <v>0</v>
      </c>
      <c r="AJ819" s="0" t="n">
        <f aca="false">IF((AD819-AD815)&gt;5,(R819-R815)/(AD819-AD815),0)</f>
        <v>0</v>
      </c>
    </row>
    <row r="820" customFormat="false" ht="13.2" hidden="false" customHeight="false" outlineLevel="0" collapsed="false">
      <c r="A820" s="1" t="n">
        <v>38301.9616560995</v>
      </c>
      <c r="B820" s="0" t="n">
        <v>8180.002</v>
      </c>
      <c r="C820" s="2" t="n">
        <v>37.474</v>
      </c>
      <c r="D820" s="1" t="n">
        <v>38301.9616565509</v>
      </c>
      <c r="E820" s="0" t="n">
        <v>8180.041</v>
      </c>
      <c r="F820" s="2" t="n">
        <v>38.737</v>
      </c>
      <c r="G820" s="1" t="n">
        <v>38301.9616570255</v>
      </c>
      <c r="H820" s="0" t="n">
        <v>8180.082</v>
      </c>
      <c r="I820" s="2" t="n">
        <v>3.224141</v>
      </c>
      <c r="J820" s="1" t="n">
        <v>38301.9616576157</v>
      </c>
      <c r="K820" s="0" t="n">
        <v>8180.133</v>
      </c>
      <c r="L820" s="2" t="n">
        <v>3.183134</v>
      </c>
      <c r="M820" s="1" t="n">
        <v>38301.961658206</v>
      </c>
      <c r="N820" s="0" t="n">
        <v>8180.184</v>
      </c>
      <c r="O820" s="2" t="n">
        <v>3.194077</v>
      </c>
      <c r="P820" s="1" t="n">
        <v>38301.9616587847</v>
      </c>
      <c r="Q820" s="0" t="n">
        <v>8180.234</v>
      </c>
      <c r="R820" s="2" t="n">
        <v>3.262281</v>
      </c>
      <c r="S820" s="1" t="n">
        <v>38301.961659375</v>
      </c>
      <c r="T820" s="0" t="n">
        <v>8180.285</v>
      </c>
      <c r="U820" s="2" t="n">
        <v>-24.9189</v>
      </c>
      <c r="V820" s="1" t="n">
        <v>38301.9616599884</v>
      </c>
      <c r="W820" s="0" t="n">
        <v>8180.338</v>
      </c>
      <c r="X820" s="2" t="n">
        <v>-25.05745</v>
      </c>
      <c r="Y820" s="1" t="n">
        <v>38301.9616605787</v>
      </c>
      <c r="Z820" s="0" t="n">
        <v>8180.389</v>
      </c>
      <c r="AA820" s="2" t="n">
        <v>-24.94529</v>
      </c>
      <c r="AB820" s="1" t="n">
        <v>38301.9616611574</v>
      </c>
      <c r="AC820" s="0" t="n">
        <v>8180.439</v>
      </c>
      <c r="AD820" s="2" t="n">
        <v>-24.98223</v>
      </c>
      <c r="AG820" s="0" t="n">
        <f aca="false">IF((U820-U816)&gt;5,(I820-I816)/(U820-U816),0)</f>
        <v>0</v>
      </c>
      <c r="AH820" s="0" t="n">
        <f aca="false">IF((X820-X816)&gt;5,(L820-L816)/(X820-X816),0)</f>
        <v>0</v>
      </c>
      <c r="AI820" s="0" t="n">
        <f aca="false">IF((AA820-AA816)&gt;5,(O820-O816)/(AA820-AA816),0)</f>
        <v>0</v>
      </c>
      <c r="AJ820" s="0" t="n">
        <f aca="false">IF((AD820-AD816)&gt;5,(R820-R816)/(AD820-AD816),0)</f>
        <v>0</v>
      </c>
    </row>
    <row r="821" customFormat="false" ht="13.2" hidden="false" customHeight="false" outlineLevel="0" collapsed="false">
      <c r="A821" s="1" t="n">
        <v>38301.9617718403</v>
      </c>
      <c r="B821" s="0" t="n">
        <v>8190.002</v>
      </c>
      <c r="C821" s="2" t="n">
        <v>37.488</v>
      </c>
      <c r="D821" s="1" t="n">
        <v>38301.9617722917</v>
      </c>
      <c r="E821" s="0" t="n">
        <v>8190.041</v>
      </c>
      <c r="F821" s="2" t="n">
        <v>38.741</v>
      </c>
      <c r="G821" s="1" t="n">
        <v>38301.9617727662</v>
      </c>
      <c r="H821" s="0" t="n">
        <v>8190.082</v>
      </c>
      <c r="I821" s="2" t="n">
        <v>3.221682</v>
      </c>
      <c r="J821" s="1" t="n">
        <v>38301.9617733796</v>
      </c>
      <c r="K821" s="0" t="n">
        <v>8190.135</v>
      </c>
      <c r="L821" s="2" t="n">
        <v>3.180491</v>
      </c>
      <c r="M821" s="1" t="n">
        <v>38301.9617739699</v>
      </c>
      <c r="N821" s="0" t="n">
        <v>8190.186</v>
      </c>
      <c r="O821" s="2" t="n">
        <v>3.191472</v>
      </c>
      <c r="P821" s="1" t="n">
        <v>38301.9617745486</v>
      </c>
      <c r="Q821" s="0" t="n">
        <v>8190.236</v>
      </c>
      <c r="R821" s="2" t="n">
        <v>3.259348</v>
      </c>
      <c r="S821" s="1" t="n">
        <v>38301.9617751389</v>
      </c>
      <c r="T821" s="0" t="n">
        <v>8190.287</v>
      </c>
      <c r="U821" s="2" t="n">
        <v>-24.92285</v>
      </c>
      <c r="V821" s="1" t="n">
        <v>38301.9617757292</v>
      </c>
      <c r="W821" s="0" t="n">
        <v>8190.338</v>
      </c>
      <c r="X821" s="2" t="n">
        <v>-25.05613</v>
      </c>
      <c r="Y821" s="1" t="n">
        <v>38301.9617763773</v>
      </c>
      <c r="Z821" s="0" t="n">
        <v>8190.394</v>
      </c>
      <c r="AA821" s="2" t="n">
        <v>-24.94661</v>
      </c>
      <c r="AB821" s="1" t="n">
        <v>38301.9617769676</v>
      </c>
      <c r="AC821" s="0" t="n">
        <v>8190.445</v>
      </c>
      <c r="AD821" s="2" t="n">
        <v>-24.98619</v>
      </c>
      <c r="AG821" s="0" t="n">
        <f aca="false">IF((U821-U817)&gt;5,(I821-I817)/(U821-U817),0)</f>
        <v>0</v>
      </c>
      <c r="AH821" s="0" t="n">
        <f aca="false">IF((X821-X817)&gt;5,(L821-L817)/(X821-X817),0)</f>
        <v>0</v>
      </c>
      <c r="AI821" s="0" t="n">
        <f aca="false">IF((AA821-AA817)&gt;5,(O821-O817)/(AA821-AA817),0)</f>
        <v>0</v>
      </c>
      <c r="AJ821" s="0" t="n">
        <f aca="false">IF((AD821-AD817)&gt;5,(R821-R817)/(AD821-AD817),0)</f>
        <v>0</v>
      </c>
    </row>
    <row r="822" customFormat="false" ht="13.2" hidden="false" customHeight="false" outlineLevel="0" collapsed="false">
      <c r="A822" s="1" t="n">
        <v>38301.961887581</v>
      </c>
      <c r="B822" s="0" t="n">
        <v>8200.002</v>
      </c>
      <c r="C822" s="2" t="n">
        <v>37.509</v>
      </c>
      <c r="D822" s="1" t="n">
        <v>38301.9618880208</v>
      </c>
      <c r="E822" s="0" t="n">
        <v>8200.041</v>
      </c>
      <c r="F822" s="2" t="n">
        <v>38.771</v>
      </c>
      <c r="G822" s="1" t="n">
        <v>38301.9618885069</v>
      </c>
      <c r="H822" s="0" t="n">
        <v>8200.082</v>
      </c>
      <c r="I822" s="2" t="n">
        <v>3.219446</v>
      </c>
      <c r="J822" s="1" t="n">
        <v>38301.9618890972</v>
      </c>
      <c r="K822" s="0" t="n">
        <v>8200.133</v>
      </c>
      <c r="L822" s="2" t="n">
        <v>3.17811</v>
      </c>
      <c r="M822" s="1" t="n">
        <v>38301.9618896759</v>
      </c>
      <c r="N822" s="0" t="n">
        <v>8200.184</v>
      </c>
      <c r="O822" s="2" t="n">
        <v>3.189079</v>
      </c>
      <c r="P822" s="1" t="n">
        <v>38301.9618902778</v>
      </c>
      <c r="Q822" s="0" t="n">
        <v>8200.235</v>
      </c>
      <c r="R822" s="2" t="n">
        <v>3.256678</v>
      </c>
      <c r="S822" s="1" t="n">
        <v>38301.9618908565</v>
      </c>
      <c r="T822" s="0" t="n">
        <v>8200.285</v>
      </c>
      <c r="U822" s="2" t="n">
        <v>-24.92153</v>
      </c>
      <c r="V822" s="1" t="n">
        <v>38301.9618914583</v>
      </c>
      <c r="W822" s="0" t="n">
        <v>8200.337</v>
      </c>
      <c r="X822" s="2" t="n">
        <v>-25.05481</v>
      </c>
      <c r="Y822" s="1" t="n">
        <v>38301.961892037</v>
      </c>
      <c r="Z822" s="0" t="n">
        <v>8200.387</v>
      </c>
      <c r="AA822" s="2" t="n">
        <v>-24.94001</v>
      </c>
      <c r="AB822" s="1" t="n">
        <v>38301.9618926273</v>
      </c>
      <c r="AC822" s="0" t="n">
        <v>8200.438</v>
      </c>
      <c r="AD822" s="2" t="n">
        <v>-24.97696</v>
      </c>
      <c r="AG822" s="0" t="n">
        <f aca="false">IF((U822-U818)&gt;5,(I822-I818)/(U822-U818),0)</f>
        <v>0</v>
      </c>
      <c r="AH822" s="0" t="n">
        <f aca="false">IF((X822-X818)&gt;5,(L822-L818)/(X822-X818),0)</f>
        <v>0</v>
      </c>
      <c r="AI822" s="0" t="n">
        <f aca="false">IF((AA822-AA818)&gt;5,(O822-O818)/(AA822-AA818),0)</f>
        <v>0</v>
      </c>
      <c r="AJ822" s="0" t="n">
        <f aca="false">IF((AD822-AD818)&gt;5,(R822-R818)/(AD822-AD818),0)</f>
        <v>0</v>
      </c>
    </row>
    <row r="823" customFormat="false" ht="13.2" hidden="false" customHeight="false" outlineLevel="0" collapsed="false">
      <c r="A823" s="1" t="n">
        <v>38301.9620033218</v>
      </c>
      <c r="B823" s="0" t="n">
        <v>8210.002</v>
      </c>
      <c r="C823" s="2" t="n">
        <v>37.513</v>
      </c>
      <c r="D823" s="1" t="n">
        <v>38301.9620037616</v>
      </c>
      <c r="E823" s="0" t="n">
        <v>8210.041</v>
      </c>
      <c r="F823" s="2" t="n">
        <v>38.802</v>
      </c>
      <c r="G823" s="1" t="n">
        <v>38301.9620042477</v>
      </c>
      <c r="H823" s="0" t="n">
        <v>8210.082</v>
      </c>
      <c r="I823" s="2" t="n">
        <v>3.217368</v>
      </c>
      <c r="J823" s="1" t="n">
        <v>38301.9620048495</v>
      </c>
      <c r="K823" s="0" t="n">
        <v>8210.134</v>
      </c>
      <c r="L823" s="2" t="n">
        <v>3.175954</v>
      </c>
      <c r="M823" s="1" t="n">
        <v>38301.9620054282</v>
      </c>
      <c r="N823" s="0" t="n">
        <v>8210.185</v>
      </c>
      <c r="O823" s="2" t="n">
        <v>3.186896</v>
      </c>
      <c r="P823" s="1" t="n">
        <v>38301.9620060301</v>
      </c>
      <c r="Q823" s="0" t="n">
        <v>8210.236</v>
      </c>
      <c r="R823" s="2" t="n">
        <v>3.254193</v>
      </c>
      <c r="S823" s="1" t="n">
        <v>38301.9620066204</v>
      </c>
      <c r="T823" s="0" t="n">
        <v>8210.287</v>
      </c>
      <c r="U823" s="2" t="n">
        <v>-24.92549</v>
      </c>
      <c r="V823" s="1" t="n">
        <v>38301.9620072107</v>
      </c>
      <c r="W823" s="0" t="n">
        <v>8210.338</v>
      </c>
      <c r="X823" s="2" t="n">
        <v>-25.06273</v>
      </c>
      <c r="Y823" s="1" t="n">
        <v>38301.9620078356</v>
      </c>
      <c r="Z823" s="0" t="n">
        <v>8210.392</v>
      </c>
      <c r="AA823" s="2" t="n">
        <v>-24.94397</v>
      </c>
      <c r="AB823" s="1" t="n">
        <v>38301.9620084144</v>
      </c>
      <c r="AC823" s="0" t="n">
        <v>8210.443</v>
      </c>
      <c r="AD823" s="2" t="n">
        <v>-24.9796</v>
      </c>
      <c r="AG823" s="0" t="n">
        <f aca="false">IF((U823-U819)&gt;5,(I823-I819)/(U823-U819),0)</f>
        <v>0</v>
      </c>
      <c r="AH823" s="0" t="n">
        <f aca="false">IF((X823-X819)&gt;5,(L823-L819)/(X823-X819),0)</f>
        <v>0</v>
      </c>
      <c r="AI823" s="0" t="n">
        <f aca="false">IF((AA823-AA819)&gt;5,(O823-O819)/(AA823-AA819),0)</f>
        <v>0</v>
      </c>
      <c r="AJ823" s="0" t="n">
        <f aca="false">IF((AD823-AD819)&gt;5,(R823-R819)/(AD823-AD819),0)</f>
        <v>0</v>
      </c>
    </row>
    <row r="824" customFormat="false" ht="13.2" hidden="false" customHeight="false" outlineLevel="0" collapsed="false">
      <c r="A824" s="1" t="n">
        <v>38301.9621190625</v>
      </c>
      <c r="B824" s="0" t="n">
        <v>8220.002</v>
      </c>
      <c r="C824" s="2" t="n">
        <v>37.544</v>
      </c>
      <c r="D824" s="1" t="n">
        <v>38301.9621195023</v>
      </c>
      <c r="E824" s="0" t="n">
        <v>8220.041</v>
      </c>
      <c r="F824" s="2" t="n">
        <v>38.816</v>
      </c>
      <c r="G824" s="1" t="n">
        <v>38301.96212</v>
      </c>
      <c r="H824" s="0" t="n">
        <v>8220.083</v>
      </c>
      <c r="I824" s="2" t="n">
        <v>3.215448</v>
      </c>
      <c r="J824" s="1" t="n">
        <v>38301.9621205903</v>
      </c>
      <c r="K824" s="0" t="n">
        <v>8220.134</v>
      </c>
      <c r="L824" s="2" t="n">
        <v>3.173981</v>
      </c>
      <c r="M824" s="1" t="n">
        <v>38301.9621211574</v>
      </c>
      <c r="N824" s="0" t="n">
        <v>8220.184</v>
      </c>
      <c r="O824" s="2" t="n">
        <v>3.184897</v>
      </c>
      <c r="P824" s="1" t="n">
        <v>38301.9621217593</v>
      </c>
      <c r="Q824" s="0" t="n">
        <v>8220.235</v>
      </c>
      <c r="R824" s="2" t="n">
        <v>3.251865</v>
      </c>
      <c r="S824" s="1" t="n">
        <v>38301.9621223495</v>
      </c>
      <c r="T824" s="0" t="n">
        <v>8220.286</v>
      </c>
      <c r="U824" s="2" t="n">
        <v>-24.91758</v>
      </c>
      <c r="V824" s="1" t="n">
        <v>38301.9621229398</v>
      </c>
      <c r="W824" s="0" t="n">
        <v>8220.337</v>
      </c>
      <c r="X824" s="2" t="n">
        <v>-25.05481</v>
      </c>
      <c r="Y824" s="1" t="n">
        <v>38301.9621235301</v>
      </c>
      <c r="Z824" s="0" t="n">
        <v>8220.388</v>
      </c>
      <c r="AA824" s="2" t="n">
        <v>-24.94133</v>
      </c>
      <c r="AB824" s="1" t="n">
        <v>38301.9621241204</v>
      </c>
      <c r="AC824" s="0" t="n">
        <v>8220.439</v>
      </c>
      <c r="AD824" s="2" t="n">
        <v>-24.98883</v>
      </c>
      <c r="AG824" s="0" t="n">
        <f aca="false">IF((U824-U820)&gt;5,(I824-I820)/(U824-U820),0)</f>
        <v>0</v>
      </c>
      <c r="AH824" s="0" t="n">
        <f aca="false">IF((X824-X820)&gt;5,(L824-L820)/(X824-X820),0)</f>
        <v>0</v>
      </c>
      <c r="AI824" s="0" t="n">
        <f aca="false">IF((AA824-AA820)&gt;5,(O824-O820)/(AA824-AA820),0)</f>
        <v>0</v>
      </c>
      <c r="AJ824" s="0" t="n">
        <f aca="false">IF((AD824-AD820)&gt;5,(R824-R820)/(AD824-AD820),0)</f>
        <v>0</v>
      </c>
    </row>
    <row r="825" customFormat="false" ht="13.2" hidden="false" customHeight="false" outlineLevel="0" collapsed="false">
      <c r="A825" s="1" t="n">
        <v>38301.9622348032</v>
      </c>
      <c r="B825" s="0" t="n">
        <v>8230.002</v>
      </c>
      <c r="C825" s="2" t="n">
        <v>37.545</v>
      </c>
      <c r="D825" s="1" t="n">
        <v>38301.9622352546</v>
      </c>
      <c r="E825" s="0" t="n">
        <v>8230.042</v>
      </c>
      <c r="F825" s="2" t="n">
        <v>38.825</v>
      </c>
      <c r="G825" s="1" t="n">
        <v>38301.9622357407</v>
      </c>
      <c r="H825" s="0" t="n">
        <v>8230.083</v>
      </c>
      <c r="I825" s="2" t="n">
        <v>3.213672</v>
      </c>
      <c r="J825" s="1" t="n">
        <v>38301.9622363194</v>
      </c>
      <c r="K825" s="0" t="n">
        <v>8230.133</v>
      </c>
      <c r="L825" s="2" t="n">
        <v>3.172113</v>
      </c>
      <c r="M825" s="1" t="n">
        <v>38301.9622368982</v>
      </c>
      <c r="N825" s="0" t="n">
        <v>8230.184</v>
      </c>
      <c r="O825" s="2" t="n">
        <v>3.183029</v>
      </c>
      <c r="P825" s="1" t="n">
        <v>38301.9622375</v>
      </c>
      <c r="Q825" s="0" t="n">
        <v>8230.235</v>
      </c>
      <c r="R825" s="2" t="n">
        <v>3.249694</v>
      </c>
      <c r="S825" s="1" t="n">
        <v>38301.9622380787</v>
      </c>
      <c r="T825" s="0" t="n">
        <v>8230.285</v>
      </c>
      <c r="U825" s="2" t="n">
        <v>-24.92021</v>
      </c>
      <c r="V825" s="1" t="n">
        <v>38301.9622386574</v>
      </c>
      <c r="W825" s="0" t="n">
        <v>8230.336</v>
      </c>
      <c r="X825" s="2" t="n">
        <v>-25.05877</v>
      </c>
      <c r="Y825" s="1" t="n">
        <v>38301.9622393171</v>
      </c>
      <c r="Z825" s="0" t="n">
        <v>8230.392</v>
      </c>
      <c r="AA825" s="2" t="n">
        <v>-24.94793</v>
      </c>
      <c r="AB825" s="1" t="n">
        <v>38301.9622398958</v>
      </c>
      <c r="AC825" s="0" t="n">
        <v>8230.443</v>
      </c>
      <c r="AD825" s="2" t="n">
        <v>-24.98487</v>
      </c>
      <c r="AG825" s="0" t="n">
        <f aca="false">IF((U825-U821)&gt;5,(I825-I821)/(U825-U821),0)</f>
        <v>0</v>
      </c>
      <c r="AH825" s="0" t="n">
        <f aca="false">IF((X825-X821)&gt;5,(L825-L821)/(X825-X821),0)</f>
        <v>0</v>
      </c>
      <c r="AI825" s="0" t="n">
        <f aca="false">IF((AA825-AA821)&gt;5,(O825-O821)/(AA825-AA821),0)</f>
        <v>0</v>
      </c>
      <c r="AJ825" s="0" t="n">
        <f aca="false">IF((AD825-AD821)&gt;5,(R825-R821)/(AD825-AD821),0)</f>
        <v>0</v>
      </c>
    </row>
    <row r="826" customFormat="false" ht="13.2" hidden="false" customHeight="false" outlineLevel="0" collapsed="false">
      <c r="A826" s="1" t="n">
        <v>38301.962350544</v>
      </c>
      <c r="B826" s="0" t="n">
        <v>8240.002</v>
      </c>
      <c r="C826" s="2" t="n">
        <v>37.583</v>
      </c>
      <c r="D826" s="1" t="n">
        <v>38301.9623509838</v>
      </c>
      <c r="E826" s="0" t="n">
        <v>8240.041</v>
      </c>
      <c r="F826" s="2" t="n">
        <v>38.858</v>
      </c>
      <c r="G826" s="1" t="n">
        <v>38301.9623514699</v>
      </c>
      <c r="H826" s="0" t="n">
        <v>8240.082</v>
      </c>
      <c r="I826" s="2" t="n">
        <v>3.212015</v>
      </c>
      <c r="J826" s="1" t="n">
        <v>38301.9623520602</v>
      </c>
      <c r="K826" s="0" t="n">
        <v>8240.133</v>
      </c>
      <c r="L826" s="2" t="n">
        <v>3.170404</v>
      </c>
      <c r="M826" s="1" t="n">
        <v>38301.9623526389</v>
      </c>
      <c r="N826" s="0" t="n">
        <v>8240.184</v>
      </c>
      <c r="O826" s="2" t="n">
        <v>3.181254</v>
      </c>
      <c r="P826" s="1" t="n">
        <v>38301.9623532407</v>
      </c>
      <c r="Q826" s="0" t="n">
        <v>8240.235</v>
      </c>
      <c r="R826" s="2" t="n">
        <v>3.247695</v>
      </c>
      <c r="S826" s="1" t="n">
        <v>38301.9623538194</v>
      </c>
      <c r="T826" s="0" t="n">
        <v>8240.285</v>
      </c>
      <c r="U826" s="2" t="n">
        <v>-24.92021</v>
      </c>
      <c r="V826" s="1" t="n">
        <v>38301.9623543982</v>
      </c>
      <c r="W826" s="0" t="n">
        <v>8240.336</v>
      </c>
      <c r="X826" s="2" t="n">
        <v>-25.05481</v>
      </c>
      <c r="Y826" s="1" t="n">
        <v>38301.962355</v>
      </c>
      <c r="Z826" s="0" t="n">
        <v>8240.387</v>
      </c>
      <c r="AA826" s="2" t="n">
        <v>-24.94661</v>
      </c>
      <c r="AB826" s="1" t="n">
        <v>38301.9623555903</v>
      </c>
      <c r="AC826" s="0" t="n">
        <v>8240.438</v>
      </c>
      <c r="AD826" s="2" t="n">
        <v>-24.98487</v>
      </c>
      <c r="AG826" s="0" t="n">
        <f aca="false">IF((U826-U822)&gt;5,(I826-I822)/(U826-U822),0)</f>
        <v>0</v>
      </c>
      <c r="AH826" s="0" t="n">
        <f aca="false">IF((X826-X822)&gt;5,(L826-L822)/(X826-X822),0)</f>
        <v>0</v>
      </c>
      <c r="AI826" s="0" t="n">
        <f aca="false">IF((AA826-AA822)&gt;5,(O826-O822)/(AA826-AA822),0)</f>
        <v>0</v>
      </c>
      <c r="AJ826" s="0" t="n">
        <f aca="false">IF((AD826-AD822)&gt;5,(R826-R822)/(AD826-AD822),0)</f>
        <v>0</v>
      </c>
    </row>
    <row r="827" customFormat="false" ht="13.2" hidden="false" customHeight="false" outlineLevel="0" collapsed="false">
      <c r="A827" s="1" t="n">
        <v>38301.9624662847</v>
      </c>
      <c r="B827" s="0" t="n">
        <v>8250.002</v>
      </c>
      <c r="C827" s="2" t="n">
        <v>37.607</v>
      </c>
      <c r="D827" s="1" t="n">
        <v>38301.9624667245</v>
      </c>
      <c r="E827" s="0" t="n">
        <v>8250.041</v>
      </c>
      <c r="F827" s="2" t="n">
        <v>38.874</v>
      </c>
      <c r="G827" s="1" t="n">
        <v>38301.9624672222</v>
      </c>
      <c r="H827" s="0" t="n">
        <v>8250.083</v>
      </c>
      <c r="I827" s="2" t="n">
        <v>3.210477</v>
      </c>
      <c r="J827" s="1" t="n">
        <v>38301.9624678009</v>
      </c>
      <c r="K827" s="0" t="n">
        <v>8250.133</v>
      </c>
      <c r="L827" s="2" t="n">
        <v>3.168799</v>
      </c>
      <c r="M827" s="1" t="n">
        <v>38301.9624683796</v>
      </c>
      <c r="N827" s="0" t="n">
        <v>8250.184</v>
      </c>
      <c r="O827" s="2" t="n">
        <v>3.179623</v>
      </c>
      <c r="P827" s="1" t="n">
        <v>38301.9624689815</v>
      </c>
      <c r="Q827" s="0" t="n">
        <v>8250.235</v>
      </c>
      <c r="R827" s="2" t="n">
        <v>3.245736</v>
      </c>
      <c r="S827" s="1" t="n">
        <v>38301.9624695718</v>
      </c>
      <c r="T827" s="0" t="n">
        <v>8250.286</v>
      </c>
      <c r="U827" s="2" t="n">
        <v>-24.9189</v>
      </c>
      <c r="V827" s="1" t="n">
        <v>38301.9624701389</v>
      </c>
      <c r="W827" s="0" t="n">
        <v>8250.336</v>
      </c>
      <c r="X827" s="2" t="n">
        <v>-25.06273</v>
      </c>
      <c r="Y827" s="1" t="n">
        <v>38301.9624707407</v>
      </c>
      <c r="Z827" s="0" t="n">
        <v>8250.387</v>
      </c>
      <c r="AA827" s="2" t="n">
        <v>-24.94133</v>
      </c>
      <c r="AB827" s="1" t="n">
        <v>38301.962471331</v>
      </c>
      <c r="AC827" s="0" t="n">
        <v>8250.438</v>
      </c>
      <c r="AD827" s="2" t="n">
        <v>-24.98355</v>
      </c>
      <c r="AG827" s="0" t="n">
        <f aca="false">IF((U827-U823)&gt;5,(I827-I823)/(U827-U823),0)</f>
        <v>0</v>
      </c>
      <c r="AH827" s="0" t="n">
        <f aca="false">IF((X827-X823)&gt;5,(L827-L823)/(X827-X823),0)</f>
        <v>0</v>
      </c>
      <c r="AI827" s="0" t="n">
        <f aca="false">IF((AA827-AA823)&gt;5,(O827-O823)/(AA827-AA823),0)</f>
        <v>0</v>
      </c>
      <c r="AJ827" s="0" t="n">
        <f aca="false">IF((AD827-AD823)&gt;5,(R827-R823)/(AD827-AD823),0)</f>
        <v>0</v>
      </c>
    </row>
    <row r="828" customFormat="false" ht="13.2" hidden="false" customHeight="false" outlineLevel="0" collapsed="false">
      <c r="A828" s="1" t="n">
        <v>38301.9625820255</v>
      </c>
      <c r="B828" s="0" t="n">
        <v>8260.002</v>
      </c>
      <c r="C828" s="2" t="n">
        <v>37.617</v>
      </c>
      <c r="D828" s="1" t="n">
        <v>38301.9625824653</v>
      </c>
      <c r="E828" s="0" t="n">
        <v>8260.041</v>
      </c>
      <c r="F828" s="2" t="n">
        <v>38.912</v>
      </c>
      <c r="G828" s="1" t="n">
        <v>38301.9625829514</v>
      </c>
      <c r="H828" s="0" t="n">
        <v>8260.082</v>
      </c>
      <c r="I828" s="2" t="n">
        <v>3.209017</v>
      </c>
      <c r="J828" s="1" t="n">
        <v>38301.9625835417</v>
      </c>
      <c r="K828" s="0" t="n">
        <v>8260.133</v>
      </c>
      <c r="L828" s="2" t="n">
        <v>3.167287</v>
      </c>
      <c r="M828" s="1" t="n">
        <v>38301.9625841204</v>
      </c>
      <c r="N828" s="0" t="n">
        <v>8260.184</v>
      </c>
      <c r="O828" s="2" t="n">
        <v>3.178031</v>
      </c>
      <c r="P828" s="1" t="n">
        <v>38301.9625847222</v>
      </c>
      <c r="Q828" s="0" t="n">
        <v>8260.235</v>
      </c>
      <c r="R828" s="2" t="n">
        <v>3.243974</v>
      </c>
      <c r="S828" s="1" t="n">
        <v>38301.9625853357</v>
      </c>
      <c r="T828" s="0" t="n">
        <v>8260.288</v>
      </c>
      <c r="U828" s="2" t="n">
        <v>-24.92153</v>
      </c>
      <c r="V828" s="1" t="n">
        <v>38301.9625859259</v>
      </c>
      <c r="W828" s="0" t="n">
        <v>8260.339</v>
      </c>
      <c r="X828" s="2" t="n">
        <v>-25.06141</v>
      </c>
      <c r="Y828" s="1" t="n">
        <v>38301.9625865046</v>
      </c>
      <c r="Z828" s="0" t="n">
        <v>8260.39</v>
      </c>
      <c r="AA828" s="2" t="n">
        <v>-24.94529</v>
      </c>
      <c r="AB828" s="1" t="n">
        <v>38301.9625871065</v>
      </c>
      <c r="AC828" s="0" t="n">
        <v>8260.441</v>
      </c>
      <c r="AD828" s="2" t="n">
        <v>-24.97828</v>
      </c>
      <c r="AG828" s="0" t="n">
        <f aca="false">IF((U828-U824)&gt;5,(I828-I824)/(U828-U824),0)</f>
        <v>0</v>
      </c>
      <c r="AH828" s="0" t="n">
        <f aca="false">IF((X828-X824)&gt;5,(L828-L824)/(X828-X824),0)</f>
        <v>0</v>
      </c>
      <c r="AI828" s="0" t="n">
        <f aca="false">IF((AA828-AA824)&gt;5,(O828-O824)/(AA828-AA824),0)</f>
        <v>0</v>
      </c>
      <c r="AJ828" s="0" t="n">
        <f aca="false">IF((AD828-AD824)&gt;5,(R828-R824)/(AD828-AD824),0)</f>
        <v>0</v>
      </c>
    </row>
    <row r="829" customFormat="false" ht="13.2" hidden="false" customHeight="false" outlineLevel="0" collapsed="false">
      <c r="A829" s="1" t="n">
        <v>38301.9626977662</v>
      </c>
      <c r="B829" s="0" t="n">
        <v>8270.002</v>
      </c>
      <c r="C829" s="2" t="n">
        <v>37.655</v>
      </c>
      <c r="D829" s="1" t="n">
        <v>38301.962698206</v>
      </c>
      <c r="E829" s="0" t="n">
        <v>8270.041</v>
      </c>
      <c r="F829" s="2" t="n">
        <v>38.912</v>
      </c>
      <c r="G829" s="1" t="n">
        <v>38301.9626986921</v>
      </c>
      <c r="H829" s="0" t="n">
        <v>8270.082</v>
      </c>
      <c r="I829" s="2" t="n">
        <v>3.207596</v>
      </c>
      <c r="J829" s="1" t="n">
        <v>38301.9626992824</v>
      </c>
      <c r="K829" s="0" t="n">
        <v>8270.133</v>
      </c>
      <c r="L829" s="2" t="n">
        <v>3.165853</v>
      </c>
      <c r="M829" s="1" t="n">
        <v>38301.9626998611</v>
      </c>
      <c r="N829" s="0" t="n">
        <v>8270.184</v>
      </c>
      <c r="O829" s="2" t="n">
        <v>3.176532</v>
      </c>
      <c r="P829" s="1" t="n">
        <v>38301.9627004745</v>
      </c>
      <c r="Q829" s="0" t="n">
        <v>8270.237</v>
      </c>
      <c r="R829" s="2" t="n">
        <v>3.242211</v>
      </c>
      <c r="S829" s="1" t="n">
        <v>38301.9627010764</v>
      </c>
      <c r="T829" s="0" t="n">
        <v>8270.288</v>
      </c>
      <c r="U829" s="2" t="n">
        <v>-24.91758</v>
      </c>
      <c r="V829" s="1" t="n">
        <v>38301.9627016667</v>
      </c>
      <c r="W829" s="0" t="n">
        <v>8270.339</v>
      </c>
      <c r="X829" s="2" t="n">
        <v>-25.05217</v>
      </c>
      <c r="Y829" s="1" t="n">
        <v>38301.9627022454</v>
      </c>
      <c r="Z829" s="0" t="n">
        <v>8270.39</v>
      </c>
      <c r="AA829" s="2" t="n">
        <v>-24.94529</v>
      </c>
      <c r="AB829" s="1" t="n">
        <v>38301.9627028472</v>
      </c>
      <c r="AC829" s="0" t="n">
        <v>8270.441</v>
      </c>
      <c r="AD829" s="2" t="n">
        <v>-24.98619</v>
      </c>
      <c r="AG829" s="0" t="n">
        <f aca="false">IF((U829-U825)&gt;5,(I829-I825)/(U829-U825),0)</f>
        <v>0</v>
      </c>
      <c r="AH829" s="0" t="n">
        <f aca="false">IF((X829-X825)&gt;5,(L829-L825)/(X829-X825),0)</f>
        <v>0</v>
      </c>
      <c r="AI829" s="0" t="n">
        <f aca="false">IF((AA829-AA825)&gt;5,(O829-O825)/(AA829-AA825),0)</f>
        <v>0</v>
      </c>
      <c r="AJ829" s="0" t="n">
        <f aca="false">IF((AD829-AD825)&gt;5,(R829-R825)/(AD829-AD825),0)</f>
        <v>0</v>
      </c>
    </row>
    <row r="830" customFormat="false" ht="13.2" hidden="false" customHeight="false" outlineLevel="0" collapsed="false">
      <c r="A830" s="1" t="n">
        <v>38301.9628135069</v>
      </c>
      <c r="B830" s="0" t="n">
        <v>8280.002</v>
      </c>
      <c r="C830" s="2" t="n">
        <v>37.67</v>
      </c>
      <c r="D830" s="1" t="n">
        <v>38301.9628139468</v>
      </c>
      <c r="E830" s="0" t="n">
        <v>8280.041</v>
      </c>
      <c r="F830" s="2" t="n">
        <v>38.945</v>
      </c>
      <c r="G830" s="1" t="n">
        <v>38301.9628144329</v>
      </c>
      <c r="H830" s="0" t="n">
        <v>8280.082</v>
      </c>
      <c r="I830" s="2" t="n">
        <v>3.206321</v>
      </c>
      <c r="J830" s="1" t="n">
        <v>38301.9628150232</v>
      </c>
      <c r="K830" s="0" t="n">
        <v>8280.133</v>
      </c>
      <c r="L830" s="2" t="n">
        <v>3.164485</v>
      </c>
      <c r="M830" s="1" t="n">
        <v>38301.9628156019</v>
      </c>
      <c r="N830" s="0" t="n">
        <v>8280.184</v>
      </c>
      <c r="O830" s="2" t="n">
        <v>3.175112</v>
      </c>
      <c r="P830" s="1" t="n">
        <v>38301.9628161921</v>
      </c>
      <c r="Q830" s="0" t="n">
        <v>8280.234</v>
      </c>
      <c r="R830" s="2" t="n">
        <v>3.240567</v>
      </c>
      <c r="S830" s="1" t="n">
        <v>38301.9628167824</v>
      </c>
      <c r="T830" s="0" t="n">
        <v>8280.285</v>
      </c>
      <c r="U830" s="2" t="n">
        <v>-24.92021</v>
      </c>
      <c r="V830" s="1" t="n">
        <v>38301.9628173611</v>
      </c>
      <c r="W830" s="0" t="n">
        <v>8280.336</v>
      </c>
      <c r="X830" s="2" t="n">
        <v>-25.06009</v>
      </c>
      <c r="Y830" s="1" t="n">
        <v>38301.962817963</v>
      </c>
      <c r="Z830" s="0" t="n">
        <v>8280.387</v>
      </c>
      <c r="AA830" s="2" t="n">
        <v>-24.95188</v>
      </c>
      <c r="AB830" s="1" t="n">
        <v>38301.9628185417</v>
      </c>
      <c r="AC830" s="0" t="n">
        <v>8280.437</v>
      </c>
      <c r="AD830" s="2" t="n">
        <v>-24.98487</v>
      </c>
      <c r="AG830" s="0" t="n">
        <f aca="false">IF((U830-U826)&gt;5,(I830-I826)/(U830-U826),0)</f>
        <v>0</v>
      </c>
      <c r="AH830" s="0" t="n">
        <f aca="false">IF((X830-X826)&gt;5,(L830-L826)/(X830-X826),0)</f>
        <v>0</v>
      </c>
      <c r="AI830" s="0" t="n">
        <f aca="false">IF((AA830-AA826)&gt;5,(O830-O826)/(AA830-AA826),0)</f>
        <v>0</v>
      </c>
      <c r="AJ830" s="0" t="n">
        <f aca="false">IF((AD830-AD826)&gt;5,(R830-R826)/(AD830-AD826),0)</f>
        <v>0</v>
      </c>
    </row>
    <row r="831" customFormat="false" ht="13.2" hidden="false" customHeight="false" outlineLevel="0" collapsed="false">
      <c r="A831" s="1" t="n">
        <v>38301.9629292477</v>
      </c>
      <c r="B831" s="0" t="n">
        <v>8290.002</v>
      </c>
      <c r="C831" s="2" t="n">
        <v>37.694</v>
      </c>
      <c r="D831" s="1" t="n">
        <v>38301.9629296875</v>
      </c>
      <c r="E831" s="0" t="n">
        <v>8290.041</v>
      </c>
      <c r="F831" s="2" t="n">
        <v>38.981</v>
      </c>
      <c r="G831" s="1" t="n">
        <v>38301.9629301736</v>
      </c>
      <c r="H831" s="0" t="n">
        <v>8290.082</v>
      </c>
      <c r="I831" s="2" t="n">
        <v>3.205058</v>
      </c>
      <c r="J831" s="1" t="n">
        <v>38301.9629307639</v>
      </c>
      <c r="K831" s="0" t="n">
        <v>8290.133</v>
      </c>
      <c r="L831" s="2" t="n">
        <v>3.163197</v>
      </c>
      <c r="M831" s="1" t="n">
        <v>38301.9629313426</v>
      </c>
      <c r="N831" s="0" t="n">
        <v>8290.184</v>
      </c>
      <c r="O831" s="2" t="n">
        <v>3.17377</v>
      </c>
      <c r="P831" s="1" t="n">
        <v>38301.9629319329</v>
      </c>
      <c r="Q831" s="0" t="n">
        <v>8290.234</v>
      </c>
      <c r="R831" s="2" t="n">
        <v>3.238976</v>
      </c>
      <c r="S831" s="1" t="n">
        <v>38301.9629325926</v>
      </c>
      <c r="T831" s="0" t="n">
        <v>8290.292</v>
      </c>
      <c r="U831" s="2" t="n">
        <v>-24.92153</v>
      </c>
      <c r="V831" s="1" t="n">
        <v>38301.9629331944</v>
      </c>
      <c r="W831" s="0" t="n">
        <v>8290.343</v>
      </c>
      <c r="X831" s="2" t="n">
        <v>-25.05349</v>
      </c>
      <c r="Y831" s="1" t="n">
        <v>38301.9629337847</v>
      </c>
      <c r="Z831" s="0" t="n">
        <v>8290.394</v>
      </c>
      <c r="AA831" s="2" t="n">
        <v>-24.94397</v>
      </c>
      <c r="AB831" s="1" t="n">
        <v>38301.962934375</v>
      </c>
      <c r="AC831" s="0" t="n">
        <v>8290.445</v>
      </c>
      <c r="AD831" s="2" t="n">
        <v>-24.97696</v>
      </c>
      <c r="AG831" s="0" t="n">
        <f aca="false">IF((U831-U827)&gt;5,(I831-I827)/(U831-U827),0)</f>
        <v>0</v>
      </c>
      <c r="AH831" s="0" t="n">
        <f aca="false">IF((X831-X827)&gt;5,(L831-L827)/(X831-X827),0)</f>
        <v>0</v>
      </c>
      <c r="AI831" s="0" t="n">
        <f aca="false">IF((AA831-AA827)&gt;5,(O831-O827)/(AA831-AA827),0)</f>
        <v>0</v>
      </c>
      <c r="AJ831" s="0" t="n">
        <f aca="false">IF((AD831-AD827)&gt;5,(R831-R827)/(AD831-AD827),0)</f>
        <v>0</v>
      </c>
    </row>
    <row r="832" customFormat="false" ht="13.2" hidden="false" customHeight="false" outlineLevel="0" collapsed="false">
      <c r="A832" s="1" t="n">
        <v>38301.9630449884</v>
      </c>
      <c r="B832" s="0" t="n">
        <v>8300.002</v>
      </c>
      <c r="C832" s="2" t="n">
        <v>37.722</v>
      </c>
      <c r="D832" s="1" t="n">
        <v>38301.9630454282</v>
      </c>
      <c r="E832" s="0" t="n">
        <v>8300.041</v>
      </c>
      <c r="F832" s="2" t="n">
        <v>39.008</v>
      </c>
      <c r="G832" s="1" t="n">
        <v>38301.9630459144</v>
      </c>
      <c r="H832" s="0" t="n">
        <v>8300.082</v>
      </c>
      <c r="I832" s="2" t="n">
        <v>3.203822</v>
      </c>
      <c r="J832" s="1" t="n">
        <v>38301.9630465046</v>
      </c>
      <c r="K832" s="0" t="n">
        <v>8300.133</v>
      </c>
      <c r="L832" s="2" t="n">
        <v>3.161934</v>
      </c>
      <c r="M832" s="1" t="n">
        <v>38301.9630470949</v>
      </c>
      <c r="N832" s="0" t="n">
        <v>8300.185</v>
      </c>
      <c r="O832" s="2" t="n">
        <v>3.172455</v>
      </c>
      <c r="P832" s="1" t="n">
        <v>38301.9630476852</v>
      </c>
      <c r="Q832" s="0" t="n">
        <v>8300.235</v>
      </c>
      <c r="R832" s="2" t="n">
        <v>3.23749</v>
      </c>
      <c r="S832" s="1" t="n">
        <v>38301.9630482755</v>
      </c>
      <c r="T832" s="0" t="n">
        <v>8300.286</v>
      </c>
      <c r="U832" s="2" t="n">
        <v>-24.92417</v>
      </c>
      <c r="V832" s="1" t="n">
        <v>38301.9630488657</v>
      </c>
      <c r="W832" s="0" t="n">
        <v>8300.337</v>
      </c>
      <c r="X832" s="2" t="n">
        <v>-25.06009</v>
      </c>
      <c r="Y832" s="1" t="n">
        <v>38301.963049456</v>
      </c>
      <c r="Z832" s="0" t="n">
        <v>8300.388</v>
      </c>
      <c r="AA832" s="2" t="n">
        <v>-24.94265</v>
      </c>
      <c r="AB832" s="1" t="n">
        <v>38301.9630500463</v>
      </c>
      <c r="AC832" s="0" t="n">
        <v>8300.439</v>
      </c>
      <c r="AD832" s="2" t="n">
        <v>-24.97696</v>
      </c>
      <c r="AG832" s="0" t="n">
        <f aca="false">IF((U832-U828)&gt;5,(I832-I828)/(U832-U828),0)</f>
        <v>0</v>
      </c>
      <c r="AH832" s="0" t="n">
        <f aca="false">IF((X832-X828)&gt;5,(L832-L828)/(X832-X828),0)</f>
        <v>0</v>
      </c>
      <c r="AI832" s="0" t="n">
        <f aca="false">IF((AA832-AA828)&gt;5,(O832-O828)/(AA832-AA828),0)</f>
        <v>0</v>
      </c>
      <c r="AJ832" s="0" t="n">
        <f aca="false">IF((AD832-AD828)&gt;5,(R832-R828)/(AD832-AD828),0)</f>
        <v>0</v>
      </c>
    </row>
    <row r="833" customFormat="false" ht="13.2" hidden="false" customHeight="false" outlineLevel="0" collapsed="false">
      <c r="A833" s="1" t="n">
        <v>38301.9631607292</v>
      </c>
      <c r="B833" s="0" t="n">
        <v>8310.002</v>
      </c>
      <c r="C833" s="2" t="n">
        <v>37.751</v>
      </c>
      <c r="D833" s="1" t="n">
        <v>38301.963161169</v>
      </c>
      <c r="E833" s="0" t="n">
        <v>8310.041</v>
      </c>
      <c r="F833" s="2" t="n">
        <v>39.04</v>
      </c>
      <c r="G833" s="1" t="n">
        <v>38301.9631616551</v>
      </c>
      <c r="H833" s="0" t="n">
        <v>8310.082</v>
      </c>
      <c r="I833" s="2" t="n">
        <v>3.202691</v>
      </c>
      <c r="J833" s="1" t="n">
        <v>38301.9631622454</v>
      </c>
      <c r="K833" s="0" t="n">
        <v>8310.133</v>
      </c>
      <c r="L833" s="2" t="n">
        <v>3.160737</v>
      </c>
      <c r="M833" s="1" t="n">
        <v>38301.9631628241</v>
      </c>
      <c r="N833" s="0" t="n">
        <v>8310.184</v>
      </c>
      <c r="O833" s="2" t="n">
        <v>3.171232</v>
      </c>
      <c r="P833" s="1" t="n">
        <v>38301.9631634375</v>
      </c>
      <c r="Q833" s="0" t="n">
        <v>8310.237</v>
      </c>
      <c r="R833" s="2" t="n">
        <v>3.236017</v>
      </c>
      <c r="S833" s="1" t="n">
        <v>38301.9631640394</v>
      </c>
      <c r="T833" s="0" t="n">
        <v>8310.288</v>
      </c>
      <c r="U833" s="2" t="n">
        <v>-24.92021</v>
      </c>
      <c r="V833" s="1" t="n">
        <v>38301.9631646181</v>
      </c>
      <c r="W833" s="0" t="n">
        <v>8310.338</v>
      </c>
      <c r="X833" s="2" t="n">
        <v>-25.06141</v>
      </c>
      <c r="Y833" s="1" t="n">
        <v>38301.9631651968</v>
      </c>
      <c r="Z833" s="0" t="n">
        <v>8310.389</v>
      </c>
      <c r="AA833" s="2" t="n">
        <v>-24.93605</v>
      </c>
      <c r="AB833" s="1" t="n">
        <v>38301.9631657986</v>
      </c>
      <c r="AC833" s="0" t="n">
        <v>8310.44</v>
      </c>
      <c r="AD833" s="2" t="n">
        <v>-24.99015</v>
      </c>
      <c r="AG833" s="0" t="n">
        <f aca="false">IF((U833-U829)&gt;5,(I833-I829)/(U833-U829),0)</f>
        <v>0</v>
      </c>
      <c r="AH833" s="0" t="n">
        <f aca="false">IF((X833-X829)&gt;5,(L833-L829)/(X833-X829),0)</f>
        <v>0</v>
      </c>
      <c r="AI833" s="0" t="n">
        <f aca="false">IF((AA833-AA829)&gt;5,(O833-O829)/(AA833-AA829),0)</f>
        <v>0</v>
      </c>
      <c r="AJ833" s="0" t="n">
        <f aca="false">IF((AD833-AD829)&gt;5,(R833-R829)/(AD833-AD829),0)</f>
        <v>0</v>
      </c>
    </row>
    <row r="834" customFormat="false" ht="13.2" hidden="false" customHeight="false" outlineLevel="0" collapsed="false">
      <c r="A834" s="1" t="n">
        <v>38301.9632764699</v>
      </c>
      <c r="B834" s="0" t="n">
        <v>8320.002</v>
      </c>
      <c r="C834" s="2" t="n">
        <v>37.777</v>
      </c>
      <c r="D834" s="1" t="n">
        <v>38301.9632769213</v>
      </c>
      <c r="E834" s="0" t="n">
        <v>8320.042</v>
      </c>
      <c r="F834" s="2" t="n">
        <v>39.061</v>
      </c>
      <c r="G834" s="1" t="n">
        <v>38301.9632774074</v>
      </c>
      <c r="H834" s="0" t="n">
        <v>8320.083</v>
      </c>
      <c r="I834" s="2" t="n">
        <v>3.201586</v>
      </c>
      <c r="J834" s="1" t="n">
        <v>38301.9632779977</v>
      </c>
      <c r="K834" s="0" t="n">
        <v>8320.134</v>
      </c>
      <c r="L834" s="2" t="n">
        <v>3.159619</v>
      </c>
      <c r="M834" s="1" t="n">
        <v>38301.9632785764</v>
      </c>
      <c r="N834" s="0" t="n">
        <v>8320.185</v>
      </c>
      <c r="O834" s="2" t="n">
        <v>3.170009</v>
      </c>
      <c r="P834" s="1" t="n">
        <v>38301.9632791782</v>
      </c>
      <c r="Q834" s="0" t="n">
        <v>8320.236</v>
      </c>
      <c r="R834" s="2" t="n">
        <v>3.234583</v>
      </c>
      <c r="S834" s="1" t="n">
        <v>38301.9632797685</v>
      </c>
      <c r="T834" s="0" t="n">
        <v>8320.287</v>
      </c>
      <c r="U834" s="2" t="n">
        <v>-24.92945</v>
      </c>
      <c r="V834" s="1" t="n">
        <v>38301.9632803588</v>
      </c>
      <c r="W834" s="0" t="n">
        <v>8320.338</v>
      </c>
      <c r="X834" s="2" t="n">
        <v>-25.05613</v>
      </c>
      <c r="Y834" s="1" t="n">
        <v>38301.9632809375</v>
      </c>
      <c r="Z834" s="0" t="n">
        <v>8320.389</v>
      </c>
      <c r="AA834" s="2" t="n">
        <v>-24.94529</v>
      </c>
      <c r="AB834" s="1" t="n">
        <v>38301.9632815394</v>
      </c>
      <c r="AC834" s="0" t="n">
        <v>8320.44</v>
      </c>
      <c r="AD834" s="2" t="n">
        <v>-24.98883</v>
      </c>
      <c r="AG834" s="0" t="n">
        <f aca="false">IF((U834-U830)&gt;5,(I834-I830)/(U834-U830),0)</f>
        <v>0</v>
      </c>
      <c r="AH834" s="0" t="n">
        <f aca="false">IF((X834-X830)&gt;5,(L834-L830)/(X834-X830),0)</f>
        <v>0</v>
      </c>
      <c r="AI834" s="0" t="n">
        <f aca="false">IF((AA834-AA830)&gt;5,(O834-O830)/(AA834-AA830),0)</f>
        <v>0</v>
      </c>
      <c r="AJ834" s="0" t="n">
        <f aca="false">IF((AD834-AD830)&gt;5,(R834-R830)/(AD834-AD830),0)</f>
        <v>0</v>
      </c>
    </row>
    <row r="835" customFormat="false" ht="13.2" hidden="false" customHeight="false" outlineLevel="0" collapsed="false">
      <c r="A835" s="1" t="n">
        <v>38301.9633922107</v>
      </c>
      <c r="B835" s="0" t="n">
        <v>8330.002</v>
      </c>
      <c r="C835" s="2" t="n">
        <v>37.812</v>
      </c>
      <c r="D835" s="1" t="n">
        <v>38301.9633926505</v>
      </c>
      <c r="E835" s="0" t="n">
        <v>8330.041</v>
      </c>
      <c r="F835" s="2" t="n">
        <v>39.114</v>
      </c>
      <c r="G835" s="1" t="n">
        <v>38301.9633931366</v>
      </c>
      <c r="H835" s="0" t="n">
        <v>8330.082</v>
      </c>
      <c r="I835" s="2" t="n">
        <v>3.200508</v>
      </c>
      <c r="J835" s="1" t="n">
        <v>38301.9633937269</v>
      </c>
      <c r="K835" s="0" t="n">
        <v>8330.133</v>
      </c>
      <c r="L835" s="2" t="n">
        <v>3.158462</v>
      </c>
      <c r="M835" s="1" t="n">
        <v>38301.9633943056</v>
      </c>
      <c r="N835" s="0" t="n">
        <v>8330.184</v>
      </c>
      <c r="O835" s="2" t="n">
        <v>3.168825</v>
      </c>
      <c r="P835" s="1" t="n">
        <v>38301.9633949074</v>
      </c>
      <c r="Q835" s="0" t="n">
        <v>8330.235</v>
      </c>
      <c r="R835" s="2" t="n">
        <v>3.233242</v>
      </c>
      <c r="S835" s="1" t="n">
        <v>38301.9633954861</v>
      </c>
      <c r="T835" s="0" t="n">
        <v>8330.285</v>
      </c>
      <c r="U835" s="2" t="n">
        <v>-24.91098</v>
      </c>
      <c r="V835" s="1" t="n">
        <v>38301.9633960648</v>
      </c>
      <c r="W835" s="0" t="n">
        <v>8330.336</v>
      </c>
      <c r="X835" s="2" t="n">
        <v>-25.05877</v>
      </c>
      <c r="Y835" s="1" t="n">
        <v>38301.963396713</v>
      </c>
      <c r="Z835" s="0" t="n">
        <v>8330.391</v>
      </c>
      <c r="AA835" s="2" t="n">
        <v>-24.94529</v>
      </c>
      <c r="AB835" s="1" t="n">
        <v>38301.9633972917</v>
      </c>
      <c r="AC835" s="0" t="n">
        <v>8330.442</v>
      </c>
      <c r="AD835" s="2" t="n">
        <v>-24.98883</v>
      </c>
      <c r="AG835" s="0" t="n">
        <f aca="false">IF((U835-U831)&gt;5,(I835-I831)/(U835-U831),0)</f>
        <v>0</v>
      </c>
      <c r="AH835" s="0" t="n">
        <f aca="false">IF((X835-X831)&gt;5,(L835-L831)/(X835-X831),0)</f>
        <v>0</v>
      </c>
      <c r="AI835" s="0" t="n">
        <f aca="false">IF((AA835-AA831)&gt;5,(O835-O831)/(AA835-AA831),0)</f>
        <v>0</v>
      </c>
      <c r="AJ835" s="0" t="n">
        <f aca="false">IF((AD835-AD831)&gt;5,(R835-R831)/(AD835-AD831),0)</f>
        <v>0</v>
      </c>
    </row>
    <row r="836" customFormat="false" ht="13.2" hidden="false" customHeight="false" outlineLevel="0" collapsed="false">
      <c r="A836" s="1" t="n">
        <v>38301.9635079514</v>
      </c>
      <c r="B836" s="0" t="n">
        <v>8340.002</v>
      </c>
      <c r="C836" s="2" t="n">
        <v>37.849</v>
      </c>
      <c r="D836" s="1" t="n">
        <v>38301.9635083912</v>
      </c>
      <c r="E836" s="0" t="n">
        <v>8340.041</v>
      </c>
      <c r="F836" s="2" t="n">
        <v>39.128</v>
      </c>
      <c r="G836" s="1" t="n">
        <v>38301.9635088773</v>
      </c>
      <c r="H836" s="0" t="n">
        <v>8340.082</v>
      </c>
      <c r="I836" s="2" t="n">
        <v>3.199469</v>
      </c>
      <c r="J836" s="1" t="n">
        <v>38301.9635094676</v>
      </c>
      <c r="K836" s="0" t="n">
        <v>8340.133</v>
      </c>
      <c r="L836" s="2" t="n">
        <v>3.157423</v>
      </c>
      <c r="M836" s="1" t="n">
        <v>38301.9635100463</v>
      </c>
      <c r="N836" s="0" t="n">
        <v>8340.184</v>
      </c>
      <c r="O836" s="2" t="n">
        <v>3.167721</v>
      </c>
      <c r="P836" s="1" t="n">
        <v>38301.9635106482</v>
      </c>
      <c r="Q836" s="0" t="n">
        <v>8340.235</v>
      </c>
      <c r="R836" s="2" t="n">
        <v>3.23194</v>
      </c>
      <c r="S836" s="1" t="n">
        <v>38301.9635112384</v>
      </c>
      <c r="T836" s="0" t="n">
        <v>8340.286</v>
      </c>
      <c r="U836" s="2" t="n">
        <v>-24.91494</v>
      </c>
      <c r="V836" s="1" t="n">
        <v>38301.9635118403</v>
      </c>
      <c r="W836" s="0" t="n">
        <v>8340.338</v>
      </c>
      <c r="X836" s="2" t="n">
        <v>-25.05745</v>
      </c>
      <c r="Y836" s="1" t="n">
        <v>38301.963512419</v>
      </c>
      <c r="Z836" s="0" t="n">
        <v>8340.389</v>
      </c>
      <c r="AA836" s="2" t="n">
        <v>-24.94661</v>
      </c>
      <c r="AB836" s="1" t="n">
        <v>38301.9635130208</v>
      </c>
      <c r="AC836" s="0" t="n">
        <v>8340.44</v>
      </c>
      <c r="AD836" s="2" t="n">
        <v>-24.98619</v>
      </c>
      <c r="AG836" s="0" t="n">
        <f aca="false">IF((U836-U832)&gt;5,(I836-I832)/(U836-U832),0)</f>
        <v>0</v>
      </c>
      <c r="AH836" s="0" t="n">
        <f aca="false">IF((X836-X832)&gt;5,(L836-L832)/(X836-X832),0)</f>
        <v>0</v>
      </c>
      <c r="AI836" s="0" t="n">
        <f aca="false">IF((AA836-AA832)&gt;5,(O836-O832)/(AA836-AA832),0)</f>
        <v>0</v>
      </c>
      <c r="AJ836" s="0" t="n">
        <f aca="false">IF((AD836-AD832)&gt;5,(R836-R832)/(AD836-AD832),0)</f>
        <v>0</v>
      </c>
    </row>
    <row r="837" customFormat="false" ht="13.2" hidden="false" customHeight="false" outlineLevel="0" collapsed="false">
      <c r="A837" s="1" t="n">
        <v>38301.9636236921</v>
      </c>
      <c r="B837" s="0" t="n">
        <v>8350.002</v>
      </c>
      <c r="C837" s="2" t="n">
        <v>37.888</v>
      </c>
      <c r="D837" s="1" t="n">
        <v>38301.9636241319</v>
      </c>
      <c r="E837" s="0" t="n">
        <v>8350.041</v>
      </c>
      <c r="F837" s="2" t="n">
        <v>39.161</v>
      </c>
      <c r="G837" s="1" t="n">
        <v>38301.9636246181</v>
      </c>
      <c r="H837" s="0" t="n">
        <v>8350.082</v>
      </c>
      <c r="I837" s="2" t="n">
        <v>3.198495</v>
      </c>
      <c r="J837" s="1" t="n">
        <v>38301.9636252083</v>
      </c>
      <c r="K837" s="0" t="n">
        <v>8350.133</v>
      </c>
      <c r="L837" s="2" t="n">
        <v>3.156397</v>
      </c>
      <c r="M837" s="1" t="n">
        <v>38301.963625787</v>
      </c>
      <c r="N837" s="0" t="n">
        <v>8350.184</v>
      </c>
      <c r="O837" s="2" t="n">
        <v>3.166603</v>
      </c>
      <c r="P837" s="1" t="n">
        <v>38301.9636263889</v>
      </c>
      <c r="Q837" s="0" t="n">
        <v>8350.235</v>
      </c>
      <c r="R837" s="2" t="n">
        <v>3.230677</v>
      </c>
      <c r="S837" s="1" t="n">
        <v>38301.9636269792</v>
      </c>
      <c r="T837" s="0" t="n">
        <v>8350.286</v>
      </c>
      <c r="U837" s="2" t="n">
        <v>-24.92021</v>
      </c>
      <c r="V837" s="1" t="n">
        <v>38301.9636275694</v>
      </c>
      <c r="W837" s="0" t="n">
        <v>8350.337</v>
      </c>
      <c r="X837" s="2" t="n">
        <v>-25.05613</v>
      </c>
      <c r="Y837" s="1" t="n">
        <v>38301.9636281482</v>
      </c>
      <c r="Z837" s="0" t="n">
        <v>8350.387</v>
      </c>
      <c r="AA837" s="2" t="n">
        <v>-24.94397</v>
      </c>
      <c r="AB837" s="1" t="n">
        <v>38301.9636287384</v>
      </c>
      <c r="AC837" s="0" t="n">
        <v>8350.438</v>
      </c>
      <c r="AD837" s="2" t="n">
        <v>-24.98092</v>
      </c>
      <c r="AG837" s="0" t="n">
        <f aca="false">IF((U837-U833)&gt;5,(I837-I833)/(U837-U833),0)</f>
        <v>0</v>
      </c>
      <c r="AH837" s="0" t="n">
        <f aca="false">IF((X837-X833)&gt;5,(L837-L833)/(X837-X833),0)</f>
        <v>0</v>
      </c>
      <c r="AI837" s="0" t="n">
        <f aca="false">IF((AA837-AA833)&gt;5,(O837-O833)/(AA837-AA833),0)</f>
        <v>0</v>
      </c>
      <c r="AJ837" s="0" t="n">
        <f aca="false">IF((AD837-AD833)&gt;5,(R837-R833)/(AD837-AD833),0)</f>
        <v>0</v>
      </c>
    </row>
    <row r="838" customFormat="false" ht="13.2" hidden="false" customHeight="false" outlineLevel="0" collapsed="false">
      <c r="A838" s="1" t="n">
        <v>38301.9637394329</v>
      </c>
      <c r="B838" s="0" t="n">
        <v>8360.002</v>
      </c>
      <c r="C838" s="2" t="n">
        <v>37.921</v>
      </c>
      <c r="D838" s="1" t="n">
        <v>38301.9637398727</v>
      </c>
      <c r="E838" s="0" t="n">
        <v>8360.041</v>
      </c>
      <c r="F838" s="2" t="n">
        <v>39.199</v>
      </c>
      <c r="G838" s="1" t="n">
        <v>38301.9637403588</v>
      </c>
      <c r="H838" s="0" t="n">
        <v>8360.082</v>
      </c>
      <c r="I838" s="2" t="n">
        <v>3.197496</v>
      </c>
      <c r="J838" s="1" t="n">
        <v>38301.9637409491</v>
      </c>
      <c r="K838" s="0" t="n">
        <v>8360.133</v>
      </c>
      <c r="L838" s="2" t="n">
        <v>3.155398</v>
      </c>
      <c r="M838" s="1" t="n">
        <v>38301.9637415278</v>
      </c>
      <c r="N838" s="0" t="n">
        <v>8360.184</v>
      </c>
      <c r="O838" s="2" t="n">
        <v>3.165538</v>
      </c>
      <c r="P838" s="1" t="n">
        <v>38301.9637421296</v>
      </c>
      <c r="Q838" s="0" t="n">
        <v>8360.235</v>
      </c>
      <c r="R838" s="2" t="n">
        <v>3.229415</v>
      </c>
      <c r="S838" s="1" t="n">
        <v>38301.9637427199</v>
      </c>
      <c r="T838" s="0" t="n">
        <v>8360.286</v>
      </c>
      <c r="U838" s="2" t="n">
        <v>-24.91758</v>
      </c>
      <c r="V838" s="1" t="n">
        <v>38301.9637433102</v>
      </c>
      <c r="W838" s="0" t="n">
        <v>8360.337</v>
      </c>
      <c r="X838" s="2" t="n">
        <v>-25.05613</v>
      </c>
      <c r="Y838" s="1" t="n">
        <v>38301.9637438889</v>
      </c>
      <c r="Z838" s="0" t="n">
        <v>8360.387</v>
      </c>
      <c r="AA838" s="2" t="n">
        <v>-24.93737</v>
      </c>
      <c r="AB838" s="1" t="n">
        <v>38301.9637444792</v>
      </c>
      <c r="AC838" s="0" t="n">
        <v>8360.438</v>
      </c>
      <c r="AD838" s="2" t="n">
        <v>-24.98619</v>
      </c>
      <c r="AG838" s="0" t="n">
        <f aca="false">IF((U838-U834)&gt;5,(I838-I834)/(U838-U834),0)</f>
        <v>0</v>
      </c>
      <c r="AH838" s="0" t="n">
        <f aca="false">IF((X838-X834)&gt;5,(L838-L834)/(X838-X834),0)</f>
        <v>0</v>
      </c>
      <c r="AI838" s="0" t="n">
        <f aca="false">IF((AA838-AA834)&gt;5,(O838-O834)/(AA838-AA834),0)</f>
        <v>0</v>
      </c>
      <c r="AJ838" s="0" t="n">
        <f aca="false">IF((AD838-AD834)&gt;5,(R838-R834)/(AD838-AD834),0)</f>
        <v>0</v>
      </c>
    </row>
    <row r="839" customFormat="false" ht="13.2" hidden="false" customHeight="false" outlineLevel="0" collapsed="false">
      <c r="A839" s="1" t="n">
        <v>38301.9638551736</v>
      </c>
      <c r="B839" s="0" t="n">
        <v>8370.002</v>
      </c>
      <c r="C839" s="2" t="n">
        <v>37.94</v>
      </c>
      <c r="D839" s="1" t="n">
        <v>38301.963855625</v>
      </c>
      <c r="E839" s="0" t="n">
        <v>8370.042</v>
      </c>
      <c r="F839" s="2" t="n">
        <v>39.225</v>
      </c>
      <c r="G839" s="1" t="n">
        <v>38301.9638561227</v>
      </c>
      <c r="H839" s="0" t="n">
        <v>8370.084</v>
      </c>
      <c r="I839" s="2" t="n">
        <v>3.196562</v>
      </c>
      <c r="J839" s="1" t="n">
        <v>38301.9638567014</v>
      </c>
      <c r="K839" s="0" t="n">
        <v>8370.134</v>
      </c>
      <c r="L839" s="2" t="n">
        <v>3.154398</v>
      </c>
      <c r="M839" s="1" t="n">
        <v>38301.9638572801</v>
      </c>
      <c r="N839" s="0" t="n">
        <v>8370.185</v>
      </c>
      <c r="O839" s="2" t="n">
        <v>3.164499</v>
      </c>
      <c r="P839" s="1" t="n">
        <v>38301.9638578819</v>
      </c>
      <c r="Q839" s="0" t="n">
        <v>8370.236</v>
      </c>
      <c r="R839" s="2" t="n">
        <v>3.228205</v>
      </c>
      <c r="S839" s="1" t="n">
        <v>38301.9638584607</v>
      </c>
      <c r="T839" s="0" t="n">
        <v>8370.286</v>
      </c>
      <c r="U839" s="2" t="n">
        <v>-24.91758</v>
      </c>
      <c r="V839" s="1" t="n">
        <v>38301.9638590625</v>
      </c>
      <c r="W839" s="0" t="n">
        <v>8370.338</v>
      </c>
      <c r="X839" s="2" t="n">
        <v>-25.05877</v>
      </c>
      <c r="Y839" s="1" t="n">
        <v>38301.9638596412</v>
      </c>
      <c r="Z839" s="0" t="n">
        <v>8370.389</v>
      </c>
      <c r="AA839" s="2" t="n">
        <v>-24.94397</v>
      </c>
      <c r="AB839" s="1" t="n">
        <v>38301.9638602315</v>
      </c>
      <c r="AC839" s="0" t="n">
        <v>8370.439</v>
      </c>
      <c r="AD839" s="2" t="n">
        <v>-24.98883</v>
      </c>
      <c r="AG839" s="0" t="n">
        <f aca="false">IF((U839-U835)&gt;5,(I839-I835)/(U839-U835),0)</f>
        <v>0</v>
      </c>
      <c r="AH839" s="0" t="n">
        <f aca="false">IF((X839-X835)&gt;5,(L839-L835)/(X839-X835),0)</f>
        <v>0</v>
      </c>
      <c r="AI839" s="0" t="n">
        <f aca="false">IF((AA839-AA835)&gt;5,(O839-O835)/(AA839-AA835),0)</f>
        <v>0</v>
      </c>
      <c r="AJ839" s="0" t="n">
        <f aca="false">IF((AD839-AD835)&gt;5,(R839-R835)/(AD839-AD835),0)</f>
        <v>0</v>
      </c>
    </row>
    <row r="840" customFormat="false" ht="13.2" hidden="false" customHeight="false" outlineLevel="0" collapsed="false">
      <c r="A840" s="1" t="n">
        <v>38301.9639709144</v>
      </c>
      <c r="B840" s="0" t="n">
        <v>8380.002</v>
      </c>
      <c r="C840" s="2" t="n">
        <v>37.974</v>
      </c>
      <c r="D840" s="1" t="n">
        <v>38301.9639713542</v>
      </c>
      <c r="E840" s="0" t="n">
        <v>8380.041</v>
      </c>
      <c r="F840" s="2" t="n">
        <v>39.252</v>
      </c>
      <c r="G840" s="1" t="n">
        <v>38301.9639718403</v>
      </c>
      <c r="H840" s="0" t="n">
        <v>8380.082</v>
      </c>
      <c r="I840" s="2" t="n">
        <v>3.195641</v>
      </c>
      <c r="J840" s="1" t="n">
        <v>38301.9639724306</v>
      </c>
      <c r="K840" s="0" t="n">
        <v>8380.133</v>
      </c>
      <c r="L840" s="2" t="n">
        <v>3.153464</v>
      </c>
      <c r="M840" s="1" t="n">
        <v>38301.9639730093</v>
      </c>
      <c r="N840" s="0" t="n">
        <v>8380.183</v>
      </c>
      <c r="O840" s="2" t="n">
        <v>3.163512</v>
      </c>
      <c r="P840" s="1" t="n">
        <v>38301.9639735995</v>
      </c>
      <c r="Q840" s="0" t="n">
        <v>8380.234</v>
      </c>
      <c r="R840" s="2" t="n">
        <v>3.227074</v>
      </c>
      <c r="S840" s="1" t="n">
        <v>38301.9639741898</v>
      </c>
      <c r="T840" s="0" t="n">
        <v>8380.285</v>
      </c>
      <c r="U840" s="2" t="n">
        <v>-24.92285</v>
      </c>
      <c r="V840" s="1" t="n">
        <v>38301.9639747685</v>
      </c>
      <c r="W840" s="0" t="n">
        <v>8380.336</v>
      </c>
      <c r="X840" s="2" t="n">
        <v>-25.06405</v>
      </c>
      <c r="Y840" s="1" t="n">
        <v>38301.9639753819</v>
      </c>
      <c r="Z840" s="0" t="n">
        <v>8380.388</v>
      </c>
      <c r="AA840" s="2" t="n">
        <v>-24.95188</v>
      </c>
      <c r="AB840" s="1" t="n">
        <v>38301.9639759607</v>
      </c>
      <c r="AC840" s="0" t="n">
        <v>8380.438</v>
      </c>
      <c r="AD840" s="2" t="n">
        <v>-24.98751</v>
      </c>
      <c r="AG840" s="0" t="n">
        <f aca="false">IF((U840-U836)&gt;5,(I840-I836)/(U840-U836),0)</f>
        <v>0</v>
      </c>
      <c r="AH840" s="0" t="n">
        <f aca="false">IF((X840-X836)&gt;5,(L840-L836)/(X840-X836),0)</f>
        <v>0</v>
      </c>
      <c r="AI840" s="0" t="n">
        <f aca="false">IF((AA840-AA836)&gt;5,(O840-O836)/(AA840-AA836),0)</f>
        <v>0</v>
      </c>
      <c r="AJ840" s="0" t="n">
        <f aca="false">IF((AD840-AD836)&gt;5,(R840-R836)/(AD840-AD836),0)</f>
        <v>0</v>
      </c>
    </row>
    <row r="841" customFormat="false" ht="13.2" hidden="false" customHeight="false" outlineLevel="0" collapsed="false">
      <c r="A841" s="1" t="n">
        <v>38301.9640866551</v>
      </c>
      <c r="B841" s="0" t="n">
        <v>8390.002</v>
      </c>
      <c r="C841" s="2" t="n">
        <v>38.022</v>
      </c>
      <c r="D841" s="1" t="n">
        <v>38301.9640871181</v>
      </c>
      <c r="E841" s="0" t="n">
        <v>8390.042</v>
      </c>
      <c r="F841" s="2" t="n">
        <v>39.298</v>
      </c>
      <c r="G841" s="1" t="n">
        <v>38301.9640875926</v>
      </c>
      <c r="H841" s="0" t="n">
        <v>8390.083</v>
      </c>
      <c r="I841" s="2" t="n">
        <v>3.194747</v>
      </c>
      <c r="J841" s="1" t="n">
        <v>38301.9640881829</v>
      </c>
      <c r="K841" s="0" t="n">
        <v>8390.134</v>
      </c>
      <c r="L841" s="2" t="n">
        <v>3.152531</v>
      </c>
      <c r="M841" s="1" t="n">
        <v>38301.9640887732</v>
      </c>
      <c r="N841" s="0" t="n">
        <v>8390.185</v>
      </c>
      <c r="O841" s="2" t="n">
        <v>3.162513</v>
      </c>
      <c r="P841" s="1" t="n">
        <v>38301.9640893519</v>
      </c>
      <c r="Q841" s="0" t="n">
        <v>8390.235</v>
      </c>
      <c r="R841" s="2" t="n">
        <v>3.22589</v>
      </c>
      <c r="S841" s="1" t="n">
        <v>38301.9640899421</v>
      </c>
      <c r="T841" s="0" t="n">
        <v>8390.286</v>
      </c>
      <c r="U841" s="2" t="n">
        <v>-24.92153</v>
      </c>
      <c r="V841" s="1" t="n">
        <v>38301.9640905324</v>
      </c>
      <c r="W841" s="0" t="n">
        <v>8390.337</v>
      </c>
      <c r="X841" s="2" t="n">
        <v>-25.05745</v>
      </c>
      <c r="Y841" s="1" t="n">
        <v>38301.9640911227</v>
      </c>
      <c r="Z841" s="0" t="n">
        <v>8390.388</v>
      </c>
      <c r="AA841" s="2" t="n">
        <v>-24.95188</v>
      </c>
      <c r="AB841" s="1" t="n">
        <v>38301.9640917245</v>
      </c>
      <c r="AC841" s="0" t="n">
        <v>8390.44</v>
      </c>
      <c r="AD841" s="2" t="n">
        <v>-24.98619</v>
      </c>
      <c r="AG841" s="0" t="n">
        <f aca="false">IF((U841-U837)&gt;5,(I841-I837)/(U841-U837),0)</f>
        <v>0</v>
      </c>
      <c r="AH841" s="0" t="n">
        <f aca="false">IF((X841-X837)&gt;5,(L841-L837)/(X841-X837),0)</f>
        <v>0</v>
      </c>
      <c r="AI841" s="0" t="n">
        <f aca="false">IF((AA841-AA837)&gt;5,(O841-O837)/(AA841-AA837),0)</f>
        <v>0</v>
      </c>
      <c r="AJ841" s="0" t="n">
        <f aca="false">IF((AD841-AD837)&gt;5,(R841-R837)/(AD841-AD837),0)</f>
        <v>0</v>
      </c>
    </row>
    <row r="842" customFormat="false" ht="13.2" hidden="false" customHeight="false" outlineLevel="0" collapsed="false">
      <c r="A842" s="1" t="n">
        <v>38301.9642023958</v>
      </c>
      <c r="B842" s="0" t="n">
        <v>8400.002</v>
      </c>
      <c r="C842" s="2" t="n">
        <v>38.062</v>
      </c>
      <c r="D842" s="1" t="n">
        <v>38301.9642028472</v>
      </c>
      <c r="E842" s="0" t="n">
        <v>8400.041</v>
      </c>
      <c r="F842" s="2" t="n">
        <v>39.334</v>
      </c>
      <c r="G842" s="1" t="n">
        <v>38301.9642033218</v>
      </c>
      <c r="H842" s="0" t="n">
        <v>8400.082</v>
      </c>
      <c r="I842" s="2" t="n">
        <v>3.193879</v>
      </c>
      <c r="J842" s="1" t="n">
        <v>38301.964203912</v>
      </c>
      <c r="K842" s="0" t="n">
        <v>8400.133</v>
      </c>
      <c r="L842" s="2" t="n">
        <v>3.151636</v>
      </c>
      <c r="M842" s="1" t="n">
        <v>38301.9642045023</v>
      </c>
      <c r="N842" s="0" t="n">
        <v>8400.184</v>
      </c>
      <c r="O842" s="2" t="n">
        <v>3.161539</v>
      </c>
      <c r="P842" s="1" t="n">
        <v>38301.964205081</v>
      </c>
      <c r="Q842" s="0" t="n">
        <v>8400.234</v>
      </c>
      <c r="R842" s="2" t="n">
        <v>3.224785</v>
      </c>
      <c r="S842" s="1" t="n">
        <v>38301.9642056713</v>
      </c>
      <c r="T842" s="0" t="n">
        <v>8400.285</v>
      </c>
      <c r="U842" s="2" t="n">
        <v>-24.92153</v>
      </c>
      <c r="V842" s="1" t="n">
        <v>38301.9642062616</v>
      </c>
      <c r="W842" s="0" t="n">
        <v>8400.336</v>
      </c>
      <c r="X842" s="2" t="n">
        <v>-25.06405</v>
      </c>
      <c r="Y842" s="1" t="n">
        <v>38301.9642068519</v>
      </c>
      <c r="Z842" s="0" t="n">
        <v>8400.387</v>
      </c>
      <c r="AA842" s="2" t="n">
        <v>-24.94133</v>
      </c>
      <c r="AB842" s="1" t="n">
        <v>38301.9642074306</v>
      </c>
      <c r="AC842" s="0" t="n">
        <v>8400.437</v>
      </c>
      <c r="AD842" s="2" t="n">
        <v>-24.98883</v>
      </c>
      <c r="AG842" s="0" t="n">
        <f aca="false">IF((U842-U838)&gt;5,(I842-I838)/(U842-U838),0)</f>
        <v>0</v>
      </c>
      <c r="AH842" s="0" t="n">
        <f aca="false">IF((X842-X838)&gt;5,(L842-L838)/(X842-X838),0)</f>
        <v>0</v>
      </c>
      <c r="AI842" s="0" t="n">
        <f aca="false">IF((AA842-AA838)&gt;5,(O842-O838)/(AA842-AA838),0)</f>
        <v>0</v>
      </c>
      <c r="AJ842" s="0" t="n">
        <f aca="false">IF((AD842-AD838)&gt;5,(R842-R838)/(AD842-AD838),0)</f>
        <v>0</v>
      </c>
    </row>
    <row r="843" customFormat="false" ht="13.2" hidden="false" customHeight="false" outlineLevel="0" collapsed="false">
      <c r="A843" s="1" t="n">
        <v>38301.9643181366</v>
      </c>
      <c r="B843" s="0" t="n">
        <v>8410.002</v>
      </c>
      <c r="C843" s="2" t="n">
        <v>38.095</v>
      </c>
      <c r="D843" s="1" t="n">
        <v>38301.964318588</v>
      </c>
      <c r="E843" s="0" t="n">
        <v>8410.041</v>
      </c>
      <c r="F843" s="2" t="n">
        <v>39.367</v>
      </c>
      <c r="G843" s="1" t="n">
        <v>38301.9643190625</v>
      </c>
      <c r="H843" s="0" t="n">
        <v>8410.082</v>
      </c>
      <c r="I843" s="2" t="n">
        <v>3.193024</v>
      </c>
      <c r="J843" s="1" t="n">
        <v>38301.9643196528</v>
      </c>
      <c r="K843" s="0" t="n">
        <v>8410.133</v>
      </c>
      <c r="L843" s="2" t="n">
        <v>3.150755</v>
      </c>
      <c r="M843" s="1" t="n">
        <v>38301.9643202546</v>
      </c>
      <c r="N843" s="0" t="n">
        <v>8410.185</v>
      </c>
      <c r="O843" s="2" t="n">
        <v>3.160592</v>
      </c>
      <c r="P843" s="1" t="n">
        <v>38301.9643208449</v>
      </c>
      <c r="Q843" s="0" t="n">
        <v>8410.236</v>
      </c>
      <c r="R843" s="2" t="n">
        <v>3.223694</v>
      </c>
      <c r="S843" s="1" t="n">
        <v>38301.9643214352</v>
      </c>
      <c r="T843" s="0" t="n">
        <v>8410.287</v>
      </c>
      <c r="U843" s="2" t="n">
        <v>-24.91494</v>
      </c>
      <c r="V843" s="1" t="n">
        <v>38301.9643220255</v>
      </c>
      <c r="W843" s="0" t="n">
        <v>8410.338</v>
      </c>
      <c r="X843" s="2" t="n">
        <v>-25.05481</v>
      </c>
      <c r="Y843" s="1" t="n">
        <v>38301.9643226042</v>
      </c>
      <c r="Z843" s="0" t="n">
        <v>8410.388</v>
      </c>
      <c r="AA843" s="2" t="n">
        <v>-24.93737</v>
      </c>
      <c r="AB843" s="1" t="n">
        <v>38301.9643231944</v>
      </c>
      <c r="AC843" s="0" t="n">
        <v>8410.439</v>
      </c>
      <c r="AD843" s="2" t="n">
        <v>-24.98883</v>
      </c>
      <c r="AG843" s="0" t="n">
        <f aca="false">IF((U843-U839)&gt;5,(I843-I839)/(U843-U839),0)</f>
        <v>0</v>
      </c>
      <c r="AH843" s="0" t="n">
        <f aca="false">IF((X843-X839)&gt;5,(L843-L839)/(X843-X839),0)</f>
        <v>0</v>
      </c>
      <c r="AI843" s="0" t="n">
        <f aca="false">IF((AA843-AA839)&gt;5,(O843-O839)/(AA843-AA839),0)</f>
        <v>0</v>
      </c>
      <c r="AJ843" s="0" t="n">
        <f aca="false">IF((AD843-AD839)&gt;5,(R843-R839)/(AD843-AD839),0)</f>
        <v>0</v>
      </c>
    </row>
    <row r="844" customFormat="false" ht="13.2" hidden="false" customHeight="false" outlineLevel="0" collapsed="false">
      <c r="A844" s="1" t="n">
        <v>38301.9644338773</v>
      </c>
      <c r="B844" s="0" t="n">
        <v>8420.002</v>
      </c>
      <c r="C844" s="2" t="n">
        <v>38.128</v>
      </c>
      <c r="D844" s="1" t="n">
        <v>38301.9644343287</v>
      </c>
      <c r="E844" s="0" t="n">
        <v>8420.041</v>
      </c>
      <c r="F844" s="2" t="n">
        <v>39.432</v>
      </c>
      <c r="G844" s="1" t="n">
        <v>38301.9644348148</v>
      </c>
      <c r="H844" s="0" t="n">
        <v>8420.083</v>
      </c>
      <c r="I844" s="2" t="n">
        <v>3.192209</v>
      </c>
      <c r="J844" s="1" t="n">
        <v>38301.9644354051</v>
      </c>
      <c r="K844" s="0" t="n">
        <v>8420.134</v>
      </c>
      <c r="L844" s="2" t="n">
        <v>3.149874</v>
      </c>
      <c r="M844" s="1" t="n">
        <v>38301.9644359954</v>
      </c>
      <c r="N844" s="0" t="n">
        <v>8420.185</v>
      </c>
      <c r="O844" s="2" t="n">
        <v>3.159659</v>
      </c>
      <c r="P844" s="1" t="n">
        <v>38301.9644365857</v>
      </c>
      <c r="Q844" s="0" t="n">
        <v>8420.236</v>
      </c>
      <c r="R844" s="2" t="n">
        <v>3.222615</v>
      </c>
      <c r="S844" s="1" t="n">
        <v>38301.9644371759</v>
      </c>
      <c r="T844" s="0" t="n">
        <v>8420.287</v>
      </c>
      <c r="U844" s="2" t="n">
        <v>-24.91758</v>
      </c>
      <c r="V844" s="1" t="n">
        <v>38301.9644377662</v>
      </c>
      <c r="W844" s="0" t="n">
        <v>8420.338</v>
      </c>
      <c r="X844" s="2" t="n">
        <v>-25.06801</v>
      </c>
      <c r="Y844" s="1" t="n">
        <v>38301.9644383449</v>
      </c>
      <c r="Z844" s="0" t="n">
        <v>8420.388</v>
      </c>
      <c r="AA844" s="2" t="n">
        <v>-24.94529</v>
      </c>
      <c r="AB844" s="1" t="n">
        <v>38301.9644389931</v>
      </c>
      <c r="AC844" s="0" t="n">
        <v>8420.444</v>
      </c>
      <c r="AD844" s="2" t="n">
        <v>-24.99279</v>
      </c>
      <c r="AG844" s="0" t="n">
        <f aca="false">IF((U844-U840)&gt;5,(I844-I840)/(U844-U840),0)</f>
        <v>0</v>
      </c>
      <c r="AH844" s="0" t="n">
        <f aca="false">IF((X844-X840)&gt;5,(L844-L840)/(X844-X840),0)</f>
        <v>0</v>
      </c>
      <c r="AI844" s="0" t="n">
        <f aca="false">IF((AA844-AA840)&gt;5,(O844-O840)/(AA844-AA840),0)</f>
        <v>0</v>
      </c>
      <c r="AJ844" s="0" t="n">
        <f aca="false">IF((AD844-AD840)&gt;5,(R844-R840)/(AD844-AD840),0)</f>
        <v>0</v>
      </c>
    </row>
    <row r="845" customFormat="false" ht="13.2" hidden="false" customHeight="false" outlineLevel="0" collapsed="false">
      <c r="A845" s="1" t="n">
        <v>38301.9645496181</v>
      </c>
      <c r="B845" s="0" t="n">
        <v>8430.002</v>
      </c>
      <c r="C845" s="2" t="n">
        <v>38.173</v>
      </c>
      <c r="D845" s="1" t="n">
        <v>38301.9645500694</v>
      </c>
      <c r="E845" s="0" t="n">
        <v>8430.041</v>
      </c>
      <c r="F845" s="2" t="n">
        <v>39.459</v>
      </c>
      <c r="G845" s="1" t="n">
        <v>38301.964550544</v>
      </c>
      <c r="H845" s="0" t="n">
        <v>8430.082</v>
      </c>
      <c r="I845" s="2" t="n">
        <v>3.191407</v>
      </c>
      <c r="J845" s="1" t="n">
        <v>38301.9645511343</v>
      </c>
      <c r="K845" s="0" t="n">
        <v>8430.133</v>
      </c>
      <c r="L845" s="2" t="n">
        <v>3.149032</v>
      </c>
      <c r="M845" s="1" t="n">
        <v>38301.9645517245</v>
      </c>
      <c r="N845" s="0" t="n">
        <v>8430.184</v>
      </c>
      <c r="O845" s="2" t="n">
        <v>3.158778</v>
      </c>
      <c r="P845" s="1" t="n">
        <v>38301.9645523264</v>
      </c>
      <c r="Q845" s="0" t="n">
        <v>8430.236</v>
      </c>
      <c r="R845" s="2" t="n">
        <v>3.221576</v>
      </c>
      <c r="S845" s="1" t="n">
        <v>38301.9645529167</v>
      </c>
      <c r="T845" s="0" t="n">
        <v>8430.287</v>
      </c>
      <c r="U845" s="2" t="n">
        <v>-24.9189</v>
      </c>
      <c r="V845" s="1" t="n">
        <v>38301.9645535069</v>
      </c>
      <c r="W845" s="0" t="n">
        <v>8430.338</v>
      </c>
      <c r="X845" s="2" t="n">
        <v>-25.06273</v>
      </c>
      <c r="Y845" s="1" t="n">
        <v>38301.9645540972</v>
      </c>
      <c r="Z845" s="0" t="n">
        <v>8430.389</v>
      </c>
      <c r="AA845" s="2" t="n">
        <v>-24.94133</v>
      </c>
      <c r="AB845" s="1" t="n">
        <v>38301.9645546875</v>
      </c>
      <c r="AC845" s="0" t="n">
        <v>8430.44</v>
      </c>
      <c r="AD845" s="2" t="n">
        <v>-24.96904</v>
      </c>
      <c r="AG845" s="0" t="n">
        <f aca="false">IF((U845-U841)&gt;5,(I845-I841)/(U845-U841),0)</f>
        <v>0</v>
      </c>
      <c r="AH845" s="0" t="n">
        <f aca="false">IF((X845-X841)&gt;5,(L845-L841)/(X845-X841),0)</f>
        <v>0</v>
      </c>
      <c r="AI845" s="0" t="n">
        <f aca="false">IF((AA845-AA841)&gt;5,(O845-O841)/(AA845-AA841),0)</f>
        <v>0</v>
      </c>
      <c r="AJ845" s="0" t="n">
        <f aca="false">IF((AD845-AD841)&gt;5,(R845-R841)/(AD845-AD841),0)</f>
        <v>0</v>
      </c>
    </row>
    <row r="846" customFormat="false" ht="13.2" hidden="false" customHeight="false" outlineLevel="0" collapsed="false">
      <c r="A846" s="1" t="n">
        <v>38301.9646653588</v>
      </c>
      <c r="B846" s="0" t="n">
        <v>8440.002</v>
      </c>
      <c r="C846" s="2" t="n">
        <v>38.192</v>
      </c>
      <c r="D846" s="1" t="n">
        <v>38301.9646658102</v>
      </c>
      <c r="E846" s="0" t="n">
        <v>8440.041</v>
      </c>
      <c r="F846" s="2" t="n">
        <v>39.472</v>
      </c>
      <c r="G846" s="1" t="n">
        <v>38301.9646662847</v>
      </c>
      <c r="H846" s="0" t="n">
        <v>8440.082</v>
      </c>
      <c r="I846" s="2" t="n">
        <v>3.190604</v>
      </c>
      <c r="J846" s="1" t="n">
        <v>38301.964666875</v>
      </c>
      <c r="K846" s="0" t="n">
        <v>8440.133</v>
      </c>
      <c r="L846" s="2" t="n">
        <v>3.148204</v>
      </c>
      <c r="M846" s="1" t="n">
        <v>38301.9646674653</v>
      </c>
      <c r="N846" s="0" t="n">
        <v>8440.184</v>
      </c>
      <c r="O846" s="2" t="n">
        <v>3.15787</v>
      </c>
      <c r="P846" s="1" t="n">
        <v>38301.9646680556</v>
      </c>
      <c r="Q846" s="0" t="n">
        <v>8440.235</v>
      </c>
      <c r="R846" s="2" t="n">
        <v>3.220551</v>
      </c>
      <c r="S846" s="1" t="n">
        <v>38301.9646686343</v>
      </c>
      <c r="T846" s="0" t="n">
        <v>8440.285</v>
      </c>
      <c r="U846" s="2" t="n">
        <v>-24.91758</v>
      </c>
      <c r="V846" s="1" t="n">
        <v>38301.9646692245</v>
      </c>
      <c r="W846" s="0" t="n">
        <v>8440.336</v>
      </c>
      <c r="X846" s="2" t="n">
        <v>-25.05877</v>
      </c>
      <c r="AB846" s="1" t="n">
        <v>38301.9646704051</v>
      </c>
      <c r="AC846" s="0" t="n">
        <v>8440.438</v>
      </c>
      <c r="AD846" s="2" t="n">
        <v>-24.98619</v>
      </c>
      <c r="AG846" s="0" t="n">
        <f aca="false">IF((U846-U842)&gt;5,(I846-I842)/(U846-U842),0)</f>
        <v>0</v>
      </c>
      <c r="AH846" s="0" t="n">
        <f aca="false">IF((X846-X842)&gt;5,(L846-L842)/(X846-X842),0)</f>
        <v>0</v>
      </c>
      <c r="AI846" s="0" t="n">
        <f aca="false">IF((AA846-AA842)&gt;5,(O846-O842)/(AA846-AA842),0)</f>
        <v>-0.000147105226545654</v>
      </c>
      <c r="AJ846" s="0" t="n">
        <f aca="false">IF((AD846-AD842)&gt;5,(R846-R842)/(AD846-AD842),0)</f>
        <v>0</v>
      </c>
    </row>
    <row r="847" customFormat="false" ht="13.2" hidden="false" customHeight="false" outlineLevel="0" collapsed="false">
      <c r="A847" s="1" t="n">
        <v>38301.9647810995</v>
      </c>
      <c r="B847" s="0" t="n">
        <v>8450.002</v>
      </c>
      <c r="C847" s="2" t="n">
        <v>38.249</v>
      </c>
      <c r="D847" s="1" t="n">
        <v>38301.9647815509</v>
      </c>
      <c r="E847" s="0" t="n">
        <v>8450.041</v>
      </c>
      <c r="F847" s="2" t="n">
        <v>39.504</v>
      </c>
      <c r="G847" s="1" t="n">
        <v>38301.9647820255</v>
      </c>
      <c r="H847" s="0" t="n">
        <v>8450.082</v>
      </c>
      <c r="I847" s="2" t="n">
        <v>3.189829</v>
      </c>
      <c r="J847" s="1" t="n">
        <v>38301.9647826157</v>
      </c>
      <c r="K847" s="0" t="n">
        <v>8450.133</v>
      </c>
      <c r="L847" s="2" t="n">
        <v>3.147388</v>
      </c>
      <c r="M847" s="1" t="n">
        <v>38301.964783206</v>
      </c>
      <c r="N847" s="0" t="n">
        <v>8450.184</v>
      </c>
      <c r="O847" s="2" t="n">
        <v>3.156976</v>
      </c>
      <c r="P847" s="1" t="n">
        <v>38301.9647837963</v>
      </c>
      <c r="Q847" s="0" t="n">
        <v>8450.235</v>
      </c>
      <c r="R847" s="2" t="n">
        <v>3.219538</v>
      </c>
      <c r="S847" s="1" t="n">
        <v>38301.9647843866</v>
      </c>
      <c r="T847" s="0" t="n">
        <v>8450.286</v>
      </c>
      <c r="U847" s="2" t="n">
        <v>-24.91362</v>
      </c>
      <c r="V847" s="1" t="n">
        <v>38301.9647849653</v>
      </c>
      <c r="W847" s="0" t="n">
        <v>8450.336</v>
      </c>
      <c r="X847" s="2" t="n">
        <v>-25.05481</v>
      </c>
      <c r="Y847" s="1" t="n">
        <v>38301.9647855556</v>
      </c>
      <c r="Z847" s="0" t="n">
        <v>8450.387</v>
      </c>
      <c r="AA847" s="2" t="n">
        <v>-24.94661</v>
      </c>
      <c r="AB847" s="1" t="n">
        <v>38301.9647861458</v>
      </c>
      <c r="AC847" s="0" t="n">
        <v>8450.438</v>
      </c>
      <c r="AD847" s="2" t="n">
        <v>-24.98751</v>
      </c>
      <c r="AG847" s="0" t="n">
        <f aca="false">IF((U847-U843)&gt;5,(I847-I843)/(U847-U843),0)</f>
        <v>0</v>
      </c>
      <c r="AH847" s="0" t="n">
        <f aca="false">IF((X847-X843)&gt;5,(L847-L843)/(X847-X843),0)</f>
        <v>0</v>
      </c>
      <c r="AI847" s="0" t="n">
        <f aca="false">IF((AA847-AA843)&gt;5,(O847-O843)/(AA847-AA843),0)</f>
        <v>0</v>
      </c>
      <c r="AJ847" s="0" t="n">
        <f aca="false">IF((AD847-AD843)&gt;5,(R847-R843)/(AD847-AD843),0)</f>
        <v>0</v>
      </c>
    </row>
    <row r="848" customFormat="false" ht="13.2" hidden="false" customHeight="false" outlineLevel="0" collapsed="false">
      <c r="A848" s="1" t="n">
        <v>38301.9648968403</v>
      </c>
      <c r="B848" s="0" t="n">
        <v>8460.002</v>
      </c>
      <c r="C848" s="2" t="n">
        <v>38.269</v>
      </c>
      <c r="D848" s="1" t="n">
        <v>38301.9648973148</v>
      </c>
      <c r="E848" s="0" t="n">
        <v>8460.043</v>
      </c>
      <c r="F848" s="2" t="n">
        <v>39.561</v>
      </c>
      <c r="G848" s="1" t="n">
        <v>38301.9648978125</v>
      </c>
      <c r="H848" s="0" t="n">
        <v>8460.086</v>
      </c>
      <c r="I848" s="2" t="n">
        <v>3.189053</v>
      </c>
      <c r="J848" s="1" t="n">
        <v>38301.9648983912</v>
      </c>
      <c r="K848" s="0" t="n">
        <v>8460.136</v>
      </c>
      <c r="L848" s="2" t="n">
        <v>3.14656</v>
      </c>
      <c r="M848" s="1" t="n">
        <v>38301.9648989815</v>
      </c>
      <c r="N848" s="0" t="n">
        <v>8460.187</v>
      </c>
      <c r="O848" s="2" t="n">
        <v>3.156108</v>
      </c>
      <c r="P848" s="1" t="n">
        <v>38301.9648995718</v>
      </c>
      <c r="Q848" s="0" t="n">
        <v>8460.238</v>
      </c>
      <c r="R848" s="2" t="n">
        <v>3.218551</v>
      </c>
      <c r="S848" s="1" t="n">
        <v>38301.964900162</v>
      </c>
      <c r="T848" s="0" t="n">
        <v>8460.289</v>
      </c>
      <c r="U848" s="2" t="n">
        <v>-24.91758</v>
      </c>
      <c r="V848" s="1" t="n">
        <v>38301.9649007986</v>
      </c>
      <c r="W848" s="0" t="n">
        <v>8460.344</v>
      </c>
      <c r="X848" s="2" t="n">
        <v>-25.06405</v>
      </c>
      <c r="Y848" s="1" t="n">
        <v>38301.9649013773</v>
      </c>
      <c r="Z848" s="0" t="n">
        <v>8460.394</v>
      </c>
      <c r="AA848" s="2" t="n">
        <v>-24.94529</v>
      </c>
      <c r="AB848" s="1" t="n">
        <v>38301.9649019676</v>
      </c>
      <c r="AC848" s="0" t="n">
        <v>8460.445</v>
      </c>
      <c r="AD848" s="2" t="n">
        <v>-24.98223</v>
      </c>
      <c r="AG848" s="0" t="n">
        <f aca="false">IF((U848-U844)&gt;5,(I848-I844)/(U848-U844),0)</f>
        <v>0</v>
      </c>
      <c r="AH848" s="0" t="n">
        <f aca="false">IF((X848-X844)&gt;5,(L848-L844)/(X848-X844),0)</f>
        <v>0</v>
      </c>
      <c r="AI848" s="0" t="n">
        <f aca="false">IF((AA848-AA844)&gt;5,(O848-O844)/(AA848-AA844),0)</f>
        <v>0</v>
      </c>
      <c r="AJ848" s="0" t="n">
        <f aca="false">IF((AD848-AD844)&gt;5,(R848-R844)/(AD848-AD844),0)</f>
        <v>0</v>
      </c>
    </row>
    <row r="849" customFormat="false" ht="13.2" hidden="false" customHeight="false" outlineLevel="0" collapsed="false">
      <c r="A849" s="1" t="n">
        <v>38301.965012581</v>
      </c>
      <c r="B849" s="0" t="n">
        <v>8470.002</v>
      </c>
      <c r="C849" s="2" t="n">
        <v>38.312</v>
      </c>
      <c r="D849" s="1" t="n">
        <v>38301.9650130324</v>
      </c>
      <c r="E849" s="0" t="n">
        <v>8470.041</v>
      </c>
      <c r="F849" s="2" t="n">
        <v>39.601</v>
      </c>
      <c r="G849" s="1" t="n">
        <v>38301.9650135069</v>
      </c>
      <c r="H849" s="0" t="n">
        <v>8470.082</v>
      </c>
      <c r="I849" s="2" t="n">
        <v>3.188316</v>
      </c>
      <c r="J849" s="1" t="n">
        <v>38301.9650140972</v>
      </c>
      <c r="K849" s="0" t="n">
        <v>8470.133</v>
      </c>
      <c r="L849" s="2" t="n">
        <v>3.145784</v>
      </c>
      <c r="M849" s="1" t="n">
        <v>38301.9650146875</v>
      </c>
      <c r="N849" s="0" t="n">
        <v>8470.184</v>
      </c>
      <c r="O849" s="2" t="n">
        <v>3.155266</v>
      </c>
      <c r="P849" s="1" t="n">
        <v>38301.9650152662</v>
      </c>
      <c r="Q849" s="0" t="n">
        <v>8470.234</v>
      </c>
      <c r="R849" s="2" t="n">
        <v>3.217592</v>
      </c>
      <c r="S849" s="1" t="n">
        <v>38301.9650158565</v>
      </c>
      <c r="T849" s="0" t="n">
        <v>8470.285</v>
      </c>
      <c r="U849" s="2" t="n">
        <v>-24.91758</v>
      </c>
      <c r="V849" s="1" t="n">
        <v>38301.9650164468</v>
      </c>
      <c r="W849" s="0" t="n">
        <v>8470.336</v>
      </c>
      <c r="X849" s="2" t="n">
        <v>-25.06141</v>
      </c>
      <c r="Y849" s="1" t="n">
        <v>38301.9650170486</v>
      </c>
      <c r="Z849" s="0" t="n">
        <v>8470.388</v>
      </c>
      <c r="AA849" s="2" t="n">
        <v>-24.94793</v>
      </c>
      <c r="AB849" s="1" t="n">
        <v>38301.9650176273</v>
      </c>
      <c r="AC849" s="0" t="n">
        <v>8470.438</v>
      </c>
      <c r="AD849" s="2" t="n">
        <v>-24.98092</v>
      </c>
      <c r="AG849" s="0" t="n">
        <f aca="false">IF((U849-U845)&gt;5,(I849-I845)/(U849-U845),0)</f>
        <v>0</v>
      </c>
      <c r="AH849" s="0" t="n">
        <f aca="false">IF((X849-X845)&gt;5,(L849-L845)/(X849-X845),0)</f>
        <v>0</v>
      </c>
      <c r="AI849" s="0" t="n">
        <f aca="false">IF((AA849-AA845)&gt;5,(O849-O845)/(AA849-AA845),0)</f>
        <v>0</v>
      </c>
      <c r="AJ849" s="0" t="n">
        <f aca="false">IF((AD849-AD845)&gt;5,(R849-R845)/(AD849-AD845),0)</f>
        <v>0</v>
      </c>
    </row>
    <row r="850" customFormat="false" ht="13.2" hidden="false" customHeight="false" outlineLevel="0" collapsed="false">
      <c r="A850" s="1" t="n">
        <v>38301.9651283218</v>
      </c>
      <c r="B850" s="0" t="n">
        <v>8480.002</v>
      </c>
      <c r="C850" s="2" t="n">
        <v>38.347</v>
      </c>
      <c r="D850" s="1" t="n">
        <v>38301.9651287732</v>
      </c>
      <c r="E850" s="0" t="n">
        <v>8480.041</v>
      </c>
      <c r="F850" s="2" t="n">
        <v>39.639</v>
      </c>
      <c r="G850" s="1" t="n">
        <v>38301.9651292477</v>
      </c>
      <c r="H850" s="0" t="n">
        <v>8480.082</v>
      </c>
      <c r="I850" s="2" t="n">
        <v>3.187566</v>
      </c>
      <c r="J850" s="1" t="n">
        <v>38301.965129838</v>
      </c>
      <c r="K850" s="0" t="n">
        <v>8480.133</v>
      </c>
      <c r="L850" s="2" t="n">
        <v>3.145021</v>
      </c>
      <c r="M850" s="1" t="n">
        <v>38301.9651304282</v>
      </c>
      <c r="N850" s="0" t="n">
        <v>8480.184</v>
      </c>
      <c r="O850" s="2" t="n">
        <v>3.154424</v>
      </c>
      <c r="P850" s="1" t="n">
        <v>38301.9651310185</v>
      </c>
      <c r="Q850" s="0" t="n">
        <v>8480.235</v>
      </c>
      <c r="R850" s="2" t="n">
        <v>3.216631</v>
      </c>
      <c r="S850" s="1" t="n">
        <v>38301.9651316667</v>
      </c>
      <c r="T850" s="0" t="n">
        <v>8480.291</v>
      </c>
      <c r="U850" s="2" t="n">
        <v>-24.91758</v>
      </c>
      <c r="V850" s="1" t="n">
        <v>38301.965132257</v>
      </c>
      <c r="W850" s="0" t="n">
        <v>8480.342</v>
      </c>
      <c r="X850" s="2" t="n">
        <v>-25.04953</v>
      </c>
      <c r="Y850" s="1" t="n">
        <v>38301.9651328472</v>
      </c>
      <c r="Z850" s="0" t="n">
        <v>8480.393</v>
      </c>
      <c r="AA850" s="2" t="n">
        <v>-24.94265</v>
      </c>
      <c r="AB850" s="1" t="n">
        <v>38301.9651334375</v>
      </c>
      <c r="AC850" s="0" t="n">
        <v>8480.444</v>
      </c>
      <c r="AD850" s="2" t="n">
        <v>-24.98619</v>
      </c>
      <c r="AG850" s="0" t="n">
        <f aca="false">IF((U850-U846)&gt;5,(I850-I846)/(U850-U846),0)</f>
        <v>0</v>
      </c>
      <c r="AH850" s="0" t="n">
        <f aca="false">IF((X850-X846)&gt;5,(L850-L846)/(X850-X846),0)</f>
        <v>0</v>
      </c>
      <c r="AI850" s="0" t="n">
        <f aca="false">IF((AA850-AA846)&gt;5,(O850-O846)/(AA850-AA846),0)</f>
        <v>0</v>
      </c>
      <c r="AJ850" s="0" t="n">
        <f aca="false">IF((AD850-AD846)&gt;5,(R850-R846)/(AD850-AD846),0)</f>
        <v>0</v>
      </c>
    </row>
    <row r="851" customFormat="false" ht="13.2" hidden="false" customHeight="false" outlineLevel="0" collapsed="false">
      <c r="A851" s="1" t="n">
        <v>38301.9652440625</v>
      </c>
      <c r="B851" s="0" t="n">
        <v>8490.002</v>
      </c>
      <c r="C851" s="2" t="n">
        <v>38.389</v>
      </c>
      <c r="D851" s="1" t="n">
        <v>38301.9652445139</v>
      </c>
      <c r="E851" s="0" t="n">
        <v>8490.041</v>
      </c>
      <c r="F851" s="2" t="n">
        <v>39.659</v>
      </c>
      <c r="G851" s="1" t="n">
        <v>38301.9652449884</v>
      </c>
      <c r="H851" s="0" t="n">
        <v>8490.082</v>
      </c>
      <c r="I851" s="2" t="n">
        <v>3.186843</v>
      </c>
      <c r="J851" s="1" t="n">
        <v>38301.9652455787</v>
      </c>
      <c r="K851" s="0" t="n">
        <v>8490.133</v>
      </c>
      <c r="L851" s="2" t="n">
        <v>3.144245</v>
      </c>
      <c r="M851" s="1" t="n">
        <v>38301.965246169</v>
      </c>
      <c r="N851" s="0" t="n">
        <v>8490.184</v>
      </c>
      <c r="O851" s="2" t="n">
        <v>3.153583</v>
      </c>
      <c r="P851" s="1" t="n">
        <v>38301.9652467593</v>
      </c>
      <c r="Q851" s="0" t="n">
        <v>8490.235</v>
      </c>
      <c r="R851" s="2" t="n">
        <v>3.215685</v>
      </c>
      <c r="S851" s="1" t="n">
        <v>38301.9652473495</v>
      </c>
      <c r="T851" s="0" t="n">
        <v>8490.286</v>
      </c>
      <c r="U851" s="2" t="n">
        <v>-24.91626</v>
      </c>
      <c r="V851" s="1" t="n">
        <v>38301.9652479861</v>
      </c>
      <c r="W851" s="0" t="n">
        <v>8490.341</v>
      </c>
      <c r="X851" s="2" t="n">
        <v>-25.06405</v>
      </c>
      <c r="Y851" s="1" t="n">
        <v>38301.9652485764</v>
      </c>
      <c r="Z851" s="0" t="n">
        <v>8490.392</v>
      </c>
      <c r="AA851" s="2" t="n">
        <v>-24.93869</v>
      </c>
      <c r="AB851" s="1" t="n">
        <v>38301.9652491667</v>
      </c>
      <c r="AC851" s="0" t="n">
        <v>8490.443</v>
      </c>
      <c r="AD851" s="2" t="n">
        <v>-24.98355</v>
      </c>
      <c r="AG851" s="0" t="n">
        <f aca="false">IF((U851-U847)&gt;5,(I851-I847)/(U851-U847),0)</f>
        <v>0</v>
      </c>
      <c r="AH851" s="0" t="n">
        <f aca="false">IF((X851-X847)&gt;5,(L851-L847)/(X851-X847),0)</f>
        <v>0</v>
      </c>
      <c r="AI851" s="0" t="n">
        <f aca="false">IF((AA851-AA847)&gt;5,(O851-O847)/(AA851-AA847),0)</f>
        <v>0</v>
      </c>
      <c r="AJ851" s="0" t="n">
        <f aca="false">IF((AD851-AD847)&gt;5,(R851-R847)/(AD851-AD847),0)</f>
        <v>0</v>
      </c>
    </row>
    <row r="852" customFormat="false" ht="13.2" hidden="false" customHeight="false" outlineLevel="0" collapsed="false">
      <c r="A852" s="1" t="n">
        <v>38301.9653598032</v>
      </c>
      <c r="B852" s="0" t="n">
        <v>8500.002</v>
      </c>
      <c r="C852" s="2" t="n">
        <v>38.442</v>
      </c>
      <c r="D852" s="1" t="n">
        <v>38301.9653602546</v>
      </c>
      <c r="E852" s="0" t="n">
        <v>8500.041</v>
      </c>
      <c r="F852" s="2" t="n">
        <v>39.7</v>
      </c>
      <c r="G852" s="1" t="n">
        <v>38301.9653607292</v>
      </c>
      <c r="H852" s="0" t="n">
        <v>8500.082</v>
      </c>
      <c r="I852" s="2" t="n">
        <v>3.18612</v>
      </c>
      <c r="J852" s="1" t="n">
        <v>38301.9653613194</v>
      </c>
      <c r="K852" s="0" t="n">
        <v>8500.133</v>
      </c>
      <c r="L852" s="2" t="n">
        <v>3.143482</v>
      </c>
      <c r="M852" s="1" t="n">
        <v>38301.9653619097</v>
      </c>
      <c r="N852" s="0" t="n">
        <v>8500.184</v>
      </c>
      <c r="O852" s="2" t="n">
        <v>3.152767</v>
      </c>
      <c r="P852" s="1" t="n">
        <v>38301.9653624884</v>
      </c>
      <c r="Q852" s="0" t="n">
        <v>8500.234</v>
      </c>
      <c r="R852" s="2" t="n">
        <v>3.214751</v>
      </c>
      <c r="S852" s="1" t="n">
        <v>38301.9653630787</v>
      </c>
      <c r="T852" s="0" t="n">
        <v>8500.285</v>
      </c>
      <c r="U852" s="2" t="n">
        <v>-24.91626</v>
      </c>
      <c r="V852" s="1" t="n">
        <v>38301.965363669</v>
      </c>
      <c r="W852" s="0" t="n">
        <v>8500.336</v>
      </c>
      <c r="X852" s="2" t="n">
        <v>-25.05877</v>
      </c>
      <c r="Y852" s="1" t="n">
        <v>38301.9653642593</v>
      </c>
      <c r="Z852" s="0" t="n">
        <v>8500.387</v>
      </c>
      <c r="AA852" s="2" t="n">
        <v>-24.95057</v>
      </c>
      <c r="AB852" s="1" t="n">
        <v>38301.965364838</v>
      </c>
      <c r="AC852" s="0" t="n">
        <v>8500.437</v>
      </c>
      <c r="AD852" s="2" t="n">
        <v>-24.99015</v>
      </c>
      <c r="AG852" s="0" t="n">
        <f aca="false">IF((U852-U848)&gt;5,(I852-I848)/(U852-U848),0)</f>
        <v>0</v>
      </c>
      <c r="AH852" s="0" t="n">
        <f aca="false">IF((X852-X848)&gt;5,(L852-L848)/(X852-X848),0)</f>
        <v>0</v>
      </c>
      <c r="AI852" s="0" t="n">
        <f aca="false">IF((AA852-AA848)&gt;5,(O852-O848)/(AA852-AA848),0)</f>
        <v>0</v>
      </c>
      <c r="AJ852" s="0" t="n">
        <f aca="false">IF((AD852-AD848)&gt;5,(R852-R848)/(AD852-AD848),0)</f>
        <v>0</v>
      </c>
    </row>
    <row r="853" customFormat="false" ht="13.2" hidden="false" customHeight="false" outlineLevel="0" collapsed="false">
      <c r="A853" s="1" t="n">
        <v>38301.965475544</v>
      </c>
      <c r="B853" s="0" t="n">
        <v>8510.002</v>
      </c>
      <c r="C853" s="2" t="n">
        <v>38.454</v>
      </c>
      <c r="D853" s="1" t="n">
        <v>38301.9654759954</v>
      </c>
      <c r="E853" s="0" t="n">
        <v>8510.041</v>
      </c>
      <c r="F853" s="2" t="n">
        <v>39.742</v>
      </c>
      <c r="G853" s="1" t="n">
        <v>38301.9654764699</v>
      </c>
      <c r="H853" s="0" t="n">
        <v>8510.082</v>
      </c>
      <c r="I853" s="2" t="n">
        <v>3.185449</v>
      </c>
      <c r="J853" s="1" t="n">
        <v>38301.9654770602</v>
      </c>
      <c r="K853" s="0" t="n">
        <v>8510.133</v>
      </c>
      <c r="L853" s="2" t="n">
        <v>3.142733</v>
      </c>
      <c r="M853" s="1" t="n">
        <v>38301.9654776505</v>
      </c>
      <c r="N853" s="0" t="n">
        <v>8510.184</v>
      </c>
      <c r="O853" s="2" t="n">
        <v>3.151952</v>
      </c>
      <c r="P853" s="1" t="n">
        <v>38301.9654782407</v>
      </c>
      <c r="Q853" s="0" t="n">
        <v>8510.235</v>
      </c>
      <c r="R853" s="2" t="n">
        <v>3.213817</v>
      </c>
      <c r="S853" s="1" t="n">
        <v>38301.965478831</v>
      </c>
      <c r="T853" s="0" t="n">
        <v>8510.286</v>
      </c>
      <c r="U853" s="2" t="n">
        <v>-24.92945</v>
      </c>
      <c r="V853" s="1" t="n">
        <v>38301.9654794213</v>
      </c>
      <c r="W853" s="0" t="n">
        <v>8510.337</v>
      </c>
      <c r="X853" s="2" t="n">
        <v>-25.05349</v>
      </c>
      <c r="Y853" s="1" t="n">
        <v>38301.9654800116</v>
      </c>
      <c r="Z853" s="0" t="n">
        <v>8510.388</v>
      </c>
      <c r="AA853" s="2" t="n">
        <v>-24.94529</v>
      </c>
      <c r="AB853" s="1" t="n">
        <v>38301.9654806019</v>
      </c>
      <c r="AC853" s="0" t="n">
        <v>8510.439</v>
      </c>
      <c r="AD853" s="2" t="n">
        <v>-24.98223</v>
      </c>
      <c r="AG853" s="0" t="n">
        <f aca="false">IF((U853-U849)&gt;5,(I853-I849)/(U853-U849),0)</f>
        <v>0</v>
      </c>
      <c r="AH853" s="0" t="n">
        <f aca="false">IF((X853-X849)&gt;5,(L853-L849)/(X853-X849),0)</f>
        <v>0</v>
      </c>
      <c r="AI853" s="0" t="n">
        <f aca="false">IF((AA853-AA849)&gt;5,(O853-O849)/(AA853-AA849),0)</f>
        <v>0</v>
      </c>
      <c r="AJ853" s="0" t="n">
        <f aca="false">IF((AD853-AD849)&gt;5,(R853-R849)/(AD853-AD849),0)</f>
        <v>0</v>
      </c>
    </row>
    <row r="854" customFormat="false" ht="13.2" hidden="false" customHeight="false" outlineLevel="0" collapsed="false">
      <c r="A854" s="1" t="n">
        <v>38301.9655912847</v>
      </c>
      <c r="B854" s="0" t="n">
        <v>8520.002</v>
      </c>
      <c r="C854" s="2" t="n">
        <v>38.506</v>
      </c>
      <c r="D854" s="1" t="n">
        <v>38301.9655917361</v>
      </c>
      <c r="E854" s="0" t="n">
        <v>8520.041</v>
      </c>
      <c r="F854" s="2" t="n">
        <v>39.779</v>
      </c>
      <c r="G854" s="1" t="n">
        <v>38301.9655922107</v>
      </c>
      <c r="H854" s="0" t="n">
        <v>8520.082</v>
      </c>
      <c r="I854" s="2" t="n">
        <v>3.184752</v>
      </c>
      <c r="J854" s="1" t="n">
        <v>38301.9655928009</v>
      </c>
      <c r="K854" s="0" t="n">
        <v>8520.133</v>
      </c>
      <c r="L854" s="2" t="n">
        <v>3.141996</v>
      </c>
      <c r="M854" s="1" t="n">
        <v>38301.9655933912</v>
      </c>
      <c r="N854" s="0" t="n">
        <v>8520.184</v>
      </c>
      <c r="O854" s="2" t="n">
        <v>3.151176</v>
      </c>
      <c r="P854" s="1" t="n">
        <v>38301.9655939699</v>
      </c>
      <c r="Q854" s="0" t="n">
        <v>8520.234</v>
      </c>
      <c r="R854" s="2" t="n">
        <v>3.212923</v>
      </c>
      <c r="S854" s="1" t="n">
        <v>38301.9655945602</v>
      </c>
      <c r="T854" s="0" t="n">
        <v>8520.285</v>
      </c>
      <c r="U854" s="2" t="n">
        <v>-24.92021</v>
      </c>
      <c r="V854" s="1" t="n">
        <v>38301.9655951505</v>
      </c>
      <c r="W854" s="0" t="n">
        <v>8520.336</v>
      </c>
      <c r="X854" s="2" t="n">
        <v>-25.05085</v>
      </c>
      <c r="Y854" s="1" t="n">
        <v>38301.9655957407</v>
      </c>
      <c r="Z854" s="0" t="n">
        <v>8520.387</v>
      </c>
      <c r="AA854" s="2" t="n">
        <v>-24.94661</v>
      </c>
      <c r="AB854" s="1" t="n">
        <v>38301.965596331</v>
      </c>
      <c r="AC854" s="0" t="n">
        <v>8520.438</v>
      </c>
      <c r="AD854" s="2" t="n">
        <v>-24.99015</v>
      </c>
      <c r="AG854" s="0" t="n">
        <f aca="false">IF((U854-U850)&gt;5,(I854-I850)/(U854-U850),0)</f>
        <v>0</v>
      </c>
      <c r="AH854" s="0" t="n">
        <f aca="false">IF((X854-X850)&gt;5,(L854-L850)/(X854-X850),0)</f>
        <v>0</v>
      </c>
      <c r="AI854" s="0" t="n">
        <f aca="false">IF((AA854-AA850)&gt;5,(O854-O850)/(AA854-AA850),0)</f>
        <v>0</v>
      </c>
      <c r="AJ854" s="0" t="n">
        <f aca="false">IF((AD854-AD850)&gt;5,(R854-R850)/(AD854-AD850),0)</f>
        <v>0</v>
      </c>
    </row>
    <row r="855" customFormat="false" ht="13.2" hidden="false" customHeight="false" outlineLevel="0" collapsed="false">
      <c r="A855" s="1" t="n">
        <v>38301.9657070255</v>
      </c>
      <c r="B855" s="0" t="n">
        <v>8530.002</v>
      </c>
      <c r="C855" s="2" t="n">
        <v>38.544</v>
      </c>
      <c r="D855" s="1" t="n">
        <v>38301.9657074769</v>
      </c>
      <c r="E855" s="0" t="n">
        <v>8530.041</v>
      </c>
      <c r="F855" s="2" t="n">
        <v>39.811</v>
      </c>
      <c r="G855" s="1" t="n">
        <v>38301.9657079514</v>
      </c>
      <c r="H855" s="0" t="n">
        <v>8530.082</v>
      </c>
      <c r="I855" s="2" t="n">
        <v>3.184055</v>
      </c>
      <c r="J855" s="1" t="n">
        <v>38301.9657085417</v>
      </c>
      <c r="K855" s="0" t="n">
        <v>8530.133</v>
      </c>
      <c r="L855" s="2" t="n">
        <v>3.14126</v>
      </c>
      <c r="M855" s="1" t="n">
        <v>38301.9657091319</v>
      </c>
      <c r="N855" s="0" t="n">
        <v>8530.184</v>
      </c>
      <c r="O855" s="2" t="n">
        <v>3.150374</v>
      </c>
      <c r="P855" s="1" t="n">
        <v>38301.9657097222</v>
      </c>
      <c r="Q855" s="0" t="n">
        <v>8530.235</v>
      </c>
      <c r="R855" s="2" t="n">
        <v>3.212042</v>
      </c>
      <c r="S855" s="1" t="n">
        <v>38301.9657103009</v>
      </c>
      <c r="T855" s="0" t="n">
        <v>8530.285</v>
      </c>
      <c r="U855" s="2" t="n">
        <v>-24.91758</v>
      </c>
      <c r="V855" s="1" t="n">
        <v>38301.9657108912</v>
      </c>
      <c r="W855" s="0" t="n">
        <v>8530.336</v>
      </c>
      <c r="X855" s="2" t="n">
        <v>-25.05745</v>
      </c>
      <c r="Y855" s="1" t="n">
        <v>38301.9657114815</v>
      </c>
      <c r="Z855" s="0" t="n">
        <v>8530.387</v>
      </c>
      <c r="AA855" s="2" t="n">
        <v>-24.9532</v>
      </c>
      <c r="AB855" s="1" t="n">
        <v>38301.9657120718</v>
      </c>
      <c r="AC855" s="0" t="n">
        <v>8530.438</v>
      </c>
      <c r="AD855" s="2" t="n">
        <v>-24.98619</v>
      </c>
      <c r="AG855" s="0" t="n">
        <f aca="false">IF((U855-U851)&gt;5,(I855-I851)/(U855-U851),0)</f>
        <v>0</v>
      </c>
      <c r="AH855" s="0" t="n">
        <f aca="false">IF((X855-X851)&gt;5,(L855-L851)/(X855-X851),0)</f>
        <v>0</v>
      </c>
      <c r="AI855" s="0" t="n">
        <f aca="false">IF((AA855-AA851)&gt;5,(O855-O851)/(AA855-AA851),0)</f>
        <v>0</v>
      </c>
      <c r="AJ855" s="0" t="n">
        <f aca="false">IF((AD855-AD851)&gt;5,(R855-R851)/(AD855-AD851),0)</f>
        <v>0</v>
      </c>
    </row>
    <row r="856" customFormat="false" ht="13.2" hidden="false" customHeight="false" outlineLevel="0" collapsed="false">
      <c r="A856" s="1" t="n">
        <v>38301.9658227662</v>
      </c>
      <c r="B856" s="0" t="n">
        <v>8540.002</v>
      </c>
      <c r="C856" s="2" t="n">
        <v>38.582</v>
      </c>
      <c r="D856" s="1" t="n">
        <v>38301.9658232176</v>
      </c>
      <c r="E856" s="0" t="n">
        <v>8540.041</v>
      </c>
      <c r="F856" s="2" t="n">
        <v>39.848</v>
      </c>
      <c r="G856" s="1" t="n">
        <v>38301.9658237037</v>
      </c>
      <c r="H856" s="0" t="n">
        <v>8540.083</v>
      </c>
      <c r="I856" s="2" t="n">
        <v>3.183371</v>
      </c>
      <c r="J856" s="1" t="n">
        <v>38301.965824294</v>
      </c>
      <c r="K856" s="0" t="n">
        <v>8540.134</v>
      </c>
      <c r="L856" s="2" t="n">
        <v>3.140549</v>
      </c>
      <c r="M856" s="1" t="n">
        <v>38301.9658248843</v>
      </c>
      <c r="N856" s="0" t="n">
        <v>8540.185</v>
      </c>
      <c r="O856" s="2" t="n">
        <v>3.149585</v>
      </c>
      <c r="P856" s="1" t="n">
        <v>38301.965825463</v>
      </c>
      <c r="Q856" s="0" t="n">
        <v>8540.235</v>
      </c>
      <c r="R856" s="2" t="n">
        <v>3.211147</v>
      </c>
      <c r="S856" s="1" t="n">
        <v>38301.9658260532</v>
      </c>
      <c r="T856" s="0" t="n">
        <v>8540.286</v>
      </c>
      <c r="U856" s="2" t="n">
        <v>-24.92417</v>
      </c>
      <c r="V856" s="1" t="n">
        <v>38301.9658266435</v>
      </c>
      <c r="W856" s="0" t="n">
        <v>8540.337</v>
      </c>
      <c r="X856" s="2" t="n">
        <v>-25.05085</v>
      </c>
      <c r="Y856" s="1" t="n">
        <v>38301.9658272338</v>
      </c>
      <c r="Z856" s="0" t="n">
        <v>8540.388</v>
      </c>
      <c r="AA856" s="2" t="n">
        <v>-24.94265</v>
      </c>
      <c r="AB856" s="1" t="n">
        <v>38301.9658278241</v>
      </c>
      <c r="AC856" s="0" t="n">
        <v>8540.439</v>
      </c>
      <c r="AD856" s="2" t="n">
        <v>-24.98883</v>
      </c>
      <c r="AG856" s="0" t="n">
        <f aca="false">IF((U856-U852)&gt;5,(I856-I852)/(U856-U852),0)</f>
        <v>0</v>
      </c>
      <c r="AH856" s="0" t="n">
        <f aca="false">IF((X856-X852)&gt;5,(L856-L852)/(X856-X852),0)</f>
        <v>0</v>
      </c>
      <c r="AI856" s="0" t="n">
        <f aca="false">IF((AA856-AA852)&gt;5,(O856-O852)/(AA856-AA852),0)</f>
        <v>0</v>
      </c>
      <c r="AJ856" s="0" t="n">
        <f aca="false">IF((AD856-AD852)&gt;5,(R856-R852)/(AD856-AD852),0)</f>
        <v>0</v>
      </c>
    </row>
    <row r="857" customFormat="false" ht="13.2" hidden="false" customHeight="false" outlineLevel="0" collapsed="false">
      <c r="A857" s="1" t="n">
        <v>38301.9659385069</v>
      </c>
      <c r="B857" s="0" t="n">
        <v>8550.002</v>
      </c>
      <c r="C857" s="2" t="n">
        <v>38.625</v>
      </c>
      <c r="D857" s="1" t="n">
        <v>38301.9659389583</v>
      </c>
      <c r="E857" s="0" t="n">
        <v>8550.041</v>
      </c>
      <c r="F857" s="2" t="n">
        <v>39.901</v>
      </c>
      <c r="G857" s="1" t="n">
        <v>38301.9659394329</v>
      </c>
      <c r="H857" s="0" t="n">
        <v>8550.082</v>
      </c>
      <c r="I857" s="2" t="n">
        <v>3.1827</v>
      </c>
      <c r="J857" s="1" t="n">
        <v>38301.9659400232</v>
      </c>
      <c r="K857" s="0" t="n">
        <v>8550.133</v>
      </c>
      <c r="L857" s="2" t="n">
        <v>3.1398</v>
      </c>
      <c r="M857" s="1" t="n">
        <v>38301.9659406134</v>
      </c>
      <c r="N857" s="0" t="n">
        <v>8550.184</v>
      </c>
      <c r="O857" s="2" t="n">
        <v>3.148796</v>
      </c>
      <c r="P857" s="1" t="n">
        <v>38301.9659412037</v>
      </c>
      <c r="Q857" s="0" t="n">
        <v>8550.235</v>
      </c>
      <c r="R857" s="2" t="n">
        <v>3.210292</v>
      </c>
      <c r="S857" s="1" t="n">
        <v>38301.965941794</v>
      </c>
      <c r="T857" s="0" t="n">
        <v>8550.286</v>
      </c>
      <c r="U857" s="2" t="n">
        <v>-24.91626</v>
      </c>
      <c r="V857" s="1" t="n">
        <v>38301.9659423727</v>
      </c>
      <c r="W857" s="0" t="n">
        <v>8550.336</v>
      </c>
      <c r="X857" s="2" t="n">
        <v>-25.05745</v>
      </c>
      <c r="Y857" s="1" t="n">
        <v>38301.965942963</v>
      </c>
      <c r="Z857" s="0" t="n">
        <v>8550.387</v>
      </c>
      <c r="AA857" s="2" t="n">
        <v>-24.94529</v>
      </c>
      <c r="AB857" s="1" t="n">
        <v>38301.9659435532</v>
      </c>
      <c r="AC857" s="0" t="n">
        <v>8550.438</v>
      </c>
      <c r="AD857" s="2" t="n">
        <v>-24.99015</v>
      </c>
      <c r="AG857" s="0" t="n">
        <f aca="false">IF((U857-U853)&gt;5,(I857-I853)/(U857-U853),0)</f>
        <v>0</v>
      </c>
      <c r="AH857" s="0" t="n">
        <f aca="false">IF((X857-X853)&gt;5,(L857-L853)/(X857-X853),0)</f>
        <v>0</v>
      </c>
      <c r="AI857" s="0" t="n">
        <f aca="false">IF((AA857-AA853)&gt;5,(O857-O853)/(AA857-AA853),0)</f>
        <v>0</v>
      </c>
      <c r="AJ857" s="0" t="n">
        <f aca="false">IF((AD857-AD853)&gt;5,(R857-R853)/(AD857-AD853),0)</f>
        <v>0</v>
      </c>
    </row>
    <row r="858" customFormat="false" ht="13.2" hidden="false" customHeight="false" outlineLevel="0" collapsed="false">
      <c r="A858" s="1" t="n">
        <v>38301.9660542477</v>
      </c>
      <c r="B858" s="0" t="n">
        <v>8560.002</v>
      </c>
      <c r="C858" s="2" t="n">
        <v>38.655</v>
      </c>
      <c r="D858" s="1" t="n">
        <v>38301.9660546991</v>
      </c>
      <c r="E858" s="0" t="n">
        <v>8560.041</v>
      </c>
      <c r="F858" s="2" t="n">
        <v>39.934</v>
      </c>
      <c r="G858" s="1" t="n">
        <v>38301.9660551736</v>
      </c>
      <c r="H858" s="0" t="n">
        <v>8560.082</v>
      </c>
      <c r="I858" s="2" t="n">
        <v>3.182043</v>
      </c>
      <c r="J858" s="1" t="n">
        <v>38301.9660557639</v>
      </c>
      <c r="K858" s="0" t="n">
        <v>8560.133</v>
      </c>
      <c r="L858" s="2" t="n">
        <v>3.139116</v>
      </c>
      <c r="M858" s="1" t="n">
        <v>38301.9660563542</v>
      </c>
      <c r="N858" s="0" t="n">
        <v>8560.184</v>
      </c>
      <c r="O858" s="2" t="n">
        <v>3.14802</v>
      </c>
      <c r="P858" s="1" t="n">
        <v>38301.9660569444</v>
      </c>
      <c r="Q858" s="0" t="n">
        <v>8560.235</v>
      </c>
      <c r="R858" s="2" t="n">
        <v>3.209398</v>
      </c>
      <c r="S858" s="1" t="n">
        <v>38301.9660575347</v>
      </c>
      <c r="T858" s="0" t="n">
        <v>8560.286</v>
      </c>
      <c r="U858" s="2" t="n">
        <v>-24.9189</v>
      </c>
      <c r="V858" s="1" t="n">
        <v>38301.9660581134</v>
      </c>
      <c r="W858" s="0" t="n">
        <v>8560.336</v>
      </c>
      <c r="X858" s="2" t="n">
        <v>-25.05613</v>
      </c>
      <c r="Y858" s="1" t="n">
        <v>38301.9660587037</v>
      </c>
      <c r="Z858" s="0" t="n">
        <v>8560.387</v>
      </c>
      <c r="AA858" s="2" t="n">
        <v>-24.93605</v>
      </c>
      <c r="AB858" s="1" t="n">
        <v>38301.966059294</v>
      </c>
      <c r="AC858" s="0" t="n">
        <v>8560.438</v>
      </c>
      <c r="AD858" s="2" t="n">
        <v>-24.98092</v>
      </c>
      <c r="AG858" s="0" t="n">
        <f aca="false">IF((U858-U854)&gt;5,(I858-I854)/(U858-U854),0)</f>
        <v>0</v>
      </c>
      <c r="AH858" s="0" t="n">
        <f aca="false">IF((X858-X854)&gt;5,(L858-L854)/(X858-X854),0)</f>
        <v>0</v>
      </c>
      <c r="AI858" s="0" t="n">
        <f aca="false">IF((AA858-AA854)&gt;5,(O858-O854)/(AA858-AA854),0)</f>
        <v>0</v>
      </c>
      <c r="AJ858" s="0" t="n">
        <f aca="false">IF((AD858-AD854)&gt;5,(R858-R854)/(AD858-AD854),0)</f>
        <v>0</v>
      </c>
    </row>
    <row r="859" customFormat="false" ht="13.2" hidden="false" customHeight="false" outlineLevel="0" collapsed="false">
      <c r="A859" s="1" t="n">
        <v>38301.9661699884</v>
      </c>
      <c r="B859" s="0" t="n">
        <v>8570.002</v>
      </c>
      <c r="C859" s="2" t="n">
        <v>38.695</v>
      </c>
      <c r="D859" s="1" t="n">
        <v>38301.9661704398</v>
      </c>
      <c r="E859" s="0" t="n">
        <v>8570.041</v>
      </c>
      <c r="F859" s="2" t="n">
        <v>39.959</v>
      </c>
      <c r="G859" s="1" t="n">
        <v>38301.9661709144</v>
      </c>
      <c r="H859" s="0" t="n">
        <v>8570.082</v>
      </c>
      <c r="I859" s="2" t="n">
        <v>3.181411</v>
      </c>
      <c r="J859" s="1" t="n">
        <v>38301.9661715046</v>
      </c>
      <c r="K859" s="0" t="n">
        <v>8570.133</v>
      </c>
      <c r="L859" s="2" t="n">
        <v>3.138379</v>
      </c>
      <c r="M859" s="1" t="n">
        <v>38301.9661721065</v>
      </c>
      <c r="N859" s="0" t="n">
        <v>8570.185</v>
      </c>
      <c r="O859" s="2" t="n">
        <v>3.147244</v>
      </c>
      <c r="P859" s="1" t="n">
        <v>38301.9661726968</v>
      </c>
      <c r="Q859" s="0" t="n">
        <v>8570.236</v>
      </c>
      <c r="R859" s="2" t="n">
        <v>3.208556</v>
      </c>
      <c r="S859" s="1" t="n">
        <v>38301.966173287</v>
      </c>
      <c r="T859" s="0" t="n">
        <v>8570.287</v>
      </c>
      <c r="U859" s="2" t="n">
        <v>-24.92417</v>
      </c>
      <c r="V859" s="1" t="n">
        <v>38301.9661738657</v>
      </c>
      <c r="W859" s="0" t="n">
        <v>8570.337</v>
      </c>
      <c r="X859" s="2" t="n">
        <v>-25.06141</v>
      </c>
      <c r="Y859" s="1" t="n">
        <v>38301.966174456</v>
      </c>
      <c r="Z859" s="0" t="n">
        <v>8570.388</v>
      </c>
      <c r="AA859" s="2" t="n">
        <v>-24.94529</v>
      </c>
      <c r="AB859" s="1" t="n">
        <v>38301.9661751273</v>
      </c>
      <c r="AC859" s="0" t="n">
        <v>8570.446</v>
      </c>
      <c r="AD859" s="2" t="n">
        <v>-24.98883</v>
      </c>
      <c r="AG859" s="0" t="n">
        <f aca="false">IF((U859-U855)&gt;5,(I859-I855)/(U859-U855),0)</f>
        <v>0</v>
      </c>
      <c r="AH859" s="0" t="n">
        <f aca="false">IF((X859-X855)&gt;5,(L859-L855)/(X859-X855),0)</f>
        <v>0</v>
      </c>
      <c r="AI859" s="0" t="n">
        <f aca="false">IF((AA859-AA855)&gt;5,(O859-O855)/(AA859-AA855),0)</f>
        <v>0</v>
      </c>
      <c r="AJ859" s="0" t="n">
        <f aca="false">IF((AD859-AD855)&gt;5,(R859-R855)/(AD859-AD855),0)</f>
        <v>0</v>
      </c>
    </row>
    <row r="860" customFormat="false" ht="13.2" hidden="false" customHeight="false" outlineLevel="0" collapsed="false">
      <c r="A860" s="1" t="n">
        <v>38301.9662857292</v>
      </c>
      <c r="B860" s="0" t="n">
        <v>8580.002</v>
      </c>
      <c r="C860" s="2" t="n">
        <v>38.723</v>
      </c>
      <c r="D860" s="1" t="n">
        <v>38301.9662861806</v>
      </c>
      <c r="E860" s="0" t="n">
        <v>8580.041</v>
      </c>
      <c r="F860" s="2" t="n">
        <v>39.988</v>
      </c>
      <c r="G860" s="1" t="n">
        <v>38301.9662866551</v>
      </c>
      <c r="H860" s="0" t="n">
        <v>8580.082</v>
      </c>
      <c r="I860" s="2" t="n">
        <v>3.180741</v>
      </c>
      <c r="J860" s="1" t="n">
        <v>38301.9662872454</v>
      </c>
      <c r="K860" s="0" t="n">
        <v>8580.133</v>
      </c>
      <c r="L860" s="2" t="n">
        <v>3.137722</v>
      </c>
      <c r="M860" s="1" t="n">
        <v>38301.9662878357</v>
      </c>
      <c r="N860" s="0" t="n">
        <v>8580.184</v>
      </c>
      <c r="O860" s="2" t="n">
        <v>3.146507</v>
      </c>
      <c r="P860" s="1" t="n">
        <v>38301.9662884144</v>
      </c>
      <c r="Q860" s="0" t="n">
        <v>8580.234</v>
      </c>
      <c r="R860" s="2" t="n">
        <v>3.207675</v>
      </c>
      <c r="S860" s="1" t="n">
        <v>38301.9662890046</v>
      </c>
      <c r="T860" s="0" t="n">
        <v>8580.285</v>
      </c>
      <c r="U860" s="2" t="n">
        <v>-24.92285</v>
      </c>
      <c r="V860" s="1" t="n">
        <v>38301.9662895949</v>
      </c>
      <c r="W860" s="0" t="n">
        <v>8580.336</v>
      </c>
      <c r="X860" s="2" t="n">
        <v>-25.04821</v>
      </c>
      <c r="Y860" s="1" t="n">
        <v>38301.9662901852</v>
      </c>
      <c r="Z860" s="0" t="n">
        <v>8580.387</v>
      </c>
      <c r="AA860" s="2" t="n">
        <v>-24.94925</v>
      </c>
      <c r="AB860" s="1" t="n">
        <v>38301.9662907755</v>
      </c>
      <c r="AC860" s="0" t="n">
        <v>8580.438</v>
      </c>
      <c r="AD860" s="2" t="n">
        <v>-24.98223</v>
      </c>
      <c r="AG860" s="0" t="n">
        <f aca="false">IF((U860-U856)&gt;5,(I860-I856)/(U860-U856),0)</f>
        <v>0</v>
      </c>
      <c r="AH860" s="0" t="n">
        <f aca="false">IF((X860-X856)&gt;5,(L860-L856)/(X860-X856),0)</f>
        <v>0</v>
      </c>
      <c r="AI860" s="0" t="n">
        <f aca="false">IF((AA860-AA856)&gt;5,(O860-O856)/(AA860-AA856),0)</f>
        <v>0</v>
      </c>
      <c r="AJ860" s="0" t="n">
        <f aca="false">IF((AD860-AD856)&gt;5,(R860-R856)/(AD860-AD856),0)</f>
        <v>0</v>
      </c>
    </row>
    <row r="861" customFormat="false" ht="13.2" hidden="false" customHeight="false" outlineLevel="0" collapsed="false">
      <c r="A861" s="1" t="n">
        <v>38301.9664014699</v>
      </c>
      <c r="B861" s="0" t="n">
        <v>8590.002</v>
      </c>
      <c r="C861" s="2" t="n">
        <v>38.761</v>
      </c>
      <c r="D861" s="1" t="n">
        <v>38301.9664019213</v>
      </c>
      <c r="E861" s="0" t="n">
        <v>8590.041</v>
      </c>
      <c r="F861" s="2" t="n">
        <v>40.034</v>
      </c>
      <c r="G861" s="1" t="n">
        <v>38301.9664023958</v>
      </c>
      <c r="H861" s="0" t="n">
        <v>8590.082</v>
      </c>
      <c r="I861" s="2" t="n">
        <v>3.180096</v>
      </c>
      <c r="J861" s="1" t="n">
        <v>38301.9664029861</v>
      </c>
      <c r="K861" s="0" t="n">
        <v>8590.133</v>
      </c>
      <c r="L861" s="2" t="n">
        <v>3.137012</v>
      </c>
      <c r="M861" s="1" t="n">
        <v>38301.9664035764</v>
      </c>
      <c r="N861" s="0" t="n">
        <v>8590.184</v>
      </c>
      <c r="O861" s="2" t="n">
        <v>3.145718</v>
      </c>
      <c r="P861" s="1" t="n">
        <v>38301.9664041551</v>
      </c>
      <c r="Q861" s="0" t="n">
        <v>8590.234</v>
      </c>
      <c r="R861" s="2" t="n">
        <v>3.20686</v>
      </c>
      <c r="S861" s="1" t="n">
        <v>38301.9664047454</v>
      </c>
      <c r="T861" s="0" t="n">
        <v>8590.285</v>
      </c>
      <c r="U861" s="2" t="n">
        <v>-24.91758</v>
      </c>
      <c r="V861" s="1" t="n">
        <v>38301.9664053357</v>
      </c>
      <c r="W861" s="0" t="n">
        <v>8590.336</v>
      </c>
      <c r="X861" s="2" t="n">
        <v>-25.05349</v>
      </c>
      <c r="Y861" s="1" t="n">
        <v>38301.9664059259</v>
      </c>
      <c r="Z861" s="0" t="n">
        <v>8590.387</v>
      </c>
      <c r="AA861" s="2" t="n">
        <v>-24.94397</v>
      </c>
      <c r="AB861" s="1" t="n">
        <v>38301.9664065162</v>
      </c>
      <c r="AC861" s="0" t="n">
        <v>8590.438</v>
      </c>
      <c r="AD861" s="2" t="n">
        <v>-24.98487</v>
      </c>
      <c r="AG861" s="0" t="n">
        <f aca="false">IF((U861-U857)&gt;5,(I861-I857)/(U861-U857),0)</f>
        <v>0</v>
      </c>
      <c r="AH861" s="0" t="n">
        <f aca="false">IF((X861-X857)&gt;5,(L861-L857)/(X861-X857),0)</f>
        <v>0</v>
      </c>
      <c r="AI861" s="0" t="n">
        <f aca="false">IF((AA861-AA857)&gt;5,(O861-O857)/(AA861-AA857),0)</f>
        <v>0</v>
      </c>
      <c r="AJ861" s="0" t="n">
        <f aca="false">IF((AD861-AD857)&gt;5,(R861-R857)/(AD861-AD857),0)</f>
        <v>0</v>
      </c>
    </row>
    <row r="862" customFormat="false" ht="13.2" hidden="false" customHeight="false" outlineLevel="0" collapsed="false">
      <c r="A862" s="1" t="n">
        <v>38301.9665172107</v>
      </c>
      <c r="B862" s="0" t="n">
        <v>8600.002</v>
      </c>
      <c r="C862" s="2" t="n">
        <v>38.804</v>
      </c>
      <c r="D862" s="1" t="n">
        <v>38301.966517662</v>
      </c>
      <c r="E862" s="0" t="n">
        <v>8600.041</v>
      </c>
      <c r="F862" s="2" t="n">
        <v>40.079</v>
      </c>
      <c r="G862" s="1" t="n">
        <v>38301.9665181366</v>
      </c>
      <c r="H862" s="0" t="n">
        <v>8600.082</v>
      </c>
      <c r="I862" s="2" t="n">
        <v>3.179478</v>
      </c>
      <c r="J862" s="1" t="n">
        <v>38301.9665187269</v>
      </c>
      <c r="K862" s="0" t="n">
        <v>8600.133</v>
      </c>
      <c r="L862" s="2" t="n">
        <v>3.136315</v>
      </c>
      <c r="M862" s="1" t="n">
        <v>38301.9665193171</v>
      </c>
      <c r="N862" s="0" t="n">
        <v>8600.184</v>
      </c>
      <c r="O862" s="2" t="n">
        <v>3.145008</v>
      </c>
      <c r="P862" s="1" t="n">
        <v>38301.9665198958</v>
      </c>
      <c r="Q862" s="0" t="n">
        <v>8600.234</v>
      </c>
      <c r="R862" s="2" t="n">
        <v>3.206005</v>
      </c>
      <c r="S862" s="1" t="n">
        <v>38301.9665204861</v>
      </c>
      <c r="T862" s="0" t="n">
        <v>8600.285</v>
      </c>
      <c r="U862" s="2" t="n">
        <v>-24.91626</v>
      </c>
      <c r="V862" s="1" t="n">
        <v>38301.9665210764</v>
      </c>
      <c r="W862" s="0" t="n">
        <v>8600.336</v>
      </c>
      <c r="X862" s="2" t="n">
        <v>-25.06537</v>
      </c>
      <c r="Y862" s="1" t="n">
        <v>38301.9665216667</v>
      </c>
      <c r="Z862" s="0" t="n">
        <v>8600.387</v>
      </c>
      <c r="AA862" s="2" t="n">
        <v>-24.93869</v>
      </c>
      <c r="AB862" s="1" t="n">
        <v>38301.9665222454</v>
      </c>
      <c r="AC862" s="0" t="n">
        <v>8600.437</v>
      </c>
      <c r="AD862" s="2" t="n">
        <v>-24.99015</v>
      </c>
      <c r="AG862" s="0" t="n">
        <f aca="false">IF((U862-U858)&gt;5,(I862-I858)/(U862-U858),0)</f>
        <v>0</v>
      </c>
      <c r="AH862" s="0" t="n">
        <f aca="false">IF((X862-X858)&gt;5,(L862-L858)/(X862-X858),0)</f>
        <v>0</v>
      </c>
      <c r="AI862" s="0" t="n">
        <f aca="false">IF((AA862-AA858)&gt;5,(O862-O858)/(AA862-AA858),0)</f>
        <v>0</v>
      </c>
      <c r="AJ862" s="0" t="n">
        <f aca="false">IF((AD862-AD858)&gt;5,(R862-R858)/(AD862-AD858),0)</f>
        <v>0</v>
      </c>
    </row>
    <row r="863" customFormat="false" ht="13.2" hidden="false" customHeight="false" outlineLevel="0" collapsed="false">
      <c r="A863" s="1" t="n">
        <v>38301.9666329514</v>
      </c>
      <c r="B863" s="0" t="n">
        <v>8610.002</v>
      </c>
      <c r="C863" s="2" t="n">
        <v>38.834</v>
      </c>
      <c r="D863" s="1" t="n">
        <v>38301.9666334028</v>
      </c>
      <c r="E863" s="0" t="n">
        <v>8610.041</v>
      </c>
      <c r="F863" s="2" t="n">
        <v>40.125</v>
      </c>
      <c r="G863" s="1" t="n">
        <v>38301.9666338889</v>
      </c>
      <c r="H863" s="0" t="n">
        <v>8610.083</v>
      </c>
      <c r="I863" s="2" t="n">
        <v>3.598054</v>
      </c>
      <c r="J863" s="1" t="n">
        <v>38301.9666344792</v>
      </c>
      <c r="K863" s="0" t="n">
        <v>8610.134</v>
      </c>
      <c r="L863" s="2" t="n">
        <v>3.506651</v>
      </c>
      <c r="M863" s="1" t="n">
        <v>38301.9666350694</v>
      </c>
      <c r="N863" s="0" t="n">
        <v>8610.185</v>
      </c>
      <c r="O863" s="2" t="n">
        <v>3.546461</v>
      </c>
      <c r="P863" s="1" t="n">
        <v>38301.9666356829</v>
      </c>
      <c r="Q863" s="0" t="n">
        <v>8610.238</v>
      </c>
      <c r="R863" s="2" t="n">
        <v>3.554549</v>
      </c>
      <c r="S863" s="1" t="n">
        <v>38301.9666362732</v>
      </c>
      <c r="T863" s="0" t="n">
        <v>8610.289</v>
      </c>
      <c r="U863" s="2" t="n">
        <v>0.01452</v>
      </c>
      <c r="V863" s="1" t="n">
        <v>38301.9666368634</v>
      </c>
      <c r="W863" s="0" t="n">
        <v>8610.34</v>
      </c>
      <c r="X863" s="2" t="n">
        <v>0.01188</v>
      </c>
      <c r="Y863" s="1" t="n">
        <v>38301.9666374537</v>
      </c>
      <c r="Z863" s="0" t="n">
        <v>8610.391</v>
      </c>
      <c r="AA863" s="2" t="n">
        <v>0.00792</v>
      </c>
      <c r="AB863" s="1" t="n">
        <v>38301.966638044</v>
      </c>
      <c r="AC863" s="0" t="n">
        <v>8610.442</v>
      </c>
      <c r="AD863" s="2" t="n">
        <v>0.00132</v>
      </c>
      <c r="AG863" s="0" t="n">
        <f aca="false">IF((U863-U859)&gt;5,(I863-I859)/(U863-U859),0)</f>
        <v>0.0167066914902106</v>
      </c>
      <c r="AH863" s="0" t="n">
        <f aca="false">IF((X863-X859)&gt;5,(L863-L859)/(X863-X859),0)</f>
        <v>0.0146878211834187</v>
      </c>
      <c r="AI863" s="0" t="n">
        <f aca="false">IF((AA863-AA859)&gt;5,(O863-O859)/(AA863-AA859),0)</f>
        <v>0.0159986230228496</v>
      </c>
      <c r="AJ863" s="0" t="n">
        <f aca="false">IF((AD863-AD859)&gt;5,(R863-R859)/(AD863-AD859),0)</f>
        <v>0.0138451749989496</v>
      </c>
    </row>
    <row r="864" customFormat="false" ht="13.2" hidden="false" customHeight="false" outlineLevel="0" collapsed="false">
      <c r="A864" s="1" t="n">
        <v>38301.9667486921</v>
      </c>
      <c r="B864" s="0" t="n">
        <v>8620.002</v>
      </c>
      <c r="C864" s="2" t="n">
        <v>38.9</v>
      </c>
      <c r="D864" s="1" t="n">
        <v>38301.9667491435</v>
      </c>
      <c r="E864" s="0" t="n">
        <v>8620.041</v>
      </c>
      <c r="F864" s="2" t="n">
        <v>40.157</v>
      </c>
      <c r="G864" s="1" t="n">
        <v>38301.9667496181</v>
      </c>
      <c r="H864" s="0" t="n">
        <v>8620.082</v>
      </c>
      <c r="I864" s="2" t="n">
        <v>3.636207</v>
      </c>
      <c r="J864" s="1" t="n">
        <v>38301.9667502083</v>
      </c>
      <c r="K864" s="0" t="n">
        <v>8620.133</v>
      </c>
      <c r="L864" s="2" t="n">
        <v>3.579195</v>
      </c>
      <c r="M864" s="1" t="n">
        <v>38301.9667507986</v>
      </c>
      <c r="N864" s="0" t="n">
        <v>8620.184</v>
      </c>
      <c r="O864" s="2" t="n">
        <v>3.586863</v>
      </c>
      <c r="P864" s="1" t="n">
        <v>38301.9667513889</v>
      </c>
      <c r="Q864" s="0" t="n">
        <v>8620.235</v>
      </c>
      <c r="R864" s="2" t="n">
        <v>3.613718</v>
      </c>
      <c r="S864" s="1" t="n">
        <v>38301.9667519792</v>
      </c>
      <c r="T864" s="0" t="n">
        <v>8620.286</v>
      </c>
      <c r="U864" s="2" t="n">
        <v>0.01715</v>
      </c>
      <c r="V864" s="1" t="n">
        <v>38301.9667525694</v>
      </c>
      <c r="W864" s="0" t="n">
        <v>8620.337</v>
      </c>
      <c r="X864" s="2" t="n">
        <v>0.0132</v>
      </c>
      <c r="Y864" s="1" t="n">
        <v>38301.9667531597</v>
      </c>
      <c r="Z864" s="0" t="n">
        <v>8620.388</v>
      </c>
      <c r="AA864" s="2" t="n">
        <v>0.01056</v>
      </c>
      <c r="AB864" s="1" t="n">
        <v>38301.96675375</v>
      </c>
      <c r="AC864" s="0" t="n">
        <v>8620.439</v>
      </c>
      <c r="AD864" s="2" t="n">
        <v>-0.00264</v>
      </c>
      <c r="AG864" s="0" t="n">
        <f aca="false">IF((U864-U860)&gt;5,(I864-I860)/(U864-U860),0)</f>
        <v>0.0182624699278268</v>
      </c>
      <c r="AH864" s="0" t="n">
        <f aca="false">IF((X864-X860)&gt;5,(L864-L860)/(X864-X860),0)</f>
        <v>0.0176156489199929</v>
      </c>
      <c r="AI864" s="0" t="n">
        <f aca="false">IF((AA864-AA860)&gt;5,(O864-O860)/(AA864-AA860),0)</f>
        <v>0.0176426022473729</v>
      </c>
      <c r="AJ864" s="0" t="n">
        <f aca="false">IF((AD864-AD860)&gt;5,(R864-R860)/(AD864-AD860),0)</f>
        <v>0.0162549905743049</v>
      </c>
    </row>
    <row r="865" customFormat="false" ht="13.2" hidden="false" customHeight="false" outlineLevel="0" collapsed="false">
      <c r="A865" s="1" t="n">
        <v>38301.9668644329</v>
      </c>
      <c r="B865" s="0" t="n">
        <v>8630.002</v>
      </c>
      <c r="C865" s="2" t="n">
        <v>38.925</v>
      </c>
      <c r="D865" s="1" t="n">
        <v>38301.9668648843</v>
      </c>
      <c r="E865" s="0" t="n">
        <v>8630.041</v>
      </c>
      <c r="F865" s="2" t="n">
        <v>40.186</v>
      </c>
      <c r="G865" s="1" t="n">
        <v>38301.9668653588</v>
      </c>
      <c r="H865" s="0" t="n">
        <v>8630.082</v>
      </c>
      <c r="I865" s="2" t="n">
        <v>3.647583</v>
      </c>
      <c r="J865" s="1" t="n">
        <v>38301.9668659491</v>
      </c>
      <c r="K865" s="0" t="n">
        <v>8630.133</v>
      </c>
      <c r="L865" s="2" t="n">
        <v>3.597108</v>
      </c>
      <c r="M865" s="1" t="n">
        <v>38301.9668665394</v>
      </c>
      <c r="N865" s="0" t="n">
        <v>8630.184</v>
      </c>
      <c r="O865" s="2" t="n">
        <v>3.601106</v>
      </c>
      <c r="P865" s="1" t="n">
        <v>38301.9668671296</v>
      </c>
      <c r="Q865" s="0" t="n">
        <v>8630.235</v>
      </c>
      <c r="R865" s="2" t="n">
        <v>3.62712</v>
      </c>
      <c r="S865" s="1" t="n">
        <v>38301.9668677083</v>
      </c>
      <c r="T865" s="0" t="n">
        <v>8630.285</v>
      </c>
      <c r="U865" s="2" t="n">
        <v>0.02243</v>
      </c>
      <c r="V865" s="1" t="n">
        <v>38301.9668682986</v>
      </c>
      <c r="W865" s="0" t="n">
        <v>8630.336</v>
      </c>
      <c r="X865" s="2" t="n">
        <v>0.01056</v>
      </c>
      <c r="Y865" s="1" t="n">
        <v>38301.9668688889</v>
      </c>
      <c r="Z865" s="0" t="n">
        <v>8630.387</v>
      </c>
      <c r="AA865" s="2" t="n">
        <v>-0.00528</v>
      </c>
      <c r="AB865" s="1" t="n">
        <v>38301.9668694792</v>
      </c>
      <c r="AC865" s="0" t="n">
        <v>8630.438</v>
      </c>
      <c r="AD865" s="2" t="n">
        <v>0.00132</v>
      </c>
      <c r="AG865" s="0" t="n">
        <f aca="false">IF((U865-U861)&gt;5,(I865-I861)/(U865-U861),0)</f>
        <v>0.0187444592043067</v>
      </c>
      <c r="AH865" s="0" t="n">
        <f aca="false">IF((X865-X861)&gt;5,(L865-L861)/(X865-X861),0)</f>
        <v>0.0183568098531562</v>
      </c>
      <c r="AI865" s="0" t="n">
        <f aca="false">IF((AA865-AA861)&gt;5,(O865-O861)/(AA865-AA861),0)</f>
        <v>0.0182603015635545</v>
      </c>
      <c r="AJ865" s="0" t="n">
        <f aca="false">IF((AD865-AD861)&gt;5,(R865-R861)/(AD865-AD861),0)</f>
        <v>0.0168196911974175</v>
      </c>
    </row>
    <row r="866" customFormat="false" ht="13.2" hidden="false" customHeight="false" outlineLevel="0" collapsed="false">
      <c r="A866" s="1" t="n">
        <v>38301.9669801736</v>
      </c>
      <c r="B866" s="0" t="n">
        <v>8640.002</v>
      </c>
      <c r="C866" s="2" t="n">
        <v>38.953</v>
      </c>
      <c r="D866" s="1" t="n">
        <v>38301.966980625</v>
      </c>
      <c r="E866" s="0" t="n">
        <v>8640.041</v>
      </c>
      <c r="F866" s="2" t="n">
        <v>40.209</v>
      </c>
      <c r="G866" s="1" t="n">
        <v>38301.9669810995</v>
      </c>
      <c r="H866" s="0" t="n">
        <v>8640.082</v>
      </c>
      <c r="I866" s="2" t="n">
        <v>3.655146</v>
      </c>
      <c r="J866" s="1" t="n">
        <v>38301.9669816898</v>
      </c>
      <c r="K866" s="0" t="n">
        <v>8640.133</v>
      </c>
      <c r="L866" s="2" t="n">
        <v>3.608642</v>
      </c>
      <c r="M866" s="1" t="n">
        <v>38301.9669822801</v>
      </c>
      <c r="N866" s="0" t="n">
        <v>8640.184</v>
      </c>
      <c r="O866" s="2" t="n">
        <v>3.610759</v>
      </c>
      <c r="P866" s="1" t="n">
        <v>38301.9669828704</v>
      </c>
      <c r="Q866" s="0" t="n">
        <v>8640.235</v>
      </c>
      <c r="R866" s="2" t="n">
        <v>3.636181</v>
      </c>
      <c r="S866" s="1" t="n">
        <v>38301.9669834838</v>
      </c>
      <c r="T866" s="0" t="n">
        <v>8640.288</v>
      </c>
      <c r="U866" s="2" t="n">
        <v>0.02111</v>
      </c>
      <c r="V866" s="1" t="n">
        <v>38301.9669840625</v>
      </c>
      <c r="W866" s="0" t="n">
        <v>8640.338</v>
      </c>
      <c r="X866" s="2" t="n">
        <v>0.00924</v>
      </c>
      <c r="Y866" s="1" t="n">
        <v>38301.9669846528</v>
      </c>
      <c r="Z866" s="0" t="n">
        <v>8640.389</v>
      </c>
      <c r="AA866" s="2" t="n">
        <v>0</v>
      </c>
      <c r="AB866" s="1" t="n">
        <v>38301.9669852431</v>
      </c>
      <c r="AC866" s="0" t="n">
        <v>8640.44</v>
      </c>
      <c r="AD866" s="2" t="n">
        <v>0.00132</v>
      </c>
      <c r="AG866" s="0" t="n">
        <f aca="false">IF((U866-U862)&gt;5,(I866-I862)/(U866-U862),0)</f>
        <v>0.019074505451056</v>
      </c>
      <c r="AH866" s="0" t="n">
        <f aca="false">IF((X866-X862)&gt;5,(L866-L862)/(X866-X862),0)</f>
        <v>0.0188368632652711</v>
      </c>
      <c r="AI866" s="0" t="n">
        <f aca="false">IF((AA866-AA862)&gt;5,(O866-O862)/(AA866-AA862),0)</f>
        <v>0.0186758406315648</v>
      </c>
      <c r="AJ866" s="0" t="n">
        <f aca="false">IF((AD866-AD862)&gt;5,(R866-R862)/(AD866-AD862),0)</f>
        <v>0.0172129130459313</v>
      </c>
    </row>
    <row r="867" customFormat="false" ht="13.2" hidden="false" customHeight="false" outlineLevel="0" collapsed="false">
      <c r="A867" s="1" t="n">
        <v>38301.9670959144</v>
      </c>
      <c r="B867" s="0" t="n">
        <v>8650.002</v>
      </c>
      <c r="C867" s="2" t="n">
        <v>38.97</v>
      </c>
      <c r="D867" s="1" t="n">
        <v>38301.9670963657</v>
      </c>
      <c r="E867" s="0" t="n">
        <v>8650.041</v>
      </c>
      <c r="F867" s="2" t="n">
        <v>40.244</v>
      </c>
      <c r="G867" s="1" t="n">
        <v>38301.9670968519</v>
      </c>
      <c r="H867" s="0" t="n">
        <v>8650.083</v>
      </c>
      <c r="I867" s="2" t="n">
        <v>3.660932</v>
      </c>
      <c r="J867" s="1" t="n">
        <v>38301.9670974421</v>
      </c>
      <c r="K867" s="0" t="n">
        <v>8650.134</v>
      </c>
      <c r="L867" s="2" t="n">
        <v>3.617295</v>
      </c>
      <c r="M867" s="1" t="n">
        <v>38301.9670980324</v>
      </c>
      <c r="N867" s="0" t="n">
        <v>8650.185</v>
      </c>
      <c r="O867" s="2" t="n">
        <v>3.61819</v>
      </c>
      <c r="P867" s="1" t="n">
        <v>38301.9670986227</v>
      </c>
      <c r="Q867" s="0" t="n">
        <v>8650.236</v>
      </c>
      <c r="R867" s="2" t="n">
        <v>3.643283</v>
      </c>
      <c r="S867" s="1" t="n">
        <v>38301.9670992014</v>
      </c>
      <c r="T867" s="0" t="n">
        <v>8650.286</v>
      </c>
      <c r="U867" s="2" t="n">
        <v>0.02243</v>
      </c>
      <c r="V867" s="1" t="n">
        <v>38301.9670997917</v>
      </c>
      <c r="W867" s="0" t="n">
        <v>8650.337</v>
      </c>
      <c r="X867" s="2" t="n">
        <v>0.00792</v>
      </c>
      <c r="Y867" s="1" t="n">
        <v>38301.9671003819</v>
      </c>
      <c r="Z867" s="0" t="n">
        <v>8650.388</v>
      </c>
      <c r="AA867" s="2" t="n">
        <v>-0.00264</v>
      </c>
      <c r="AB867" s="1" t="n">
        <v>38301.9671009722</v>
      </c>
      <c r="AC867" s="0" t="n">
        <v>8650.439</v>
      </c>
      <c r="AD867" s="2" t="n">
        <v>0.00132</v>
      </c>
      <c r="AG867" s="0" t="n">
        <f aca="false">IF((U867-U863)&gt;5,(I867-I863)/(U867-U863),0)</f>
        <v>0</v>
      </c>
      <c r="AH867" s="0" t="n">
        <f aca="false">IF((X867-X863)&gt;5,(L867-L863)/(X867-X863),0)</f>
        <v>0</v>
      </c>
      <c r="AI867" s="0" t="n">
        <f aca="false">IF((AA867-AA863)&gt;5,(O867-O863)/(AA867-AA863),0)</f>
        <v>0</v>
      </c>
      <c r="AJ867" s="0" t="n">
        <f aca="false">IF((AD867-AD863)&gt;5,(R867-R863)/(AD867-AD863),0)</f>
        <v>0</v>
      </c>
    </row>
    <row r="868" customFormat="false" ht="13.2" hidden="false" customHeight="false" outlineLevel="0" collapsed="false">
      <c r="A868" s="1" t="n">
        <v>38301.9672116551</v>
      </c>
      <c r="B868" s="0" t="n">
        <v>8660.002</v>
      </c>
      <c r="C868" s="2" t="n">
        <v>38.995</v>
      </c>
      <c r="D868" s="1" t="n">
        <v>38301.9672121065</v>
      </c>
      <c r="E868" s="0" t="n">
        <v>8660.041</v>
      </c>
      <c r="F868" s="2" t="n">
        <v>40.275</v>
      </c>
      <c r="G868" s="1" t="n">
        <v>38301.967212581</v>
      </c>
      <c r="H868" s="0" t="n">
        <v>8660.082</v>
      </c>
      <c r="I868" s="2" t="n">
        <v>3.665693</v>
      </c>
      <c r="J868" s="1" t="n">
        <v>38301.9672131713</v>
      </c>
      <c r="K868" s="0" t="n">
        <v>8660.133</v>
      </c>
      <c r="L868" s="2" t="n">
        <v>3.624226</v>
      </c>
      <c r="M868" s="1" t="n">
        <v>38301.9672137616</v>
      </c>
      <c r="N868" s="0" t="n">
        <v>8660.184</v>
      </c>
      <c r="O868" s="2" t="n">
        <v>3.624318</v>
      </c>
      <c r="P868" s="1" t="n">
        <v>38301.9672143519</v>
      </c>
      <c r="Q868" s="0" t="n">
        <v>8660.235</v>
      </c>
      <c r="R868" s="2" t="n">
        <v>3.649122</v>
      </c>
      <c r="S868" s="1" t="n">
        <v>38301.9672149306</v>
      </c>
      <c r="T868" s="0" t="n">
        <v>8660.285</v>
      </c>
      <c r="U868" s="2" t="n">
        <v>0.02111</v>
      </c>
      <c r="V868" s="1" t="n">
        <v>38301.9672155208</v>
      </c>
      <c r="W868" s="0" t="n">
        <v>8660.336</v>
      </c>
      <c r="X868" s="2" t="n">
        <v>0.0066</v>
      </c>
      <c r="Y868" s="1" t="n">
        <v>38301.9672161111</v>
      </c>
      <c r="Z868" s="0" t="n">
        <v>8660.387</v>
      </c>
      <c r="AA868" s="2" t="n">
        <v>0.00396</v>
      </c>
      <c r="AB868" s="1" t="n">
        <v>38301.9672167014</v>
      </c>
      <c r="AC868" s="0" t="n">
        <v>8660.438</v>
      </c>
      <c r="AD868" s="2" t="n">
        <v>-0.00396</v>
      </c>
      <c r="AG868" s="0" t="n">
        <f aca="false">IF((U868-U864)&gt;5,(I868-I864)/(U868-U864),0)</f>
        <v>0</v>
      </c>
      <c r="AH868" s="0" t="n">
        <f aca="false">IF((X868-X864)&gt;5,(L868-L864)/(X868-X864),0)</f>
        <v>0</v>
      </c>
      <c r="AI868" s="0" t="n">
        <f aca="false">IF((AA868-AA864)&gt;5,(O868-O864)/(AA868-AA864),0)</f>
        <v>0</v>
      </c>
      <c r="AJ868" s="0" t="n">
        <f aca="false">IF((AD868-AD864)&gt;5,(R868-R864)/(AD868-AD864),0)</f>
        <v>0</v>
      </c>
    </row>
    <row r="869" customFormat="false" ht="13.2" hidden="false" customHeight="false" outlineLevel="0" collapsed="false">
      <c r="A869" s="1" t="n">
        <v>38301.9673273958</v>
      </c>
      <c r="B869" s="0" t="n">
        <v>8670.002</v>
      </c>
      <c r="C869" s="2" t="n">
        <v>39.008</v>
      </c>
      <c r="D869" s="1" t="n">
        <v>38301.9673278472</v>
      </c>
      <c r="E869" s="0" t="n">
        <v>8670.041</v>
      </c>
      <c r="F869" s="2" t="n">
        <v>40.297</v>
      </c>
      <c r="G869" s="1" t="n">
        <v>38301.9673283218</v>
      </c>
      <c r="H869" s="0" t="n">
        <v>8670.082</v>
      </c>
      <c r="I869" s="2" t="n">
        <v>3.669718</v>
      </c>
      <c r="J869" s="1" t="n">
        <v>38301.967328912</v>
      </c>
      <c r="K869" s="0" t="n">
        <v>8670.133</v>
      </c>
      <c r="L869" s="2" t="n">
        <v>3.63</v>
      </c>
      <c r="M869" s="1" t="n">
        <v>38301.9673295023</v>
      </c>
      <c r="N869" s="0" t="n">
        <v>8670.184</v>
      </c>
      <c r="O869" s="2" t="n">
        <v>3.629487</v>
      </c>
      <c r="P869" s="1" t="n">
        <v>38301.9673300926</v>
      </c>
      <c r="Q869" s="0" t="n">
        <v>8670.235</v>
      </c>
      <c r="R869" s="2" t="n">
        <v>3.654107</v>
      </c>
      <c r="S869" s="1" t="n">
        <v>38301.9673306829</v>
      </c>
      <c r="T869" s="0" t="n">
        <v>8670.286</v>
      </c>
      <c r="U869" s="2" t="n">
        <v>0.02507</v>
      </c>
      <c r="V869" s="1" t="n">
        <v>38301.9673313426</v>
      </c>
      <c r="W869" s="0" t="n">
        <v>8670.343</v>
      </c>
      <c r="X869" s="2" t="n">
        <v>0.00396</v>
      </c>
      <c r="Y869" s="1" t="n">
        <v>38301.9673319329</v>
      </c>
      <c r="Z869" s="0" t="n">
        <v>8670.394</v>
      </c>
      <c r="AA869" s="2" t="n">
        <v>-0.00528</v>
      </c>
      <c r="AB869" s="1" t="n">
        <v>38301.9673325116</v>
      </c>
      <c r="AC869" s="0" t="n">
        <v>8670.444</v>
      </c>
      <c r="AD869" s="2" t="n">
        <v>0</v>
      </c>
      <c r="AG869" s="0" t="n">
        <f aca="false">IF((U869-U865)&gt;5,(I869-I865)/(U869-U865),0)</f>
        <v>0</v>
      </c>
      <c r="AH869" s="0" t="n">
        <f aca="false">IF((X869-X865)&gt;5,(L869-L865)/(X869-X865),0)</f>
        <v>0</v>
      </c>
      <c r="AI869" s="0" t="n">
        <f aca="false">IF((AA869-AA865)&gt;5,(O869-O865)/(AA869-AA865),0)</f>
        <v>0</v>
      </c>
      <c r="AJ869" s="0" t="n">
        <f aca="false">IF((AD869-AD865)&gt;5,(R869-R865)/(AD869-AD865),0)</f>
        <v>0</v>
      </c>
    </row>
    <row r="870" customFormat="false" ht="13.2" hidden="false" customHeight="false" outlineLevel="0" collapsed="false">
      <c r="A870" s="1" t="n">
        <v>38301.9674431366</v>
      </c>
      <c r="B870" s="0" t="n">
        <v>8680.002</v>
      </c>
      <c r="C870" s="2" t="n">
        <v>39.021</v>
      </c>
      <c r="D870" s="1" t="n">
        <v>38301.967443588</v>
      </c>
      <c r="E870" s="0" t="n">
        <v>8680.041</v>
      </c>
      <c r="F870" s="2" t="n">
        <v>40.3</v>
      </c>
      <c r="G870" s="1" t="n">
        <v>38301.9674440625</v>
      </c>
      <c r="H870" s="0" t="n">
        <v>8680.082</v>
      </c>
      <c r="I870" s="2" t="n">
        <v>3.315887</v>
      </c>
      <c r="J870" s="1" t="n">
        <v>38301.9674446528</v>
      </c>
      <c r="K870" s="0" t="n">
        <v>8680.133</v>
      </c>
      <c r="L870" s="2" t="n">
        <v>3.29754</v>
      </c>
      <c r="M870" s="1" t="n">
        <v>38301.9674452431</v>
      </c>
      <c r="N870" s="0" t="n">
        <v>8680.184</v>
      </c>
      <c r="O870" s="2" t="n">
        <v>3.286927</v>
      </c>
      <c r="P870" s="1" t="n">
        <v>38301.9674458218</v>
      </c>
      <c r="Q870" s="0" t="n">
        <v>8680.234</v>
      </c>
      <c r="R870" s="2" t="n">
        <v>3.36514</v>
      </c>
      <c r="S870" s="1" t="n">
        <v>38301.967446412</v>
      </c>
      <c r="T870" s="0" t="n">
        <v>8680.285</v>
      </c>
      <c r="U870" s="2" t="n">
        <v>-24.91362</v>
      </c>
      <c r="V870" s="1" t="n">
        <v>38301.9674470139</v>
      </c>
      <c r="W870" s="0" t="n">
        <v>8680.337</v>
      </c>
      <c r="X870" s="2" t="n">
        <v>-25.07988</v>
      </c>
      <c r="Y870" s="1" t="n">
        <v>38301.9674476042</v>
      </c>
      <c r="Z870" s="0" t="n">
        <v>8680.388</v>
      </c>
      <c r="AA870" s="2" t="n">
        <v>-24.94133</v>
      </c>
      <c r="AB870" s="1" t="n">
        <v>38301.9674481944</v>
      </c>
      <c r="AC870" s="0" t="n">
        <v>8680.439</v>
      </c>
      <c r="AD870" s="2" t="n">
        <v>-24.98355</v>
      </c>
      <c r="AG870" s="0" t="n">
        <f aca="false">IF((U870-U866)&gt;5,(I870-I866)/(U870-U866),0)</f>
        <v>0</v>
      </c>
      <c r="AH870" s="0" t="n">
        <f aca="false">IF((X870-X866)&gt;5,(L870-L866)/(X870-X866),0)</f>
        <v>0</v>
      </c>
      <c r="AI870" s="0" t="n">
        <f aca="false">IF((AA870-AA866)&gt;5,(O870-O866)/(AA870-AA866),0)</f>
        <v>0</v>
      </c>
      <c r="AJ870" s="0" t="n">
        <f aca="false">IF((AD870-AD866)&gt;5,(R870-R866)/(AD870-AD866),0)</f>
        <v>0</v>
      </c>
    </row>
    <row r="871" customFormat="false" ht="13.2" hidden="false" customHeight="false" outlineLevel="0" collapsed="false">
      <c r="A871" s="1" t="n">
        <v>38301.9675588773</v>
      </c>
      <c r="B871" s="0" t="n">
        <v>8690.002</v>
      </c>
      <c r="C871" s="2" t="n">
        <v>39.004</v>
      </c>
      <c r="D871" s="1" t="n">
        <v>38301.9675593287</v>
      </c>
      <c r="E871" s="0" t="n">
        <v>8690.041</v>
      </c>
      <c r="F871" s="2" t="n">
        <v>40.314</v>
      </c>
      <c r="G871" s="1" t="n">
        <v>38301.9675598032</v>
      </c>
      <c r="H871" s="0" t="n">
        <v>8690.082</v>
      </c>
      <c r="I871" s="2" t="n">
        <v>3.266713</v>
      </c>
      <c r="J871" s="1" t="n">
        <v>38301.9675603935</v>
      </c>
      <c r="K871" s="0" t="n">
        <v>8690.133</v>
      </c>
      <c r="L871" s="2" t="n">
        <v>3.23653</v>
      </c>
      <c r="M871" s="1" t="n">
        <v>38301.9675609838</v>
      </c>
      <c r="N871" s="0" t="n">
        <v>8690.184</v>
      </c>
      <c r="O871" s="2" t="n">
        <v>3.237924</v>
      </c>
      <c r="P871" s="1" t="n">
        <v>38301.9675615741</v>
      </c>
      <c r="Q871" s="0" t="n">
        <v>8690.235</v>
      </c>
      <c r="R871" s="2" t="n">
        <v>3.308824</v>
      </c>
      <c r="S871" s="1" t="n">
        <v>38301.9675621528</v>
      </c>
      <c r="T871" s="0" t="n">
        <v>8690.285</v>
      </c>
      <c r="U871" s="2" t="n">
        <v>-24.9189</v>
      </c>
      <c r="V871" s="1" t="n">
        <v>38301.9675627431</v>
      </c>
      <c r="W871" s="0" t="n">
        <v>8690.336</v>
      </c>
      <c r="X871" s="2" t="n">
        <v>-25.06273</v>
      </c>
      <c r="Y871" s="1" t="n">
        <v>38301.9675633333</v>
      </c>
      <c r="Z871" s="0" t="n">
        <v>8690.387</v>
      </c>
      <c r="AA871" s="2" t="n">
        <v>-24.93605</v>
      </c>
      <c r="AB871" s="1" t="n">
        <v>38301.9675639236</v>
      </c>
      <c r="AC871" s="0" t="n">
        <v>8690.438</v>
      </c>
      <c r="AD871" s="2" t="n">
        <v>-24.98619</v>
      </c>
      <c r="AG871" s="0" t="n">
        <f aca="false">IF((U871-U867)&gt;5,(I871-I867)/(U871-U867),0)</f>
        <v>0</v>
      </c>
      <c r="AH871" s="0" t="n">
        <f aca="false">IF((X871-X867)&gt;5,(L871-L867)/(X871-X867),0)</f>
        <v>0</v>
      </c>
      <c r="AI871" s="0" t="n">
        <f aca="false">IF((AA871-AA867)&gt;5,(O871-O867)/(AA871-AA867),0)</f>
        <v>0</v>
      </c>
      <c r="AJ871" s="0" t="n">
        <f aca="false">IF((AD871-AD867)&gt;5,(R871-R867)/(AD871-AD867),0)</f>
        <v>0</v>
      </c>
    </row>
    <row r="872" customFormat="false" ht="13.2" hidden="false" customHeight="false" outlineLevel="0" collapsed="false">
      <c r="A872" s="1" t="n">
        <v>38301.9676746181</v>
      </c>
      <c r="B872" s="0" t="n">
        <v>8700.002</v>
      </c>
      <c r="C872" s="2" t="n">
        <v>39.009</v>
      </c>
      <c r="D872" s="1" t="n">
        <v>38301.967675081</v>
      </c>
      <c r="E872" s="0" t="n">
        <v>8700.042</v>
      </c>
      <c r="F872" s="2" t="n">
        <v>40.314</v>
      </c>
      <c r="G872" s="1" t="n">
        <v>38301.9676755671</v>
      </c>
      <c r="H872" s="0" t="n">
        <v>8700.084</v>
      </c>
      <c r="I872" s="2" t="n">
        <v>3.246091</v>
      </c>
      <c r="J872" s="1" t="n">
        <v>38301.9676761574</v>
      </c>
      <c r="K872" s="0" t="n">
        <v>8700.135</v>
      </c>
      <c r="L872" s="2" t="n">
        <v>3.212239</v>
      </c>
      <c r="M872" s="1" t="n">
        <v>38301.9676767477</v>
      </c>
      <c r="N872" s="0" t="n">
        <v>8700.186</v>
      </c>
      <c r="O872" s="2" t="n">
        <v>3.215842</v>
      </c>
      <c r="P872" s="1" t="n">
        <v>38301.967677338</v>
      </c>
      <c r="Q872" s="0" t="n">
        <v>8700.237</v>
      </c>
      <c r="R872" s="2" t="n">
        <v>3.285704</v>
      </c>
      <c r="S872" s="1" t="n">
        <v>38301.9676779167</v>
      </c>
      <c r="T872" s="0" t="n">
        <v>8700.287</v>
      </c>
      <c r="U872" s="2" t="n">
        <v>-24.92153</v>
      </c>
      <c r="V872" s="1" t="n">
        <v>38301.9676785532</v>
      </c>
      <c r="W872" s="0" t="n">
        <v>8700.342</v>
      </c>
      <c r="X872" s="2" t="n">
        <v>-25.06141</v>
      </c>
      <c r="Y872" s="1" t="n">
        <v>38301.9676791435</v>
      </c>
      <c r="Z872" s="0" t="n">
        <v>8700.393</v>
      </c>
      <c r="AA872" s="2" t="n">
        <v>-24.93737</v>
      </c>
      <c r="AB872" s="1" t="n">
        <v>38301.9676797338</v>
      </c>
      <c r="AC872" s="0" t="n">
        <v>8700.444</v>
      </c>
      <c r="AD872" s="2" t="n">
        <v>-24.98092</v>
      </c>
      <c r="AG872" s="0" t="n">
        <f aca="false">IF((U872-U868)&gt;5,(I872-I868)/(U872-U868),0)</f>
        <v>0</v>
      </c>
      <c r="AH872" s="0" t="n">
        <f aca="false">IF((X872-X868)&gt;5,(L872-L868)/(X872-X868),0)</f>
        <v>0</v>
      </c>
      <c r="AI872" s="0" t="n">
        <f aca="false">IF((AA872-AA868)&gt;5,(O872-O868)/(AA872-AA868),0)</f>
        <v>0</v>
      </c>
      <c r="AJ872" s="0" t="n">
        <f aca="false">IF((AD872-AD868)&gt;5,(R872-R868)/(AD872-AD868),0)</f>
        <v>0</v>
      </c>
    </row>
    <row r="873" customFormat="false" ht="13.2" hidden="false" customHeight="false" outlineLevel="0" collapsed="false">
      <c r="A873" s="1" t="n">
        <v>38301.9677903588</v>
      </c>
      <c r="B873" s="0" t="n">
        <v>8710.002</v>
      </c>
      <c r="C873" s="2" t="n">
        <v>38.977</v>
      </c>
      <c r="D873" s="1" t="n">
        <v>38301.9677908102</v>
      </c>
      <c r="E873" s="0" t="n">
        <v>8710.041</v>
      </c>
      <c r="F873" s="2" t="n">
        <v>40.291</v>
      </c>
      <c r="G873" s="1" t="n">
        <v>38301.9677912847</v>
      </c>
      <c r="H873" s="0" t="n">
        <v>8710.082</v>
      </c>
      <c r="I873" s="2" t="n">
        <v>3.233255</v>
      </c>
      <c r="J873" s="1" t="n">
        <v>38301.967791875</v>
      </c>
      <c r="K873" s="0" t="n">
        <v>8710.133</v>
      </c>
      <c r="L873" s="2" t="n">
        <v>3.196812</v>
      </c>
      <c r="M873" s="1" t="n">
        <v>38301.9677924653</v>
      </c>
      <c r="N873" s="0" t="n">
        <v>8710.184</v>
      </c>
      <c r="O873" s="2" t="n">
        <v>3.20181</v>
      </c>
      <c r="P873" s="1" t="n">
        <v>38301.9677930556</v>
      </c>
      <c r="Q873" s="0" t="n">
        <v>8710.235</v>
      </c>
      <c r="R873" s="2" t="n">
        <v>3.270948</v>
      </c>
      <c r="S873" s="1" t="n">
        <v>38301.9677936343</v>
      </c>
      <c r="T873" s="0" t="n">
        <v>8710.285</v>
      </c>
      <c r="U873" s="2" t="n">
        <v>-24.92021</v>
      </c>
      <c r="V873" s="1" t="n">
        <v>38301.9677942824</v>
      </c>
      <c r="W873" s="0" t="n">
        <v>8710.341</v>
      </c>
      <c r="X873" s="2" t="n">
        <v>-25.06405</v>
      </c>
      <c r="Y873" s="1" t="n">
        <v>38301.9677948727</v>
      </c>
      <c r="Z873" s="0" t="n">
        <v>8710.392</v>
      </c>
      <c r="AA873" s="2" t="n">
        <v>-24.94133</v>
      </c>
      <c r="AB873" s="1" t="n">
        <v>38301.967795463</v>
      </c>
      <c r="AC873" s="0" t="n">
        <v>8710.443</v>
      </c>
      <c r="AD873" s="2" t="n">
        <v>-24.98751</v>
      </c>
      <c r="AG873" s="0" t="n">
        <f aca="false">IF((U873-U869)&gt;5,(I873-I869)/(U873-U869),0)</f>
        <v>0</v>
      </c>
      <c r="AH873" s="0" t="n">
        <f aca="false">IF((X873-X869)&gt;5,(L873-L869)/(X873-X869),0)</f>
        <v>0</v>
      </c>
      <c r="AI873" s="0" t="n">
        <f aca="false">IF((AA873-AA869)&gt;5,(O873-O869)/(AA873-AA869),0)</f>
        <v>0</v>
      </c>
      <c r="AJ873" s="0" t="n">
        <f aca="false">IF((AD873-AD869)&gt;5,(R873-R869)/(AD873-AD869),0)</f>
        <v>0</v>
      </c>
    </row>
    <row r="874" customFormat="false" ht="13.2" hidden="false" customHeight="false" outlineLevel="0" collapsed="false">
      <c r="A874" s="1" t="n">
        <v>38301.9679060995</v>
      </c>
      <c r="B874" s="0" t="n">
        <v>8720.002</v>
      </c>
      <c r="C874" s="2" t="n">
        <v>38.968</v>
      </c>
      <c r="D874" s="1" t="n">
        <v>38301.9679065509</v>
      </c>
      <c r="E874" s="0" t="n">
        <v>8720.041</v>
      </c>
      <c r="F874" s="2" t="n">
        <v>40.295</v>
      </c>
      <c r="G874" s="1" t="n">
        <v>38301.9679070255</v>
      </c>
      <c r="H874" s="0" t="n">
        <v>8720.082</v>
      </c>
      <c r="I874" s="2" t="n">
        <v>3.224102</v>
      </c>
      <c r="J874" s="1" t="n">
        <v>38301.9679076157</v>
      </c>
      <c r="K874" s="0" t="n">
        <v>8720.133</v>
      </c>
      <c r="L874" s="2" t="n">
        <v>3.185725</v>
      </c>
      <c r="M874" s="1" t="n">
        <v>38301.967908206</v>
      </c>
      <c r="N874" s="0" t="n">
        <v>8720.184</v>
      </c>
      <c r="O874" s="2" t="n">
        <v>3.19167</v>
      </c>
      <c r="P874" s="1" t="n">
        <v>38301.9679087963</v>
      </c>
      <c r="Q874" s="0" t="n">
        <v>8720.235</v>
      </c>
      <c r="R874" s="2" t="n">
        <v>3.260229</v>
      </c>
      <c r="S874" s="1" t="n">
        <v>38301.9679093982</v>
      </c>
      <c r="T874" s="0" t="n">
        <v>8720.287</v>
      </c>
      <c r="U874" s="2" t="n">
        <v>-24.93209</v>
      </c>
      <c r="V874" s="1" t="n">
        <v>38301.9679099884</v>
      </c>
      <c r="W874" s="0" t="n">
        <v>8720.338</v>
      </c>
      <c r="X874" s="2" t="n">
        <v>-25.06141</v>
      </c>
      <c r="Y874" s="1" t="n">
        <v>38301.9679105787</v>
      </c>
      <c r="Z874" s="0" t="n">
        <v>8720.389</v>
      </c>
      <c r="AA874" s="2" t="n">
        <v>-24.94529</v>
      </c>
      <c r="AB874" s="1" t="n">
        <v>38301.9679111574</v>
      </c>
      <c r="AC874" s="0" t="n">
        <v>8720.439</v>
      </c>
      <c r="AD874" s="2" t="n">
        <v>-24.98092</v>
      </c>
      <c r="AG874" s="0" t="n">
        <f aca="false">IF((U874-U870)&gt;5,(I874-I870)/(U874-U870),0)</f>
        <v>0</v>
      </c>
      <c r="AH874" s="0" t="n">
        <f aca="false">IF((X874-X870)&gt;5,(L874-L870)/(X874-X870),0)</f>
        <v>0</v>
      </c>
      <c r="AI874" s="0" t="n">
        <f aca="false">IF((AA874-AA870)&gt;5,(O874-O870)/(AA874-AA870),0)</f>
        <v>0</v>
      </c>
      <c r="AJ874" s="0" t="n">
        <f aca="false">IF((AD874-AD870)&gt;5,(R874-R870)/(AD874-AD870),0)</f>
        <v>0</v>
      </c>
    </row>
    <row r="875" customFormat="false" ht="13.2" hidden="false" customHeight="false" outlineLevel="0" collapsed="false">
      <c r="A875" s="1" t="n">
        <v>38301.9680218403</v>
      </c>
      <c r="B875" s="0" t="n">
        <v>8730.002</v>
      </c>
      <c r="C875" s="2" t="n">
        <v>38.965</v>
      </c>
      <c r="D875" s="1" t="n">
        <v>38301.9680222917</v>
      </c>
      <c r="E875" s="0" t="n">
        <v>8730.041</v>
      </c>
      <c r="F875" s="2" t="n">
        <v>40.3</v>
      </c>
      <c r="G875" s="1" t="n">
        <v>38301.9680227894</v>
      </c>
      <c r="H875" s="0" t="n">
        <v>8730.084</v>
      </c>
      <c r="I875" s="2" t="n">
        <v>3.217052</v>
      </c>
      <c r="J875" s="1" t="n">
        <v>38301.9680233796</v>
      </c>
      <c r="K875" s="0" t="n">
        <v>8730.135</v>
      </c>
      <c r="L875" s="2" t="n">
        <v>3.177203</v>
      </c>
      <c r="M875" s="1" t="n">
        <v>38301.9680239699</v>
      </c>
      <c r="N875" s="0" t="n">
        <v>8730.186</v>
      </c>
      <c r="O875" s="2" t="n">
        <v>3.18391</v>
      </c>
      <c r="P875" s="1" t="n">
        <v>38301.9680245602</v>
      </c>
      <c r="Q875" s="0" t="n">
        <v>8730.237</v>
      </c>
      <c r="R875" s="2" t="n">
        <v>3.251825</v>
      </c>
      <c r="S875" s="1" t="n">
        <v>38301.9680251389</v>
      </c>
      <c r="T875" s="0" t="n">
        <v>8730.287</v>
      </c>
      <c r="U875" s="2" t="n">
        <v>-24.92813</v>
      </c>
      <c r="V875" s="1" t="n">
        <v>38301.9680257523</v>
      </c>
      <c r="W875" s="0" t="n">
        <v>8730.34</v>
      </c>
      <c r="X875" s="2" t="n">
        <v>-25.05877</v>
      </c>
      <c r="Y875" s="1" t="n">
        <v>38301.9680263426</v>
      </c>
      <c r="Z875" s="0" t="n">
        <v>8730.391</v>
      </c>
      <c r="AA875" s="2" t="n">
        <v>-24.93737</v>
      </c>
      <c r="AB875" s="1" t="n">
        <v>38301.9680269329</v>
      </c>
      <c r="AC875" s="0" t="n">
        <v>8730.442</v>
      </c>
      <c r="AD875" s="2" t="n">
        <v>-24.98487</v>
      </c>
      <c r="AG875" s="0" t="n">
        <f aca="false">IF((U875-U871)&gt;5,(I875-I871)/(U875-U871),0)</f>
        <v>0</v>
      </c>
      <c r="AH875" s="0" t="n">
        <f aca="false">IF((X875-X871)&gt;5,(L875-L871)/(X875-X871),0)</f>
        <v>0</v>
      </c>
      <c r="AI875" s="0" t="n">
        <f aca="false">IF((AA875-AA871)&gt;5,(O875-O871)/(AA875-AA871),0)</f>
        <v>0</v>
      </c>
      <c r="AJ875" s="0" t="n">
        <f aca="false">IF((AD875-AD871)&gt;5,(R875-R871)/(AD875-AD871),0)</f>
        <v>0</v>
      </c>
    </row>
    <row r="876" customFormat="false" ht="13.2" hidden="false" customHeight="false" outlineLevel="0" collapsed="false">
      <c r="A876" s="1" t="n">
        <v>38301.968137581</v>
      </c>
      <c r="B876" s="0" t="n">
        <v>8740.002</v>
      </c>
      <c r="C876" s="2" t="n">
        <v>38.947</v>
      </c>
      <c r="D876" s="1" t="n">
        <v>38301.9681380324</v>
      </c>
      <c r="E876" s="0" t="n">
        <v>8740.041</v>
      </c>
      <c r="F876" s="2" t="n">
        <v>40.283</v>
      </c>
      <c r="G876" s="1" t="n">
        <v>38301.9681385069</v>
      </c>
      <c r="H876" s="0" t="n">
        <v>8740.082</v>
      </c>
      <c r="I876" s="2" t="n">
        <v>3.211331</v>
      </c>
      <c r="J876" s="1" t="n">
        <v>38301.9681390972</v>
      </c>
      <c r="K876" s="0" t="n">
        <v>8740.133</v>
      </c>
      <c r="L876" s="2" t="n">
        <v>3.170443</v>
      </c>
      <c r="M876" s="1" t="n">
        <v>38301.9681396875</v>
      </c>
      <c r="N876" s="0" t="n">
        <v>8740.184</v>
      </c>
      <c r="O876" s="2" t="n">
        <v>3.177624</v>
      </c>
      <c r="P876" s="1" t="n">
        <v>38301.9681402778</v>
      </c>
      <c r="Q876" s="0" t="n">
        <v>8740.235</v>
      </c>
      <c r="R876" s="2" t="n">
        <v>3.245039</v>
      </c>
      <c r="S876" s="1" t="n">
        <v>38301.9681408565</v>
      </c>
      <c r="T876" s="0" t="n">
        <v>8740.285</v>
      </c>
      <c r="U876" s="2" t="n">
        <v>-24.91494</v>
      </c>
      <c r="V876" s="1" t="n">
        <v>38301.9681414468</v>
      </c>
      <c r="W876" s="0" t="n">
        <v>8740.336</v>
      </c>
      <c r="X876" s="2" t="n">
        <v>-25.05877</v>
      </c>
      <c r="Y876" s="1" t="n">
        <v>38301.968142037</v>
      </c>
      <c r="Z876" s="0" t="n">
        <v>8740.387</v>
      </c>
      <c r="AA876" s="2" t="n">
        <v>-24.94133</v>
      </c>
      <c r="AB876" s="1" t="n">
        <v>38301.9681426273</v>
      </c>
      <c r="AC876" s="0" t="n">
        <v>8740.438</v>
      </c>
      <c r="AD876" s="2" t="n">
        <v>-24.98751</v>
      </c>
      <c r="AG876" s="0" t="n">
        <f aca="false">IF((U876-U872)&gt;5,(I876-I872)/(U876-U872),0)</f>
        <v>0</v>
      </c>
      <c r="AH876" s="0" t="n">
        <f aca="false">IF((X876-X872)&gt;5,(L876-L872)/(X876-X872),0)</f>
        <v>0</v>
      </c>
      <c r="AI876" s="0" t="n">
        <f aca="false">IF((AA876-AA872)&gt;5,(O876-O872)/(AA876-AA872),0)</f>
        <v>0</v>
      </c>
      <c r="AJ876" s="0" t="n">
        <f aca="false">IF((AD876-AD872)&gt;5,(R876-R872)/(AD876-AD872),0)</f>
        <v>0</v>
      </c>
    </row>
    <row r="877" customFormat="false" ht="13.2" hidden="false" customHeight="false" outlineLevel="0" collapsed="false">
      <c r="A877" s="1" t="n">
        <v>38301.9682533218</v>
      </c>
      <c r="B877" s="0" t="n">
        <v>8750.002</v>
      </c>
      <c r="C877" s="2" t="n">
        <v>38.959</v>
      </c>
      <c r="D877" s="1" t="n">
        <v>38301.9682537963</v>
      </c>
      <c r="E877" s="0" t="n">
        <v>8750.043</v>
      </c>
      <c r="F877" s="2" t="n">
        <v>40.282</v>
      </c>
      <c r="G877" s="1" t="n">
        <v>38301.9682542593</v>
      </c>
      <c r="H877" s="0" t="n">
        <v>8750.083</v>
      </c>
      <c r="I877" s="2" t="n">
        <v>3.206571</v>
      </c>
      <c r="J877" s="1" t="n">
        <v>38301.9682548495</v>
      </c>
      <c r="K877" s="0" t="n">
        <v>8750.134</v>
      </c>
      <c r="L877" s="2" t="n">
        <v>3.164814</v>
      </c>
      <c r="M877" s="1" t="n">
        <v>38301.9682554398</v>
      </c>
      <c r="N877" s="0" t="n">
        <v>8750.185</v>
      </c>
      <c r="O877" s="2" t="n">
        <v>3.172376</v>
      </c>
      <c r="P877" s="1" t="n">
        <v>38301.9682560301</v>
      </c>
      <c r="Q877" s="0" t="n">
        <v>8750.236</v>
      </c>
      <c r="R877" s="2" t="n">
        <v>3.239305</v>
      </c>
      <c r="S877" s="1" t="n">
        <v>38301.9682566088</v>
      </c>
      <c r="T877" s="0" t="n">
        <v>8750.286</v>
      </c>
      <c r="U877" s="2" t="n">
        <v>-24.92153</v>
      </c>
      <c r="V877" s="1" t="n">
        <v>38301.9682571991</v>
      </c>
      <c r="W877" s="0" t="n">
        <v>8750.337</v>
      </c>
      <c r="X877" s="2" t="n">
        <v>-25.06141</v>
      </c>
      <c r="Y877" s="1" t="n">
        <v>38301.9682577894</v>
      </c>
      <c r="Z877" s="0" t="n">
        <v>8750.388</v>
      </c>
      <c r="AA877" s="2" t="n">
        <v>-24.94265</v>
      </c>
      <c r="AB877" s="1" t="n">
        <v>38301.9682584028</v>
      </c>
      <c r="AC877" s="0" t="n">
        <v>8750.441</v>
      </c>
      <c r="AD877" s="2" t="n">
        <v>-24.98355</v>
      </c>
      <c r="AG877" s="0" t="n">
        <f aca="false">IF((U877-U873)&gt;5,(I877-I873)/(U877-U873),0)</f>
        <v>0</v>
      </c>
      <c r="AH877" s="0" t="n">
        <f aca="false">IF((X877-X873)&gt;5,(L877-L873)/(X877-X873),0)</f>
        <v>0</v>
      </c>
      <c r="AI877" s="0" t="n">
        <f aca="false">IF((AA877-AA873)&gt;5,(O877-O873)/(AA877-AA873),0)</f>
        <v>0</v>
      </c>
      <c r="AJ877" s="0" t="n">
        <f aca="false">IF((AD877-AD873)&gt;5,(R877-R873)/(AD877-AD873),0)</f>
        <v>0</v>
      </c>
    </row>
    <row r="878" customFormat="false" ht="13.2" hidden="false" customHeight="false" outlineLevel="0" collapsed="false">
      <c r="A878" s="1" t="n">
        <v>38301.9683690625</v>
      </c>
      <c r="B878" s="0" t="n">
        <v>8760.002</v>
      </c>
      <c r="C878" s="2" t="n">
        <v>38.948</v>
      </c>
      <c r="D878" s="1" t="n">
        <v>38301.9683695139</v>
      </c>
      <c r="E878" s="0" t="n">
        <v>8760.041</v>
      </c>
      <c r="F878" s="2" t="n">
        <v>40.287</v>
      </c>
      <c r="G878" s="1" t="n">
        <v>38301.9683699884</v>
      </c>
      <c r="H878" s="0" t="n">
        <v>8760.082</v>
      </c>
      <c r="I878" s="2" t="n">
        <v>3.20248</v>
      </c>
      <c r="J878" s="1" t="n">
        <v>38301.9683706134</v>
      </c>
      <c r="K878" s="0" t="n">
        <v>8760.136</v>
      </c>
      <c r="L878" s="2" t="n">
        <v>3.160106</v>
      </c>
      <c r="M878" s="1" t="n">
        <v>38301.9683711921</v>
      </c>
      <c r="N878" s="0" t="n">
        <v>8760.186</v>
      </c>
      <c r="O878" s="2" t="n">
        <v>3.167879</v>
      </c>
      <c r="P878" s="1" t="n">
        <v>38301.9683717824</v>
      </c>
      <c r="Q878" s="0" t="n">
        <v>8760.237</v>
      </c>
      <c r="R878" s="2" t="n">
        <v>3.234333</v>
      </c>
      <c r="S878" s="1" t="n">
        <v>38301.9683723727</v>
      </c>
      <c r="T878" s="0" t="n">
        <v>8760.288</v>
      </c>
      <c r="U878" s="2" t="n">
        <v>-24.92681</v>
      </c>
      <c r="V878" s="1" t="n">
        <v>38301.968372963</v>
      </c>
      <c r="W878" s="0" t="n">
        <v>8760.339</v>
      </c>
      <c r="X878" s="2" t="n">
        <v>-25.06669</v>
      </c>
      <c r="Y878" s="1" t="n">
        <v>38301.9683736111</v>
      </c>
      <c r="Z878" s="0" t="n">
        <v>8760.395</v>
      </c>
      <c r="AA878" s="2" t="n">
        <v>-24.94529</v>
      </c>
      <c r="AB878" s="1" t="n">
        <v>38301.9683742014</v>
      </c>
      <c r="AC878" s="0" t="n">
        <v>8760.446</v>
      </c>
      <c r="AD878" s="2" t="n">
        <v>-24.98619</v>
      </c>
      <c r="AG878" s="0" t="n">
        <f aca="false">IF((U878-U874)&gt;5,(I878-I874)/(U878-U874),0)</f>
        <v>0</v>
      </c>
      <c r="AH878" s="0" t="n">
        <f aca="false">IF((X878-X874)&gt;5,(L878-L874)/(X878-X874),0)</f>
        <v>0</v>
      </c>
      <c r="AI878" s="0" t="n">
        <f aca="false">IF((AA878-AA874)&gt;5,(O878-O874)/(AA878-AA874),0)</f>
        <v>0</v>
      </c>
      <c r="AJ878" s="0" t="n">
        <f aca="false">IF((AD878-AD874)&gt;5,(R878-R874)/(AD878-AD874),0)</f>
        <v>0</v>
      </c>
    </row>
    <row r="879" customFormat="false" ht="13.2" hidden="false" customHeight="false" outlineLevel="0" collapsed="false">
      <c r="A879" s="1" t="n">
        <v>38301.9684848032</v>
      </c>
      <c r="B879" s="0" t="n">
        <v>8770.002</v>
      </c>
      <c r="C879" s="2" t="n">
        <v>38.97</v>
      </c>
      <c r="D879" s="1" t="n">
        <v>38301.9684852546</v>
      </c>
      <c r="E879" s="0" t="n">
        <v>8770.041</v>
      </c>
      <c r="F879" s="2" t="n">
        <v>40.306</v>
      </c>
      <c r="G879" s="1" t="n">
        <v>38301.9684857292</v>
      </c>
      <c r="H879" s="0" t="n">
        <v>8770.082</v>
      </c>
      <c r="I879" s="2" t="n">
        <v>3.19885</v>
      </c>
      <c r="J879" s="1" t="n">
        <v>38301.9684863194</v>
      </c>
      <c r="K879" s="0" t="n">
        <v>8770.133</v>
      </c>
      <c r="L879" s="2" t="n">
        <v>3.156029</v>
      </c>
      <c r="M879" s="1" t="n">
        <v>38301.9684869097</v>
      </c>
      <c r="N879" s="0" t="n">
        <v>8770.184</v>
      </c>
      <c r="O879" s="2" t="n">
        <v>3.163986</v>
      </c>
      <c r="P879" s="1" t="n">
        <v>38301.9684875</v>
      </c>
      <c r="Q879" s="0" t="n">
        <v>8770.235</v>
      </c>
      <c r="R879" s="2" t="n">
        <v>3.23002</v>
      </c>
      <c r="S879" s="1" t="n">
        <v>38301.9684880903</v>
      </c>
      <c r="T879" s="0" t="n">
        <v>8770.286</v>
      </c>
      <c r="U879" s="2" t="n">
        <v>-24.9189</v>
      </c>
      <c r="V879" s="1" t="n">
        <v>38301.9684886806</v>
      </c>
      <c r="W879" s="0" t="n">
        <v>8770.337</v>
      </c>
      <c r="X879" s="2" t="n">
        <v>-25.05613</v>
      </c>
      <c r="Y879" s="1" t="n">
        <v>38301.9684892593</v>
      </c>
      <c r="Z879" s="0" t="n">
        <v>8770.387</v>
      </c>
      <c r="AA879" s="2" t="n">
        <v>-24.94265</v>
      </c>
      <c r="AB879" s="1" t="n">
        <v>38301.9684898843</v>
      </c>
      <c r="AC879" s="0" t="n">
        <v>8770.441</v>
      </c>
      <c r="AD879" s="2" t="n">
        <v>-24.99147</v>
      </c>
      <c r="AG879" s="0" t="n">
        <f aca="false">IF((U879-U875)&gt;5,(I879-I875)/(U879-U875),0)</f>
        <v>0</v>
      </c>
      <c r="AH879" s="0" t="n">
        <f aca="false">IF((X879-X875)&gt;5,(L879-L875)/(X879-X875),0)</f>
        <v>0</v>
      </c>
      <c r="AI879" s="0" t="n">
        <f aca="false">IF((AA879-AA875)&gt;5,(O879-O875)/(AA879-AA875),0)</f>
        <v>0</v>
      </c>
      <c r="AJ879" s="0" t="n">
        <f aca="false">IF((AD879-AD875)&gt;5,(R879-R875)/(AD879-AD875),0)</f>
        <v>0</v>
      </c>
    </row>
    <row r="880" customFormat="false" ht="13.2" hidden="false" customHeight="false" outlineLevel="0" collapsed="false">
      <c r="A880" s="1" t="n">
        <v>38301.968600544</v>
      </c>
      <c r="B880" s="0" t="n">
        <v>8780.002</v>
      </c>
      <c r="C880" s="2" t="n">
        <v>38.959</v>
      </c>
      <c r="D880" s="1" t="n">
        <v>38301.9686009954</v>
      </c>
      <c r="E880" s="0" t="n">
        <v>8780.041</v>
      </c>
      <c r="F880" s="2" t="n">
        <v>40.297</v>
      </c>
      <c r="G880" s="1" t="n">
        <v>38301.9686014699</v>
      </c>
      <c r="H880" s="0" t="n">
        <v>8780.082</v>
      </c>
      <c r="I880" s="2" t="n">
        <v>3.195694</v>
      </c>
      <c r="J880" s="1" t="n">
        <v>38301.9686020602</v>
      </c>
      <c r="K880" s="0" t="n">
        <v>8780.133</v>
      </c>
      <c r="L880" s="2" t="n">
        <v>3.152439</v>
      </c>
      <c r="M880" s="1" t="n">
        <v>38301.9686026505</v>
      </c>
      <c r="N880" s="0" t="n">
        <v>8780.184</v>
      </c>
      <c r="O880" s="2" t="n">
        <v>3.160527</v>
      </c>
      <c r="P880" s="1" t="n">
        <v>38301.9686032407</v>
      </c>
      <c r="Q880" s="0" t="n">
        <v>8780.235</v>
      </c>
      <c r="R880" s="2" t="n">
        <v>3.226153</v>
      </c>
      <c r="S880" s="1" t="n">
        <v>38301.968603831</v>
      </c>
      <c r="T880" s="0" t="n">
        <v>8780.286</v>
      </c>
      <c r="U880" s="2" t="n">
        <v>-24.91362</v>
      </c>
      <c r="V880" s="1" t="n">
        <v>38301.9686044213</v>
      </c>
      <c r="W880" s="0" t="n">
        <v>8780.337</v>
      </c>
      <c r="X880" s="2" t="n">
        <v>-25.05613</v>
      </c>
      <c r="Y880" s="1" t="n">
        <v>38301.9686050116</v>
      </c>
      <c r="Z880" s="0" t="n">
        <v>8780.388</v>
      </c>
      <c r="AA880" s="2" t="n">
        <v>-24.94793</v>
      </c>
      <c r="AB880" s="1" t="n">
        <v>38301.9686056019</v>
      </c>
      <c r="AC880" s="0" t="n">
        <v>8780.439</v>
      </c>
      <c r="AD880" s="2" t="n">
        <v>-24.98355</v>
      </c>
      <c r="AG880" s="0" t="n">
        <f aca="false">IF((U880-U876)&gt;5,(I880-I876)/(U880-U876),0)</f>
        <v>0</v>
      </c>
      <c r="AH880" s="0" t="n">
        <f aca="false">IF((X880-X876)&gt;5,(L880-L876)/(X880-X876),0)</f>
        <v>0</v>
      </c>
      <c r="AI880" s="0" t="n">
        <f aca="false">IF((AA880-AA876)&gt;5,(O880-O876)/(AA880-AA876),0)</f>
        <v>0</v>
      </c>
      <c r="AJ880" s="0" t="n">
        <f aca="false">IF((AD880-AD876)&gt;5,(R880-R876)/(AD880-AD876),0)</f>
        <v>0</v>
      </c>
    </row>
    <row r="881" customFormat="false" ht="13.2" hidden="false" customHeight="false" outlineLevel="0" collapsed="false">
      <c r="A881" s="1" t="n">
        <v>38301.9687162847</v>
      </c>
      <c r="B881" s="0" t="n">
        <v>8790.002</v>
      </c>
      <c r="C881" s="2" t="n">
        <v>38.959</v>
      </c>
      <c r="D881" s="1" t="n">
        <v>38301.9687167361</v>
      </c>
      <c r="E881" s="0" t="n">
        <v>8790.041</v>
      </c>
      <c r="F881" s="2" t="n">
        <v>40.314</v>
      </c>
      <c r="G881" s="1" t="n">
        <v>38301.9687172107</v>
      </c>
      <c r="H881" s="0" t="n">
        <v>8790.082</v>
      </c>
      <c r="I881" s="2" t="n">
        <v>3.192814</v>
      </c>
      <c r="J881" s="1" t="n">
        <v>38301.9687178009</v>
      </c>
      <c r="K881" s="0" t="n">
        <v>8790.133</v>
      </c>
      <c r="L881" s="2" t="n">
        <v>3.149295</v>
      </c>
      <c r="M881" s="1" t="n">
        <v>38301.9687183912</v>
      </c>
      <c r="N881" s="0" t="n">
        <v>8790.184</v>
      </c>
      <c r="O881" s="2" t="n">
        <v>3.157423</v>
      </c>
      <c r="P881" s="1" t="n">
        <v>38301.9687189699</v>
      </c>
      <c r="Q881" s="0" t="n">
        <v>8790.234</v>
      </c>
      <c r="R881" s="2" t="n">
        <v>3.222668</v>
      </c>
      <c r="S881" s="1" t="n">
        <v>38301.9687195602</v>
      </c>
      <c r="T881" s="0" t="n">
        <v>8790.285</v>
      </c>
      <c r="U881" s="2" t="n">
        <v>-24.92153</v>
      </c>
      <c r="V881" s="1" t="n">
        <v>38301.9687201505</v>
      </c>
      <c r="W881" s="0" t="n">
        <v>8790.336</v>
      </c>
      <c r="X881" s="2" t="n">
        <v>-25.05217</v>
      </c>
      <c r="Y881" s="1" t="n">
        <v>38301.9687207407</v>
      </c>
      <c r="Z881" s="0" t="n">
        <v>8790.387</v>
      </c>
      <c r="AA881" s="2" t="n">
        <v>-24.93737</v>
      </c>
      <c r="AB881" s="1" t="n">
        <v>38301.968721331</v>
      </c>
      <c r="AC881" s="0" t="n">
        <v>8790.438</v>
      </c>
      <c r="AD881" s="2" t="n">
        <v>-24.98487</v>
      </c>
      <c r="AG881" s="0" t="n">
        <f aca="false">IF((U881-U877)&gt;5,(I881-I877)/(U881-U877),0)</f>
        <v>0</v>
      </c>
      <c r="AH881" s="0" t="n">
        <f aca="false">IF((X881-X877)&gt;5,(L881-L877)/(X881-X877),0)</f>
        <v>0</v>
      </c>
      <c r="AI881" s="0" t="n">
        <f aca="false">IF((AA881-AA877)&gt;5,(O881-O877)/(AA881-AA877),0)</f>
        <v>0</v>
      </c>
      <c r="AJ881" s="0" t="n">
        <f aca="false">IF((AD881-AD877)&gt;5,(R881-R877)/(AD881-AD877),0)</f>
        <v>0</v>
      </c>
    </row>
    <row r="882" customFormat="false" ht="13.2" hidden="false" customHeight="false" outlineLevel="0" collapsed="false">
      <c r="A882" s="1" t="n">
        <v>38301.9688320255</v>
      </c>
      <c r="B882" s="0" t="n">
        <v>8800.002</v>
      </c>
      <c r="C882" s="2" t="n">
        <v>38.973</v>
      </c>
      <c r="D882" s="1" t="n">
        <v>38301.9688324769</v>
      </c>
      <c r="E882" s="0" t="n">
        <v>8800.041</v>
      </c>
      <c r="F882" s="2" t="n">
        <v>40.341</v>
      </c>
      <c r="G882" s="1" t="n">
        <v>38301.9688329514</v>
      </c>
      <c r="H882" s="0" t="n">
        <v>8800.082</v>
      </c>
      <c r="I882" s="2" t="n">
        <v>3.190236</v>
      </c>
      <c r="J882" s="1" t="n">
        <v>38301.9688335417</v>
      </c>
      <c r="K882" s="0" t="n">
        <v>8800.133</v>
      </c>
      <c r="L882" s="2" t="n">
        <v>3.146455</v>
      </c>
      <c r="M882" s="1" t="n">
        <v>38301.9688341319</v>
      </c>
      <c r="N882" s="0" t="n">
        <v>8800.184</v>
      </c>
      <c r="O882" s="2" t="n">
        <v>3.154609</v>
      </c>
      <c r="P882" s="1" t="n">
        <v>38301.9688347222</v>
      </c>
      <c r="Q882" s="0" t="n">
        <v>8800.235</v>
      </c>
      <c r="R882" s="2" t="n">
        <v>3.219525</v>
      </c>
      <c r="S882" s="1" t="n">
        <v>38301.9688353009</v>
      </c>
      <c r="T882" s="0" t="n">
        <v>8800.285</v>
      </c>
      <c r="U882" s="2" t="n">
        <v>-24.92681</v>
      </c>
      <c r="V882" s="1" t="n">
        <v>38301.9688358912</v>
      </c>
      <c r="W882" s="0" t="n">
        <v>8800.336</v>
      </c>
      <c r="X882" s="2" t="n">
        <v>-25.05745</v>
      </c>
      <c r="Y882" s="1" t="n">
        <v>38301.9688365509</v>
      </c>
      <c r="Z882" s="0" t="n">
        <v>8800.393</v>
      </c>
      <c r="AA882" s="2" t="n">
        <v>-24.95057</v>
      </c>
      <c r="AB882" s="1" t="n">
        <v>38301.9688371412</v>
      </c>
      <c r="AC882" s="0" t="n">
        <v>8800.444</v>
      </c>
      <c r="AD882" s="2" t="n">
        <v>-24.98751</v>
      </c>
      <c r="AG882" s="0" t="n">
        <f aca="false">IF((U882-U878)&gt;5,(I882-I878)/(U882-U878),0)</f>
        <v>0</v>
      </c>
      <c r="AH882" s="0" t="n">
        <f aca="false">IF((X882-X878)&gt;5,(L882-L878)/(X882-X878),0)</f>
        <v>0</v>
      </c>
      <c r="AI882" s="0" t="n">
        <f aca="false">IF((AA882-AA878)&gt;5,(O882-O878)/(AA882-AA878),0)</f>
        <v>0</v>
      </c>
      <c r="AJ882" s="0" t="n">
        <f aca="false">IF((AD882-AD878)&gt;5,(R882-R878)/(AD882-AD878),0)</f>
        <v>0</v>
      </c>
    </row>
    <row r="883" customFormat="false" ht="13.2" hidden="false" customHeight="false" outlineLevel="0" collapsed="false">
      <c r="A883" s="1" t="n">
        <v>38301.9689477662</v>
      </c>
      <c r="B883" s="0" t="n">
        <v>8810.002</v>
      </c>
      <c r="C883" s="2" t="n">
        <v>39</v>
      </c>
      <c r="D883" s="1" t="n">
        <v>38301.9689482176</v>
      </c>
      <c r="E883" s="0" t="n">
        <v>8810.041</v>
      </c>
      <c r="F883" s="2" t="n">
        <v>40.344</v>
      </c>
      <c r="G883" s="1" t="n">
        <v>38301.9689486921</v>
      </c>
      <c r="H883" s="0" t="n">
        <v>8810.082</v>
      </c>
      <c r="I883" s="2" t="n">
        <v>3.187882</v>
      </c>
      <c r="J883" s="1" t="n">
        <v>38301.9689492824</v>
      </c>
      <c r="K883" s="0" t="n">
        <v>8810.133</v>
      </c>
      <c r="L883" s="2" t="n">
        <v>3.143837</v>
      </c>
      <c r="M883" s="1" t="n">
        <v>38301.9689498611</v>
      </c>
      <c r="N883" s="0" t="n">
        <v>8810.183</v>
      </c>
      <c r="O883" s="2" t="n">
        <v>3.15207</v>
      </c>
      <c r="P883" s="1" t="n">
        <v>38301.9689504514</v>
      </c>
      <c r="Q883" s="0" t="n">
        <v>8810.234</v>
      </c>
      <c r="R883" s="2" t="n">
        <v>3.216631</v>
      </c>
      <c r="S883" s="1" t="n">
        <v>38301.9689510417</v>
      </c>
      <c r="T883" s="0" t="n">
        <v>8810.285</v>
      </c>
      <c r="U883" s="2" t="n">
        <v>-24.92285</v>
      </c>
      <c r="V883" s="1" t="n">
        <v>38301.9689516319</v>
      </c>
      <c r="W883" s="0" t="n">
        <v>8810.336</v>
      </c>
      <c r="X883" s="2" t="n">
        <v>-25.05613</v>
      </c>
      <c r="Y883" s="1" t="n">
        <v>38301.9689522222</v>
      </c>
      <c r="Z883" s="0" t="n">
        <v>8810.387</v>
      </c>
      <c r="AA883" s="2" t="n">
        <v>-24.93869</v>
      </c>
      <c r="AB883" s="1" t="n">
        <v>38301.9689528009</v>
      </c>
      <c r="AC883" s="0" t="n">
        <v>8810.437</v>
      </c>
      <c r="AD883" s="2" t="n">
        <v>-24.98619</v>
      </c>
      <c r="AG883" s="0" t="n">
        <f aca="false">IF((U883-U879)&gt;5,(I883-I879)/(U883-U879),0)</f>
        <v>0</v>
      </c>
      <c r="AH883" s="0" t="n">
        <f aca="false">IF((X883-X879)&gt;5,(L883-L879)/(X883-X879),0)</f>
        <v>0</v>
      </c>
      <c r="AI883" s="0" t="n">
        <f aca="false">IF((AA883-AA879)&gt;5,(O883-O879)/(AA883-AA879),0)</f>
        <v>0</v>
      </c>
      <c r="AJ883" s="0" t="n">
        <f aca="false">IF((AD883-AD879)&gt;5,(R883-R879)/(AD883-AD879),0)</f>
        <v>0</v>
      </c>
    </row>
    <row r="884" customFormat="false" ht="13.2" hidden="false" customHeight="false" outlineLevel="0" collapsed="false">
      <c r="A884" s="1" t="n">
        <v>38301.9690635069</v>
      </c>
      <c r="B884" s="0" t="n">
        <v>8820.002</v>
      </c>
      <c r="C884" s="2" t="n">
        <v>39.007</v>
      </c>
      <c r="D884" s="1" t="n">
        <v>38301.9690639699</v>
      </c>
      <c r="E884" s="0" t="n">
        <v>8820.042</v>
      </c>
      <c r="F884" s="2" t="n">
        <v>40.353</v>
      </c>
      <c r="G884" s="1" t="n">
        <v>38301.9690644329</v>
      </c>
      <c r="H884" s="0" t="n">
        <v>8820.082</v>
      </c>
      <c r="I884" s="2" t="n">
        <v>3.185725</v>
      </c>
      <c r="J884" s="1" t="n">
        <v>38301.9690650232</v>
      </c>
      <c r="K884" s="0" t="n">
        <v>8820.133</v>
      </c>
      <c r="L884" s="2" t="n">
        <v>3.141523</v>
      </c>
      <c r="M884" s="1" t="n">
        <v>38301.969065625</v>
      </c>
      <c r="N884" s="0" t="n">
        <v>8820.185</v>
      </c>
      <c r="O884" s="2" t="n">
        <v>3.149729</v>
      </c>
      <c r="P884" s="1" t="n">
        <v>38301.9690662847</v>
      </c>
      <c r="Q884" s="0" t="n">
        <v>8820.242</v>
      </c>
      <c r="R884" s="2" t="n">
        <v>3.213975</v>
      </c>
      <c r="S884" s="1" t="n">
        <v>38301.9690668634</v>
      </c>
      <c r="T884" s="0" t="n">
        <v>8820.292</v>
      </c>
      <c r="U884" s="2" t="n">
        <v>-24.92285</v>
      </c>
      <c r="V884" s="1" t="n">
        <v>38301.9690674537</v>
      </c>
      <c r="W884" s="0" t="n">
        <v>8820.343</v>
      </c>
      <c r="X884" s="2" t="n">
        <v>-25.06405</v>
      </c>
      <c r="Y884" s="1" t="n">
        <v>38301.969068044</v>
      </c>
      <c r="Z884" s="0" t="n">
        <v>8820.394</v>
      </c>
      <c r="AA884" s="2" t="n">
        <v>-24.94397</v>
      </c>
      <c r="AB884" s="1" t="n">
        <v>38301.9690686343</v>
      </c>
      <c r="AC884" s="0" t="n">
        <v>8820.445</v>
      </c>
      <c r="AD884" s="2" t="n">
        <v>-24.98883</v>
      </c>
      <c r="AG884" s="0" t="n">
        <f aca="false">IF((U884-U880)&gt;5,(I884-I880)/(U884-U880),0)</f>
        <v>0</v>
      </c>
      <c r="AH884" s="0" t="n">
        <f aca="false">IF((X884-X880)&gt;5,(L884-L880)/(X884-X880),0)</f>
        <v>0</v>
      </c>
      <c r="AI884" s="0" t="n">
        <f aca="false">IF((AA884-AA880)&gt;5,(O884-O880)/(AA884-AA880),0)</f>
        <v>0</v>
      </c>
      <c r="AJ884" s="0" t="n">
        <f aca="false">IF((AD884-AD880)&gt;5,(R884-R880)/(AD884-AD880),0)</f>
        <v>0</v>
      </c>
    </row>
    <row r="885" customFormat="false" ht="13.2" hidden="false" customHeight="false" outlineLevel="0" collapsed="false">
      <c r="A885" s="1" t="n">
        <v>38301.9691792477</v>
      </c>
      <c r="B885" s="0" t="n">
        <v>8830.002</v>
      </c>
      <c r="C885" s="2" t="n">
        <v>39.028</v>
      </c>
      <c r="D885" s="1" t="n">
        <v>38301.9691796991</v>
      </c>
      <c r="E885" s="0" t="n">
        <v>8830.041</v>
      </c>
      <c r="F885" s="2" t="n">
        <v>40.374</v>
      </c>
      <c r="G885" s="1" t="n">
        <v>38301.9691801736</v>
      </c>
      <c r="H885" s="0" t="n">
        <v>8830.082</v>
      </c>
      <c r="I885" s="2" t="n">
        <v>3.183726</v>
      </c>
      <c r="J885" s="1" t="n">
        <v>38301.9691807639</v>
      </c>
      <c r="K885" s="0" t="n">
        <v>8830.133</v>
      </c>
      <c r="L885" s="2" t="n">
        <v>3.139379</v>
      </c>
      <c r="M885" s="1" t="n">
        <v>38301.9691813542</v>
      </c>
      <c r="N885" s="0" t="n">
        <v>8830.184</v>
      </c>
      <c r="O885" s="2" t="n">
        <v>3.147559</v>
      </c>
      <c r="P885" s="1" t="n">
        <v>38301.9691819444</v>
      </c>
      <c r="Q885" s="0" t="n">
        <v>8830.235</v>
      </c>
      <c r="R885" s="2" t="n">
        <v>3.211515</v>
      </c>
      <c r="S885" s="1" t="n">
        <v>38301.9691825232</v>
      </c>
      <c r="T885" s="0" t="n">
        <v>8830.285</v>
      </c>
      <c r="U885" s="2" t="n">
        <v>-24.92549</v>
      </c>
      <c r="V885" s="1" t="n">
        <v>38301.9691831134</v>
      </c>
      <c r="W885" s="0" t="n">
        <v>8830.336</v>
      </c>
      <c r="X885" s="2" t="n">
        <v>-25.05613</v>
      </c>
      <c r="Y885" s="1" t="n">
        <v>38301.9691837153</v>
      </c>
      <c r="Z885" s="0" t="n">
        <v>8830.388</v>
      </c>
      <c r="AA885" s="2" t="n">
        <v>-24.94529</v>
      </c>
      <c r="AB885" s="1" t="n">
        <v>38301.9691843866</v>
      </c>
      <c r="AC885" s="0" t="n">
        <v>8830.446</v>
      </c>
      <c r="AD885" s="2" t="n">
        <v>-24.98619</v>
      </c>
      <c r="AG885" s="0" t="n">
        <f aca="false">IF((U885-U881)&gt;5,(I885-I881)/(U885-U881),0)</f>
        <v>0</v>
      </c>
      <c r="AH885" s="0" t="n">
        <f aca="false">IF((X885-X881)&gt;5,(L885-L881)/(X885-X881),0)</f>
        <v>0</v>
      </c>
      <c r="AI885" s="0" t="n">
        <f aca="false">IF((AA885-AA881)&gt;5,(O885-O881)/(AA885-AA881),0)</f>
        <v>0</v>
      </c>
      <c r="AJ885" s="0" t="n">
        <f aca="false">IF((AD885-AD881)&gt;5,(R885-R881)/(AD885-AD881),0)</f>
        <v>0</v>
      </c>
    </row>
    <row r="886" customFormat="false" ht="13.2" hidden="false" customHeight="false" outlineLevel="0" collapsed="false">
      <c r="A886" s="1" t="n">
        <v>38301.9692949884</v>
      </c>
      <c r="B886" s="0" t="n">
        <v>8840.002</v>
      </c>
      <c r="C886" s="2" t="n">
        <v>39.043</v>
      </c>
      <c r="D886" s="1" t="n">
        <v>38301.9692954398</v>
      </c>
      <c r="E886" s="0" t="n">
        <v>8840.041</v>
      </c>
      <c r="F886" s="2" t="n">
        <v>40.404</v>
      </c>
      <c r="G886" s="1" t="n">
        <v>38301.9692959144</v>
      </c>
      <c r="H886" s="0" t="n">
        <v>8840.082</v>
      </c>
      <c r="I886" s="2" t="n">
        <v>3.181885</v>
      </c>
      <c r="J886" s="1" t="n">
        <v>38301.9692965046</v>
      </c>
      <c r="K886" s="0" t="n">
        <v>8840.133</v>
      </c>
      <c r="L886" s="2" t="n">
        <v>3.137393</v>
      </c>
      <c r="M886" s="1" t="n">
        <v>38301.9692970949</v>
      </c>
      <c r="N886" s="0" t="n">
        <v>8840.184</v>
      </c>
      <c r="O886" s="2" t="n">
        <v>3.145547</v>
      </c>
      <c r="P886" s="1" t="n">
        <v>38301.9692976852</v>
      </c>
      <c r="Q886" s="0" t="n">
        <v>8840.235</v>
      </c>
      <c r="R886" s="2" t="n">
        <v>3.209214</v>
      </c>
      <c r="S886" s="1" t="n">
        <v>38301.9692982639</v>
      </c>
      <c r="T886" s="0" t="n">
        <v>8840.285</v>
      </c>
      <c r="U886" s="2" t="n">
        <v>-24.92417</v>
      </c>
      <c r="V886" s="1" t="n">
        <v>38301.9692988542</v>
      </c>
      <c r="W886" s="0" t="n">
        <v>8840.336</v>
      </c>
      <c r="X886" s="2" t="n">
        <v>-25.05217</v>
      </c>
      <c r="Y886" s="1" t="n">
        <v>38301.9692994444</v>
      </c>
      <c r="Z886" s="0" t="n">
        <v>8840.387</v>
      </c>
      <c r="AA886" s="2" t="n">
        <v>-24.95057</v>
      </c>
      <c r="AB886" s="1" t="n">
        <v>38301.9693000347</v>
      </c>
      <c r="AC886" s="0" t="n">
        <v>8840.438</v>
      </c>
      <c r="AD886" s="2" t="n">
        <v>-24.98487</v>
      </c>
      <c r="AG886" s="0" t="n">
        <f aca="false">IF((U886-U882)&gt;5,(I886-I882)/(U886-U882),0)</f>
        <v>0</v>
      </c>
      <c r="AH886" s="0" t="n">
        <f aca="false">IF((X886-X882)&gt;5,(L886-L882)/(X886-X882),0)</f>
        <v>0</v>
      </c>
      <c r="AI886" s="0" t="n">
        <f aca="false">IF((AA886-AA882)&gt;5,(O886-O882)/(AA886-AA882),0)</f>
        <v>0</v>
      </c>
      <c r="AJ886" s="0" t="n">
        <f aca="false">IF((AD886-AD882)&gt;5,(R886-R882)/(AD886-AD882),0)</f>
        <v>0</v>
      </c>
    </row>
    <row r="887" customFormat="false" ht="13.2" hidden="false" customHeight="false" outlineLevel="0" collapsed="false">
      <c r="A887" s="1" t="n">
        <v>38301.9694107292</v>
      </c>
      <c r="B887" s="0" t="n">
        <v>8850.002</v>
      </c>
      <c r="C887" s="2" t="n">
        <v>39.067</v>
      </c>
      <c r="D887" s="1" t="n">
        <v>38301.9694111806</v>
      </c>
      <c r="E887" s="0" t="n">
        <v>8850.041</v>
      </c>
      <c r="F887" s="2" t="n">
        <v>40.431</v>
      </c>
      <c r="G887" s="1" t="n">
        <v>38301.9694116551</v>
      </c>
      <c r="H887" s="0" t="n">
        <v>8850.082</v>
      </c>
      <c r="I887" s="2" t="n">
        <v>3.180175</v>
      </c>
      <c r="J887" s="1" t="n">
        <v>38301.9694122454</v>
      </c>
      <c r="K887" s="0" t="n">
        <v>8850.133</v>
      </c>
      <c r="L887" s="2" t="n">
        <v>3.135539</v>
      </c>
      <c r="M887" s="1" t="n">
        <v>38301.9694128357</v>
      </c>
      <c r="N887" s="0" t="n">
        <v>8850.184</v>
      </c>
      <c r="O887" s="2" t="n">
        <v>3.143653</v>
      </c>
      <c r="P887" s="1" t="n">
        <v>38301.9694134259</v>
      </c>
      <c r="Q887" s="0" t="n">
        <v>8850.235</v>
      </c>
      <c r="R887" s="2" t="n">
        <v>3.207057</v>
      </c>
      <c r="S887" s="1" t="n">
        <v>38301.9694140162</v>
      </c>
      <c r="T887" s="0" t="n">
        <v>8850.286</v>
      </c>
      <c r="U887" s="2" t="n">
        <v>-24.92417</v>
      </c>
      <c r="V887" s="1" t="n">
        <v>38301.9694145949</v>
      </c>
      <c r="W887" s="0" t="n">
        <v>8850.336</v>
      </c>
      <c r="X887" s="2" t="n">
        <v>-25.06273</v>
      </c>
      <c r="Y887" s="1" t="n">
        <v>38301.9694151852</v>
      </c>
      <c r="Z887" s="0" t="n">
        <v>8850.387</v>
      </c>
      <c r="AA887" s="2" t="n">
        <v>-24.94397</v>
      </c>
      <c r="AB887" s="1" t="n">
        <v>38301.9694157755</v>
      </c>
      <c r="AC887" s="0" t="n">
        <v>8850.438</v>
      </c>
      <c r="AD887" s="2" t="n">
        <v>-24.98092</v>
      </c>
      <c r="AG887" s="0" t="n">
        <f aca="false">IF((U887-U883)&gt;5,(I887-I883)/(U887-U883),0)</f>
        <v>0</v>
      </c>
      <c r="AH887" s="0" t="n">
        <f aca="false">IF((X887-X883)&gt;5,(L887-L883)/(X887-X883),0)</f>
        <v>0</v>
      </c>
      <c r="AI887" s="0" t="n">
        <f aca="false">IF((AA887-AA883)&gt;5,(O887-O883)/(AA887-AA883),0)</f>
        <v>0</v>
      </c>
      <c r="AJ887" s="0" t="n">
        <f aca="false">IF((AD887-AD883)&gt;5,(R887-R883)/(AD887-AD883),0)</f>
        <v>0</v>
      </c>
    </row>
    <row r="888" customFormat="false" ht="13.2" hidden="false" customHeight="false" outlineLevel="0" collapsed="false">
      <c r="A888" s="1" t="n">
        <v>38301.9695264699</v>
      </c>
      <c r="B888" s="0" t="n">
        <v>8860.002</v>
      </c>
      <c r="C888" s="2" t="n">
        <v>39.081</v>
      </c>
      <c r="D888" s="1" t="n">
        <v>38301.9695269213</v>
      </c>
      <c r="E888" s="0" t="n">
        <v>8860.041</v>
      </c>
      <c r="F888" s="2" t="n">
        <v>40.447</v>
      </c>
      <c r="G888" s="1" t="n">
        <v>38301.9695273958</v>
      </c>
      <c r="H888" s="0" t="n">
        <v>8860.082</v>
      </c>
      <c r="I888" s="2" t="n">
        <v>3.178558</v>
      </c>
      <c r="J888" s="1" t="n">
        <v>38301.9695279861</v>
      </c>
      <c r="K888" s="0" t="n">
        <v>8860.133</v>
      </c>
      <c r="L888" s="2" t="n">
        <v>3.133803</v>
      </c>
      <c r="M888" s="1" t="n">
        <v>38301.9695285764</v>
      </c>
      <c r="N888" s="0" t="n">
        <v>8860.184</v>
      </c>
      <c r="O888" s="2" t="n">
        <v>3.141851</v>
      </c>
      <c r="P888" s="1" t="n">
        <v>38301.9695291667</v>
      </c>
      <c r="Q888" s="0" t="n">
        <v>8860.235</v>
      </c>
      <c r="R888" s="2" t="n">
        <v>3.205032</v>
      </c>
      <c r="S888" s="1" t="n">
        <v>38301.9695297454</v>
      </c>
      <c r="T888" s="0" t="n">
        <v>8860.285</v>
      </c>
      <c r="U888" s="2" t="n">
        <v>-24.91626</v>
      </c>
      <c r="V888" s="1" t="n">
        <v>38301.9695303357</v>
      </c>
      <c r="W888" s="0" t="n">
        <v>8860.336</v>
      </c>
      <c r="X888" s="2" t="n">
        <v>-25.05217</v>
      </c>
      <c r="Y888" s="1" t="n">
        <v>38301.9695309259</v>
      </c>
      <c r="Z888" s="0" t="n">
        <v>8860.387</v>
      </c>
      <c r="AA888" s="2" t="n">
        <v>-24.95057</v>
      </c>
      <c r="AB888" s="1" t="n">
        <v>38301.9695315394</v>
      </c>
      <c r="AC888" s="0" t="n">
        <v>8860.44</v>
      </c>
      <c r="AD888" s="2" t="n">
        <v>-24.98487</v>
      </c>
      <c r="AG888" s="0" t="n">
        <f aca="false">IF((U888-U884)&gt;5,(I888-I884)/(U888-U884),0)</f>
        <v>0</v>
      </c>
      <c r="AH888" s="0" t="n">
        <f aca="false">IF((X888-X884)&gt;5,(L888-L884)/(X888-X884),0)</f>
        <v>0</v>
      </c>
      <c r="AI888" s="0" t="n">
        <f aca="false">IF((AA888-AA884)&gt;5,(O888-O884)/(AA888-AA884),0)</f>
        <v>0</v>
      </c>
      <c r="AJ888" s="0" t="n">
        <f aca="false">IF((AD888-AD884)&gt;5,(R888-R884)/(AD888-AD884),0)</f>
        <v>0</v>
      </c>
    </row>
    <row r="889" customFormat="false" ht="13.2" hidden="false" customHeight="false" outlineLevel="0" collapsed="false">
      <c r="A889" s="1" t="n">
        <v>38301.9696422107</v>
      </c>
      <c r="B889" s="0" t="n">
        <v>8870.002</v>
      </c>
      <c r="C889" s="2" t="n">
        <v>39.128</v>
      </c>
      <c r="D889" s="1" t="n">
        <v>38301.9696426736</v>
      </c>
      <c r="E889" s="0" t="n">
        <v>8870.042</v>
      </c>
      <c r="F889" s="2" t="n">
        <v>40.481</v>
      </c>
      <c r="G889" s="1" t="n">
        <v>38301.9696431482</v>
      </c>
      <c r="H889" s="0" t="n">
        <v>8870.083</v>
      </c>
      <c r="I889" s="2" t="n">
        <v>3.177071</v>
      </c>
      <c r="J889" s="1" t="n">
        <v>38301.9696437269</v>
      </c>
      <c r="K889" s="0" t="n">
        <v>8870.133</v>
      </c>
      <c r="L889" s="2" t="n">
        <v>3.132185</v>
      </c>
      <c r="M889" s="1" t="n">
        <v>38301.9696443171</v>
      </c>
      <c r="N889" s="0" t="n">
        <v>8870.184</v>
      </c>
      <c r="O889" s="2" t="n">
        <v>3.140168</v>
      </c>
      <c r="P889" s="1" t="n">
        <v>38301.9696449074</v>
      </c>
      <c r="Q889" s="0" t="n">
        <v>8870.235</v>
      </c>
      <c r="R889" s="2" t="n">
        <v>3.203112</v>
      </c>
      <c r="S889" s="1" t="n">
        <v>38301.9696454977</v>
      </c>
      <c r="T889" s="0" t="n">
        <v>8870.286</v>
      </c>
      <c r="U889" s="2" t="n">
        <v>-24.92021</v>
      </c>
      <c r="V889" s="1" t="n">
        <v>38301.9696460764</v>
      </c>
      <c r="W889" s="0" t="n">
        <v>8870.336</v>
      </c>
      <c r="X889" s="2" t="n">
        <v>-25.05877</v>
      </c>
      <c r="Y889" s="1" t="n">
        <v>38301.9696466667</v>
      </c>
      <c r="Z889" s="0" t="n">
        <v>8870.387</v>
      </c>
      <c r="AA889" s="2" t="n">
        <v>-24.94925</v>
      </c>
      <c r="AB889" s="1" t="n">
        <v>38301.9696472569</v>
      </c>
      <c r="AC889" s="0" t="n">
        <v>8870.438</v>
      </c>
      <c r="AD889" s="2" t="n">
        <v>-24.98883</v>
      </c>
      <c r="AG889" s="0" t="n">
        <f aca="false">IF((U889-U885)&gt;5,(I889-I885)/(U889-U885),0)</f>
        <v>0</v>
      </c>
      <c r="AH889" s="0" t="n">
        <f aca="false">IF((X889-X885)&gt;5,(L889-L885)/(X889-X885),0)</f>
        <v>0</v>
      </c>
      <c r="AI889" s="0" t="n">
        <f aca="false">IF((AA889-AA885)&gt;5,(O889-O885)/(AA889-AA885),0)</f>
        <v>0</v>
      </c>
      <c r="AJ889" s="0" t="n">
        <f aca="false">IF((AD889-AD885)&gt;5,(R889-R885)/(AD889-AD885),0)</f>
        <v>0</v>
      </c>
    </row>
    <row r="890" customFormat="false" ht="13.2" hidden="false" customHeight="false" outlineLevel="0" collapsed="false">
      <c r="A890" s="1" t="n">
        <v>38301.9697579514</v>
      </c>
      <c r="B890" s="0" t="n">
        <v>8880.002</v>
      </c>
      <c r="C890" s="2" t="n">
        <v>39.154</v>
      </c>
      <c r="D890" s="1" t="n">
        <v>38301.9697584028</v>
      </c>
      <c r="E890" s="0" t="n">
        <v>8880.041</v>
      </c>
      <c r="F890" s="2" t="n">
        <v>40.503</v>
      </c>
      <c r="G890" s="1" t="n">
        <v>38301.9697588773</v>
      </c>
      <c r="H890" s="0" t="n">
        <v>8880.082</v>
      </c>
      <c r="I890" s="2" t="n">
        <v>3.175612</v>
      </c>
      <c r="J890" s="1" t="n">
        <v>38301.9697594676</v>
      </c>
      <c r="K890" s="0" t="n">
        <v>8880.133</v>
      </c>
      <c r="L890" s="2" t="n">
        <v>3.130607</v>
      </c>
      <c r="M890" s="1" t="n">
        <v>38301.9697600579</v>
      </c>
      <c r="N890" s="0" t="n">
        <v>8880.184</v>
      </c>
      <c r="O890" s="2" t="n">
        <v>3.138537</v>
      </c>
      <c r="P890" s="1" t="n">
        <v>38301.9697606482</v>
      </c>
      <c r="Q890" s="0" t="n">
        <v>8880.235</v>
      </c>
      <c r="R890" s="2" t="n">
        <v>3.20127</v>
      </c>
      <c r="S890" s="1" t="n">
        <v>38301.9697612384</v>
      </c>
      <c r="T890" s="0" t="n">
        <v>8880.286</v>
      </c>
      <c r="U890" s="2" t="n">
        <v>-24.91494</v>
      </c>
      <c r="V890" s="1" t="n">
        <v>38301.9697618171</v>
      </c>
      <c r="W890" s="0" t="n">
        <v>8880.336</v>
      </c>
      <c r="X890" s="2" t="n">
        <v>-25.05217</v>
      </c>
      <c r="Y890" s="1" t="n">
        <v>38301.9697624074</v>
      </c>
      <c r="Z890" s="0" t="n">
        <v>8880.387</v>
      </c>
      <c r="AA890" s="2" t="n">
        <v>-24.94133</v>
      </c>
      <c r="AB890" s="1" t="n">
        <v>38301.9697629977</v>
      </c>
      <c r="AC890" s="0" t="n">
        <v>8880.438</v>
      </c>
      <c r="AD890" s="2" t="n">
        <v>-24.98092</v>
      </c>
      <c r="AG890" s="0" t="n">
        <f aca="false">IF((U890-U886)&gt;5,(I890-I886)/(U890-U886),0)</f>
        <v>0</v>
      </c>
      <c r="AH890" s="0" t="n">
        <f aca="false">IF((X890-X886)&gt;5,(L890-L886)/(X890-X886),0)</f>
        <v>0</v>
      </c>
      <c r="AI890" s="0" t="n">
        <f aca="false">IF((AA890-AA886)&gt;5,(O890-O886)/(AA890-AA886),0)</f>
        <v>0</v>
      </c>
      <c r="AJ890" s="0" t="n">
        <f aca="false">IF((AD890-AD886)&gt;5,(R890-R886)/(AD890-AD886),0)</f>
        <v>0</v>
      </c>
    </row>
    <row r="891" customFormat="false" ht="13.2" hidden="false" customHeight="false" outlineLevel="0" collapsed="false">
      <c r="A891" s="1" t="n">
        <v>38301.9698736921</v>
      </c>
      <c r="B891" s="0" t="n">
        <v>8890.002</v>
      </c>
      <c r="C891" s="2" t="n">
        <v>39.175</v>
      </c>
      <c r="D891" s="1" t="n">
        <v>38301.9698741551</v>
      </c>
      <c r="E891" s="0" t="n">
        <v>8890.042</v>
      </c>
      <c r="F891" s="2" t="n">
        <v>40.534</v>
      </c>
      <c r="G891" s="1" t="n">
        <v>38301.9698746296</v>
      </c>
      <c r="H891" s="0" t="n">
        <v>8890.083</v>
      </c>
      <c r="I891" s="2" t="n">
        <v>3.17427</v>
      </c>
      <c r="J891" s="1" t="n">
        <v>38301.9698752199</v>
      </c>
      <c r="K891" s="0" t="n">
        <v>8890.134</v>
      </c>
      <c r="L891" s="2" t="n">
        <v>3.129147</v>
      </c>
      <c r="M891" s="1" t="n">
        <v>38301.9698757986</v>
      </c>
      <c r="N891" s="0" t="n">
        <v>8890.184</v>
      </c>
      <c r="O891" s="2" t="n">
        <v>3.136972</v>
      </c>
      <c r="P891" s="1" t="n">
        <v>38301.9698763889</v>
      </c>
      <c r="Q891" s="0" t="n">
        <v>8890.235</v>
      </c>
      <c r="R891" s="2" t="n">
        <v>3.199508</v>
      </c>
      <c r="S891" s="1" t="n">
        <v>38301.9698769792</v>
      </c>
      <c r="T891" s="0" t="n">
        <v>8890.286</v>
      </c>
      <c r="U891" s="2" t="n">
        <v>-24.9189</v>
      </c>
      <c r="V891" s="1" t="n">
        <v>38301.969877581</v>
      </c>
      <c r="W891" s="0" t="n">
        <v>8890.338</v>
      </c>
      <c r="X891" s="2" t="n">
        <v>-25.05745</v>
      </c>
      <c r="Y891" s="1" t="n">
        <v>38301.9698781713</v>
      </c>
      <c r="Z891" s="0" t="n">
        <v>8890.389</v>
      </c>
      <c r="AA891" s="2" t="n">
        <v>-24.93737</v>
      </c>
      <c r="AB891" s="1" t="n">
        <v>38301.96987875</v>
      </c>
      <c r="AC891" s="0" t="n">
        <v>8890.439</v>
      </c>
      <c r="AD891" s="2" t="n">
        <v>-24.98751</v>
      </c>
      <c r="AG891" s="0" t="n">
        <f aca="false">IF((U891-U887)&gt;5,(I891-I887)/(U891-U887),0)</f>
        <v>0</v>
      </c>
      <c r="AH891" s="0" t="n">
        <f aca="false">IF((X891-X887)&gt;5,(L891-L887)/(X891-X887),0)</f>
        <v>0</v>
      </c>
      <c r="AI891" s="0" t="n">
        <f aca="false">IF((AA891-AA887)&gt;5,(O891-O887)/(AA891-AA887),0)</f>
        <v>0</v>
      </c>
      <c r="AJ891" s="0" t="n">
        <f aca="false">IF((AD891-AD887)&gt;5,(R891-R887)/(AD891-AD887),0)</f>
        <v>0</v>
      </c>
    </row>
    <row r="892" customFormat="false" ht="13.2" hidden="false" customHeight="false" outlineLevel="0" collapsed="false">
      <c r="A892" s="1" t="n">
        <v>38301.9699894329</v>
      </c>
      <c r="B892" s="0" t="n">
        <v>8900.002</v>
      </c>
      <c r="C892" s="2" t="n">
        <v>39.206</v>
      </c>
      <c r="D892" s="1" t="n">
        <v>38301.9699898843</v>
      </c>
      <c r="E892" s="0" t="n">
        <v>8900.041</v>
      </c>
      <c r="F892" s="2" t="n">
        <v>40.562</v>
      </c>
      <c r="G892" s="1" t="n">
        <v>38301.9699903588</v>
      </c>
      <c r="H892" s="0" t="n">
        <v>8900.082</v>
      </c>
      <c r="I892" s="2" t="n">
        <v>3.172955</v>
      </c>
      <c r="J892" s="1" t="n">
        <v>38301.9699909491</v>
      </c>
      <c r="K892" s="0" t="n">
        <v>8900.133</v>
      </c>
      <c r="L892" s="2" t="n">
        <v>3.12774</v>
      </c>
      <c r="M892" s="1" t="n">
        <v>38301.9699915394</v>
      </c>
      <c r="N892" s="0" t="n">
        <v>8900.184</v>
      </c>
      <c r="O892" s="2" t="n">
        <v>3.135499</v>
      </c>
      <c r="P892" s="1" t="n">
        <v>38301.9699921181</v>
      </c>
      <c r="Q892" s="0" t="n">
        <v>8900.234</v>
      </c>
      <c r="R892" s="2" t="n">
        <v>3.197851</v>
      </c>
      <c r="S892" s="1" t="n">
        <v>38301.9699927083</v>
      </c>
      <c r="T892" s="0" t="n">
        <v>8900.285</v>
      </c>
      <c r="U892" s="2" t="n">
        <v>-24.92153</v>
      </c>
      <c r="V892" s="1" t="n">
        <v>38301.9699932986</v>
      </c>
      <c r="W892" s="0" t="n">
        <v>8900.336</v>
      </c>
      <c r="X892" s="2" t="n">
        <v>-25.05613</v>
      </c>
      <c r="Y892" s="1" t="n">
        <v>38301.9699938889</v>
      </c>
      <c r="Z892" s="0" t="n">
        <v>8900.387</v>
      </c>
      <c r="AA892" s="2" t="n">
        <v>-24.94529</v>
      </c>
      <c r="AB892" s="1" t="n">
        <v>38301.9699944676</v>
      </c>
      <c r="AC892" s="0" t="n">
        <v>8900.437</v>
      </c>
      <c r="AD892" s="2" t="n">
        <v>-24.98619</v>
      </c>
      <c r="AG892" s="0" t="n">
        <f aca="false">IF((U892-U888)&gt;5,(I892-I888)/(U892-U888),0)</f>
        <v>0</v>
      </c>
      <c r="AH892" s="0" t="n">
        <f aca="false">IF((X892-X888)&gt;5,(L892-L888)/(X892-X888),0)</f>
        <v>0</v>
      </c>
      <c r="AI892" s="0" t="n">
        <f aca="false">IF((AA892-AA888)&gt;5,(O892-O888)/(AA892-AA888),0)</f>
        <v>0</v>
      </c>
      <c r="AJ892" s="0" t="n">
        <f aca="false">IF((AD892-AD888)&gt;5,(R892-R888)/(AD892-AD888),0)</f>
        <v>0</v>
      </c>
    </row>
    <row r="893" customFormat="false" ht="13.2" hidden="false" customHeight="false" outlineLevel="0" collapsed="false">
      <c r="A893" s="1" t="n">
        <v>38301.9701051736</v>
      </c>
      <c r="B893" s="0" t="n">
        <v>8910.002</v>
      </c>
      <c r="C893" s="2" t="n">
        <v>39.246</v>
      </c>
      <c r="D893" s="1" t="n">
        <v>38301.970105625</v>
      </c>
      <c r="E893" s="0" t="n">
        <v>8910.041</v>
      </c>
      <c r="F893" s="2" t="n">
        <v>40.607</v>
      </c>
      <c r="G893" s="1" t="n">
        <v>38301.9701060995</v>
      </c>
      <c r="H893" s="0" t="n">
        <v>8910.082</v>
      </c>
      <c r="I893" s="2" t="n">
        <v>3.171719</v>
      </c>
      <c r="J893" s="1" t="n">
        <v>38301.9701066898</v>
      </c>
      <c r="K893" s="0" t="n">
        <v>8910.133</v>
      </c>
      <c r="L893" s="2" t="n">
        <v>3.126398</v>
      </c>
      <c r="M893" s="1" t="n">
        <v>38301.9701072801</v>
      </c>
      <c r="N893" s="0" t="n">
        <v>8910.184</v>
      </c>
      <c r="O893" s="2" t="n">
        <v>3.134079</v>
      </c>
      <c r="P893" s="1" t="n">
        <v>38301.9701078704</v>
      </c>
      <c r="Q893" s="0" t="n">
        <v>8910.235</v>
      </c>
      <c r="R893" s="2" t="n">
        <v>3.196233</v>
      </c>
      <c r="S893" s="1" t="n">
        <v>38301.9701084607</v>
      </c>
      <c r="T893" s="0" t="n">
        <v>8910.286</v>
      </c>
      <c r="U893" s="2" t="n">
        <v>-24.91098</v>
      </c>
      <c r="V893" s="1" t="n">
        <v>38301.9701090509</v>
      </c>
      <c r="W893" s="0" t="n">
        <v>8910.337</v>
      </c>
      <c r="X893" s="2" t="n">
        <v>-25.05217</v>
      </c>
      <c r="Y893" s="1" t="n">
        <v>38301.9701096412</v>
      </c>
      <c r="Z893" s="0" t="n">
        <v>8910.388</v>
      </c>
      <c r="AA893" s="2" t="n">
        <v>-24.94925</v>
      </c>
      <c r="AB893" s="1" t="n">
        <v>38301.9701102315</v>
      </c>
      <c r="AC893" s="0" t="n">
        <v>8910.439</v>
      </c>
      <c r="AD893" s="2" t="n">
        <v>-24.99015</v>
      </c>
      <c r="AG893" s="0" t="n">
        <f aca="false">IF((U893-U889)&gt;5,(I893-I889)/(U893-U889),0)</f>
        <v>0</v>
      </c>
      <c r="AH893" s="0" t="n">
        <f aca="false">IF((X893-X889)&gt;5,(L893-L889)/(X893-X889),0)</f>
        <v>0</v>
      </c>
      <c r="AI893" s="0" t="n">
        <f aca="false">IF((AA893-AA889)&gt;5,(O893-O889)/(AA893-AA889),0)</f>
        <v>0</v>
      </c>
      <c r="AJ893" s="0" t="n">
        <f aca="false">IF((AD893-AD889)&gt;5,(R893-R889)/(AD893-AD889),0)</f>
        <v>0</v>
      </c>
    </row>
    <row r="894" customFormat="false" ht="13.2" hidden="false" customHeight="false" outlineLevel="0" collapsed="false">
      <c r="A894" s="1" t="n">
        <v>38301.9702209144</v>
      </c>
      <c r="B894" s="0" t="n">
        <v>8920.002</v>
      </c>
      <c r="C894" s="2" t="n">
        <v>39.267</v>
      </c>
      <c r="D894" s="1" t="n">
        <v>38301.9702213657</v>
      </c>
      <c r="E894" s="0" t="n">
        <v>8920.041</v>
      </c>
      <c r="F894" s="2" t="n">
        <v>40.628</v>
      </c>
      <c r="G894" s="1" t="n">
        <v>38301.9702218403</v>
      </c>
      <c r="H894" s="0" t="n">
        <v>8920.082</v>
      </c>
      <c r="I894" s="2" t="n">
        <v>3.170496</v>
      </c>
      <c r="J894" s="1" t="n">
        <v>38301.9702224306</v>
      </c>
      <c r="K894" s="0" t="n">
        <v>8920.133</v>
      </c>
      <c r="L894" s="2" t="n">
        <v>3.125096</v>
      </c>
      <c r="M894" s="1" t="n">
        <v>38301.9702230208</v>
      </c>
      <c r="N894" s="0" t="n">
        <v>8920.184</v>
      </c>
      <c r="O894" s="2" t="n">
        <v>3.132724</v>
      </c>
      <c r="P894" s="1" t="n">
        <v>38301.9702235995</v>
      </c>
      <c r="Q894" s="0" t="n">
        <v>8920.234</v>
      </c>
      <c r="R894" s="2" t="n">
        <v>3.194695</v>
      </c>
      <c r="S894" s="1" t="n">
        <v>38301.9702242477</v>
      </c>
      <c r="T894" s="0" t="n">
        <v>8920.29</v>
      </c>
      <c r="U894" s="2" t="n">
        <v>-24.91758</v>
      </c>
      <c r="V894" s="1" t="n">
        <v>38301.970224838</v>
      </c>
      <c r="W894" s="0" t="n">
        <v>8920.341</v>
      </c>
      <c r="X894" s="2" t="n">
        <v>-25.05745</v>
      </c>
      <c r="Y894" s="1" t="n">
        <v>38301.9702254282</v>
      </c>
      <c r="Z894" s="0" t="n">
        <v>8920.392</v>
      </c>
      <c r="AA894" s="2" t="n">
        <v>-24.94925</v>
      </c>
      <c r="AB894" s="1" t="n">
        <v>38301.9702260185</v>
      </c>
      <c r="AC894" s="0" t="n">
        <v>8920.443</v>
      </c>
      <c r="AD894" s="2" t="n">
        <v>-24.98883</v>
      </c>
      <c r="AG894" s="0" t="n">
        <f aca="false">IF((U894-U890)&gt;5,(I894-I890)/(U894-U890),0)</f>
        <v>0</v>
      </c>
      <c r="AH894" s="0" t="n">
        <f aca="false">IF((X894-X890)&gt;5,(L894-L890)/(X894-X890),0)</f>
        <v>0</v>
      </c>
      <c r="AI894" s="0" t="n">
        <f aca="false">IF((AA894-AA890)&gt;5,(O894-O890)/(AA894-AA890),0)</f>
        <v>0</v>
      </c>
      <c r="AJ894" s="0" t="n">
        <f aca="false">IF((AD894-AD890)&gt;5,(R894-R890)/(AD894-AD890),0)</f>
        <v>0</v>
      </c>
    </row>
    <row r="895" customFormat="false" ht="13.2" hidden="false" customHeight="false" outlineLevel="0" collapsed="false">
      <c r="A895" s="1" t="n">
        <v>38301.9703366551</v>
      </c>
      <c r="B895" s="0" t="n">
        <v>8930.002</v>
      </c>
      <c r="C895" s="2" t="n">
        <v>39.312</v>
      </c>
      <c r="D895" s="1" t="n">
        <v>38301.9703371065</v>
      </c>
      <c r="E895" s="0" t="n">
        <v>8930.041</v>
      </c>
      <c r="F895" s="2" t="n">
        <v>40.676</v>
      </c>
      <c r="G895" s="1" t="n">
        <v>38301.970337581</v>
      </c>
      <c r="H895" s="0" t="n">
        <v>8930.082</v>
      </c>
      <c r="I895" s="2" t="n">
        <v>3.169351</v>
      </c>
      <c r="J895" s="1" t="n">
        <v>38301.9703381713</v>
      </c>
      <c r="K895" s="0" t="n">
        <v>8930.133</v>
      </c>
      <c r="L895" s="2" t="n">
        <v>3.12386</v>
      </c>
      <c r="M895" s="1" t="n">
        <v>38301.9703387616</v>
      </c>
      <c r="N895" s="0" t="n">
        <v>8930.184</v>
      </c>
      <c r="O895" s="2" t="n">
        <v>3.131383</v>
      </c>
      <c r="P895" s="1" t="n">
        <v>38301.9703393519</v>
      </c>
      <c r="Q895" s="0" t="n">
        <v>8930.235</v>
      </c>
      <c r="R895" s="2" t="n">
        <v>3.193182</v>
      </c>
      <c r="S895" s="1" t="n">
        <v>38301.9703399421</v>
      </c>
      <c r="T895" s="0" t="n">
        <v>8930.286</v>
      </c>
      <c r="U895" s="2" t="n">
        <v>-24.91626</v>
      </c>
      <c r="V895" s="1" t="n">
        <v>38301.9703405208</v>
      </c>
      <c r="W895" s="0" t="n">
        <v>8930.336</v>
      </c>
      <c r="X895" s="2" t="n">
        <v>-25.06009</v>
      </c>
      <c r="Y895" s="1" t="n">
        <v>38301.9703411111</v>
      </c>
      <c r="Z895" s="0" t="n">
        <v>8930.387</v>
      </c>
      <c r="AA895" s="2" t="n">
        <v>-24.9532</v>
      </c>
      <c r="AB895" s="1" t="n">
        <v>38301.9703417014</v>
      </c>
      <c r="AC895" s="0" t="n">
        <v>8930.438</v>
      </c>
      <c r="AD895" s="2" t="n">
        <v>-24.99147</v>
      </c>
      <c r="AG895" s="0" t="n">
        <f aca="false">IF((U895-U891)&gt;5,(I895-I891)/(U895-U891),0)</f>
        <v>0</v>
      </c>
      <c r="AH895" s="0" t="n">
        <f aca="false">IF((X895-X891)&gt;5,(L895-L891)/(X895-X891),0)</f>
        <v>0</v>
      </c>
      <c r="AI895" s="0" t="n">
        <f aca="false">IF((AA895-AA891)&gt;5,(O895-O891)/(AA895-AA891),0)</f>
        <v>0</v>
      </c>
      <c r="AJ895" s="0" t="n">
        <f aca="false">IF((AD895-AD891)&gt;5,(R895-R891)/(AD895-AD891),0)</f>
        <v>0</v>
      </c>
    </row>
    <row r="896" customFormat="false" ht="13.2" hidden="false" customHeight="false" outlineLevel="0" collapsed="false">
      <c r="A896" s="1" t="n">
        <v>38301.9704523958</v>
      </c>
      <c r="B896" s="0" t="n">
        <v>8940.002</v>
      </c>
      <c r="C896" s="2" t="n">
        <v>39.321</v>
      </c>
      <c r="D896" s="1" t="n">
        <v>38301.9704528472</v>
      </c>
      <c r="E896" s="0" t="n">
        <v>8940.041</v>
      </c>
      <c r="F896" s="2" t="n">
        <v>40.7</v>
      </c>
      <c r="G896" s="1" t="n">
        <v>38301.9704533218</v>
      </c>
      <c r="H896" s="0" t="n">
        <v>8940.082</v>
      </c>
      <c r="I896" s="2" t="n">
        <v>3.16826</v>
      </c>
      <c r="J896" s="1" t="n">
        <v>38301.970453912</v>
      </c>
      <c r="K896" s="0" t="n">
        <v>8940.133</v>
      </c>
      <c r="L896" s="2" t="n">
        <v>3.12265</v>
      </c>
      <c r="M896" s="1" t="n">
        <v>38301.9704545023</v>
      </c>
      <c r="N896" s="0" t="n">
        <v>8940.184</v>
      </c>
      <c r="O896" s="2" t="n">
        <v>3.130107</v>
      </c>
      <c r="P896" s="1" t="n">
        <v>38301.9704550926</v>
      </c>
      <c r="Q896" s="0" t="n">
        <v>8940.235</v>
      </c>
      <c r="R896" s="2" t="n">
        <v>3.191762</v>
      </c>
      <c r="S896" s="1" t="n">
        <v>38301.9704556829</v>
      </c>
      <c r="T896" s="0" t="n">
        <v>8940.286</v>
      </c>
      <c r="U896" s="2" t="n">
        <v>-24.92153</v>
      </c>
      <c r="V896" s="1" t="n">
        <v>38301.9704562732</v>
      </c>
      <c r="W896" s="0" t="n">
        <v>8940.337</v>
      </c>
      <c r="X896" s="2" t="n">
        <v>-25.05877</v>
      </c>
      <c r="Y896" s="1" t="n">
        <v>38301.9704568634</v>
      </c>
      <c r="Z896" s="0" t="n">
        <v>8940.388</v>
      </c>
      <c r="AA896" s="2" t="n">
        <v>-24.94265</v>
      </c>
      <c r="AB896" s="1" t="n">
        <v>38301.9704574421</v>
      </c>
      <c r="AC896" s="0" t="n">
        <v>8940.438</v>
      </c>
      <c r="AD896" s="2" t="n">
        <v>-24.99411</v>
      </c>
      <c r="AG896" s="0" t="n">
        <f aca="false">IF((U896-U892)&gt;5,(I896-I892)/(U896-U892),0)</f>
        <v>0</v>
      </c>
      <c r="AH896" s="0" t="n">
        <f aca="false">IF((X896-X892)&gt;5,(L896-L892)/(X896-X892),0)</f>
        <v>0</v>
      </c>
      <c r="AI896" s="0" t="n">
        <f aca="false">IF((AA896-AA892)&gt;5,(O896-O892)/(AA896-AA892),0)</f>
        <v>0</v>
      </c>
      <c r="AJ896" s="0" t="n">
        <f aca="false">IF((AD896-AD892)&gt;5,(R896-R892)/(AD896-AD892),0)</f>
        <v>0</v>
      </c>
    </row>
    <row r="897" customFormat="false" ht="13.2" hidden="false" customHeight="false" outlineLevel="0" collapsed="false">
      <c r="A897" s="1" t="n">
        <v>38301.9705681366</v>
      </c>
      <c r="B897" s="0" t="n">
        <v>8950.002</v>
      </c>
      <c r="C897" s="2" t="n">
        <v>39.358</v>
      </c>
      <c r="D897" s="1" t="n">
        <v>38301.970568588</v>
      </c>
      <c r="E897" s="0" t="n">
        <v>8950.041</v>
      </c>
      <c r="F897" s="2" t="n">
        <v>40.741</v>
      </c>
      <c r="G897" s="1" t="n">
        <v>38301.9705690625</v>
      </c>
      <c r="H897" s="0" t="n">
        <v>8950.082</v>
      </c>
      <c r="I897" s="2" t="n">
        <v>3.167168</v>
      </c>
      <c r="J897" s="1" t="n">
        <v>38301.9705696528</v>
      </c>
      <c r="K897" s="0" t="n">
        <v>8950.133</v>
      </c>
      <c r="L897" s="2" t="n">
        <v>3.12148</v>
      </c>
      <c r="M897" s="1" t="n">
        <v>38301.9705702431</v>
      </c>
      <c r="N897" s="0" t="n">
        <v>8950.184</v>
      </c>
      <c r="O897" s="2" t="n">
        <v>3.128858</v>
      </c>
      <c r="P897" s="1" t="n">
        <v>38301.9705708218</v>
      </c>
      <c r="Q897" s="0" t="n">
        <v>8950.234</v>
      </c>
      <c r="R897" s="2" t="n">
        <v>3.190368</v>
      </c>
      <c r="S897" s="1" t="n">
        <v>38301.970571412</v>
      </c>
      <c r="T897" s="0" t="n">
        <v>8950.285</v>
      </c>
      <c r="U897" s="2" t="n">
        <v>-24.92285</v>
      </c>
      <c r="V897" s="1" t="n">
        <v>38301.9705720023</v>
      </c>
      <c r="W897" s="0" t="n">
        <v>8950.336</v>
      </c>
      <c r="X897" s="2" t="n">
        <v>-25.05217</v>
      </c>
      <c r="Y897" s="1" t="n">
        <v>38301.9705725926</v>
      </c>
      <c r="Z897" s="0" t="n">
        <v>8950.387</v>
      </c>
      <c r="AA897" s="2" t="n">
        <v>-24.94529</v>
      </c>
      <c r="AB897" s="1" t="n">
        <v>38301.9705731829</v>
      </c>
      <c r="AC897" s="0" t="n">
        <v>8950.438</v>
      </c>
      <c r="AD897" s="2" t="n">
        <v>-24.99279</v>
      </c>
      <c r="AG897" s="0" t="n">
        <f aca="false">IF((U897-U893)&gt;5,(I897-I893)/(U897-U893),0)</f>
        <v>0</v>
      </c>
      <c r="AH897" s="0" t="n">
        <f aca="false">IF((X897-X893)&gt;5,(L897-L893)/(X897-X893),0)</f>
        <v>0</v>
      </c>
      <c r="AI897" s="0" t="n">
        <f aca="false">IF((AA897-AA893)&gt;5,(O897-O893)/(AA897-AA893),0)</f>
        <v>0</v>
      </c>
      <c r="AJ897" s="0" t="n">
        <f aca="false">IF((AD897-AD893)&gt;5,(R897-R893)/(AD897-AD893),0)</f>
        <v>0</v>
      </c>
    </row>
    <row r="898" customFormat="false" ht="13.2" hidden="false" customHeight="false" outlineLevel="0" collapsed="false">
      <c r="A898" s="1" t="n">
        <v>38301.9706838773</v>
      </c>
      <c r="B898" s="0" t="n">
        <v>8960.002</v>
      </c>
      <c r="C898" s="2" t="n">
        <v>39.391</v>
      </c>
      <c r="D898" s="1" t="n">
        <v>38301.9706843287</v>
      </c>
      <c r="E898" s="0" t="n">
        <v>8960.041</v>
      </c>
      <c r="F898" s="2" t="n">
        <v>40.757</v>
      </c>
      <c r="G898" s="1" t="n">
        <v>38301.9706848264</v>
      </c>
      <c r="H898" s="0" t="n">
        <v>8960.084</v>
      </c>
      <c r="I898" s="2" t="n">
        <v>3.166156</v>
      </c>
      <c r="J898" s="1" t="n">
        <v>38301.9706854167</v>
      </c>
      <c r="K898" s="0" t="n">
        <v>8960.135</v>
      </c>
      <c r="L898" s="2" t="n">
        <v>3.120362</v>
      </c>
      <c r="M898" s="1" t="n">
        <v>38301.9706860069</v>
      </c>
      <c r="N898" s="0" t="n">
        <v>8960.186</v>
      </c>
      <c r="O898" s="2" t="n">
        <v>3.127635</v>
      </c>
      <c r="P898" s="1" t="n">
        <v>38301.9706865857</v>
      </c>
      <c r="Q898" s="0" t="n">
        <v>8960.236</v>
      </c>
      <c r="R898" s="2" t="n">
        <v>3.189026</v>
      </c>
      <c r="S898" s="1" t="n">
        <v>38301.9706871875</v>
      </c>
      <c r="T898" s="0" t="n">
        <v>8960.288</v>
      </c>
      <c r="U898" s="2" t="n">
        <v>-24.92153</v>
      </c>
      <c r="V898" s="1" t="n">
        <v>38301.9706878588</v>
      </c>
      <c r="W898" s="0" t="n">
        <v>8960.346</v>
      </c>
      <c r="X898" s="2" t="n">
        <v>-25.05877</v>
      </c>
      <c r="Y898" s="1" t="n">
        <v>38301.9706884491</v>
      </c>
      <c r="Z898" s="0" t="n">
        <v>8960.397</v>
      </c>
      <c r="AA898" s="2" t="n">
        <v>-24.94661</v>
      </c>
      <c r="AB898" s="1" t="n">
        <v>38301.9706890394</v>
      </c>
      <c r="AC898" s="0" t="n">
        <v>8960.448</v>
      </c>
      <c r="AD898" s="2" t="n">
        <v>-24.98355</v>
      </c>
      <c r="AG898" s="0" t="n">
        <f aca="false">IF((U898-U894)&gt;5,(I898-I894)/(U898-U894),0)</f>
        <v>0</v>
      </c>
      <c r="AH898" s="0" t="n">
        <f aca="false">IF((X898-X894)&gt;5,(L898-L894)/(X898-X894),0)</f>
        <v>0</v>
      </c>
      <c r="AI898" s="0" t="n">
        <f aca="false">IF((AA898-AA894)&gt;5,(O898-O894)/(AA898-AA894),0)</f>
        <v>0</v>
      </c>
      <c r="AJ898" s="0" t="n">
        <f aca="false">IF((AD898-AD894)&gt;5,(R898-R894)/(AD898-AD894),0)</f>
        <v>0</v>
      </c>
    </row>
    <row r="899" customFormat="false" ht="13.2" hidden="false" customHeight="false" outlineLevel="0" collapsed="false">
      <c r="A899" s="1" t="n">
        <v>38301.9707996181</v>
      </c>
      <c r="B899" s="0" t="n">
        <v>8970.002</v>
      </c>
      <c r="C899" s="2" t="n">
        <v>39.432</v>
      </c>
      <c r="D899" s="1" t="n">
        <v>38301.9708000694</v>
      </c>
      <c r="E899" s="0" t="n">
        <v>8970.041</v>
      </c>
      <c r="F899" s="2" t="n">
        <v>40.8</v>
      </c>
      <c r="G899" s="1" t="n">
        <v>38301.970800544</v>
      </c>
      <c r="H899" s="0" t="n">
        <v>8970.082</v>
      </c>
      <c r="I899" s="2" t="n">
        <v>3.165156</v>
      </c>
      <c r="J899" s="1" t="n">
        <v>38301.9708011343</v>
      </c>
      <c r="K899" s="0" t="n">
        <v>8970.133</v>
      </c>
      <c r="L899" s="2" t="n">
        <v>3.11927</v>
      </c>
      <c r="M899" s="1" t="n">
        <v>38301.9708017245</v>
      </c>
      <c r="N899" s="0" t="n">
        <v>8970.184</v>
      </c>
      <c r="O899" s="2" t="n">
        <v>3.126464</v>
      </c>
      <c r="P899" s="1" t="n">
        <v>38301.9708023148</v>
      </c>
      <c r="Q899" s="0" t="n">
        <v>8970.235</v>
      </c>
      <c r="R899" s="2" t="n">
        <v>3.187724</v>
      </c>
      <c r="S899" s="1" t="n">
        <v>38301.9708028935</v>
      </c>
      <c r="T899" s="0" t="n">
        <v>8970.285</v>
      </c>
      <c r="U899" s="2" t="n">
        <v>-24.92021</v>
      </c>
      <c r="V899" s="1" t="n">
        <v>38301.9708034838</v>
      </c>
      <c r="W899" s="0" t="n">
        <v>8970.336</v>
      </c>
      <c r="X899" s="2" t="n">
        <v>-25.05349</v>
      </c>
      <c r="Y899" s="1" t="n">
        <v>38301.9708040741</v>
      </c>
      <c r="Z899" s="0" t="n">
        <v>8970.387</v>
      </c>
      <c r="AA899" s="2" t="n">
        <v>-24.94397</v>
      </c>
      <c r="AB899" s="1" t="n">
        <v>38301.9708046644</v>
      </c>
      <c r="AC899" s="0" t="n">
        <v>8970.438</v>
      </c>
      <c r="AD899" s="2" t="n">
        <v>-24.9796</v>
      </c>
      <c r="AG899" s="0" t="n">
        <f aca="false">IF((U899-U895)&gt;5,(I899-I895)/(U899-U895),0)</f>
        <v>0</v>
      </c>
      <c r="AH899" s="0" t="n">
        <f aca="false">IF((X899-X895)&gt;5,(L899-L895)/(X899-X895),0)</f>
        <v>0</v>
      </c>
      <c r="AI899" s="0" t="n">
        <f aca="false">IF((AA899-AA895)&gt;5,(O899-O895)/(AA899-AA895),0)</f>
        <v>0</v>
      </c>
      <c r="AJ899" s="0" t="n">
        <f aca="false">IF((AD899-AD895)&gt;5,(R899-R895)/(AD899-AD895),0)</f>
        <v>0</v>
      </c>
    </row>
    <row r="900" customFormat="false" ht="13.2" hidden="false" customHeight="false" outlineLevel="0" collapsed="false">
      <c r="A900" s="1" t="n">
        <v>38301.9709153588</v>
      </c>
      <c r="B900" s="0" t="n">
        <v>8980.002</v>
      </c>
      <c r="C900" s="2" t="n">
        <v>39.463</v>
      </c>
      <c r="D900" s="1" t="n">
        <v>38301.9709158102</v>
      </c>
      <c r="E900" s="0" t="n">
        <v>8980.041</v>
      </c>
      <c r="F900" s="2" t="n">
        <v>40.833</v>
      </c>
      <c r="G900" s="1" t="n">
        <v>38301.9709162847</v>
      </c>
      <c r="H900" s="0" t="n">
        <v>8980.082</v>
      </c>
      <c r="I900" s="2" t="n">
        <v>3.164183</v>
      </c>
      <c r="J900" s="1" t="n">
        <v>38301.970916875</v>
      </c>
      <c r="K900" s="0" t="n">
        <v>8980.133</v>
      </c>
      <c r="L900" s="2" t="n">
        <v>3.118205</v>
      </c>
      <c r="M900" s="1" t="n">
        <v>38301.9709174653</v>
      </c>
      <c r="N900" s="0" t="n">
        <v>8980.184</v>
      </c>
      <c r="O900" s="2" t="n">
        <v>3.125307</v>
      </c>
      <c r="P900" s="1" t="n">
        <v>38301.9709180556</v>
      </c>
      <c r="Q900" s="0" t="n">
        <v>8980.235</v>
      </c>
      <c r="R900" s="2" t="n">
        <v>3.186449</v>
      </c>
      <c r="S900" s="1" t="n">
        <v>38301.9709186458</v>
      </c>
      <c r="T900" s="0" t="n">
        <v>8980.286</v>
      </c>
      <c r="U900" s="2" t="n">
        <v>-24.92153</v>
      </c>
      <c r="V900" s="1" t="n">
        <v>38301.9709192361</v>
      </c>
      <c r="W900" s="0" t="n">
        <v>8980.337</v>
      </c>
      <c r="X900" s="2" t="n">
        <v>-25.05481</v>
      </c>
      <c r="Y900" s="1" t="n">
        <v>38301.9709198148</v>
      </c>
      <c r="Z900" s="0" t="n">
        <v>8980.387</v>
      </c>
      <c r="AA900" s="2" t="n">
        <v>-24.94133</v>
      </c>
      <c r="AB900" s="1" t="n">
        <v>38301.9709204051</v>
      </c>
      <c r="AC900" s="0" t="n">
        <v>8980.438</v>
      </c>
      <c r="AD900" s="2" t="n">
        <v>-24.98487</v>
      </c>
      <c r="AG900" s="0" t="n">
        <f aca="false">IF((U900-U896)&gt;5,(I900-I896)/(U900-U896),0)</f>
        <v>0</v>
      </c>
      <c r="AH900" s="0" t="n">
        <f aca="false">IF((X900-X896)&gt;5,(L900-L896)/(X900-X896),0)</f>
        <v>0</v>
      </c>
      <c r="AI900" s="0" t="n">
        <f aca="false">IF((AA900-AA896)&gt;5,(O900-O896)/(AA900-AA896),0)</f>
        <v>0</v>
      </c>
      <c r="AJ900" s="0" t="n">
        <f aca="false">IF((AD900-AD896)&gt;5,(R900-R896)/(AD900-AD896),0)</f>
        <v>0</v>
      </c>
    </row>
    <row r="901" customFormat="false" ht="13.2" hidden="false" customHeight="false" outlineLevel="0" collapsed="false">
      <c r="A901" s="1" t="n">
        <v>38301.9710310995</v>
      </c>
      <c r="B901" s="0" t="n">
        <v>8990.002</v>
      </c>
      <c r="C901" s="2" t="n">
        <v>39.502</v>
      </c>
      <c r="D901" s="1" t="n">
        <v>38301.9710315509</v>
      </c>
      <c r="E901" s="0" t="n">
        <v>8990.041</v>
      </c>
      <c r="F901" s="2" t="n">
        <v>40.877</v>
      </c>
      <c r="G901" s="1" t="n">
        <v>38301.971032037</v>
      </c>
      <c r="H901" s="0" t="n">
        <v>8990.083</v>
      </c>
      <c r="I901" s="2" t="n">
        <v>3.163249</v>
      </c>
      <c r="J901" s="1" t="n">
        <v>38301.9710326273</v>
      </c>
      <c r="K901" s="0" t="n">
        <v>8990.134</v>
      </c>
      <c r="L901" s="2" t="n">
        <v>3.117153</v>
      </c>
      <c r="M901" s="1" t="n">
        <v>38301.9710332176</v>
      </c>
      <c r="N901" s="0" t="n">
        <v>8990.185</v>
      </c>
      <c r="O901" s="2" t="n">
        <v>3.124176</v>
      </c>
      <c r="P901" s="1" t="n">
        <v>38301.9710337963</v>
      </c>
      <c r="Q901" s="0" t="n">
        <v>8990.235</v>
      </c>
      <c r="R901" s="2" t="n">
        <v>3.185199</v>
      </c>
      <c r="S901" s="1" t="n">
        <v>38301.9710343866</v>
      </c>
      <c r="T901" s="0" t="n">
        <v>8990.286</v>
      </c>
      <c r="U901" s="2" t="n">
        <v>-24.91626</v>
      </c>
      <c r="V901" s="1" t="n">
        <v>38301.9710349769</v>
      </c>
      <c r="W901" s="0" t="n">
        <v>8990.337</v>
      </c>
      <c r="X901" s="2" t="n">
        <v>-25.05217</v>
      </c>
      <c r="Y901" s="1" t="n">
        <v>38301.9710355671</v>
      </c>
      <c r="Z901" s="0" t="n">
        <v>8990.388</v>
      </c>
      <c r="AA901" s="2" t="n">
        <v>-24.93737</v>
      </c>
      <c r="AB901" s="1" t="n">
        <v>38301.9710361574</v>
      </c>
      <c r="AC901" s="0" t="n">
        <v>8990.439</v>
      </c>
      <c r="AD901" s="2" t="n">
        <v>-24.98487</v>
      </c>
      <c r="AG901" s="0" t="n">
        <f aca="false">IF((U901-U897)&gt;5,(I901-I897)/(U901-U897),0)</f>
        <v>0</v>
      </c>
      <c r="AH901" s="0" t="n">
        <f aca="false">IF((X901-X897)&gt;5,(L901-L897)/(X901-X897),0)</f>
        <v>0</v>
      </c>
      <c r="AI901" s="0" t="n">
        <f aca="false">IF((AA901-AA897)&gt;5,(O901-O897)/(AA901-AA897),0)</f>
        <v>0</v>
      </c>
      <c r="AJ901" s="0" t="n">
        <f aca="false">IF((AD901-AD897)&gt;5,(R901-R897)/(AD901-AD897),0)</f>
        <v>0</v>
      </c>
    </row>
    <row r="902" customFormat="false" ht="13.2" hidden="false" customHeight="false" outlineLevel="0" collapsed="false">
      <c r="A902" s="1" t="n">
        <v>38301.9711468403</v>
      </c>
      <c r="B902" s="0" t="n">
        <v>9000.002</v>
      </c>
      <c r="C902" s="2" t="n">
        <v>39.541</v>
      </c>
      <c r="D902" s="1" t="n">
        <v>38301.9711472917</v>
      </c>
      <c r="E902" s="0" t="n">
        <v>9000.041</v>
      </c>
      <c r="F902" s="2" t="n">
        <v>40.902</v>
      </c>
      <c r="G902" s="1" t="n">
        <v>38301.9711477662</v>
      </c>
      <c r="H902" s="0" t="n">
        <v>9000.082</v>
      </c>
      <c r="I902" s="2" t="n">
        <v>3.162315</v>
      </c>
      <c r="J902" s="1" t="n">
        <v>38301.9711483565</v>
      </c>
      <c r="K902" s="0" t="n">
        <v>9000.133</v>
      </c>
      <c r="L902" s="2" t="n">
        <v>3.116153</v>
      </c>
      <c r="M902" s="1" t="n">
        <v>38301.9711490046</v>
      </c>
      <c r="N902" s="0" t="n">
        <v>9000.189</v>
      </c>
      <c r="O902" s="2" t="n">
        <v>3.123084</v>
      </c>
      <c r="P902" s="1" t="n">
        <v>38301.9711495949</v>
      </c>
      <c r="Q902" s="0" t="n">
        <v>9000.24</v>
      </c>
      <c r="R902" s="2" t="n">
        <v>3.184002</v>
      </c>
      <c r="S902" s="1" t="n">
        <v>38301.9711501852</v>
      </c>
      <c r="T902" s="0" t="n">
        <v>9000.291</v>
      </c>
      <c r="U902" s="2" t="n">
        <v>-24.92021</v>
      </c>
      <c r="V902" s="1" t="n">
        <v>38301.9711507639</v>
      </c>
      <c r="W902" s="0" t="n">
        <v>9000.341</v>
      </c>
      <c r="X902" s="2" t="n">
        <v>-25.05745</v>
      </c>
      <c r="Y902" s="1" t="n">
        <v>38301.9711513542</v>
      </c>
      <c r="Z902" s="0" t="n">
        <v>9000.392</v>
      </c>
      <c r="AA902" s="2" t="n">
        <v>-24.94133</v>
      </c>
      <c r="AB902" s="1" t="n">
        <v>38301.9711520255</v>
      </c>
      <c r="AC902" s="0" t="n">
        <v>9000.45</v>
      </c>
      <c r="AD902" s="2" t="n">
        <v>-24.98355</v>
      </c>
      <c r="AG902" s="0" t="n">
        <f aca="false">IF((U902-U898)&gt;5,(I902-I898)/(U902-U898),0)</f>
        <v>0</v>
      </c>
      <c r="AH902" s="0" t="n">
        <f aca="false">IF((X902-X898)&gt;5,(L902-L898)/(X902-X898),0)</f>
        <v>0</v>
      </c>
      <c r="AI902" s="0" t="n">
        <f aca="false">IF((AA902-AA898)&gt;5,(O902-O898)/(AA902-AA898),0)</f>
        <v>0</v>
      </c>
      <c r="AJ902" s="0" t="n">
        <f aca="false">IF((AD902-AD898)&gt;5,(R902-R898)/(AD902-AD898),0)</f>
        <v>0</v>
      </c>
    </row>
    <row r="903" customFormat="false" ht="13.2" hidden="false" customHeight="false" outlineLevel="0" collapsed="false">
      <c r="A903" s="1" t="n">
        <v>38301.971262581</v>
      </c>
      <c r="B903" s="0" t="n">
        <v>9010.002</v>
      </c>
      <c r="C903" s="2" t="n">
        <v>39.569</v>
      </c>
      <c r="D903" s="1" t="n">
        <v>38301.9712630324</v>
      </c>
      <c r="E903" s="0" t="n">
        <v>9010.041</v>
      </c>
      <c r="F903" s="2" t="n">
        <v>40.932</v>
      </c>
      <c r="G903" s="1" t="n">
        <v>38301.9712635069</v>
      </c>
      <c r="H903" s="0" t="n">
        <v>9010.082</v>
      </c>
      <c r="I903" s="2" t="n">
        <v>3.161421</v>
      </c>
      <c r="J903" s="1" t="n">
        <v>38301.9712640972</v>
      </c>
      <c r="K903" s="0" t="n">
        <v>9010.133</v>
      </c>
      <c r="L903" s="2" t="n">
        <v>3.115141</v>
      </c>
      <c r="M903" s="1" t="n">
        <v>38301.9712646875</v>
      </c>
      <c r="N903" s="0" t="n">
        <v>9010.184</v>
      </c>
      <c r="O903" s="2" t="n">
        <v>3.122006</v>
      </c>
      <c r="P903" s="1" t="n">
        <v>38301.9712652662</v>
      </c>
      <c r="Q903" s="0" t="n">
        <v>9010.234</v>
      </c>
      <c r="R903" s="2" t="n">
        <v>3.182792</v>
      </c>
      <c r="S903" s="1" t="n">
        <v>38301.9712658565</v>
      </c>
      <c r="T903" s="0" t="n">
        <v>9010.285</v>
      </c>
      <c r="U903" s="2" t="n">
        <v>-24.9123</v>
      </c>
      <c r="V903" s="1" t="n">
        <v>38301.9712664468</v>
      </c>
      <c r="W903" s="0" t="n">
        <v>9010.336</v>
      </c>
      <c r="X903" s="2" t="n">
        <v>-25.05877</v>
      </c>
      <c r="Y903" s="1" t="n">
        <v>38301.971267037</v>
      </c>
      <c r="Z903" s="0" t="n">
        <v>9010.387</v>
      </c>
      <c r="AA903" s="2" t="n">
        <v>-24.94265</v>
      </c>
      <c r="AB903" s="1" t="n">
        <v>38301.9712676273</v>
      </c>
      <c r="AC903" s="0" t="n">
        <v>9010.438</v>
      </c>
      <c r="AD903" s="2" t="n">
        <v>-24.97696</v>
      </c>
      <c r="AG903" s="0" t="n">
        <f aca="false">IF((U903-U899)&gt;5,(I903-I899)/(U903-U899),0)</f>
        <v>0</v>
      </c>
      <c r="AH903" s="0" t="n">
        <f aca="false">IF((X903-X899)&gt;5,(L903-L899)/(X903-X899),0)</f>
        <v>0</v>
      </c>
      <c r="AI903" s="0" t="n">
        <f aca="false">IF((AA903-AA899)&gt;5,(O903-O899)/(AA903-AA899),0)</f>
        <v>0</v>
      </c>
      <c r="AJ903" s="0" t="n">
        <f aca="false">IF((AD903-AD899)&gt;5,(R903-R899)/(AD903-AD899),0)</f>
        <v>0</v>
      </c>
    </row>
    <row r="904" customFormat="false" ht="13.2" hidden="false" customHeight="false" outlineLevel="0" collapsed="false">
      <c r="A904" s="1" t="n">
        <v>38301.9713783218</v>
      </c>
      <c r="B904" s="0" t="n">
        <v>9020.002</v>
      </c>
      <c r="C904" s="2" t="n">
        <v>39.599</v>
      </c>
      <c r="D904" s="1" t="n">
        <v>38301.9713787847</v>
      </c>
      <c r="E904" s="0" t="n">
        <v>9020.042</v>
      </c>
      <c r="F904" s="2" t="n">
        <v>40.978</v>
      </c>
      <c r="G904" s="1" t="n">
        <v>38301.9713792593</v>
      </c>
      <c r="H904" s="0" t="n">
        <v>9020.083</v>
      </c>
      <c r="I904" s="2" t="n">
        <v>3.16054</v>
      </c>
      <c r="J904" s="1" t="n">
        <v>38301.9713798495</v>
      </c>
      <c r="K904" s="0" t="n">
        <v>9020.134</v>
      </c>
      <c r="L904" s="2" t="n">
        <v>3.114194</v>
      </c>
      <c r="M904" s="1" t="n">
        <v>38301.9713804398</v>
      </c>
      <c r="N904" s="0" t="n">
        <v>9020.185</v>
      </c>
      <c r="O904" s="2" t="n">
        <v>3.12094</v>
      </c>
      <c r="P904" s="1" t="n">
        <v>38301.9713810301</v>
      </c>
      <c r="Q904" s="0" t="n">
        <v>9020.236</v>
      </c>
      <c r="R904" s="2" t="n">
        <v>3.181635</v>
      </c>
      <c r="S904" s="1" t="n">
        <v>38301.9713816782</v>
      </c>
      <c r="T904" s="0" t="n">
        <v>9020.292</v>
      </c>
      <c r="U904" s="2" t="n">
        <v>-24.91758</v>
      </c>
      <c r="V904" s="1" t="n">
        <v>38301.9713822685</v>
      </c>
      <c r="W904" s="0" t="n">
        <v>9020.343</v>
      </c>
      <c r="X904" s="2" t="n">
        <v>-25.05481</v>
      </c>
      <c r="Y904" s="1" t="n">
        <v>38301.9713828588</v>
      </c>
      <c r="Z904" s="0" t="n">
        <v>9020.394</v>
      </c>
      <c r="AA904" s="2" t="n">
        <v>-24.93737</v>
      </c>
      <c r="AB904" s="1" t="n">
        <v>38301.9713834491</v>
      </c>
      <c r="AC904" s="0" t="n">
        <v>9020.445</v>
      </c>
      <c r="AD904" s="2" t="n">
        <v>-24.98751</v>
      </c>
      <c r="AG904" s="0" t="n">
        <f aca="false">IF((U904-U900)&gt;5,(I904-I900)/(U904-U900),0)</f>
        <v>0</v>
      </c>
      <c r="AH904" s="0" t="n">
        <f aca="false">IF((X904-X900)&gt;5,(L904-L900)/(X904-X900),0)</f>
        <v>0</v>
      </c>
      <c r="AI904" s="0" t="n">
        <f aca="false">IF((AA904-AA900)&gt;5,(O904-O900)/(AA904-AA900),0)</f>
        <v>0</v>
      </c>
      <c r="AJ904" s="0" t="n">
        <f aca="false">IF((AD904-AD900)&gt;5,(R904-R900)/(AD904-AD900),0)</f>
        <v>0</v>
      </c>
    </row>
    <row r="905" customFormat="false" ht="13.2" hidden="false" customHeight="false" outlineLevel="0" collapsed="false">
      <c r="A905" s="1" t="n">
        <v>38301.9714940625</v>
      </c>
      <c r="B905" s="0" t="n">
        <v>9030.002</v>
      </c>
      <c r="C905" s="2" t="n">
        <v>39.642</v>
      </c>
      <c r="D905" s="1" t="n">
        <v>38301.9714945139</v>
      </c>
      <c r="E905" s="0" t="n">
        <v>9030.041</v>
      </c>
      <c r="F905" s="2" t="n">
        <v>41.01</v>
      </c>
      <c r="G905" s="1" t="n">
        <v>38301.9714949884</v>
      </c>
      <c r="H905" s="0" t="n">
        <v>9030.082</v>
      </c>
      <c r="I905" s="2" t="n">
        <v>3.159672</v>
      </c>
      <c r="J905" s="1" t="n">
        <v>38301.9714955787</v>
      </c>
      <c r="K905" s="0" t="n">
        <v>9030.133</v>
      </c>
      <c r="L905" s="2" t="n">
        <v>3.11322</v>
      </c>
      <c r="M905" s="1" t="n">
        <v>38301.971496169</v>
      </c>
      <c r="N905" s="0" t="n">
        <v>9030.184</v>
      </c>
      <c r="O905" s="2" t="n">
        <v>3.119888</v>
      </c>
      <c r="P905" s="1" t="n">
        <v>38301.9714967593</v>
      </c>
      <c r="Q905" s="0" t="n">
        <v>9030.235</v>
      </c>
      <c r="R905" s="2" t="n">
        <v>3.180504</v>
      </c>
      <c r="S905" s="1" t="n">
        <v>38301.9714973495</v>
      </c>
      <c r="T905" s="0" t="n">
        <v>9030.286</v>
      </c>
      <c r="U905" s="2" t="n">
        <v>-24.92285</v>
      </c>
      <c r="V905" s="1" t="n">
        <v>38301.9714979398</v>
      </c>
      <c r="W905" s="0" t="n">
        <v>9030.337</v>
      </c>
      <c r="X905" s="2" t="n">
        <v>-25.04953</v>
      </c>
      <c r="Y905" s="1" t="n">
        <v>38301.9714985185</v>
      </c>
      <c r="Z905" s="0" t="n">
        <v>9030.387</v>
      </c>
      <c r="AA905" s="2" t="n">
        <v>-24.93605</v>
      </c>
      <c r="AB905" s="1" t="n">
        <v>38301.9714991088</v>
      </c>
      <c r="AC905" s="0" t="n">
        <v>9030.438</v>
      </c>
      <c r="AD905" s="2" t="n">
        <v>-24.98751</v>
      </c>
      <c r="AG905" s="0" t="n">
        <f aca="false">IF((U905-U901)&gt;5,(I905-I901)/(U905-U901),0)</f>
        <v>0</v>
      </c>
      <c r="AH905" s="0" t="n">
        <f aca="false">IF((X905-X901)&gt;5,(L905-L901)/(X905-X901),0)</f>
        <v>0</v>
      </c>
      <c r="AI905" s="0" t="n">
        <f aca="false">IF((AA905-AA901)&gt;5,(O905-O901)/(AA905-AA901),0)</f>
        <v>0</v>
      </c>
      <c r="AJ905" s="0" t="n">
        <f aca="false">IF((AD905-AD901)&gt;5,(R905-R901)/(AD905-AD901),0)</f>
        <v>0</v>
      </c>
    </row>
    <row r="906" customFormat="false" ht="13.2" hidden="false" customHeight="false" outlineLevel="0" collapsed="false">
      <c r="A906" s="1" t="n">
        <v>38301.9716098032</v>
      </c>
      <c r="B906" s="0" t="n">
        <v>9040.002</v>
      </c>
      <c r="C906" s="2" t="n">
        <v>39.682</v>
      </c>
      <c r="D906" s="1" t="n">
        <v>38301.9716102546</v>
      </c>
      <c r="E906" s="0" t="n">
        <v>9040.041</v>
      </c>
      <c r="F906" s="2" t="n">
        <v>41.041</v>
      </c>
      <c r="G906" s="1" t="n">
        <v>38301.9716107292</v>
      </c>
      <c r="H906" s="0" t="n">
        <v>9040.082</v>
      </c>
      <c r="I906" s="2" t="n">
        <v>3.15883</v>
      </c>
      <c r="J906" s="1" t="n">
        <v>38301.9716113194</v>
      </c>
      <c r="K906" s="0" t="n">
        <v>9040.133</v>
      </c>
      <c r="L906" s="2" t="n">
        <v>3.112274</v>
      </c>
      <c r="M906" s="1" t="n">
        <v>38301.9716119097</v>
      </c>
      <c r="N906" s="0" t="n">
        <v>9040.184</v>
      </c>
      <c r="O906" s="2" t="n">
        <v>3.118863</v>
      </c>
      <c r="P906" s="1" t="n">
        <v>38301.9716124884</v>
      </c>
      <c r="Q906" s="0" t="n">
        <v>9040.234</v>
      </c>
      <c r="R906" s="2" t="n">
        <v>3.179399</v>
      </c>
      <c r="S906" s="1" t="n">
        <v>38301.9716130787</v>
      </c>
      <c r="T906" s="0" t="n">
        <v>9040.285</v>
      </c>
      <c r="U906" s="2" t="n">
        <v>-24.92417</v>
      </c>
      <c r="V906" s="1" t="n">
        <v>38301.971613669</v>
      </c>
      <c r="W906" s="0" t="n">
        <v>9040.336</v>
      </c>
      <c r="X906" s="2" t="n">
        <v>-25.06273</v>
      </c>
      <c r="Y906" s="1" t="n">
        <v>38301.9716142593</v>
      </c>
      <c r="Z906" s="0" t="n">
        <v>9040.387</v>
      </c>
      <c r="AA906" s="2" t="n">
        <v>-24.94133</v>
      </c>
      <c r="AB906" s="1" t="n">
        <v>38301.971614838</v>
      </c>
      <c r="AC906" s="0" t="n">
        <v>9040.437</v>
      </c>
      <c r="AD906" s="2" t="n">
        <v>-24.99015</v>
      </c>
      <c r="AG906" s="0" t="n">
        <f aca="false">IF((U906-U902)&gt;5,(I906-I902)/(U906-U902),0)</f>
        <v>0</v>
      </c>
      <c r="AH906" s="0" t="n">
        <f aca="false">IF((X906-X902)&gt;5,(L906-L902)/(X906-X902),0)</f>
        <v>0</v>
      </c>
      <c r="AI906" s="0" t="n">
        <f aca="false">IF((AA906-AA902)&gt;5,(O906-O902)/(AA906-AA902),0)</f>
        <v>0</v>
      </c>
      <c r="AJ906" s="0" t="n">
        <f aca="false">IF((AD906-AD902)&gt;5,(R906-R902)/(AD906-AD902),0)</f>
        <v>0</v>
      </c>
    </row>
    <row r="907" customFormat="false" ht="13.2" hidden="false" customHeight="false" outlineLevel="0" collapsed="false">
      <c r="A907" s="1" t="n">
        <v>38301.971725544</v>
      </c>
      <c r="B907" s="0" t="n">
        <v>9050.002</v>
      </c>
      <c r="C907" s="2" t="n">
        <v>39.714</v>
      </c>
      <c r="D907" s="1" t="n">
        <v>38301.9717259954</v>
      </c>
      <c r="E907" s="0" t="n">
        <v>9050.041</v>
      </c>
      <c r="F907" s="2" t="n">
        <v>41.085</v>
      </c>
      <c r="G907" s="1" t="n">
        <v>38301.9717264699</v>
      </c>
      <c r="H907" s="0" t="n">
        <v>9050.082</v>
      </c>
      <c r="I907" s="2" t="n">
        <v>3.158002</v>
      </c>
      <c r="J907" s="1" t="n">
        <v>38301.9717270602</v>
      </c>
      <c r="K907" s="0" t="n">
        <v>9050.133</v>
      </c>
      <c r="L907" s="2" t="n">
        <v>3.111379</v>
      </c>
      <c r="M907" s="1" t="n">
        <v>38301.9717276505</v>
      </c>
      <c r="N907" s="0" t="n">
        <v>9050.184</v>
      </c>
      <c r="O907" s="2" t="n">
        <v>3.117837</v>
      </c>
      <c r="P907" s="1" t="n">
        <v>38301.9717282292</v>
      </c>
      <c r="Q907" s="0" t="n">
        <v>9050.234</v>
      </c>
      <c r="R907" s="2" t="n">
        <v>3.178308</v>
      </c>
      <c r="S907" s="1" t="n">
        <v>38301.9717288194</v>
      </c>
      <c r="T907" s="0" t="n">
        <v>9050.285</v>
      </c>
      <c r="U907" s="2" t="n">
        <v>-24.92549</v>
      </c>
      <c r="V907" s="1" t="n">
        <v>38301.9717294097</v>
      </c>
      <c r="W907" s="0" t="n">
        <v>9050.336</v>
      </c>
      <c r="X907" s="2" t="n">
        <v>-25.05745</v>
      </c>
      <c r="Y907" s="1" t="n">
        <v>38301.97173</v>
      </c>
      <c r="Z907" s="0" t="n">
        <v>9050.387</v>
      </c>
      <c r="AA907" s="2" t="n">
        <v>-24.94529</v>
      </c>
      <c r="AB907" s="1" t="n">
        <v>38301.9717305903</v>
      </c>
      <c r="AC907" s="0" t="n">
        <v>9050.438</v>
      </c>
      <c r="AD907" s="2" t="n">
        <v>-24.99147</v>
      </c>
      <c r="AG907" s="0" t="n">
        <f aca="false">IF((U907-U903)&gt;5,(I907-I903)/(U907-U903),0)</f>
        <v>0</v>
      </c>
      <c r="AH907" s="0" t="n">
        <f aca="false">IF((X907-X903)&gt;5,(L907-L903)/(X907-X903),0)</f>
        <v>0</v>
      </c>
      <c r="AI907" s="0" t="n">
        <f aca="false">IF((AA907-AA903)&gt;5,(O907-O903)/(AA907-AA903),0)</f>
        <v>0</v>
      </c>
      <c r="AJ907" s="0" t="n">
        <f aca="false">IF((AD907-AD903)&gt;5,(R907-R903)/(AD907-AD903),0)</f>
        <v>0</v>
      </c>
    </row>
    <row r="908" customFormat="false" ht="13.2" hidden="false" customHeight="false" outlineLevel="0" collapsed="false">
      <c r="A908" s="1" t="n">
        <v>38301.9718412847</v>
      </c>
      <c r="B908" s="0" t="n">
        <v>9060.002</v>
      </c>
      <c r="C908" s="2" t="n">
        <v>39.744</v>
      </c>
      <c r="D908" s="1" t="n">
        <v>38301.9718417361</v>
      </c>
      <c r="E908" s="0" t="n">
        <v>9060.041</v>
      </c>
      <c r="F908" s="2" t="n">
        <v>41.119</v>
      </c>
      <c r="G908" s="1" t="n">
        <v>38301.9718422106</v>
      </c>
      <c r="H908" s="0" t="n">
        <v>9060.082</v>
      </c>
      <c r="I908" s="2" t="n">
        <v>3.157226</v>
      </c>
      <c r="J908" s="1" t="n">
        <v>38301.9718428009</v>
      </c>
      <c r="K908" s="0" t="n">
        <v>9060.133</v>
      </c>
      <c r="L908" s="2" t="n">
        <v>3.110432</v>
      </c>
      <c r="M908" s="1" t="n">
        <v>38301.9718433912</v>
      </c>
      <c r="N908" s="0" t="n">
        <v>9060.184</v>
      </c>
      <c r="O908" s="2" t="n">
        <v>3.11685</v>
      </c>
      <c r="P908" s="1" t="n">
        <v>38301.9718440509</v>
      </c>
      <c r="Q908" s="0" t="n">
        <v>9060.241</v>
      </c>
      <c r="R908" s="2" t="n">
        <v>3.177216</v>
      </c>
      <c r="S908" s="1" t="n">
        <v>38301.9718446412</v>
      </c>
      <c r="T908" s="0" t="n">
        <v>9060.292</v>
      </c>
      <c r="U908" s="2" t="n">
        <v>-24.91098</v>
      </c>
      <c r="V908" s="1" t="n">
        <v>38301.9718452315</v>
      </c>
      <c r="W908" s="0" t="n">
        <v>9060.343</v>
      </c>
      <c r="X908" s="2" t="n">
        <v>-25.05877</v>
      </c>
      <c r="Y908" s="1" t="n">
        <v>38301.9718458218</v>
      </c>
      <c r="Z908" s="0" t="n">
        <v>9060.394</v>
      </c>
      <c r="AA908" s="2" t="n">
        <v>-24.94265</v>
      </c>
      <c r="AB908" s="1" t="n">
        <v>38301.9718464005</v>
      </c>
      <c r="AC908" s="0" t="n">
        <v>9060.444</v>
      </c>
      <c r="AD908" s="2" t="n">
        <v>-24.9796</v>
      </c>
      <c r="AG908" s="0" t="n">
        <f aca="false">IF((U908-U904)&gt;5,(I908-I904)/(U908-U904),0)</f>
        <v>0</v>
      </c>
      <c r="AH908" s="0" t="n">
        <f aca="false">IF((X908-X904)&gt;5,(L908-L904)/(X908-X904),0)</f>
        <v>0</v>
      </c>
      <c r="AI908" s="0" t="n">
        <f aca="false">IF((AA908-AA904)&gt;5,(O908-O904)/(AA908-AA904),0)</f>
        <v>0</v>
      </c>
      <c r="AJ908" s="0" t="n">
        <f aca="false">IF((AD908-AD904)&gt;5,(R908-R904)/(AD908-AD904),0)</f>
        <v>0</v>
      </c>
    </row>
    <row r="909" customFormat="false" ht="13.2" hidden="false" customHeight="false" outlineLevel="0" collapsed="false">
      <c r="A909" s="1" t="n">
        <v>38301.9719570255</v>
      </c>
      <c r="B909" s="0" t="n">
        <v>9070.002</v>
      </c>
      <c r="C909" s="2" t="n">
        <v>39.782</v>
      </c>
      <c r="D909" s="1" t="n">
        <v>38301.9719574769</v>
      </c>
      <c r="E909" s="0" t="n">
        <v>9070.041</v>
      </c>
      <c r="F909" s="2" t="n">
        <v>41.164</v>
      </c>
      <c r="G909" s="1" t="n">
        <v>38301.9719579514</v>
      </c>
      <c r="H909" s="0" t="n">
        <v>9070.082</v>
      </c>
      <c r="I909" s="2" t="n">
        <v>3.156397</v>
      </c>
      <c r="J909" s="1" t="n">
        <v>38301.9719585417</v>
      </c>
      <c r="K909" s="0" t="n">
        <v>9070.133</v>
      </c>
      <c r="L909" s="2" t="n">
        <v>3.109538</v>
      </c>
      <c r="M909" s="1" t="n">
        <v>38301.9719591319</v>
      </c>
      <c r="N909" s="0" t="n">
        <v>9070.184</v>
      </c>
      <c r="O909" s="2" t="n">
        <v>3.115864</v>
      </c>
      <c r="P909" s="1" t="n">
        <v>38301.9719597222</v>
      </c>
      <c r="Q909" s="0" t="n">
        <v>9070.235</v>
      </c>
      <c r="R909" s="2" t="n">
        <v>3.176164</v>
      </c>
      <c r="S909" s="1" t="n">
        <v>38301.9719603009</v>
      </c>
      <c r="T909" s="0" t="n">
        <v>9070.285</v>
      </c>
      <c r="U909" s="2" t="n">
        <v>-24.92153</v>
      </c>
      <c r="V909" s="1" t="n">
        <v>38301.9719608912</v>
      </c>
      <c r="W909" s="0" t="n">
        <v>9070.336</v>
      </c>
      <c r="X909" s="2" t="n">
        <v>-25.06141</v>
      </c>
      <c r="Y909" s="1" t="n">
        <v>38301.9719614815</v>
      </c>
      <c r="Z909" s="0" t="n">
        <v>9070.387</v>
      </c>
      <c r="AA909" s="2" t="n">
        <v>-24.93869</v>
      </c>
      <c r="AB909" s="1" t="n">
        <v>38301.9719620718</v>
      </c>
      <c r="AC909" s="0" t="n">
        <v>9070.438</v>
      </c>
      <c r="AD909" s="2" t="n">
        <v>-24.98619</v>
      </c>
      <c r="AG909" s="0" t="n">
        <f aca="false">IF((U909-U905)&gt;5,(I909-I905)/(U909-U905),0)</f>
        <v>0</v>
      </c>
      <c r="AH909" s="0" t="n">
        <f aca="false">IF((X909-X905)&gt;5,(L909-L905)/(X909-X905),0)</f>
        <v>0</v>
      </c>
      <c r="AI909" s="0" t="n">
        <f aca="false">IF((AA909-AA905)&gt;5,(O909-O905)/(AA909-AA905),0)</f>
        <v>0</v>
      </c>
      <c r="AJ909" s="0" t="n">
        <f aca="false">IF((AD909-AD905)&gt;5,(R909-R905)/(AD909-AD905),0)</f>
        <v>0</v>
      </c>
    </row>
    <row r="910" customFormat="false" ht="13.2" hidden="false" customHeight="false" outlineLevel="0" collapsed="false">
      <c r="A910" s="1" t="n">
        <v>38301.9720727662</v>
      </c>
      <c r="B910" s="0" t="n">
        <v>9080.002</v>
      </c>
      <c r="C910" s="2" t="n">
        <v>39.804</v>
      </c>
      <c r="D910" s="1" t="n">
        <v>38301.9720732176</v>
      </c>
      <c r="E910" s="0" t="n">
        <v>9080.041</v>
      </c>
      <c r="F910" s="2" t="n">
        <v>41.202</v>
      </c>
      <c r="G910" s="1" t="n">
        <v>38301.9720736921</v>
      </c>
      <c r="H910" s="0" t="n">
        <v>9080.082</v>
      </c>
      <c r="I910" s="2" t="n">
        <v>3.155648</v>
      </c>
      <c r="J910" s="1" t="n">
        <v>38301.9720742824</v>
      </c>
      <c r="K910" s="0" t="n">
        <v>9080.133</v>
      </c>
      <c r="L910" s="2" t="n">
        <v>3.108657</v>
      </c>
      <c r="M910" s="1" t="n">
        <v>38301.9720748727</v>
      </c>
      <c r="N910" s="0" t="n">
        <v>9080.184</v>
      </c>
      <c r="O910" s="2" t="n">
        <v>3.114878</v>
      </c>
      <c r="P910" s="1" t="n">
        <v>38301.972075463</v>
      </c>
      <c r="Q910" s="0" t="n">
        <v>9080.235</v>
      </c>
      <c r="R910" s="2" t="n">
        <v>3.175112</v>
      </c>
      <c r="S910" s="1" t="n">
        <v>38301.9720760648</v>
      </c>
      <c r="T910" s="0" t="n">
        <v>9080.287</v>
      </c>
      <c r="U910" s="2" t="n">
        <v>-24.92417</v>
      </c>
      <c r="V910" s="1" t="n">
        <v>38301.9720766435</v>
      </c>
      <c r="W910" s="0" t="n">
        <v>9080.337</v>
      </c>
      <c r="X910" s="2" t="n">
        <v>-25.05745</v>
      </c>
      <c r="Y910" s="1" t="n">
        <v>38301.9720772338</v>
      </c>
      <c r="Z910" s="0" t="n">
        <v>9080.388</v>
      </c>
      <c r="AA910" s="2" t="n">
        <v>-24.94529</v>
      </c>
      <c r="AB910" s="1" t="n">
        <v>38301.9720778241</v>
      </c>
      <c r="AC910" s="0" t="n">
        <v>9080.439</v>
      </c>
      <c r="AD910" s="2" t="n">
        <v>-24.98619</v>
      </c>
      <c r="AG910" s="0" t="n">
        <f aca="false">IF((U910-U906)&gt;5,(I910-I906)/(U910-U906),0)</f>
        <v>0</v>
      </c>
      <c r="AH910" s="0" t="n">
        <f aca="false">IF((X910-X906)&gt;5,(L910-L906)/(X910-X906),0)</f>
        <v>0</v>
      </c>
      <c r="AI910" s="0" t="n">
        <f aca="false">IF((AA910-AA906)&gt;5,(O910-O906)/(AA910-AA906),0)</f>
        <v>0</v>
      </c>
      <c r="AJ910" s="0" t="n">
        <f aca="false">IF((AD910-AD906)&gt;5,(R910-R906)/(AD910-AD906),0)</f>
        <v>0</v>
      </c>
    </row>
    <row r="911" customFormat="false" ht="13.2" hidden="false" customHeight="false" outlineLevel="0" collapsed="false">
      <c r="A911" s="1" t="n">
        <v>38301.9721885069</v>
      </c>
      <c r="B911" s="0" t="n">
        <v>9090.002</v>
      </c>
      <c r="C911" s="2" t="n">
        <v>39.866</v>
      </c>
      <c r="D911" s="1" t="n">
        <v>38301.9721889583</v>
      </c>
      <c r="E911" s="0" t="n">
        <v>9090.041</v>
      </c>
      <c r="F911" s="2" t="n">
        <v>41.228</v>
      </c>
      <c r="G911" s="1" t="n">
        <v>38301.9721894329</v>
      </c>
      <c r="H911" s="0" t="n">
        <v>9090.082</v>
      </c>
      <c r="I911" s="2" t="n">
        <v>3.154858</v>
      </c>
      <c r="J911" s="1" t="n">
        <v>38301.9721900231</v>
      </c>
      <c r="K911" s="0" t="n">
        <v>9090.133</v>
      </c>
      <c r="L911" s="2" t="n">
        <v>3.107802</v>
      </c>
      <c r="M911" s="1" t="n">
        <v>38301.9721906134</v>
      </c>
      <c r="N911" s="0" t="n">
        <v>9090.184</v>
      </c>
      <c r="O911" s="2" t="n">
        <v>3.113917</v>
      </c>
      <c r="P911" s="1" t="n">
        <v>38301.9721912037</v>
      </c>
      <c r="Q911" s="0" t="n">
        <v>9090.235</v>
      </c>
      <c r="R911" s="2" t="n">
        <v>3.174112</v>
      </c>
      <c r="S911" s="1" t="n">
        <v>38301.972191794</v>
      </c>
      <c r="T911" s="0" t="n">
        <v>9090.286</v>
      </c>
      <c r="U911" s="2" t="n">
        <v>-24.91494</v>
      </c>
      <c r="V911" s="1" t="n">
        <v>38301.9721923843</v>
      </c>
      <c r="W911" s="0" t="n">
        <v>9090.337</v>
      </c>
      <c r="X911" s="2" t="n">
        <v>-25.05613</v>
      </c>
      <c r="Y911" s="1" t="n">
        <v>38301.972192963</v>
      </c>
      <c r="Z911" s="0" t="n">
        <v>9090.387</v>
      </c>
      <c r="AA911" s="2" t="n">
        <v>-24.93869</v>
      </c>
      <c r="AB911" s="1" t="n">
        <v>38301.9721935532</v>
      </c>
      <c r="AC911" s="0" t="n">
        <v>9090.438</v>
      </c>
      <c r="AD911" s="2" t="n">
        <v>-24.98751</v>
      </c>
      <c r="AG911" s="0" t="n">
        <f aca="false">IF((U911-U907)&gt;5,(I911-I907)/(U911-U907),0)</f>
        <v>0</v>
      </c>
      <c r="AH911" s="0" t="n">
        <f aca="false">IF((X911-X907)&gt;5,(L911-L907)/(X911-X907),0)</f>
        <v>0</v>
      </c>
      <c r="AI911" s="0" t="n">
        <f aca="false">IF((AA911-AA907)&gt;5,(O911-O907)/(AA911-AA907),0)</f>
        <v>0</v>
      </c>
      <c r="AJ911" s="0" t="n">
        <f aca="false">IF((AD911-AD907)&gt;5,(R911-R907)/(AD911-AD907),0)</f>
        <v>0</v>
      </c>
    </row>
    <row r="912" customFormat="false" ht="13.2" hidden="false" customHeight="false" outlineLevel="0" collapsed="false">
      <c r="A912" s="1" t="n">
        <v>38301.9723042477</v>
      </c>
      <c r="B912" s="0" t="n">
        <v>9100.002</v>
      </c>
      <c r="C912" s="2" t="n">
        <v>39.894</v>
      </c>
      <c r="D912" s="1" t="n">
        <v>38301.9723046991</v>
      </c>
      <c r="E912" s="0" t="n">
        <v>9100.041</v>
      </c>
      <c r="F912" s="2" t="n">
        <v>41.273</v>
      </c>
      <c r="G912" s="1" t="n">
        <v>38301.9723051736</v>
      </c>
      <c r="H912" s="0" t="n">
        <v>9100.082</v>
      </c>
      <c r="I912" s="2" t="n">
        <v>3.154109</v>
      </c>
      <c r="J912" s="1" t="n">
        <v>38301.9723057639</v>
      </c>
      <c r="K912" s="0" t="n">
        <v>9100.133</v>
      </c>
      <c r="L912" s="2" t="n">
        <v>3.106947</v>
      </c>
      <c r="M912" s="1" t="n">
        <v>38301.9723063542</v>
      </c>
      <c r="N912" s="0" t="n">
        <v>9100.184</v>
      </c>
      <c r="O912" s="2" t="n">
        <v>3.112971</v>
      </c>
      <c r="P912" s="1" t="n">
        <v>38301.9723069444</v>
      </c>
      <c r="Q912" s="0" t="n">
        <v>9100.235</v>
      </c>
      <c r="R912" s="2" t="n">
        <v>3.173087</v>
      </c>
      <c r="S912" s="1" t="n">
        <v>38301.9723075347</v>
      </c>
      <c r="T912" s="0" t="n">
        <v>9100.286</v>
      </c>
      <c r="U912" s="2" t="n">
        <v>-24.9189</v>
      </c>
      <c r="V912" s="1" t="n">
        <v>38301.972308125</v>
      </c>
      <c r="W912" s="0" t="n">
        <v>9100.337</v>
      </c>
      <c r="X912" s="2" t="n">
        <v>-25.05613</v>
      </c>
      <c r="Y912" s="1" t="n">
        <v>38301.9723087037</v>
      </c>
      <c r="Z912" s="0" t="n">
        <v>9100.387</v>
      </c>
      <c r="AA912" s="2" t="n">
        <v>-24.94265</v>
      </c>
      <c r="AB912" s="1" t="n">
        <v>38301.972309294</v>
      </c>
      <c r="AC912" s="0" t="n">
        <v>9100.438</v>
      </c>
      <c r="AD912" s="2" t="n">
        <v>-24.98751</v>
      </c>
      <c r="AG912" s="0" t="n">
        <f aca="false">IF((U912-U908)&gt;5,(I912-I908)/(U912-U908),0)</f>
        <v>0</v>
      </c>
      <c r="AH912" s="0" t="n">
        <f aca="false">IF((X912-X908)&gt;5,(L912-L908)/(X912-X908),0)</f>
        <v>0</v>
      </c>
      <c r="AI912" s="0" t="n">
        <f aca="false">IF((AA912-AA908)&gt;5,(O912-O908)/(AA912-AA908),0)</f>
        <v>0</v>
      </c>
      <c r="AJ912" s="0" t="n">
        <f aca="false">IF((AD912-AD908)&gt;5,(R912-R908)/(AD912-AD908),0)</f>
        <v>0</v>
      </c>
    </row>
    <row r="913" customFormat="false" ht="13.2" hidden="false" customHeight="false" outlineLevel="0" collapsed="false">
      <c r="A913" s="1" t="n">
        <v>38301.9724199884</v>
      </c>
      <c r="B913" s="0" t="n">
        <v>9110.002</v>
      </c>
      <c r="C913" s="2" t="n">
        <v>39.939</v>
      </c>
      <c r="D913" s="1" t="n">
        <v>38301.9724204514</v>
      </c>
      <c r="E913" s="0" t="n">
        <v>9110.042</v>
      </c>
      <c r="F913" s="2" t="n">
        <v>41.315</v>
      </c>
      <c r="G913" s="1" t="n">
        <v>38301.9724209259</v>
      </c>
      <c r="H913" s="0" t="n">
        <v>9110.083</v>
      </c>
      <c r="I913" s="2" t="n">
        <v>3.153346</v>
      </c>
      <c r="J913" s="1" t="n">
        <v>38301.9724215162</v>
      </c>
      <c r="K913" s="0" t="n">
        <v>9110.134</v>
      </c>
      <c r="L913" s="2" t="n">
        <v>3.106092</v>
      </c>
      <c r="M913" s="1" t="n">
        <v>38301.9724220949</v>
      </c>
      <c r="N913" s="0" t="n">
        <v>9110.184</v>
      </c>
      <c r="O913" s="2" t="n">
        <v>3.11201</v>
      </c>
      <c r="P913" s="1" t="n">
        <v>38301.9724226852</v>
      </c>
      <c r="Q913" s="0" t="n">
        <v>9110.235</v>
      </c>
      <c r="R913" s="2" t="n">
        <v>3.1721</v>
      </c>
      <c r="S913" s="1" t="n">
        <v>38301.9724232755</v>
      </c>
      <c r="T913" s="0" t="n">
        <v>9110.286</v>
      </c>
      <c r="U913" s="2" t="n">
        <v>-24.92021</v>
      </c>
      <c r="V913" s="1" t="n">
        <v>38301.9724239005</v>
      </c>
      <c r="W913" s="0" t="n">
        <v>9110.34</v>
      </c>
      <c r="X913" s="2" t="n">
        <v>-25.05613</v>
      </c>
      <c r="Y913" s="1" t="n">
        <v>38301.9724244907</v>
      </c>
      <c r="Z913" s="0" t="n">
        <v>9110.391</v>
      </c>
      <c r="AA913" s="2" t="n">
        <v>-24.94001</v>
      </c>
      <c r="AB913" s="1" t="n">
        <v>38301.9724250694</v>
      </c>
      <c r="AC913" s="0" t="n">
        <v>9110.441</v>
      </c>
      <c r="AD913" s="2" t="n">
        <v>-24.98487</v>
      </c>
      <c r="AG913" s="0" t="n">
        <f aca="false">IF((U913-U909)&gt;5,(I913-I909)/(U913-U909),0)</f>
        <v>0</v>
      </c>
      <c r="AH913" s="0" t="n">
        <f aca="false">IF((X913-X909)&gt;5,(L913-L909)/(X913-X909),0)</f>
        <v>0</v>
      </c>
      <c r="AI913" s="0" t="n">
        <f aca="false">IF((AA913-AA909)&gt;5,(O913-O909)/(AA913-AA909),0)</f>
        <v>0</v>
      </c>
      <c r="AJ913" s="0" t="n">
        <f aca="false">IF((AD913-AD909)&gt;5,(R913-R909)/(AD913-AD909),0)</f>
        <v>0</v>
      </c>
    </row>
    <row r="914" customFormat="false" ht="13.2" hidden="false" customHeight="false" outlineLevel="0" collapsed="false">
      <c r="A914" s="1" t="n">
        <v>38301.9725357292</v>
      </c>
      <c r="B914" s="0" t="n">
        <v>9120.002</v>
      </c>
      <c r="C914" s="2" t="n">
        <v>39.972</v>
      </c>
      <c r="D914" s="1" t="n">
        <v>38301.9725361806</v>
      </c>
      <c r="E914" s="0" t="n">
        <v>9120.041</v>
      </c>
      <c r="F914" s="2" t="n">
        <v>41.351</v>
      </c>
      <c r="G914" s="1" t="n">
        <v>38301.9725366551</v>
      </c>
      <c r="H914" s="0" t="n">
        <v>9120.082</v>
      </c>
      <c r="I914" s="2" t="n">
        <v>3.152636</v>
      </c>
      <c r="J914" s="1" t="n">
        <v>38301.9725372454</v>
      </c>
      <c r="K914" s="0" t="n">
        <v>9120.133</v>
      </c>
      <c r="L914" s="2" t="n">
        <v>3.105251</v>
      </c>
      <c r="M914" s="1" t="n">
        <v>38301.9725378356</v>
      </c>
      <c r="N914" s="0" t="n">
        <v>9120.184</v>
      </c>
      <c r="O914" s="2" t="n">
        <v>3.111077</v>
      </c>
      <c r="P914" s="1" t="n">
        <v>38301.9725384259</v>
      </c>
      <c r="Q914" s="0" t="n">
        <v>9120.235</v>
      </c>
      <c r="R914" s="2" t="n">
        <v>3.171088</v>
      </c>
      <c r="S914" s="1" t="n">
        <v>38301.9725390046</v>
      </c>
      <c r="T914" s="0" t="n">
        <v>9120.285</v>
      </c>
      <c r="U914" s="2" t="n">
        <v>-24.91362</v>
      </c>
      <c r="V914" s="1" t="n">
        <v>38301.9725395949</v>
      </c>
      <c r="W914" s="0" t="n">
        <v>9120.336</v>
      </c>
      <c r="X914" s="2" t="n">
        <v>-25.05349</v>
      </c>
      <c r="Y914" s="1" t="n">
        <v>38301.9725401852</v>
      </c>
      <c r="Z914" s="0" t="n">
        <v>9120.387</v>
      </c>
      <c r="AA914" s="2" t="n">
        <v>-24.94265</v>
      </c>
      <c r="AB914" s="1" t="n">
        <v>38301.9725407755</v>
      </c>
      <c r="AC914" s="0" t="n">
        <v>9120.438</v>
      </c>
      <c r="AD914" s="2" t="n">
        <v>-24.98619</v>
      </c>
      <c r="AG914" s="0" t="n">
        <f aca="false">IF((U914-U910)&gt;5,(I914-I910)/(U914-U910),0)</f>
        <v>0</v>
      </c>
      <c r="AH914" s="0" t="n">
        <f aca="false">IF((X914-X910)&gt;5,(L914-L910)/(X914-X910),0)</f>
        <v>0</v>
      </c>
      <c r="AI914" s="0" t="n">
        <f aca="false">IF((AA914-AA910)&gt;5,(O914-O910)/(AA914-AA910),0)</f>
        <v>0</v>
      </c>
      <c r="AJ914" s="0" t="n">
        <f aca="false">IF((AD914-AD910)&gt;5,(R914-R910)/(AD914-AD910),0)</f>
        <v>0</v>
      </c>
    </row>
    <row r="915" customFormat="false" ht="13.2" hidden="false" customHeight="false" outlineLevel="0" collapsed="false">
      <c r="A915" s="1" t="n">
        <v>38301.9726514699</v>
      </c>
      <c r="B915" s="0" t="n">
        <v>9130.002</v>
      </c>
      <c r="C915" s="2" t="n">
        <v>40.025</v>
      </c>
      <c r="D915" s="1" t="n">
        <v>38301.9726519213</v>
      </c>
      <c r="E915" s="0" t="n">
        <v>9130.041</v>
      </c>
      <c r="F915" s="2" t="n">
        <v>41.404</v>
      </c>
      <c r="G915" s="1" t="n">
        <v>38301.9726523958</v>
      </c>
      <c r="H915" s="0" t="n">
        <v>9130.082</v>
      </c>
      <c r="I915" s="2" t="n">
        <v>3.151899</v>
      </c>
      <c r="J915" s="1" t="n">
        <v>38301.9726529861</v>
      </c>
      <c r="K915" s="0" t="n">
        <v>9130.133</v>
      </c>
      <c r="L915" s="2" t="n">
        <v>3.104396</v>
      </c>
      <c r="M915" s="1" t="n">
        <v>38301.9726535764</v>
      </c>
      <c r="N915" s="0" t="n">
        <v>9130.184</v>
      </c>
      <c r="O915" s="2" t="n">
        <v>3.110156</v>
      </c>
      <c r="P915" s="1" t="n">
        <v>38301.9726541551</v>
      </c>
      <c r="Q915" s="0" t="n">
        <v>9130.234</v>
      </c>
      <c r="R915" s="2" t="n">
        <v>3.170127</v>
      </c>
      <c r="S915" s="1" t="n">
        <v>38301.9726547454</v>
      </c>
      <c r="T915" s="0" t="n">
        <v>9130.285</v>
      </c>
      <c r="U915" s="2" t="n">
        <v>-24.91758</v>
      </c>
      <c r="V915" s="1" t="n">
        <v>38301.9726553356</v>
      </c>
      <c r="W915" s="0" t="n">
        <v>9130.336</v>
      </c>
      <c r="X915" s="2" t="n">
        <v>-25.06141</v>
      </c>
      <c r="Y915" s="1" t="n">
        <v>38301.9726560185</v>
      </c>
      <c r="Z915" s="0" t="n">
        <v>9130.395</v>
      </c>
      <c r="AA915" s="2" t="n">
        <v>-24.93869</v>
      </c>
      <c r="AB915" s="1" t="n">
        <v>38301.9726565972</v>
      </c>
      <c r="AC915" s="0" t="n">
        <v>9130.445</v>
      </c>
      <c r="AD915" s="2" t="n">
        <v>-24.99147</v>
      </c>
      <c r="AG915" s="0" t="n">
        <f aca="false">IF((U915-U911)&gt;5,(I915-I911)/(U915-U911),0)</f>
        <v>0</v>
      </c>
      <c r="AH915" s="0" t="n">
        <f aca="false">IF((X915-X911)&gt;5,(L915-L911)/(X915-X911),0)</f>
        <v>0</v>
      </c>
      <c r="AI915" s="0" t="n">
        <f aca="false">IF((AA915-AA911)&gt;5,(O915-O911)/(AA915-AA911),0)</f>
        <v>0</v>
      </c>
      <c r="AJ915" s="0" t="n">
        <f aca="false">IF((AD915-AD911)&gt;5,(R915-R911)/(AD915-AD911),0)</f>
        <v>0</v>
      </c>
    </row>
    <row r="916" customFormat="false" ht="13.2" hidden="false" customHeight="false" outlineLevel="0" collapsed="false">
      <c r="A916" s="1" t="n">
        <v>38301.9727672106</v>
      </c>
      <c r="B916" s="0" t="n">
        <v>9140.002</v>
      </c>
      <c r="C916" s="2" t="n">
        <v>40.05</v>
      </c>
      <c r="D916" s="1" t="n">
        <v>38301.972767662</v>
      </c>
      <c r="E916" s="0" t="n">
        <v>9140.041</v>
      </c>
      <c r="F916" s="2" t="n">
        <v>41.434</v>
      </c>
      <c r="G916" s="1" t="n">
        <v>38301.9727681481</v>
      </c>
      <c r="H916" s="0" t="n">
        <v>9140.083</v>
      </c>
      <c r="I916" s="2" t="n">
        <v>3.151176</v>
      </c>
      <c r="J916" s="1" t="n">
        <v>38301.9727687384</v>
      </c>
      <c r="K916" s="0" t="n">
        <v>9140.134</v>
      </c>
      <c r="L916" s="2" t="n">
        <v>3.10358</v>
      </c>
      <c r="M916" s="1" t="n">
        <v>38301.9727693287</v>
      </c>
      <c r="N916" s="0" t="n">
        <v>9140.185</v>
      </c>
      <c r="O916" s="2" t="n">
        <v>3.109236</v>
      </c>
      <c r="P916" s="1" t="n">
        <v>38301.972769919</v>
      </c>
      <c r="Q916" s="0" t="n">
        <v>9140.236</v>
      </c>
      <c r="R916" s="2" t="n">
        <v>3.169154</v>
      </c>
      <c r="S916" s="1" t="n">
        <v>38301.9727705093</v>
      </c>
      <c r="T916" s="0" t="n">
        <v>9140.287</v>
      </c>
      <c r="U916" s="2" t="n">
        <v>-24.92417</v>
      </c>
      <c r="V916" s="1" t="n">
        <v>38301.9727710995</v>
      </c>
      <c r="W916" s="0" t="n">
        <v>9140.338</v>
      </c>
      <c r="X916" s="2" t="n">
        <v>-25.06537</v>
      </c>
      <c r="Y916" s="1" t="n">
        <v>38301.9727716782</v>
      </c>
      <c r="Z916" s="0" t="n">
        <v>9140.388</v>
      </c>
      <c r="AA916" s="2" t="n">
        <v>-24.94133</v>
      </c>
      <c r="AB916" s="1" t="n">
        <v>38301.9727722685</v>
      </c>
      <c r="AC916" s="0" t="n">
        <v>9140.439</v>
      </c>
      <c r="AD916" s="2" t="n">
        <v>-24.98751</v>
      </c>
      <c r="AG916" s="0" t="n">
        <f aca="false">IF((U916-U912)&gt;5,(I916-I912)/(U916-U912),0)</f>
        <v>0</v>
      </c>
      <c r="AH916" s="0" t="n">
        <f aca="false">IF((X916-X912)&gt;5,(L916-L912)/(X916-X912),0)</f>
        <v>0</v>
      </c>
      <c r="AI916" s="0" t="n">
        <f aca="false">IF((AA916-AA912)&gt;5,(O916-O912)/(AA916-AA912),0)</f>
        <v>0</v>
      </c>
      <c r="AJ916" s="0" t="n">
        <f aca="false">IF((AD916-AD912)&gt;5,(R916-R912)/(AD916-AD912),0)</f>
        <v>0</v>
      </c>
    </row>
    <row r="917" customFormat="false" ht="13.2" hidden="false" customHeight="false" outlineLevel="0" collapsed="false">
      <c r="A917" s="1" t="n">
        <v>38301.9728829514</v>
      </c>
      <c r="B917" s="0" t="n">
        <v>9150.002</v>
      </c>
      <c r="C917" s="2" t="n">
        <v>40.091</v>
      </c>
      <c r="D917" s="1" t="n">
        <v>38301.9728834028</v>
      </c>
      <c r="E917" s="0" t="n">
        <v>9150.041</v>
      </c>
      <c r="F917" s="2" t="n">
        <v>41.487</v>
      </c>
      <c r="G917" s="1" t="n">
        <v>38301.9728838773</v>
      </c>
      <c r="H917" s="0" t="n">
        <v>9150.082</v>
      </c>
      <c r="I917" s="2" t="n">
        <v>3.150466</v>
      </c>
      <c r="J917" s="1" t="n">
        <v>38301.9728844676</v>
      </c>
      <c r="K917" s="0" t="n">
        <v>9150.133</v>
      </c>
      <c r="L917" s="2" t="n">
        <v>3.102752</v>
      </c>
      <c r="M917" s="1" t="n">
        <v>38301.9728850579</v>
      </c>
      <c r="N917" s="0" t="n">
        <v>9150.184</v>
      </c>
      <c r="O917" s="2" t="n">
        <v>3.108315</v>
      </c>
      <c r="P917" s="1" t="n">
        <v>38301.9728856481</v>
      </c>
      <c r="Q917" s="0" t="n">
        <v>9150.235</v>
      </c>
      <c r="R917" s="2" t="n">
        <v>3.168181</v>
      </c>
      <c r="S917" s="1" t="n">
        <v>38301.9728862384</v>
      </c>
      <c r="T917" s="0" t="n">
        <v>9150.286</v>
      </c>
      <c r="U917" s="2" t="n">
        <v>-24.92285</v>
      </c>
      <c r="V917" s="1" t="n">
        <v>38301.9728868171</v>
      </c>
      <c r="W917" s="0" t="n">
        <v>9150.336</v>
      </c>
      <c r="X917" s="2" t="n">
        <v>-25.05349</v>
      </c>
      <c r="Y917" s="1" t="n">
        <v>38301.9728874074</v>
      </c>
      <c r="Z917" s="0" t="n">
        <v>9150.387</v>
      </c>
      <c r="AA917" s="2" t="n">
        <v>-24.94793</v>
      </c>
      <c r="AB917" s="1" t="n">
        <v>38301.9728879977</v>
      </c>
      <c r="AC917" s="0" t="n">
        <v>9150.438</v>
      </c>
      <c r="AD917" s="2" t="n">
        <v>-24.98487</v>
      </c>
      <c r="AG917" s="0" t="n">
        <f aca="false">IF((U917-U913)&gt;5,(I917-I913)/(U917-U913),0)</f>
        <v>0</v>
      </c>
      <c r="AH917" s="0" t="n">
        <f aca="false">IF((X917-X913)&gt;5,(L917-L913)/(X917-X913),0)</f>
        <v>0</v>
      </c>
      <c r="AI917" s="0" t="n">
        <f aca="false">IF((AA917-AA913)&gt;5,(O917-O913)/(AA917-AA913),0)</f>
        <v>0</v>
      </c>
      <c r="AJ917" s="0" t="n">
        <f aca="false">IF((AD917-AD913)&gt;5,(R917-R913)/(AD917-AD913),0)</f>
        <v>0</v>
      </c>
    </row>
    <row r="918" customFormat="false" ht="13.2" hidden="false" customHeight="false" outlineLevel="0" collapsed="false">
      <c r="A918" s="1" t="n">
        <v>38301.9729986921</v>
      </c>
      <c r="B918" s="0" t="n">
        <v>9160.002</v>
      </c>
      <c r="C918" s="2" t="n">
        <v>40.116</v>
      </c>
      <c r="D918" s="1" t="n">
        <v>38301.9729991435</v>
      </c>
      <c r="E918" s="0" t="n">
        <v>9160.041</v>
      </c>
      <c r="F918" s="2" t="n">
        <v>41.502</v>
      </c>
      <c r="G918" s="1" t="n">
        <v>38301.9729996181</v>
      </c>
      <c r="H918" s="0" t="n">
        <v>9160.082</v>
      </c>
      <c r="I918" s="2" t="n">
        <v>3.149756</v>
      </c>
      <c r="J918" s="1" t="n">
        <v>38301.9730002083</v>
      </c>
      <c r="K918" s="0" t="n">
        <v>9160.133</v>
      </c>
      <c r="L918" s="2" t="n">
        <v>3.101923</v>
      </c>
      <c r="M918" s="1" t="n">
        <v>38301.9730007986</v>
      </c>
      <c r="N918" s="0" t="n">
        <v>9160.184</v>
      </c>
      <c r="O918" s="2" t="n">
        <v>3.107368</v>
      </c>
      <c r="P918" s="1" t="n">
        <v>38301.9730013773</v>
      </c>
      <c r="Q918" s="0" t="n">
        <v>9160.234</v>
      </c>
      <c r="R918" s="2" t="n">
        <v>3.167234</v>
      </c>
      <c r="S918" s="1" t="n">
        <v>38301.9730019676</v>
      </c>
      <c r="T918" s="0" t="n">
        <v>9160.285</v>
      </c>
      <c r="U918" s="2" t="n">
        <v>-24.92021</v>
      </c>
      <c r="V918" s="1" t="n">
        <v>38301.9730025579</v>
      </c>
      <c r="W918" s="0" t="n">
        <v>9160.336</v>
      </c>
      <c r="X918" s="2" t="n">
        <v>-25.05877</v>
      </c>
      <c r="Y918" s="1" t="n">
        <v>38301.9730031481</v>
      </c>
      <c r="Z918" s="0" t="n">
        <v>9160.387</v>
      </c>
      <c r="AA918" s="2" t="n">
        <v>-24.94529</v>
      </c>
      <c r="AB918" s="1" t="n">
        <v>38301.9730037384</v>
      </c>
      <c r="AC918" s="0" t="n">
        <v>9160.438</v>
      </c>
      <c r="AD918" s="2" t="n">
        <v>-24.99411</v>
      </c>
      <c r="AG918" s="0" t="n">
        <f aca="false">IF((U918-U914)&gt;5,(I918-I914)/(U918-U914),0)</f>
        <v>0</v>
      </c>
      <c r="AH918" s="0" t="n">
        <f aca="false">IF((X918-X914)&gt;5,(L918-L914)/(X918-X914),0)</f>
        <v>0</v>
      </c>
      <c r="AI918" s="0" t="n">
        <f aca="false">IF((AA918-AA914)&gt;5,(O918-O914)/(AA918-AA914),0)</f>
        <v>0</v>
      </c>
      <c r="AJ918" s="0" t="n">
        <f aca="false">IF((AD918-AD914)&gt;5,(R918-R914)/(AD918-AD914),0)</f>
        <v>0</v>
      </c>
    </row>
    <row r="919" customFormat="false" ht="13.2" hidden="false" customHeight="false" outlineLevel="0" collapsed="false">
      <c r="A919" s="1" t="n">
        <v>38301.9731144329</v>
      </c>
      <c r="B919" s="0" t="n">
        <v>9170.002</v>
      </c>
      <c r="C919" s="2" t="n">
        <v>40.156</v>
      </c>
      <c r="D919" s="1" t="n">
        <v>38301.9731148843</v>
      </c>
      <c r="E919" s="0" t="n">
        <v>9170.041</v>
      </c>
      <c r="F919" s="2" t="n">
        <v>41.544</v>
      </c>
      <c r="G919" s="1" t="n">
        <v>38301.9731153588</v>
      </c>
      <c r="H919" s="0" t="n">
        <v>9170.082</v>
      </c>
      <c r="I919" s="2" t="n">
        <v>3.149085</v>
      </c>
      <c r="J919" s="1" t="n">
        <v>38301.9731159491</v>
      </c>
      <c r="K919" s="0" t="n">
        <v>9170.133</v>
      </c>
      <c r="L919" s="2" t="n">
        <v>3.101108</v>
      </c>
      <c r="M919" s="1" t="n">
        <v>38301.9731165394</v>
      </c>
      <c r="N919" s="0" t="n">
        <v>9170.184</v>
      </c>
      <c r="O919" s="2" t="n">
        <v>3.10646</v>
      </c>
      <c r="P919" s="1" t="n">
        <v>38301.9731171296</v>
      </c>
      <c r="Q919" s="0" t="n">
        <v>9170.235</v>
      </c>
      <c r="R919" s="2" t="n">
        <v>3.166287</v>
      </c>
      <c r="S919" s="1" t="n">
        <v>38301.9731177083</v>
      </c>
      <c r="T919" s="0" t="n">
        <v>9170.285</v>
      </c>
      <c r="U919" s="2" t="n">
        <v>-24.91098</v>
      </c>
      <c r="V919" s="1" t="n">
        <v>38301.9731182986</v>
      </c>
      <c r="W919" s="0" t="n">
        <v>9170.336</v>
      </c>
      <c r="X919" s="2" t="n">
        <v>-25.06669</v>
      </c>
      <c r="Y919" s="1" t="n">
        <v>38301.9731188889</v>
      </c>
      <c r="Z919" s="0" t="n">
        <v>9170.387</v>
      </c>
      <c r="AA919" s="2" t="n">
        <v>-24.94529</v>
      </c>
      <c r="AB919" s="1" t="n">
        <v>38301.9731194792</v>
      </c>
      <c r="AC919" s="0" t="n">
        <v>9170.438</v>
      </c>
      <c r="AD919" s="2" t="n">
        <v>-24.98751</v>
      </c>
      <c r="AG919" s="0" t="n">
        <f aca="false">IF((U919-U915)&gt;5,(I919-I915)/(U919-U915),0)</f>
        <v>0</v>
      </c>
      <c r="AH919" s="0" t="n">
        <f aca="false">IF((X919-X915)&gt;5,(L919-L915)/(X919-X915),0)</f>
        <v>0</v>
      </c>
      <c r="AI919" s="0" t="n">
        <f aca="false">IF((AA919-AA915)&gt;5,(O919-O915)/(AA919-AA915),0)</f>
        <v>0</v>
      </c>
      <c r="AJ919" s="0" t="n">
        <f aca="false">IF((AD919-AD915)&gt;5,(R919-R915)/(AD919-AD915),0)</f>
        <v>0</v>
      </c>
    </row>
    <row r="920" customFormat="false" ht="13.2" hidden="false" customHeight="false" outlineLevel="0" collapsed="false">
      <c r="A920" s="1" t="n">
        <v>38301.9732301736</v>
      </c>
      <c r="B920" s="0" t="n">
        <v>9180.002</v>
      </c>
      <c r="C920" s="2" t="n">
        <v>40.194</v>
      </c>
      <c r="D920" s="1" t="n">
        <v>38301.9732306481</v>
      </c>
      <c r="E920" s="0" t="n">
        <v>9180.043</v>
      </c>
      <c r="F920" s="2" t="n">
        <v>41.581</v>
      </c>
      <c r="G920" s="1" t="n">
        <v>38301.9732311111</v>
      </c>
      <c r="H920" s="0" t="n">
        <v>9180.083</v>
      </c>
      <c r="I920" s="2" t="n">
        <v>3.148375</v>
      </c>
      <c r="J920" s="1" t="n">
        <v>38301.9732317014</v>
      </c>
      <c r="K920" s="0" t="n">
        <v>9180.134</v>
      </c>
      <c r="L920" s="2" t="n">
        <v>3.100345</v>
      </c>
      <c r="M920" s="1" t="n">
        <v>38301.9732322917</v>
      </c>
      <c r="N920" s="0" t="n">
        <v>9180.185</v>
      </c>
      <c r="O920" s="2" t="n">
        <v>3.105553</v>
      </c>
      <c r="P920" s="1" t="n">
        <v>38301.9732328819</v>
      </c>
      <c r="Q920" s="0" t="n">
        <v>9180.236</v>
      </c>
      <c r="R920" s="2" t="n">
        <v>3.16534</v>
      </c>
      <c r="S920" s="1" t="n">
        <v>38301.9732334722</v>
      </c>
      <c r="T920" s="0" t="n">
        <v>9180.287</v>
      </c>
      <c r="U920" s="2" t="n">
        <v>-24.92153</v>
      </c>
      <c r="V920" s="1" t="n">
        <v>38301.9732340625</v>
      </c>
      <c r="W920" s="0" t="n">
        <v>9180.338</v>
      </c>
      <c r="X920" s="2" t="n">
        <v>-25.06405</v>
      </c>
      <c r="Y920" s="1" t="n">
        <v>38301.9732346412</v>
      </c>
      <c r="Z920" s="0" t="n">
        <v>9180.388</v>
      </c>
      <c r="AA920" s="2" t="n">
        <v>-24.94397</v>
      </c>
      <c r="AB920" s="1" t="n">
        <v>38301.9732352315</v>
      </c>
      <c r="AC920" s="0" t="n">
        <v>9180.439</v>
      </c>
      <c r="AD920" s="2" t="n">
        <v>-24.98619</v>
      </c>
      <c r="AG920" s="0" t="n">
        <f aca="false">IF((U920-U916)&gt;5,(I920-I916)/(U920-U916),0)</f>
        <v>0</v>
      </c>
      <c r="AH920" s="0" t="n">
        <f aca="false">IF((X920-X916)&gt;5,(L920-L916)/(X920-X916),0)</f>
        <v>0</v>
      </c>
      <c r="AI920" s="0" t="n">
        <f aca="false">IF((AA920-AA916)&gt;5,(O920-O916)/(AA920-AA916),0)</f>
        <v>0</v>
      </c>
      <c r="AJ920" s="0" t="n">
        <f aca="false">IF((AD920-AD916)&gt;5,(R920-R916)/(AD920-AD916),0)</f>
        <v>0</v>
      </c>
    </row>
    <row r="921" customFormat="false" ht="13.2" hidden="false" customHeight="false" outlineLevel="0" collapsed="false">
      <c r="A921" s="1" t="n">
        <v>38301.9733459144</v>
      </c>
      <c r="B921" s="0" t="n">
        <v>9190.002</v>
      </c>
      <c r="C921" s="2" t="n">
        <v>40.217</v>
      </c>
      <c r="D921" s="1" t="n">
        <v>38301.9733463657</v>
      </c>
      <c r="E921" s="0" t="n">
        <v>9190.041</v>
      </c>
      <c r="F921" s="2" t="n">
        <v>41.614</v>
      </c>
      <c r="G921" s="1" t="n">
        <v>38301.9733468403</v>
      </c>
      <c r="H921" s="0" t="n">
        <v>9190.082</v>
      </c>
      <c r="I921" s="2" t="n">
        <v>3.147691</v>
      </c>
      <c r="J921" s="1" t="n">
        <v>38301.9733474306</v>
      </c>
      <c r="K921" s="0" t="n">
        <v>9190.133</v>
      </c>
      <c r="L921" s="2" t="n">
        <v>3.099503</v>
      </c>
      <c r="M921" s="1" t="n">
        <v>38301.9733480208</v>
      </c>
      <c r="N921" s="0" t="n">
        <v>9190.184</v>
      </c>
      <c r="O921" s="2" t="n">
        <v>3.104646</v>
      </c>
      <c r="P921" s="1" t="n">
        <v>38301.9733486111</v>
      </c>
      <c r="Q921" s="0" t="n">
        <v>9190.235</v>
      </c>
      <c r="R921" s="2" t="n">
        <v>3.164446</v>
      </c>
      <c r="S921" s="1" t="n">
        <v>38301.9733492014</v>
      </c>
      <c r="T921" s="0" t="n">
        <v>9190.286</v>
      </c>
      <c r="U921" s="2" t="n">
        <v>-24.92285</v>
      </c>
      <c r="V921" s="1" t="n">
        <v>38301.9733497801</v>
      </c>
      <c r="W921" s="0" t="n">
        <v>9190.336</v>
      </c>
      <c r="X921" s="2" t="n">
        <v>-25.06009</v>
      </c>
      <c r="Y921" s="1" t="n">
        <v>38301.9733503704</v>
      </c>
      <c r="Z921" s="0" t="n">
        <v>9190.387</v>
      </c>
      <c r="AA921" s="2" t="n">
        <v>-24.94001</v>
      </c>
      <c r="AB921" s="1" t="n">
        <v>38301.9733509954</v>
      </c>
      <c r="AC921" s="0" t="n">
        <v>9190.441</v>
      </c>
      <c r="AD921" s="2" t="n">
        <v>-24.98883</v>
      </c>
      <c r="AG921" s="0" t="n">
        <f aca="false">IF((U921-U917)&gt;5,(I921-I917)/(U921-U917),0)</f>
        <v>0</v>
      </c>
      <c r="AH921" s="0" t="n">
        <f aca="false">IF((X921-X917)&gt;5,(L921-L917)/(X921-X917),0)</f>
        <v>0</v>
      </c>
      <c r="AI921" s="0" t="n">
        <f aca="false">IF((AA921-AA917)&gt;5,(O921-O917)/(AA921-AA917),0)</f>
        <v>0</v>
      </c>
      <c r="AJ921" s="0" t="n">
        <f aca="false">IF((AD921-AD917)&gt;5,(R921-R917)/(AD921-AD917),0)</f>
        <v>0</v>
      </c>
    </row>
    <row r="922" customFormat="false" ht="13.2" hidden="false" customHeight="false" outlineLevel="0" collapsed="false">
      <c r="A922" s="1" t="n">
        <v>38301.9734616551</v>
      </c>
      <c r="B922" s="0" t="n">
        <v>9200.002</v>
      </c>
      <c r="C922" s="2" t="n">
        <v>40.267</v>
      </c>
      <c r="D922" s="1" t="n">
        <v>38301.9734621065</v>
      </c>
      <c r="E922" s="0" t="n">
        <v>9200.041</v>
      </c>
      <c r="F922" s="2" t="n">
        <v>41.65</v>
      </c>
      <c r="G922" s="1" t="n">
        <v>38301.973462581</v>
      </c>
      <c r="H922" s="0" t="n">
        <v>9200.082</v>
      </c>
      <c r="I922" s="2" t="n">
        <v>3.147007</v>
      </c>
      <c r="J922" s="1" t="n">
        <v>38301.9734631713</v>
      </c>
      <c r="K922" s="0" t="n">
        <v>9200.133</v>
      </c>
      <c r="L922" s="2" t="n">
        <v>3.098714</v>
      </c>
      <c r="M922" s="1" t="n">
        <v>38301.9734637616</v>
      </c>
      <c r="N922" s="0" t="n">
        <v>9200.184</v>
      </c>
      <c r="O922" s="2" t="n">
        <v>3.103751</v>
      </c>
      <c r="P922" s="1" t="n">
        <v>38301.9734643519</v>
      </c>
      <c r="Q922" s="0" t="n">
        <v>9200.235</v>
      </c>
      <c r="R922" s="2" t="n">
        <v>3.163486</v>
      </c>
      <c r="S922" s="1" t="n">
        <v>38301.9734649421</v>
      </c>
      <c r="T922" s="0" t="n">
        <v>9200.286</v>
      </c>
      <c r="U922" s="2" t="n">
        <v>-24.9189</v>
      </c>
      <c r="V922" s="1" t="n">
        <v>38301.9734655324</v>
      </c>
      <c r="W922" s="0" t="n">
        <v>9200.337</v>
      </c>
      <c r="X922" s="2" t="n">
        <v>-25.05745</v>
      </c>
      <c r="Y922" s="1" t="n">
        <v>38301.9734661111</v>
      </c>
      <c r="Z922" s="0" t="n">
        <v>9200.387</v>
      </c>
      <c r="AA922" s="2" t="n">
        <v>-24.94265</v>
      </c>
      <c r="AB922" s="1" t="n">
        <v>38301.9734667014</v>
      </c>
      <c r="AC922" s="0" t="n">
        <v>9200.438</v>
      </c>
      <c r="AD922" s="2" t="n">
        <v>-24.99015</v>
      </c>
      <c r="AG922" s="0" t="n">
        <f aca="false">IF((U922-U918)&gt;5,(I922-I918)/(U922-U918),0)</f>
        <v>0</v>
      </c>
      <c r="AH922" s="0" t="n">
        <f aca="false">IF((X922-X918)&gt;5,(L922-L918)/(X922-X918),0)</f>
        <v>0</v>
      </c>
      <c r="AI922" s="0" t="n">
        <f aca="false">IF((AA922-AA918)&gt;5,(O922-O918)/(AA922-AA918),0)</f>
        <v>0</v>
      </c>
      <c r="AJ922" s="0" t="n">
        <f aca="false">IF((AD922-AD918)&gt;5,(R922-R918)/(AD922-AD918),0)</f>
        <v>0</v>
      </c>
    </row>
    <row r="923" customFormat="false" ht="13.2" hidden="false" customHeight="false" outlineLevel="0" collapsed="false">
      <c r="A923" s="1" t="n">
        <v>38301.9735773958</v>
      </c>
      <c r="B923" s="0" t="n">
        <v>9210.002</v>
      </c>
      <c r="C923" s="2" t="n">
        <v>40.305</v>
      </c>
      <c r="D923" s="1" t="n">
        <v>38301.9735778472</v>
      </c>
      <c r="E923" s="0" t="n">
        <v>9210.041</v>
      </c>
      <c r="F923" s="2" t="n">
        <v>41.7</v>
      </c>
      <c r="G923" s="1" t="n">
        <v>38301.9735783218</v>
      </c>
      <c r="H923" s="0" t="n">
        <v>9210.082</v>
      </c>
      <c r="I923" s="2" t="n">
        <v>3.146336</v>
      </c>
      <c r="J923" s="1" t="n">
        <v>38301.973578912</v>
      </c>
      <c r="K923" s="0" t="n">
        <v>9210.133</v>
      </c>
      <c r="L923" s="2" t="n">
        <v>3.097925</v>
      </c>
      <c r="M923" s="1" t="n">
        <v>38301.9735795139</v>
      </c>
      <c r="N923" s="0" t="n">
        <v>9210.185</v>
      </c>
      <c r="O923" s="2" t="n">
        <v>3.102857</v>
      </c>
      <c r="P923" s="1" t="n">
        <v>38301.9735800926</v>
      </c>
      <c r="Q923" s="0" t="n">
        <v>9210.235</v>
      </c>
      <c r="R923" s="2" t="n">
        <v>3.162592</v>
      </c>
      <c r="S923" s="1" t="n">
        <v>38301.9735806829</v>
      </c>
      <c r="T923" s="0" t="n">
        <v>9210.286</v>
      </c>
      <c r="U923" s="2" t="n">
        <v>-24.91494</v>
      </c>
      <c r="V923" s="1" t="n">
        <v>38301.9735812731</v>
      </c>
      <c r="W923" s="0" t="n">
        <v>9210.337</v>
      </c>
      <c r="X923" s="2" t="n">
        <v>-25.06009</v>
      </c>
      <c r="Y923" s="1" t="n">
        <v>38301.9735818634</v>
      </c>
      <c r="Z923" s="0" t="n">
        <v>9210.388</v>
      </c>
      <c r="AA923" s="2" t="n">
        <v>-24.94793</v>
      </c>
      <c r="AB923" s="1" t="n">
        <v>38301.9735825232</v>
      </c>
      <c r="AC923" s="0" t="n">
        <v>9210.445</v>
      </c>
      <c r="AD923" s="2" t="n">
        <v>-24.98092</v>
      </c>
      <c r="AG923" s="0" t="n">
        <f aca="false">IF((U923-U919)&gt;5,(I923-I919)/(U923-U919),0)</f>
        <v>0</v>
      </c>
      <c r="AH923" s="0" t="n">
        <f aca="false">IF((X923-X919)&gt;5,(L923-L919)/(X923-X919),0)</f>
        <v>0</v>
      </c>
      <c r="AI923" s="0" t="n">
        <f aca="false">IF((AA923-AA919)&gt;5,(O923-O919)/(AA923-AA919),0)</f>
        <v>0</v>
      </c>
      <c r="AJ923" s="0" t="n">
        <f aca="false">IF((AD923-AD919)&gt;5,(R923-R919)/(AD923-AD919),0)</f>
        <v>0</v>
      </c>
    </row>
    <row r="924" customFormat="false" ht="13.2" hidden="false" customHeight="false" outlineLevel="0" collapsed="false">
      <c r="A924" s="1" t="n">
        <v>38301.9736931366</v>
      </c>
      <c r="B924" s="0" t="n">
        <v>9220.002</v>
      </c>
      <c r="C924" s="2" t="n">
        <v>40.342</v>
      </c>
      <c r="D924" s="1" t="n">
        <v>38301.973693588</v>
      </c>
      <c r="E924" s="0" t="n">
        <v>9220.041</v>
      </c>
      <c r="F924" s="2" t="n">
        <v>41.726</v>
      </c>
      <c r="G924" s="1" t="n">
        <v>38301.9736940625</v>
      </c>
      <c r="H924" s="0" t="n">
        <v>9220.082</v>
      </c>
      <c r="I924" s="2" t="n">
        <v>3.601342</v>
      </c>
      <c r="J924" s="1" t="n">
        <v>38301.9736946528</v>
      </c>
      <c r="K924" s="0" t="n">
        <v>9220.133</v>
      </c>
      <c r="L924" s="2" t="n">
        <v>3.519789</v>
      </c>
      <c r="M924" s="1" t="n">
        <v>38301.9736952431</v>
      </c>
      <c r="N924" s="0" t="n">
        <v>9220.184</v>
      </c>
      <c r="O924" s="2" t="n">
        <v>3.523748</v>
      </c>
      <c r="P924" s="1" t="n">
        <v>38301.9736958333</v>
      </c>
      <c r="Q924" s="0" t="n">
        <v>9220.235</v>
      </c>
      <c r="R924" s="2" t="n">
        <v>3.565096</v>
      </c>
      <c r="S924" s="1" t="n">
        <v>38301.973696412</v>
      </c>
      <c r="T924" s="0" t="n">
        <v>9220.285</v>
      </c>
      <c r="U924" s="2" t="n">
        <v>0.02375</v>
      </c>
      <c r="V924" s="1" t="n">
        <v>38301.9736970023</v>
      </c>
      <c r="W924" s="0" t="n">
        <v>9220.336</v>
      </c>
      <c r="X924" s="2" t="n">
        <v>0.0132</v>
      </c>
      <c r="Y924" s="1" t="n">
        <v>38301.9736975926</v>
      </c>
      <c r="Z924" s="0" t="n">
        <v>9220.387</v>
      </c>
      <c r="AA924" s="2" t="n">
        <v>0.00264</v>
      </c>
      <c r="AB924" s="1" t="n">
        <v>38301.9736981829</v>
      </c>
      <c r="AC924" s="0" t="n">
        <v>9220.438</v>
      </c>
      <c r="AD924" s="2" t="n">
        <v>0.00528</v>
      </c>
      <c r="AG924" s="0" t="n">
        <f aca="false">IF((U924-U920)&gt;5,(I924-I920)/(U924-U920),0)</f>
        <v>0.0181584251609924</v>
      </c>
      <c r="AH924" s="0" t="n">
        <f aca="false">IF((X924-X920)&gt;5,(L924-L920)/(X924-X920),0)</f>
        <v>0.0167260764238503</v>
      </c>
      <c r="AI924" s="0" t="n">
        <f aca="false">IF((AA924-AA920)&gt;5,(O924-O920)/(AA924-AA920),0)</f>
        <v>0.0167636003448966</v>
      </c>
      <c r="AJ924" s="0" t="n">
        <f aca="false">IF((AD924-AD920)&gt;5,(R924-R920)/(AD924-AD920),0)</f>
        <v>0.0159956977320662</v>
      </c>
    </row>
    <row r="925" customFormat="false" ht="13.2" hidden="false" customHeight="false" outlineLevel="0" collapsed="false">
      <c r="A925" s="1" t="n">
        <v>38301.9738088773</v>
      </c>
      <c r="B925" s="0" t="n">
        <v>9230.002</v>
      </c>
      <c r="C925" s="2" t="n">
        <v>40.4</v>
      </c>
      <c r="D925" s="1" t="n">
        <v>38301.9738093287</v>
      </c>
      <c r="E925" s="0" t="n">
        <v>9230.041</v>
      </c>
      <c r="F925" s="2" t="n">
        <v>41.773</v>
      </c>
      <c r="G925" s="1" t="n">
        <v>38301.9738098032</v>
      </c>
      <c r="H925" s="0" t="n">
        <v>9230.082</v>
      </c>
      <c r="I925" s="2" t="n">
        <v>3.619255</v>
      </c>
      <c r="J925" s="1" t="n">
        <v>38301.9738103935</v>
      </c>
      <c r="K925" s="0" t="n">
        <v>9230.133</v>
      </c>
      <c r="L925" s="2" t="n">
        <v>3.547894</v>
      </c>
      <c r="M925" s="1" t="n">
        <v>38301.9738109722</v>
      </c>
      <c r="N925" s="0" t="n">
        <v>9230.183</v>
      </c>
      <c r="O925" s="2" t="n">
        <v>3.546553</v>
      </c>
      <c r="P925" s="1" t="n">
        <v>38301.9738116319</v>
      </c>
      <c r="Q925" s="0" t="n">
        <v>9230.24</v>
      </c>
      <c r="R925" s="2" t="n">
        <v>3.586968</v>
      </c>
      <c r="S925" s="1" t="n">
        <v>38301.9738122222</v>
      </c>
      <c r="T925" s="0" t="n">
        <v>9230.291</v>
      </c>
      <c r="U925" s="2" t="n">
        <v>0.01847</v>
      </c>
      <c r="V925" s="1" t="n">
        <v>38301.9738128009</v>
      </c>
      <c r="W925" s="0" t="n">
        <v>9230.341</v>
      </c>
      <c r="X925" s="2" t="n">
        <v>0.0066</v>
      </c>
      <c r="Y925" s="1" t="n">
        <v>38301.9738133912</v>
      </c>
      <c r="Z925" s="0" t="n">
        <v>9230.392</v>
      </c>
      <c r="AA925" s="2" t="n">
        <v>0.00792</v>
      </c>
      <c r="AB925" s="1" t="n">
        <v>38301.9738139815</v>
      </c>
      <c r="AC925" s="0" t="n">
        <v>9230.443</v>
      </c>
      <c r="AD925" s="2" t="n">
        <v>0.00264</v>
      </c>
      <c r="AG925" s="0" t="n">
        <f aca="false">IF((U925-U921)&gt;5,(I925-I921)/(U925-U921),0)</f>
        <v>0.018906938365732</v>
      </c>
      <c r="AH925" s="0" t="n">
        <f aca="false">IF((X925-X921)&gt;5,(L925-L921)/(X925-X921),0)</f>
        <v>0.0178879221787958</v>
      </c>
      <c r="AI925" s="0" t="n">
        <f aca="false">IF((AA925-AA921)&gt;5,(O925-O921)/(AA925-AA921),0)</f>
        <v>0.0177131729967176</v>
      </c>
      <c r="AJ925" s="0" t="n">
        <f aca="false">IF((AD925-AD921)&gt;5,(R925-R921)/(AD925-AD921),0)</f>
        <v>0.0169066485484848</v>
      </c>
    </row>
    <row r="926" customFormat="false" ht="13.2" hidden="false" customHeight="false" outlineLevel="0" collapsed="false">
      <c r="A926" s="1" t="n">
        <v>38301.9739246181</v>
      </c>
      <c r="B926" s="0" t="n">
        <v>9240.002</v>
      </c>
      <c r="C926" s="2" t="n">
        <v>40.413</v>
      </c>
      <c r="D926" s="1" t="n">
        <v>38301.9739250695</v>
      </c>
      <c r="E926" s="0" t="n">
        <v>9240.041</v>
      </c>
      <c r="F926" s="2" t="n">
        <v>41.815</v>
      </c>
      <c r="G926" s="1" t="n">
        <v>38301.973925544</v>
      </c>
      <c r="H926" s="0" t="n">
        <v>9240.082</v>
      </c>
      <c r="I926" s="2" t="n">
        <v>3.629171</v>
      </c>
      <c r="J926" s="1" t="n">
        <v>38301.9739261343</v>
      </c>
      <c r="K926" s="0" t="n">
        <v>9240.133</v>
      </c>
      <c r="L926" s="2" t="n">
        <v>3.563768</v>
      </c>
      <c r="M926" s="1" t="n">
        <v>38301.9739267245</v>
      </c>
      <c r="N926" s="0" t="n">
        <v>9240.184</v>
      </c>
      <c r="O926" s="2" t="n">
        <v>3.560349</v>
      </c>
      <c r="P926" s="1" t="n">
        <v>38301.9739273148</v>
      </c>
      <c r="Q926" s="0" t="n">
        <v>9240.235</v>
      </c>
      <c r="R926" s="2" t="n">
        <v>3.599475</v>
      </c>
      <c r="S926" s="1" t="n">
        <v>38301.973927963</v>
      </c>
      <c r="T926" s="0" t="n">
        <v>9240.291</v>
      </c>
      <c r="U926" s="2" t="n">
        <v>0.01979</v>
      </c>
      <c r="V926" s="1" t="n">
        <v>38301.9739285532</v>
      </c>
      <c r="W926" s="0" t="n">
        <v>9240.342</v>
      </c>
      <c r="X926" s="2" t="n">
        <v>0.00924</v>
      </c>
      <c r="Y926" s="1" t="n">
        <v>38301.9739291319</v>
      </c>
      <c r="Z926" s="0" t="n">
        <v>9240.392</v>
      </c>
      <c r="AA926" s="2" t="n">
        <v>0</v>
      </c>
      <c r="AB926" s="1" t="n">
        <v>38301.9739297222</v>
      </c>
      <c r="AC926" s="0" t="n">
        <v>9240.443</v>
      </c>
      <c r="AD926" s="2" t="n">
        <v>-0.00264</v>
      </c>
      <c r="AG926" s="0" t="n">
        <f aca="false">IF((U926-U922)&gt;5,(I926-I922)/(U926-U922),0)</f>
        <v>0.0193339746394057</v>
      </c>
      <c r="AH926" s="0" t="n">
        <f aca="false">IF((X926-X922)&gt;5,(L926-L922)/(X926-X922),0)</f>
        <v>0.0185526689004412</v>
      </c>
      <c r="AI926" s="0" t="n">
        <f aca="false">IF((AA926-AA922)&gt;5,(O926-O922)/(AA926-AA922),0)</f>
        <v>0.0183059137661796</v>
      </c>
      <c r="AJ926" s="0" t="n">
        <f aca="false">IF((AD926-AD922)&gt;5,(R926-R922)/(AD926-AD922),0)</f>
        <v>0.0174482771592688</v>
      </c>
    </row>
    <row r="927" customFormat="false" ht="13.2" hidden="false" customHeight="false" outlineLevel="0" collapsed="false">
      <c r="A927" s="1" t="n">
        <v>38301.9740403588</v>
      </c>
      <c r="B927" s="0" t="n">
        <v>9250.002</v>
      </c>
      <c r="C927" s="2" t="n">
        <v>40.449</v>
      </c>
      <c r="D927" s="1" t="n">
        <v>38301.9740408102</v>
      </c>
      <c r="E927" s="0" t="n">
        <v>9250.041</v>
      </c>
      <c r="F927" s="2" t="n">
        <v>41.825</v>
      </c>
      <c r="G927" s="1" t="n">
        <v>38301.9740412847</v>
      </c>
      <c r="H927" s="0" t="n">
        <v>9250.082</v>
      </c>
      <c r="I927" s="2" t="n">
        <v>3.636299</v>
      </c>
      <c r="J927" s="1" t="n">
        <v>38301.974041875</v>
      </c>
      <c r="K927" s="0" t="n">
        <v>9250.133</v>
      </c>
      <c r="L927" s="2" t="n">
        <v>3.575158</v>
      </c>
      <c r="M927" s="1" t="n">
        <v>38301.9740424653</v>
      </c>
      <c r="N927" s="0" t="n">
        <v>9250.184</v>
      </c>
      <c r="O927" s="2" t="n">
        <v>3.57062</v>
      </c>
      <c r="P927" s="1" t="n">
        <v>38301.974043125</v>
      </c>
      <c r="Q927" s="0" t="n">
        <v>9250.241</v>
      </c>
      <c r="R927" s="2" t="n">
        <v>3.60876</v>
      </c>
      <c r="S927" s="1" t="n">
        <v>38301.9740437153</v>
      </c>
      <c r="T927" s="0" t="n">
        <v>9250.292</v>
      </c>
      <c r="U927" s="2" t="n">
        <v>0.02111</v>
      </c>
      <c r="V927" s="1" t="n">
        <v>38301.9740443056</v>
      </c>
      <c r="W927" s="0" t="n">
        <v>9250.343</v>
      </c>
      <c r="X927" s="2" t="n">
        <v>0.00264</v>
      </c>
      <c r="Y927" s="1" t="n">
        <v>38301.9740448843</v>
      </c>
      <c r="Z927" s="0" t="n">
        <v>9250.393</v>
      </c>
      <c r="AA927" s="2" t="n">
        <v>0.00528</v>
      </c>
      <c r="AB927" s="1" t="n">
        <v>38301.9740454745</v>
      </c>
      <c r="AC927" s="0" t="n">
        <v>9250.444</v>
      </c>
      <c r="AD927" s="2" t="n">
        <v>-0.00528</v>
      </c>
      <c r="AG927" s="0" t="n">
        <f aca="false">IF((U927-U923)&gt;5,(I927-I923)/(U927-U923),0)</f>
        <v>0.0196487815832901</v>
      </c>
      <c r="AH927" s="0" t="n">
        <f aca="false">IF((X927-X923)&gt;5,(L927-L923)/(X927-X923),0)</f>
        <v>0.0190415409654096</v>
      </c>
      <c r="AI927" s="0" t="n">
        <f aca="false">IF((AA927-AA923)&gt;5,(O927-O923)/(AA927-AA923),0)</f>
        <v>0.0187456042729573</v>
      </c>
      <c r="AJ927" s="0" t="n">
        <f aca="false">IF((AD927-AD923)&gt;5,(R927-R923)/(AD927-AD923),0)</f>
        <v>0.017864126805159</v>
      </c>
    </row>
    <row r="928" customFormat="false" ht="13.2" hidden="false" customHeight="false" outlineLevel="0" collapsed="false">
      <c r="A928" s="1" t="n">
        <v>38301.9741560995</v>
      </c>
      <c r="B928" s="0" t="n">
        <v>9260.002</v>
      </c>
      <c r="C928" s="2" t="n">
        <v>40.471</v>
      </c>
      <c r="D928" s="1" t="n">
        <v>38301.9741565509</v>
      </c>
      <c r="E928" s="0" t="n">
        <v>9260.041</v>
      </c>
      <c r="F928" s="2" t="n">
        <v>41.847</v>
      </c>
      <c r="G928" s="1" t="n">
        <v>38301.9741570255</v>
      </c>
      <c r="H928" s="0" t="n">
        <v>9260.082</v>
      </c>
      <c r="I928" s="2" t="n">
        <v>3.641981</v>
      </c>
      <c r="J928" s="1" t="n">
        <v>38301.9741576157</v>
      </c>
      <c r="K928" s="0" t="n">
        <v>9260.133</v>
      </c>
      <c r="L928" s="2" t="n">
        <v>3.584087</v>
      </c>
      <c r="M928" s="1" t="n">
        <v>38301.974158206</v>
      </c>
      <c r="N928" s="0" t="n">
        <v>9260.184</v>
      </c>
      <c r="O928" s="2" t="n">
        <v>3.578866</v>
      </c>
      <c r="P928" s="1" t="n">
        <v>38301.9741587847</v>
      </c>
      <c r="Q928" s="0" t="n">
        <v>9260.234</v>
      </c>
      <c r="R928" s="2" t="n">
        <v>3.616177</v>
      </c>
      <c r="S928" s="1" t="n">
        <v>38301.9741593866</v>
      </c>
      <c r="T928" s="0" t="n">
        <v>9260.286</v>
      </c>
      <c r="U928" s="2" t="n">
        <v>0.01979</v>
      </c>
      <c r="V928" s="1" t="n">
        <v>38301.9741599653</v>
      </c>
      <c r="W928" s="0" t="n">
        <v>9260.336</v>
      </c>
      <c r="X928" s="2" t="n">
        <v>0.01452</v>
      </c>
      <c r="Y928" s="1" t="n">
        <v>38301.9741605556</v>
      </c>
      <c r="Z928" s="0" t="n">
        <v>9260.387</v>
      </c>
      <c r="AA928" s="2" t="n">
        <v>0.00396</v>
      </c>
      <c r="AB928" s="1" t="n">
        <v>38301.9741611458</v>
      </c>
      <c r="AC928" s="0" t="n">
        <v>9260.438</v>
      </c>
      <c r="AD928" s="2" t="n">
        <v>0</v>
      </c>
      <c r="AG928" s="0" t="n">
        <f aca="false">IF((U928-U924)&gt;5,(I928-I924)/(U928-U924),0)</f>
        <v>0</v>
      </c>
      <c r="AH928" s="0" t="n">
        <f aca="false">IF((X928-X924)&gt;5,(L928-L924)/(X928-X924),0)</f>
        <v>0</v>
      </c>
      <c r="AI928" s="0" t="n">
        <f aca="false">IF((AA928-AA924)&gt;5,(O928-O924)/(AA928-AA924),0)</f>
        <v>0</v>
      </c>
      <c r="AJ928" s="0" t="n">
        <f aca="false">IF((AD928-AD924)&gt;5,(R928-R924)/(AD928-AD924),0)</f>
        <v>0</v>
      </c>
    </row>
    <row r="929" customFormat="false" ht="13.2" hidden="false" customHeight="false" outlineLevel="0" collapsed="false">
      <c r="A929" s="1" t="n">
        <v>38301.9742718403</v>
      </c>
      <c r="B929" s="0" t="n">
        <v>9270.002</v>
      </c>
      <c r="C929" s="2" t="n">
        <v>40.486</v>
      </c>
      <c r="D929" s="1" t="n">
        <v>38301.9742722917</v>
      </c>
      <c r="E929" s="0" t="n">
        <v>9270.041</v>
      </c>
      <c r="F929" s="2" t="n">
        <v>41.89</v>
      </c>
      <c r="G929" s="1" t="n">
        <v>38301.9742727662</v>
      </c>
      <c r="H929" s="0" t="n">
        <v>9270.082</v>
      </c>
      <c r="I929" s="2" t="n">
        <v>3.646663</v>
      </c>
      <c r="J929" s="1" t="n">
        <v>38301.9742733565</v>
      </c>
      <c r="K929" s="0" t="n">
        <v>9270.133</v>
      </c>
      <c r="L929" s="2" t="n">
        <v>3.591426</v>
      </c>
      <c r="M929" s="1" t="n">
        <v>38301.9742739468</v>
      </c>
      <c r="N929" s="0" t="n">
        <v>9270.184</v>
      </c>
      <c r="O929" s="2" t="n">
        <v>3.585784</v>
      </c>
      <c r="P929" s="1" t="n">
        <v>38301.974274537</v>
      </c>
      <c r="Q929" s="0" t="n">
        <v>9270.235</v>
      </c>
      <c r="R929" s="2" t="n">
        <v>3.622372</v>
      </c>
      <c r="S929" s="1" t="n">
        <v>38301.9742751968</v>
      </c>
      <c r="T929" s="0" t="n">
        <v>9270.292</v>
      </c>
      <c r="U929" s="2" t="n">
        <v>0.01583</v>
      </c>
      <c r="V929" s="1" t="n">
        <v>38301.9742757755</v>
      </c>
      <c r="W929" s="0" t="n">
        <v>9270.342</v>
      </c>
      <c r="X929" s="2" t="n">
        <v>0</v>
      </c>
      <c r="Y929" s="1" t="n">
        <v>38301.9742763657</v>
      </c>
      <c r="Z929" s="0" t="n">
        <v>9270.393</v>
      </c>
      <c r="AA929" s="2" t="n">
        <v>0.00528</v>
      </c>
      <c r="AB929" s="1" t="n">
        <v>38301.974276956</v>
      </c>
      <c r="AC929" s="0" t="n">
        <v>9270.444</v>
      </c>
      <c r="AD929" s="2" t="n">
        <v>-0.00264</v>
      </c>
      <c r="AG929" s="0" t="n">
        <f aca="false">IF((U929-U925)&gt;5,(I929-I925)/(U929-U925),0)</f>
        <v>0</v>
      </c>
      <c r="AH929" s="0" t="n">
        <f aca="false">IF((X929-X925)&gt;5,(L929-L925)/(X929-X925),0)</f>
        <v>0</v>
      </c>
      <c r="AI929" s="0" t="n">
        <f aca="false">IF((AA929-AA925)&gt;5,(O929-O925)/(AA929-AA925),0)</f>
        <v>0</v>
      </c>
      <c r="AJ929" s="0" t="n">
        <f aca="false">IF((AD929-AD925)&gt;5,(R929-R925)/(AD929-AD925),0)</f>
        <v>0</v>
      </c>
    </row>
    <row r="930" customFormat="false" ht="13.2" hidden="false" customHeight="false" outlineLevel="0" collapsed="false">
      <c r="A930" s="1" t="n">
        <v>38301.974387581</v>
      </c>
      <c r="B930" s="0" t="n">
        <v>9280.002</v>
      </c>
      <c r="C930" s="2" t="n">
        <v>40.503</v>
      </c>
      <c r="D930" s="1" t="n">
        <v>38301.9743880324</v>
      </c>
      <c r="E930" s="0" t="n">
        <v>9280.041</v>
      </c>
      <c r="F930" s="2" t="n">
        <v>41.904</v>
      </c>
      <c r="G930" s="1" t="n">
        <v>38301.974388507</v>
      </c>
      <c r="H930" s="0" t="n">
        <v>9280.082</v>
      </c>
      <c r="I930" s="2" t="n">
        <v>3.251589</v>
      </c>
      <c r="J930" s="1" t="n">
        <v>38301.9743890972</v>
      </c>
      <c r="K930" s="0" t="n">
        <v>9280.133</v>
      </c>
      <c r="L930" s="2" t="n">
        <v>3.219656</v>
      </c>
      <c r="M930" s="1" t="n">
        <v>38301.9743896875</v>
      </c>
      <c r="N930" s="0" t="n">
        <v>9280.184</v>
      </c>
      <c r="O930" s="2" t="n">
        <v>3.214698</v>
      </c>
      <c r="P930" s="1" t="n">
        <v>38301.9743902778</v>
      </c>
      <c r="Q930" s="0" t="n">
        <v>9280.235</v>
      </c>
      <c r="R930" s="2" t="n">
        <v>3.286283</v>
      </c>
      <c r="S930" s="1" t="n">
        <v>38301.9743908565</v>
      </c>
      <c r="T930" s="0" t="n">
        <v>9280.285</v>
      </c>
      <c r="U930" s="2" t="n">
        <v>-24.91494</v>
      </c>
      <c r="V930" s="1" t="n">
        <v>38301.9743914468</v>
      </c>
      <c r="W930" s="0" t="n">
        <v>9280.336</v>
      </c>
      <c r="X930" s="2" t="n">
        <v>-25.07197</v>
      </c>
      <c r="Y930" s="1" t="n">
        <v>38301.974392037</v>
      </c>
      <c r="Z930" s="0" t="n">
        <v>9280.387</v>
      </c>
      <c r="AA930" s="2" t="n">
        <v>-24.94001</v>
      </c>
      <c r="AB930" s="1" t="n">
        <v>38301.9743926273</v>
      </c>
      <c r="AC930" s="0" t="n">
        <v>9280.438</v>
      </c>
      <c r="AD930" s="2" t="n">
        <v>-24.98355</v>
      </c>
      <c r="AG930" s="0" t="n">
        <f aca="false">IF((U930-U926)&gt;5,(I930-I926)/(U930-U926),0)</f>
        <v>0</v>
      </c>
      <c r="AH930" s="0" t="n">
        <f aca="false">IF((X930-X926)&gt;5,(L930-L926)/(X930-X926),0)</f>
        <v>0</v>
      </c>
      <c r="AI930" s="0" t="n">
        <f aca="false">IF((AA930-AA926)&gt;5,(O930-O926)/(AA930-AA926),0)</f>
        <v>0</v>
      </c>
      <c r="AJ930" s="0" t="n">
        <f aca="false">IF((AD930-AD926)&gt;5,(R930-R926)/(AD930-AD926),0)</f>
        <v>0</v>
      </c>
    </row>
    <row r="931" customFormat="false" ht="13.2" hidden="false" customHeight="false" outlineLevel="0" collapsed="false">
      <c r="A931" s="1" t="n">
        <v>38301.9745033218</v>
      </c>
      <c r="B931" s="0" t="n">
        <v>9290.002</v>
      </c>
      <c r="C931" s="2" t="n">
        <v>40.498</v>
      </c>
      <c r="D931" s="1" t="n">
        <v>38301.9745037732</v>
      </c>
      <c r="E931" s="0" t="n">
        <v>9290.041</v>
      </c>
      <c r="F931" s="2" t="n">
        <v>41.899</v>
      </c>
      <c r="G931" s="1" t="n">
        <v>38301.9745042477</v>
      </c>
      <c r="H931" s="0" t="n">
        <v>9290.082</v>
      </c>
      <c r="I931" s="2" t="n">
        <v>3.21988</v>
      </c>
      <c r="J931" s="1" t="n">
        <v>38301.974504838</v>
      </c>
      <c r="K931" s="0" t="n">
        <v>9290.133</v>
      </c>
      <c r="L931" s="2" t="n">
        <v>3.182898</v>
      </c>
      <c r="M931" s="1" t="n">
        <v>38301.9745054282</v>
      </c>
      <c r="N931" s="0" t="n">
        <v>9290.184</v>
      </c>
      <c r="O931" s="2" t="n">
        <v>3.181885</v>
      </c>
      <c r="P931" s="1" t="n">
        <v>38301.9745060185</v>
      </c>
      <c r="Q931" s="0" t="n">
        <v>9290.235</v>
      </c>
      <c r="R931" s="2" t="n">
        <v>3.250444</v>
      </c>
      <c r="S931" s="1" t="n">
        <v>38301.9745066088</v>
      </c>
      <c r="T931" s="0" t="n">
        <v>9290.286</v>
      </c>
      <c r="U931" s="2" t="n">
        <v>-24.92285</v>
      </c>
      <c r="V931" s="1" t="n">
        <v>38301.9745071991</v>
      </c>
      <c r="W931" s="0" t="n">
        <v>9290.337</v>
      </c>
      <c r="X931" s="2" t="n">
        <v>-25.06537</v>
      </c>
      <c r="Y931" s="1" t="n">
        <v>38301.9745077778</v>
      </c>
      <c r="Z931" s="0" t="n">
        <v>9290.387</v>
      </c>
      <c r="AA931" s="2" t="n">
        <v>-24.94001</v>
      </c>
      <c r="AB931" s="1" t="n">
        <v>38301.9745083681</v>
      </c>
      <c r="AC931" s="0" t="n">
        <v>9290.438</v>
      </c>
      <c r="AD931" s="2" t="n">
        <v>-24.98487</v>
      </c>
      <c r="AG931" s="0" t="n">
        <f aca="false">IF((U931-U927)&gt;5,(I931-I927)/(U931-U927),0)</f>
        <v>0</v>
      </c>
      <c r="AH931" s="0" t="n">
        <f aca="false">IF((X931-X927)&gt;5,(L931-L927)/(X931-X927),0)</f>
        <v>0</v>
      </c>
      <c r="AI931" s="0" t="n">
        <f aca="false">IF((AA931-AA927)&gt;5,(O931-O927)/(AA931-AA927),0)</f>
        <v>0</v>
      </c>
      <c r="AJ931" s="0" t="n">
        <f aca="false">IF((AD931-AD927)&gt;5,(R931-R927)/(AD931-AD927),0)</f>
        <v>0</v>
      </c>
    </row>
    <row r="932" customFormat="false" ht="13.2" hidden="false" customHeight="false" outlineLevel="0" collapsed="false">
      <c r="A932" s="1" t="n">
        <v>38301.9746190625</v>
      </c>
      <c r="B932" s="0" t="n">
        <v>9300.002</v>
      </c>
      <c r="C932" s="2" t="n">
        <v>40.484</v>
      </c>
      <c r="D932" s="1" t="n">
        <v>38301.9746195139</v>
      </c>
      <c r="E932" s="0" t="n">
        <v>9300.041</v>
      </c>
      <c r="F932" s="2" t="n">
        <v>41.905</v>
      </c>
      <c r="G932" s="1" t="n">
        <v>38301.9746199884</v>
      </c>
      <c r="H932" s="0" t="n">
        <v>9300.082</v>
      </c>
      <c r="I932" s="2" t="n">
        <v>3.203283</v>
      </c>
      <c r="J932" s="1" t="n">
        <v>38301.9746205787</v>
      </c>
      <c r="K932" s="0" t="n">
        <v>9300.133</v>
      </c>
      <c r="L932" s="2" t="n">
        <v>3.162868</v>
      </c>
      <c r="M932" s="1" t="n">
        <v>38301.974621169</v>
      </c>
      <c r="N932" s="0" t="n">
        <v>9300.184</v>
      </c>
      <c r="O932" s="2" t="n">
        <v>3.163591</v>
      </c>
      <c r="P932" s="1" t="n">
        <v>38301.9746217593</v>
      </c>
      <c r="Q932" s="0" t="n">
        <v>9300.235</v>
      </c>
      <c r="R932" s="2" t="n">
        <v>3.231085</v>
      </c>
      <c r="S932" s="1" t="n">
        <v>38301.9746223495</v>
      </c>
      <c r="T932" s="0" t="n">
        <v>9300.286</v>
      </c>
      <c r="U932" s="2" t="n">
        <v>-24.92285</v>
      </c>
      <c r="V932" s="1" t="n">
        <v>38301.974622963</v>
      </c>
      <c r="W932" s="0" t="n">
        <v>9300.339</v>
      </c>
      <c r="X932" s="2" t="n">
        <v>-25.06405</v>
      </c>
      <c r="Y932" s="1" t="n">
        <v>38301.9746235532</v>
      </c>
      <c r="Z932" s="0" t="n">
        <v>9300.39</v>
      </c>
      <c r="AA932" s="2" t="n">
        <v>-24.94001</v>
      </c>
      <c r="AB932" s="1" t="n">
        <v>38301.9746241435</v>
      </c>
      <c r="AC932" s="0" t="n">
        <v>9300.441</v>
      </c>
      <c r="AD932" s="2" t="n">
        <v>-24.98619</v>
      </c>
      <c r="AG932" s="0" t="n">
        <f aca="false">IF((U932-U928)&gt;5,(I932-I928)/(U932-U928),0)</f>
        <v>0</v>
      </c>
      <c r="AH932" s="0" t="n">
        <f aca="false">IF((X932-X928)&gt;5,(L932-L928)/(X932-X928),0)</f>
        <v>0</v>
      </c>
      <c r="AI932" s="0" t="n">
        <f aca="false">IF((AA932-AA928)&gt;5,(O932-O928)/(AA932-AA928),0)</f>
        <v>0</v>
      </c>
      <c r="AJ932" s="0" t="n">
        <f aca="false">IF((AD932-AD928)&gt;5,(R932-R928)/(AD932-AD928),0)</f>
        <v>0</v>
      </c>
    </row>
    <row r="933" customFormat="false" ht="13.2" hidden="false" customHeight="false" outlineLevel="0" collapsed="false">
      <c r="A933" s="1" t="n">
        <v>38301.9747348032</v>
      </c>
      <c r="B933" s="0" t="n">
        <v>9310.002</v>
      </c>
      <c r="C933" s="2" t="n">
        <v>40.499</v>
      </c>
      <c r="D933" s="1" t="n">
        <v>38301.9747352546</v>
      </c>
      <c r="E933" s="0" t="n">
        <v>9310.041</v>
      </c>
      <c r="F933" s="2" t="n">
        <v>41.908</v>
      </c>
      <c r="G933" s="1" t="n">
        <v>38301.9747357407</v>
      </c>
      <c r="H933" s="0" t="n">
        <v>9310.083</v>
      </c>
      <c r="I933" s="2" t="n">
        <v>3.192354</v>
      </c>
      <c r="J933" s="1" t="n">
        <v>38301.974736331</v>
      </c>
      <c r="K933" s="0" t="n">
        <v>9310.134</v>
      </c>
      <c r="L933" s="2" t="n">
        <v>3.149348</v>
      </c>
      <c r="M933" s="1" t="n">
        <v>38301.9747369097</v>
      </c>
      <c r="N933" s="0" t="n">
        <v>9310.184</v>
      </c>
      <c r="O933" s="2" t="n">
        <v>3.151242</v>
      </c>
      <c r="P933" s="1" t="n">
        <v>38301.9747375</v>
      </c>
      <c r="Q933" s="0" t="n">
        <v>9310.235</v>
      </c>
      <c r="R933" s="2" t="n">
        <v>3.218144</v>
      </c>
      <c r="S933" s="1" t="n">
        <v>38301.9747380903</v>
      </c>
      <c r="T933" s="0" t="n">
        <v>9310.286</v>
      </c>
      <c r="U933" s="2" t="n">
        <v>-24.92021</v>
      </c>
      <c r="V933" s="1" t="n">
        <v>38301.9747386806</v>
      </c>
      <c r="W933" s="0" t="n">
        <v>9310.337</v>
      </c>
      <c r="X933" s="2" t="n">
        <v>-25.05481</v>
      </c>
      <c r="Y933" s="1" t="n">
        <v>38301.9747392708</v>
      </c>
      <c r="Z933" s="0" t="n">
        <v>9310.388</v>
      </c>
      <c r="AA933" s="2" t="n">
        <v>-24.94133</v>
      </c>
      <c r="AB933" s="1" t="n">
        <v>38301.9747398495</v>
      </c>
      <c r="AC933" s="0" t="n">
        <v>9310.438</v>
      </c>
      <c r="AD933" s="2" t="n">
        <v>-24.98619</v>
      </c>
      <c r="AG933" s="0" t="n">
        <f aca="false">IF((U933-U929)&gt;5,(I933-I929)/(U933-U929),0)</f>
        <v>0</v>
      </c>
      <c r="AH933" s="0" t="n">
        <f aca="false">IF((X933-X929)&gt;5,(L933-L929)/(X933-X929),0)</f>
        <v>0</v>
      </c>
      <c r="AI933" s="0" t="n">
        <f aca="false">IF((AA933-AA929)&gt;5,(O933-O929)/(AA933-AA929),0)</f>
        <v>0</v>
      </c>
      <c r="AJ933" s="0" t="n">
        <f aca="false">IF((AD933-AD929)&gt;5,(R933-R929)/(AD933-AD929),0)</f>
        <v>0</v>
      </c>
    </row>
    <row r="934" customFormat="false" ht="13.2" hidden="false" customHeight="false" outlineLevel="0" collapsed="false">
      <c r="A934" s="1" t="n">
        <v>38301.974850544</v>
      </c>
      <c r="B934" s="0" t="n">
        <v>9320.002</v>
      </c>
      <c r="C934" s="2" t="n">
        <v>40.46</v>
      </c>
      <c r="D934" s="1" t="n">
        <v>38301.9748509954</v>
      </c>
      <c r="E934" s="0" t="n">
        <v>9320.041</v>
      </c>
      <c r="F934" s="2" t="n">
        <v>41.92</v>
      </c>
      <c r="G934" s="1" t="n">
        <v>38301.9748514699</v>
      </c>
      <c r="H934" s="0" t="n">
        <v>9320.082</v>
      </c>
      <c r="I934" s="2" t="n">
        <v>3.184344</v>
      </c>
      <c r="J934" s="1" t="n">
        <v>38301.9748520602</v>
      </c>
      <c r="K934" s="0" t="n">
        <v>9320.133</v>
      </c>
      <c r="L934" s="2" t="n">
        <v>3.139432</v>
      </c>
      <c r="M934" s="1" t="n">
        <v>38301.9748526505</v>
      </c>
      <c r="N934" s="0" t="n">
        <v>9320.184</v>
      </c>
      <c r="O934" s="2" t="n">
        <v>3.142154</v>
      </c>
      <c r="P934" s="1" t="n">
        <v>38301.9748532292</v>
      </c>
      <c r="Q934" s="0" t="n">
        <v>9320.234</v>
      </c>
      <c r="R934" s="2" t="n">
        <v>3.208464</v>
      </c>
      <c r="S934" s="1" t="n">
        <v>38301.9748538195</v>
      </c>
      <c r="T934" s="0" t="n">
        <v>9320.285</v>
      </c>
      <c r="U934" s="2" t="n">
        <v>-24.91758</v>
      </c>
      <c r="V934" s="1" t="n">
        <v>38301.9748544097</v>
      </c>
      <c r="W934" s="0" t="n">
        <v>9320.336</v>
      </c>
      <c r="X934" s="2" t="n">
        <v>-25.05877</v>
      </c>
      <c r="Y934" s="1" t="n">
        <v>38301.974855</v>
      </c>
      <c r="Z934" s="0" t="n">
        <v>9320.387</v>
      </c>
      <c r="AA934" s="2" t="n">
        <v>-24.94133</v>
      </c>
      <c r="AB934" s="1" t="n">
        <v>38301.9748555903</v>
      </c>
      <c r="AC934" s="0" t="n">
        <v>9320.438</v>
      </c>
      <c r="AD934" s="2" t="n">
        <v>-24.98092</v>
      </c>
      <c r="AG934" s="0" t="n">
        <f aca="false">IF((U934-U930)&gt;5,(I934-I930)/(U934-U930),0)</f>
        <v>0</v>
      </c>
      <c r="AH934" s="0" t="n">
        <f aca="false">IF((X934-X930)&gt;5,(L934-L930)/(X934-X930),0)</f>
        <v>0</v>
      </c>
      <c r="AI934" s="0" t="n">
        <f aca="false">IF((AA934-AA930)&gt;5,(O934-O930)/(AA934-AA930),0)</f>
        <v>0</v>
      </c>
      <c r="AJ934" s="0" t="n">
        <f aca="false">IF((AD934-AD930)&gt;5,(R934-R930)/(AD934-AD930),0)</f>
        <v>0</v>
      </c>
    </row>
    <row r="935" customFormat="false" ht="13.2" hidden="false" customHeight="false" outlineLevel="0" collapsed="false">
      <c r="A935" s="1" t="n">
        <v>38301.9749662847</v>
      </c>
      <c r="B935" s="0" t="n">
        <v>9330.002</v>
      </c>
      <c r="C935" s="2" t="n">
        <v>40.469</v>
      </c>
      <c r="D935" s="1" t="n">
        <v>38301.9749667361</v>
      </c>
      <c r="E935" s="0" t="n">
        <v>9330.041</v>
      </c>
      <c r="F935" s="2" t="n">
        <v>41.919</v>
      </c>
      <c r="G935" s="1" t="n">
        <v>38301.9749672107</v>
      </c>
      <c r="H935" s="0" t="n">
        <v>9330.082</v>
      </c>
      <c r="I935" s="2" t="n">
        <v>3.178071</v>
      </c>
      <c r="J935" s="1" t="n">
        <v>38301.9749678009</v>
      </c>
      <c r="K935" s="0" t="n">
        <v>9330.133</v>
      </c>
      <c r="L935" s="2" t="n">
        <v>3.131738</v>
      </c>
      <c r="M935" s="1" t="n">
        <v>38301.9749683796</v>
      </c>
      <c r="N935" s="0" t="n">
        <v>9330.183</v>
      </c>
      <c r="O935" s="2" t="n">
        <v>3.134986</v>
      </c>
      <c r="P935" s="1" t="n">
        <v>38301.9749689699</v>
      </c>
      <c r="Q935" s="0" t="n">
        <v>9330.234</v>
      </c>
      <c r="R935" s="2" t="n">
        <v>3.200915</v>
      </c>
      <c r="S935" s="1" t="n">
        <v>38301.9749695602</v>
      </c>
      <c r="T935" s="0" t="n">
        <v>9330.285</v>
      </c>
      <c r="U935" s="2" t="n">
        <v>-24.92021</v>
      </c>
      <c r="V935" s="1" t="n">
        <v>38301.974970162</v>
      </c>
      <c r="W935" s="0" t="n">
        <v>9330.337</v>
      </c>
      <c r="X935" s="2" t="n">
        <v>-25.05481</v>
      </c>
      <c r="Y935" s="1" t="n">
        <v>38301.9749707407</v>
      </c>
      <c r="Z935" s="0" t="n">
        <v>9330.387</v>
      </c>
      <c r="AA935" s="2" t="n">
        <v>-24.94661</v>
      </c>
      <c r="AB935" s="1" t="n">
        <v>38301.974971331</v>
      </c>
      <c r="AC935" s="0" t="n">
        <v>9330.438</v>
      </c>
      <c r="AD935" s="2" t="n">
        <v>-24.98355</v>
      </c>
      <c r="AG935" s="0" t="n">
        <f aca="false">IF((U935-U931)&gt;5,(I935-I931)/(U935-U931),0)</f>
        <v>0</v>
      </c>
      <c r="AH935" s="0" t="n">
        <f aca="false">IF((X935-X931)&gt;5,(L935-L931)/(X935-X931),0)</f>
        <v>0</v>
      </c>
      <c r="AI935" s="0" t="n">
        <f aca="false">IF((AA935-AA931)&gt;5,(O935-O931)/(AA935-AA931),0)</f>
        <v>0</v>
      </c>
      <c r="AJ935" s="0" t="n">
        <f aca="false">IF((AD935-AD931)&gt;5,(R935-R931)/(AD935-AD931),0)</f>
        <v>0</v>
      </c>
    </row>
    <row r="936" customFormat="false" ht="13.2" hidden="false" customHeight="false" outlineLevel="0" collapsed="false">
      <c r="A936" s="1" t="n">
        <v>38301.9750820255</v>
      </c>
      <c r="B936" s="0" t="n">
        <v>9340.002</v>
      </c>
      <c r="C936" s="2" t="n">
        <v>40.458</v>
      </c>
      <c r="D936" s="1" t="n">
        <v>38301.9750824769</v>
      </c>
      <c r="E936" s="0" t="n">
        <v>9340.041</v>
      </c>
      <c r="F936" s="2" t="n">
        <v>41.919</v>
      </c>
      <c r="G936" s="1" t="n">
        <v>38301.9750829514</v>
      </c>
      <c r="H936" s="0" t="n">
        <v>9340.082</v>
      </c>
      <c r="I936" s="2" t="n">
        <v>3.172929</v>
      </c>
      <c r="J936" s="1" t="n">
        <v>38301.9750835417</v>
      </c>
      <c r="K936" s="0" t="n">
        <v>9340.133</v>
      </c>
      <c r="L936" s="2" t="n">
        <v>3.12553</v>
      </c>
      <c r="M936" s="1" t="n">
        <v>38301.975084132</v>
      </c>
      <c r="N936" s="0" t="n">
        <v>9340.184</v>
      </c>
      <c r="O936" s="2" t="n">
        <v>3.129147</v>
      </c>
      <c r="P936" s="1" t="n">
        <v>38301.9750847107</v>
      </c>
      <c r="Q936" s="0" t="n">
        <v>9340.234</v>
      </c>
      <c r="R936" s="2" t="n">
        <v>3.194708</v>
      </c>
      <c r="S936" s="1" t="n">
        <v>38301.9750853009</v>
      </c>
      <c r="T936" s="0" t="n">
        <v>9340.285</v>
      </c>
      <c r="U936" s="2" t="n">
        <v>-24.9123</v>
      </c>
      <c r="V936" s="1" t="n">
        <v>38301.9750858912</v>
      </c>
      <c r="W936" s="0" t="n">
        <v>9340.336</v>
      </c>
      <c r="X936" s="2" t="n">
        <v>-25.06537</v>
      </c>
      <c r="Y936" s="1" t="n">
        <v>38301.9750864815</v>
      </c>
      <c r="Z936" s="0" t="n">
        <v>9340.387</v>
      </c>
      <c r="AA936" s="2" t="n">
        <v>-24.94001</v>
      </c>
      <c r="AB936" s="1" t="n">
        <v>38301.9750870602</v>
      </c>
      <c r="AC936" s="0" t="n">
        <v>9340.437</v>
      </c>
      <c r="AD936" s="2" t="n">
        <v>-24.97828</v>
      </c>
      <c r="AG936" s="0" t="n">
        <f aca="false">IF((U936-U932)&gt;5,(I936-I932)/(U936-U932),0)</f>
        <v>0</v>
      </c>
      <c r="AH936" s="0" t="n">
        <f aca="false">IF((X936-X932)&gt;5,(L936-L932)/(X936-X932),0)</f>
        <v>0</v>
      </c>
      <c r="AI936" s="0" t="n">
        <f aca="false">IF((AA936-AA932)&gt;5,(O936-O932)/(AA936-AA932),0)</f>
        <v>0</v>
      </c>
      <c r="AJ936" s="0" t="n">
        <f aca="false">IF((AD936-AD932)&gt;5,(R936-R932)/(AD936-AD932),0)</f>
        <v>0</v>
      </c>
    </row>
    <row r="937" customFormat="false" ht="13.2" hidden="false" customHeight="false" outlineLevel="0" collapsed="false">
      <c r="A937" s="1" t="n">
        <v>38301.9751977662</v>
      </c>
      <c r="B937" s="0" t="n">
        <v>9350.002</v>
      </c>
      <c r="C937" s="2" t="n">
        <v>40.453</v>
      </c>
      <c r="D937" s="1" t="n">
        <v>38301.9751982176</v>
      </c>
      <c r="E937" s="0" t="n">
        <v>9350.041</v>
      </c>
      <c r="F937" s="2" t="n">
        <v>41.92</v>
      </c>
      <c r="G937" s="1" t="n">
        <v>38301.9751986921</v>
      </c>
      <c r="H937" s="0" t="n">
        <v>9350.082</v>
      </c>
      <c r="I937" s="2" t="n">
        <v>3.168602</v>
      </c>
      <c r="J937" s="1" t="n">
        <v>38301.9751992824</v>
      </c>
      <c r="K937" s="0" t="n">
        <v>9350.133</v>
      </c>
      <c r="L937" s="2" t="n">
        <v>3.120441</v>
      </c>
      <c r="M937" s="1" t="n">
        <v>38301.9751998727</v>
      </c>
      <c r="N937" s="0" t="n">
        <v>9350.184</v>
      </c>
      <c r="O937" s="2" t="n">
        <v>3.124255</v>
      </c>
      <c r="P937" s="1" t="n">
        <v>38301.975200463</v>
      </c>
      <c r="Q937" s="0" t="n">
        <v>9350.235</v>
      </c>
      <c r="R937" s="2" t="n">
        <v>3.18946</v>
      </c>
      <c r="S937" s="1" t="n">
        <v>38301.975201088</v>
      </c>
      <c r="T937" s="0" t="n">
        <v>9350.289</v>
      </c>
      <c r="U937" s="2" t="n">
        <v>-24.92813</v>
      </c>
      <c r="V937" s="1" t="n">
        <v>38301.9752016782</v>
      </c>
      <c r="W937" s="0" t="n">
        <v>9350.34</v>
      </c>
      <c r="X937" s="2" t="n">
        <v>-25.05613</v>
      </c>
      <c r="Y937" s="1" t="n">
        <v>38301.9752022685</v>
      </c>
      <c r="Z937" s="0" t="n">
        <v>9350.391</v>
      </c>
      <c r="AA937" s="2" t="n">
        <v>-24.94397</v>
      </c>
      <c r="AB937" s="1" t="n">
        <v>38301.9752028588</v>
      </c>
      <c r="AC937" s="0" t="n">
        <v>9350.442</v>
      </c>
      <c r="AD937" s="2" t="n">
        <v>-24.98751</v>
      </c>
      <c r="AG937" s="0" t="n">
        <f aca="false">IF((U937-U933)&gt;5,(I937-I933)/(U937-U933),0)</f>
        <v>0</v>
      </c>
      <c r="AH937" s="0" t="n">
        <f aca="false">IF((X937-X933)&gt;5,(L937-L933)/(X937-X933),0)</f>
        <v>0</v>
      </c>
      <c r="AI937" s="0" t="n">
        <f aca="false">IF((AA937-AA933)&gt;5,(O937-O933)/(AA937-AA933),0)</f>
        <v>0</v>
      </c>
      <c r="AJ937" s="0" t="n">
        <f aca="false">IF((AD937-AD933)&gt;5,(R937-R933)/(AD937-AD933),0)</f>
        <v>0</v>
      </c>
    </row>
    <row r="938" customFormat="false" ht="13.2" hidden="false" customHeight="false" outlineLevel="0" collapsed="false">
      <c r="A938" s="1" t="n">
        <v>38301.975313507</v>
      </c>
      <c r="B938" s="0" t="n">
        <v>9360.002</v>
      </c>
      <c r="C938" s="2" t="n">
        <v>40.468</v>
      </c>
      <c r="D938" s="1" t="n">
        <v>38301.9753139583</v>
      </c>
      <c r="E938" s="0" t="n">
        <v>9360.041</v>
      </c>
      <c r="F938" s="2" t="n">
        <v>41.92</v>
      </c>
      <c r="G938" s="1" t="n">
        <v>38301.9753144329</v>
      </c>
      <c r="H938" s="0" t="n">
        <v>9360.082</v>
      </c>
      <c r="I938" s="2" t="n">
        <v>3.164867</v>
      </c>
      <c r="J938" s="1" t="n">
        <v>38301.9753150232</v>
      </c>
      <c r="K938" s="0" t="n">
        <v>9360.133</v>
      </c>
      <c r="L938" s="2" t="n">
        <v>3.116048</v>
      </c>
      <c r="M938" s="1" t="n">
        <v>38301.9753156134</v>
      </c>
      <c r="N938" s="0" t="n">
        <v>9360.184</v>
      </c>
      <c r="O938" s="2" t="n">
        <v>3.120059</v>
      </c>
      <c r="P938" s="1" t="n">
        <v>38301.9753161921</v>
      </c>
      <c r="Q938" s="0" t="n">
        <v>9360.234</v>
      </c>
      <c r="R938" s="2" t="n">
        <v>3.184897</v>
      </c>
      <c r="S938" s="1" t="n">
        <v>38301.9753167824</v>
      </c>
      <c r="T938" s="0" t="n">
        <v>9360.285</v>
      </c>
      <c r="U938" s="2" t="n">
        <v>-24.92153</v>
      </c>
      <c r="V938" s="1" t="n">
        <v>38301.9753173727</v>
      </c>
      <c r="W938" s="0" t="n">
        <v>9360.336</v>
      </c>
      <c r="X938" s="2" t="n">
        <v>-25.05085</v>
      </c>
      <c r="Y938" s="1" t="n">
        <v>38301.975317963</v>
      </c>
      <c r="Z938" s="0" t="n">
        <v>9360.387</v>
      </c>
      <c r="AA938" s="2" t="n">
        <v>-24.94793</v>
      </c>
      <c r="AB938" s="1" t="n">
        <v>38301.9753185532</v>
      </c>
      <c r="AC938" s="0" t="n">
        <v>9360.438</v>
      </c>
      <c r="AD938" s="2" t="n">
        <v>-24.98355</v>
      </c>
      <c r="AG938" s="0" t="n">
        <f aca="false">IF((U938-U934)&gt;5,(I938-I934)/(U938-U934),0)</f>
        <v>0</v>
      </c>
      <c r="AH938" s="0" t="n">
        <f aca="false">IF((X938-X934)&gt;5,(L938-L934)/(X938-X934),0)</f>
        <v>0</v>
      </c>
      <c r="AI938" s="0" t="n">
        <f aca="false">IF((AA938-AA934)&gt;5,(O938-O934)/(AA938-AA934),0)</f>
        <v>0</v>
      </c>
      <c r="AJ938" s="0" t="n">
        <f aca="false">IF((AD938-AD934)&gt;5,(R938-R934)/(AD938-AD934),0)</f>
        <v>0</v>
      </c>
    </row>
    <row r="939" customFormat="false" ht="13.2" hidden="false" customHeight="false" outlineLevel="0" collapsed="false">
      <c r="A939" s="1" t="n">
        <v>38301.9754292477</v>
      </c>
      <c r="B939" s="0" t="n">
        <v>9370.002</v>
      </c>
      <c r="C939" s="2" t="n">
        <v>40.459</v>
      </c>
      <c r="D939" s="1" t="n">
        <v>38301.9754296991</v>
      </c>
      <c r="E939" s="0" t="n">
        <v>9370.041</v>
      </c>
      <c r="F939" s="2" t="n">
        <v>41.917</v>
      </c>
      <c r="G939" s="1" t="n">
        <v>38301.9754301736</v>
      </c>
      <c r="H939" s="0" t="n">
        <v>9370.082</v>
      </c>
      <c r="I939" s="2" t="n">
        <v>3.161605</v>
      </c>
      <c r="J939" s="1" t="n">
        <v>38301.9754307639</v>
      </c>
      <c r="K939" s="0" t="n">
        <v>9370.133</v>
      </c>
      <c r="L939" s="2" t="n">
        <v>3.1123</v>
      </c>
      <c r="M939" s="1" t="n">
        <v>38301.9754313542</v>
      </c>
      <c r="N939" s="0" t="n">
        <v>9370.184</v>
      </c>
      <c r="O939" s="2" t="n">
        <v>3.116337</v>
      </c>
      <c r="P939" s="1" t="n">
        <v>38301.9754319445</v>
      </c>
      <c r="Q939" s="0" t="n">
        <v>9370.235</v>
      </c>
      <c r="R939" s="2" t="n">
        <v>3.180912</v>
      </c>
      <c r="S939" s="1" t="n">
        <v>38301.9754325232</v>
      </c>
      <c r="T939" s="0" t="n">
        <v>9370.285</v>
      </c>
      <c r="U939" s="2" t="n">
        <v>-24.92021</v>
      </c>
      <c r="V939" s="1" t="n">
        <v>38301.9754331134</v>
      </c>
      <c r="W939" s="0" t="n">
        <v>9370.336</v>
      </c>
      <c r="X939" s="2" t="n">
        <v>-25.05613</v>
      </c>
      <c r="Y939" s="1" t="n">
        <v>38301.9754337847</v>
      </c>
      <c r="Z939" s="0" t="n">
        <v>9370.394</v>
      </c>
      <c r="AA939" s="2" t="n">
        <v>-24.93737</v>
      </c>
      <c r="AB939" s="1" t="n">
        <v>38301.9754343634</v>
      </c>
      <c r="AC939" s="0" t="n">
        <v>9370.444</v>
      </c>
      <c r="AD939" s="2" t="n">
        <v>-24.99279</v>
      </c>
      <c r="AG939" s="0" t="n">
        <f aca="false">IF((U939-U935)&gt;5,(I939-I935)/(U939-U935),0)</f>
        <v>0</v>
      </c>
      <c r="AH939" s="0" t="n">
        <f aca="false">IF((X939-X935)&gt;5,(L939-L935)/(X939-X935),0)</f>
        <v>0</v>
      </c>
      <c r="AI939" s="0" t="n">
        <f aca="false">IF((AA939-AA935)&gt;5,(O939-O935)/(AA939-AA935),0)</f>
        <v>0</v>
      </c>
      <c r="AJ939" s="0" t="n">
        <f aca="false">IF((AD939-AD935)&gt;5,(R939-R935)/(AD939-AD935),0)</f>
        <v>0</v>
      </c>
    </row>
    <row r="940" customFormat="false" ht="13.2" hidden="false" customHeight="false" outlineLevel="0" collapsed="false">
      <c r="A940" s="1" t="n">
        <v>38301.9755449884</v>
      </c>
      <c r="B940" s="0" t="n">
        <v>9380.002</v>
      </c>
      <c r="C940" s="2" t="n">
        <v>40.468</v>
      </c>
      <c r="D940" s="1" t="n">
        <v>38301.9755454398</v>
      </c>
      <c r="E940" s="0" t="n">
        <v>9380.041</v>
      </c>
      <c r="F940" s="2" t="n">
        <v>41.946</v>
      </c>
      <c r="G940" s="1" t="n">
        <v>38301.9755459375</v>
      </c>
      <c r="H940" s="0" t="n">
        <v>9380.084</v>
      </c>
      <c r="I940" s="2" t="n">
        <v>3.158712</v>
      </c>
      <c r="J940" s="1" t="n">
        <v>38301.9755465278</v>
      </c>
      <c r="K940" s="0" t="n">
        <v>9380.135</v>
      </c>
      <c r="L940" s="2" t="n">
        <v>3.108999</v>
      </c>
      <c r="M940" s="1" t="n">
        <v>38301.9755471181</v>
      </c>
      <c r="N940" s="0" t="n">
        <v>9380.186</v>
      </c>
      <c r="O940" s="2" t="n">
        <v>3.113076</v>
      </c>
      <c r="P940" s="1" t="n">
        <v>38301.9755476968</v>
      </c>
      <c r="Q940" s="0" t="n">
        <v>9380.236</v>
      </c>
      <c r="R940" s="2" t="n">
        <v>3.177335</v>
      </c>
      <c r="S940" s="1" t="n">
        <v>38301.975548287</v>
      </c>
      <c r="T940" s="0" t="n">
        <v>9380.287</v>
      </c>
      <c r="U940" s="2" t="n">
        <v>-24.92285</v>
      </c>
      <c r="V940" s="1" t="n">
        <v>38301.9755488773</v>
      </c>
      <c r="W940" s="0" t="n">
        <v>9380.338</v>
      </c>
      <c r="X940" s="2" t="n">
        <v>-25.05877</v>
      </c>
      <c r="Y940" s="1" t="n">
        <v>38301.9755494676</v>
      </c>
      <c r="Z940" s="0" t="n">
        <v>9380.389</v>
      </c>
      <c r="AA940" s="2" t="n">
        <v>-24.94133</v>
      </c>
      <c r="AB940" s="1" t="n">
        <v>38301.9755500579</v>
      </c>
      <c r="AC940" s="0" t="n">
        <v>9380.44</v>
      </c>
      <c r="AD940" s="2" t="n">
        <v>-24.98487</v>
      </c>
      <c r="AG940" s="0" t="n">
        <f aca="false">IF((U940-U936)&gt;5,(I940-I936)/(U940-U936),0)</f>
        <v>0</v>
      </c>
      <c r="AH940" s="0" t="n">
        <f aca="false">IF((X940-X936)&gt;5,(L940-L936)/(X940-X936),0)</f>
        <v>0</v>
      </c>
      <c r="AI940" s="0" t="n">
        <f aca="false">IF((AA940-AA936)&gt;5,(O940-O936)/(AA940-AA936),0)</f>
        <v>0</v>
      </c>
      <c r="AJ940" s="0" t="n">
        <f aca="false">IF((AD940-AD936)&gt;5,(R940-R936)/(AD940-AD936),0)</f>
        <v>0</v>
      </c>
    </row>
    <row r="941" customFormat="false" ht="13.2" hidden="false" customHeight="false" outlineLevel="0" collapsed="false">
      <c r="A941" s="1" t="n">
        <v>38301.9756607292</v>
      </c>
      <c r="B941" s="0" t="n">
        <v>9390.002</v>
      </c>
      <c r="C941" s="2" t="n">
        <v>40.47</v>
      </c>
      <c r="D941" s="1" t="n">
        <v>38301.9756611806</v>
      </c>
      <c r="E941" s="0" t="n">
        <v>9390.041</v>
      </c>
      <c r="F941" s="2" t="n">
        <v>41.941</v>
      </c>
      <c r="G941" s="1" t="n">
        <v>38301.9756616551</v>
      </c>
      <c r="H941" s="0" t="n">
        <v>9390.082</v>
      </c>
      <c r="I941" s="2" t="n">
        <v>3.156108</v>
      </c>
      <c r="J941" s="1" t="n">
        <v>38301.9756622454</v>
      </c>
      <c r="K941" s="0" t="n">
        <v>9390.133</v>
      </c>
      <c r="L941" s="2" t="n">
        <v>3.106053</v>
      </c>
      <c r="M941" s="1" t="n">
        <v>38301.9756628357</v>
      </c>
      <c r="N941" s="0" t="n">
        <v>9390.184</v>
      </c>
      <c r="O941" s="2" t="n">
        <v>3.110104</v>
      </c>
      <c r="P941" s="1" t="n">
        <v>38301.9756634259</v>
      </c>
      <c r="Q941" s="0" t="n">
        <v>9390.235</v>
      </c>
      <c r="R941" s="2" t="n">
        <v>3.174139</v>
      </c>
      <c r="S941" s="1" t="n">
        <v>38301.9756640162</v>
      </c>
      <c r="T941" s="0" t="n">
        <v>9390.286</v>
      </c>
      <c r="U941" s="2" t="n">
        <v>-24.92417</v>
      </c>
      <c r="V941" s="1" t="n">
        <v>38301.9756646065</v>
      </c>
      <c r="W941" s="0" t="n">
        <v>9390.337</v>
      </c>
      <c r="X941" s="2" t="n">
        <v>-25.05745</v>
      </c>
      <c r="Y941" s="1" t="n">
        <v>38301.9756652315</v>
      </c>
      <c r="Z941" s="0" t="n">
        <v>9390.391</v>
      </c>
      <c r="AA941" s="2" t="n">
        <v>-24.94397</v>
      </c>
      <c r="AB941" s="1" t="n">
        <v>38301.9756658218</v>
      </c>
      <c r="AC941" s="0" t="n">
        <v>9390.442</v>
      </c>
      <c r="AD941" s="2" t="n">
        <v>-24.9796</v>
      </c>
      <c r="AG941" s="0" t="n">
        <f aca="false">IF((U941-U937)&gt;5,(I941-I937)/(U941-U937),0)</f>
        <v>0</v>
      </c>
      <c r="AH941" s="0" t="n">
        <f aca="false">IF((X941-X937)&gt;5,(L941-L937)/(X941-X937),0)</f>
        <v>0</v>
      </c>
      <c r="AI941" s="0" t="n">
        <f aca="false">IF((AA941-AA937)&gt;5,(O941-O937)/(AA941-AA937),0)</f>
        <v>0</v>
      </c>
      <c r="AJ941" s="0" t="n">
        <f aca="false">IF((AD941-AD937)&gt;5,(R941-R937)/(AD941-AD937),0)</f>
        <v>0</v>
      </c>
    </row>
    <row r="942" customFormat="false" ht="13.2" hidden="false" customHeight="false" outlineLevel="0" collapsed="false">
      <c r="A942" s="1" t="n">
        <v>38301.9757764699</v>
      </c>
      <c r="B942" s="0" t="n">
        <v>9400.002</v>
      </c>
      <c r="C942" s="2" t="n">
        <v>40.469</v>
      </c>
      <c r="D942" s="1" t="n">
        <v>38301.9757769213</v>
      </c>
      <c r="E942" s="0" t="n">
        <v>9400.041</v>
      </c>
      <c r="F942" s="2" t="n">
        <v>41.961</v>
      </c>
      <c r="G942" s="1" t="n">
        <v>38301.9757773958</v>
      </c>
      <c r="H942" s="0" t="n">
        <v>9400.082</v>
      </c>
      <c r="I942" s="2" t="n">
        <v>3.153754</v>
      </c>
      <c r="J942" s="1" t="n">
        <v>38301.9757779861</v>
      </c>
      <c r="K942" s="0" t="n">
        <v>9400.133</v>
      </c>
      <c r="L942" s="2" t="n">
        <v>3.103383</v>
      </c>
      <c r="M942" s="1" t="n">
        <v>38301.9757785764</v>
      </c>
      <c r="N942" s="0" t="n">
        <v>9400.184</v>
      </c>
      <c r="O942" s="2" t="n">
        <v>3.107394</v>
      </c>
      <c r="P942" s="1" t="n">
        <v>38301.9757791667</v>
      </c>
      <c r="Q942" s="0" t="n">
        <v>9400.235</v>
      </c>
      <c r="R942" s="2" t="n">
        <v>3.17118</v>
      </c>
      <c r="S942" s="1" t="n">
        <v>38301.975779757</v>
      </c>
      <c r="T942" s="0" t="n">
        <v>9400.286</v>
      </c>
      <c r="U942" s="2" t="n">
        <v>-24.9189</v>
      </c>
      <c r="V942" s="1" t="n">
        <v>38301.9757803357</v>
      </c>
      <c r="W942" s="0" t="n">
        <v>9400.336</v>
      </c>
      <c r="X942" s="2" t="n">
        <v>-25.05613</v>
      </c>
      <c r="Y942" s="1" t="n">
        <v>38301.9757809259</v>
      </c>
      <c r="Z942" s="0" t="n">
        <v>9400.387</v>
      </c>
      <c r="AA942" s="2" t="n">
        <v>-24.93869</v>
      </c>
      <c r="AB942" s="1" t="n">
        <v>38301.9757815278</v>
      </c>
      <c r="AC942" s="0" t="n">
        <v>9400.439</v>
      </c>
      <c r="AD942" s="2" t="n">
        <v>-24.98883</v>
      </c>
      <c r="AG942" s="0" t="n">
        <f aca="false">IF((U942-U938)&gt;5,(I942-I938)/(U942-U938),0)</f>
        <v>0</v>
      </c>
      <c r="AH942" s="0" t="n">
        <f aca="false">IF((X942-X938)&gt;5,(L942-L938)/(X942-X938),0)</f>
        <v>0</v>
      </c>
      <c r="AI942" s="0" t="n">
        <f aca="false">IF((AA942-AA938)&gt;5,(O942-O938)/(AA942-AA938),0)</f>
        <v>0</v>
      </c>
      <c r="AJ942" s="0" t="n">
        <f aca="false">IF((AD942-AD938)&gt;5,(R942-R938)/(AD942-AD938),0)</f>
        <v>0</v>
      </c>
    </row>
    <row r="943" customFormat="false" ht="13.2" hidden="false" customHeight="false" outlineLevel="0" collapsed="false">
      <c r="A943" s="1" t="n">
        <v>38301.9758922107</v>
      </c>
      <c r="B943" s="0" t="n">
        <v>9410.002</v>
      </c>
      <c r="C943" s="2" t="n">
        <v>40.495</v>
      </c>
      <c r="D943" s="1" t="n">
        <v>38301.975892662</v>
      </c>
      <c r="E943" s="0" t="n">
        <v>9410.041</v>
      </c>
      <c r="F943" s="2" t="n">
        <v>41.997</v>
      </c>
      <c r="G943" s="1" t="n">
        <v>38301.9758931366</v>
      </c>
      <c r="H943" s="0" t="n">
        <v>9410.082</v>
      </c>
      <c r="I943" s="2" t="n">
        <v>3.15161</v>
      </c>
      <c r="J943" s="1" t="n">
        <v>38301.9758937269</v>
      </c>
      <c r="K943" s="0" t="n">
        <v>9410.133</v>
      </c>
      <c r="L943" s="2" t="n">
        <v>3.100963</v>
      </c>
      <c r="M943" s="1" t="n">
        <v>38301.9758943171</v>
      </c>
      <c r="N943" s="0" t="n">
        <v>9410.184</v>
      </c>
      <c r="O943" s="2" t="n">
        <v>3.104869</v>
      </c>
      <c r="P943" s="1" t="n">
        <v>38301.9758949074</v>
      </c>
      <c r="Q943" s="0" t="n">
        <v>9410.235</v>
      </c>
      <c r="R943" s="2" t="n">
        <v>3.16851</v>
      </c>
      <c r="S943" s="1" t="n">
        <v>38301.9758954977</v>
      </c>
      <c r="T943" s="0" t="n">
        <v>9410.286</v>
      </c>
      <c r="U943" s="2" t="n">
        <v>-24.90966</v>
      </c>
      <c r="V943" s="1" t="n">
        <v>38301.975896088</v>
      </c>
      <c r="W943" s="0" t="n">
        <v>9410.337</v>
      </c>
      <c r="X943" s="2" t="n">
        <v>-25.06273</v>
      </c>
      <c r="Y943" s="1" t="n">
        <v>38301.9758966782</v>
      </c>
      <c r="Z943" s="0" t="n">
        <v>9410.388</v>
      </c>
      <c r="AA943" s="2" t="n">
        <v>-24.94001</v>
      </c>
      <c r="AB943" s="1" t="n">
        <v>38301.9758972685</v>
      </c>
      <c r="AC943" s="0" t="n">
        <v>9410.439</v>
      </c>
      <c r="AD943" s="2" t="n">
        <v>-24.98355</v>
      </c>
      <c r="AG943" s="0" t="n">
        <f aca="false">IF((U943-U939)&gt;5,(I943-I939)/(U943-U939),0)</f>
        <v>0</v>
      </c>
      <c r="AH943" s="0" t="n">
        <f aca="false">IF((X943-X939)&gt;5,(L943-L939)/(X943-X939),0)</f>
        <v>0</v>
      </c>
      <c r="AI943" s="0" t="n">
        <f aca="false">IF((AA943-AA939)&gt;5,(O943-O939)/(AA943-AA939),0)</f>
        <v>0</v>
      </c>
      <c r="AJ943" s="0" t="n">
        <f aca="false">IF((AD943-AD939)&gt;5,(R943-R939)/(AD943-AD939),0)</f>
        <v>0</v>
      </c>
    </row>
    <row r="944" customFormat="false" ht="13.2" hidden="false" customHeight="false" outlineLevel="0" collapsed="false">
      <c r="A944" s="1" t="n">
        <v>38301.9760079514</v>
      </c>
      <c r="B944" s="0" t="n">
        <v>9420.002</v>
      </c>
      <c r="C944" s="2" t="n">
        <v>40.508</v>
      </c>
      <c r="D944" s="1" t="n">
        <v>38301.9760084144</v>
      </c>
      <c r="E944" s="0" t="n">
        <v>9420.042</v>
      </c>
      <c r="F944" s="2" t="n">
        <v>42.012</v>
      </c>
      <c r="G944" s="1" t="n">
        <v>38301.9760088889</v>
      </c>
      <c r="H944" s="0" t="n">
        <v>9420.083</v>
      </c>
      <c r="I944" s="2" t="n">
        <v>3.149624</v>
      </c>
      <c r="J944" s="1" t="n">
        <v>38301.9760094792</v>
      </c>
      <c r="K944" s="0" t="n">
        <v>9420.134</v>
      </c>
      <c r="L944" s="2" t="n">
        <v>3.098701</v>
      </c>
      <c r="M944" s="1" t="n">
        <v>38301.9760100695</v>
      </c>
      <c r="N944" s="0" t="n">
        <v>9420.185</v>
      </c>
      <c r="O944" s="2" t="n">
        <v>3.102541</v>
      </c>
      <c r="P944" s="1" t="n">
        <v>38301.9760106597</v>
      </c>
      <c r="Q944" s="0" t="n">
        <v>9420.236</v>
      </c>
      <c r="R944" s="2" t="n">
        <v>3.166024</v>
      </c>
      <c r="S944" s="1" t="n">
        <v>38301.97601125</v>
      </c>
      <c r="T944" s="0" t="n">
        <v>9420.287</v>
      </c>
      <c r="U944" s="2" t="n">
        <v>-24.91362</v>
      </c>
      <c r="V944" s="1" t="n">
        <v>38301.9760118287</v>
      </c>
      <c r="W944" s="0" t="n">
        <v>9420.337</v>
      </c>
      <c r="X944" s="2" t="n">
        <v>-25.05613</v>
      </c>
      <c r="Y944" s="1" t="n">
        <v>38301.976012419</v>
      </c>
      <c r="Z944" s="0" t="n">
        <v>9420.388</v>
      </c>
      <c r="AA944" s="2" t="n">
        <v>-24.94133</v>
      </c>
      <c r="AB944" s="1" t="n">
        <v>38301.9760130208</v>
      </c>
      <c r="AC944" s="0" t="n">
        <v>9420.44</v>
      </c>
      <c r="AD944" s="2" t="n">
        <v>-24.99411</v>
      </c>
      <c r="AG944" s="0" t="n">
        <f aca="false">IF((U944-U940)&gt;5,(I944-I940)/(U944-U940),0)</f>
        <v>0</v>
      </c>
      <c r="AH944" s="0" t="n">
        <f aca="false">IF((X944-X940)&gt;5,(L944-L940)/(X944-X940),0)</f>
        <v>0</v>
      </c>
      <c r="AI944" s="0" t="n">
        <f aca="false">IF((AA944-AA940)&gt;5,(O944-O940)/(AA944-AA940),0)</f>
        <v>0</v>
      </c>
      <c r="AJ944" s="0" t="n">
        <f aca="false">IF((AD944-AD940)&gt;5,(R944-R940)/(AD944-AD940),0)</f>
        <v>0</v>
      </c>
    </row>
    <row r="945" customFormat="false" ht="13.2" hidden="false" customHeight="false" outlineLevel="0" collapsed="false">
      <c r="A945" s="1" t="n">
        <v>38301.9761236921</v>
      </c>
      <c r="B945" s="0" t="n">
        <v>9430.002</v>
      </c>
      <c r="C945" s="2" t="n">
        <v>40.531</v>
      </c>
      <c r="D945" s="1" t="n">
        <v>38301.9761241435</v>
      </c>
      <c r="E945" s="0" t="n">
        <v>9430.041</v>
      </c>
      <c r="F945" s="2" t="n">
        <v>42.015</v>
      </c>
      <c r="G945" s="1" t="n">
        <v>38301.9761246181</v>
      </c>
      <c r="H945" s="0" t="n">
        <v>9430.082</v>
      </c>
      <c r="I945" s="2" t="n">
        <v>3.14777</v>
      </c>
      <c r="J945" s="1" t="n">
        <v>38301.9761252083</v>
      </c>
      <c r="K945" s="0" t="n">
        <v>9430.133</v>
      </c>
      <c r="L945" s="2" t="n">
        <v>3.096649</v>
      </c>
      <c r="M945" s="1" t="n">
        <v>38301.9761257986</v>
      </c>
      <c r="N945" s="0" t="n">
        <v>9430.184</v>
      </c>
      <c r="O945" s="2" t="n">
        <v>3.100371</v>
      </c>
      <c r="P945" s="1" t="n">
        <v>38301.9761263773</v>
      </c>
      <c r="Q945" s="0" t="n">
        <v>9430.234</v>
      </c>
      <c r="R945" s="2" t="n">
        <v>3.163657</v>
      </c>
      <c r="S945" s="1" t="n">
        <v>38301.9761269676</v>
      </c>
      <c r="T945" s="0" t="n">
        <v>9430.285</v>
      </c>
      <c r="U945" s="2" t="n">
        <v>-24.92021</v>
      </c>
      <c r="V945" s="1" t="n">
        <v>38301.9761275579</v>
      </c>
      <c r="W945" s="0" t="n">
        <v>9430.336</v>
      </c>
      <c r="X945" s="2" t="n">
        <v>-25.06009</v>
      </c>
      <c r="Y945" s="1" t="n">
        <v>38301.9761281482</v>
      </c>
      <c r="Z945" s="0" t="n">
        <v>9430.387</v>
      </c>
      <c r="AA945" s="2" t="n">
        <v>-24.9532</v>
      </c>
      <c r="AB945" s="1" t="n">
        <v>38301.9761287269</v>
      </c>
      <c r="AC945" s="0" t="n">
        <v>9430.437</v>
      </c>
      <c r="AD945" s="2" t="n">
        <v>-24.99015</v>
      </c>
      <c r="AG945" s="0" t="n">
        <f aca="false">IF((U945-U941)&gt;5,(I945-I941)/(U945-U941),0)</f>
        <v>0</v>
      </c>
      <c r="AH945" s="0" t="n">
        <f aca="false">IF((X945-X941)&gt;5,(L945-L941)/(X945-X941),0)</f>
        <v>0</v>
      </c>
      <c r="AI945" s="0" t="n">
        <f aca="false">IF((AA945-AA941)&gt;5,(O945-O941)/(AA945-AA941),0)</f>
        <v>0</v>
      </c>
      <c r="AJ945" s="0" t="n">
        <f aca="false">IF((AD945-AD941)&gt;5,(R945-R941)/(AD945-AD941),0)</f>
        <v>0</v>
      </c>
    </row>
    <row r="946" customFormat="false" ht="13.2" hidden="false" customHeight="false" outlineLevel="0" collapsed="false">
      <c r="A946" s="1" t="n">
        <v>38301.9762394329</v>
      </c>
      <c r="B946" s="0" t="n">
        <v>9440.002</v>
      </c>
      <c r="C946" s="2" t="n">
        <v>40.563</v>
      </c>
      <c r="D946" s="1" t="n">
        <v>38301.9762398843</v>
      </c>
      <c r="E946" s="0" t="n">
        <v>9440.041</v>
      </c>
      <c r="F946" s="2" t="n">
        <v>42.059</v>
      </c>
      <c r="G946" s="1" t="n">
        <v>38301.9762403704</v>
      </c>
      <c r="H946" s="0" t="n">
        <v>9440.083</v>
      </c>
      <c r="I946" s="2" t="n">
        <v>3.146073</v>
      </c>
      <c r="J946" s="1" t="n">
        <v>38301.9762409607</v>
      </c>
      <c r="K946" s="0" t="n">
        <v>9440.134</v>
      </c>
      <c r="L946" s="2" t="n">
        <v>3.094677</v>
      </c>
      <c r="M946" s="1" t="n">
        <v>38301.9762415509</v>
      </c>
      <c r="N946" s="0" t="n">
        <v>9440.185</v>
      </c>
      <c r="O946" s="2" t="n">
        <v>3.09832</v>
      </c>
      <c r="P946" s="1" t="n">
        <v>38301.9762421412</v>
      </c>
      <c r="Q946" s="0" t="n">
        <v>9440.236</v>
      </c>
      <c r="R946" s="2" t="n">
        <v>3.161487</v>
      </c>
      <c r="S946" s="1" t="n">
        <v>38301.9762427315</v>
      </c>
      <c r="T946" s="0" t="n">
        <v>9440.287</v>
      </c>
      <c r="U946" s="2" t="n">
        <v>-24.92417</v>
      </c>
      <c r="V946" s="1" t="n">
        <v>38301.9762433218</v>
      </c>
      <c r="W946" s="0" t="n">
        <v>9440.338</v>
      </c>
      <c r="X946" s="2" t="n">
        <v>-25.05349</v>
      </c>
      <c r="Y946" s="1" t="n">
        <v>38301.976243912</v>
      </c>
      <c r="Z946" s="0" t="n">
        <v>9440.389</v>
      </c>
      <c r="AA946" s="2" t="n">
        <v>-24.93737</v>
      </c>
      <c r="AB946" s="1" t="n">
        <v>38301.9762444907</v>
      </c>
      <c r="AC946" s="0" t="n">
        <v>9440.439</v>
      </c>
      <c r="AD946" s="2" t="n">
        <v>-24.98092</v>
      </c>
      <c r="AG946" s="0" t="n">
        <f aca="false">IF((U946-U942)&gt;5,(I946-I942)/(U946-U942),0)</f>
        <v>0</v>
      </c>
      <c r="AH946" s="0" t="n">
        <f aca="false">IF((X946-X942)&gt;5,(L946-L942)/(X946-X942),0)</f>
        <v>0</v>
      </c>
      <c r="AI946" s="0" t="n">
        <f aca="false">IF((AA946-AA942)&gt;5,(O946-O942)/(AA946-AA942),0)</f>
        <v>0</v>
      </c>
      <c r="AJ946" s="0" t="n">
        <f aca="false">IF((AD946-AD942)&gt;5,(R946-R942)/(AD946-AD942),0)</f>
        <v>0</v>
      </c>
    </row>
    <row r="947" customFormat="false" ht="13.2" hidden="false" customHeight="false" outlineLevel="0" collapsed="false">
      <c r="A947" s="1" t="n">
        <v>38301.9763551736</v>
      </c>
      <c r="B947" s="0" t="n">
        <v>9450.002</v>
      </c>
      <c r="C947" s="2" t="n">
        <v>40.584</v>
      </c>
      <c r="D947" s="1" t="n">
        <v>38301.976355625</v>
      </c>
      <c r="E947" s="0" t="n">
        <v>9450.041</v>
      </c>
      <c r="F947" s="2" t="n">
        <v>42.077</v>
      </c>
      <c r="G947" s="1" t="n">
        <v>38301.9763560995</v>
      </c>
      <c r="H947" s="0" t="n">
        <v>9450.082</v>
      </c>
      <c r="I947" s="2" t="n">
        <v>3.144429</v>
      </c>
      <c r="J947" s="1" t="n">
        <v>38301.9763566898</v>
      </c>
      <c r="K947" s="0" t="n">
        <v>9450.133</v>
      </c>
      <c r="L947" s="2" t="n">
        <v>3.092849</v>
      </c>
      <c r="M947" s="1" t="n">
        <v>38301.9763572801</v>
      </c>
      <c r="N947" s="0" t="n">
        <v>9450.184</v>
      </c>
      <c r="O947" s="2" t="n">
        <v>3.09636</v>
      </c>
      <c r="P947" s="1" t="n">
        <v>38301.9763578704</v>
      </c>
      <c r="Q947" s="0" t="n">
        <v>9450.235</v>
      </c>
      <c r="R947" s="2" t="n">
        <v>3.159396</v>
      </c>
      <c r="S947" s="1" t="n">
        <v>38301.9763584491</v>
      </c>
      <c r="T947" s="0" t="n">
        <v>9450.285</v>
      </c>
      <c r="U947" s="2" t="n">
        <v>-24.91494</v>
      </c>
      <c r="V947" s="1" t="n">
        <v>38301.9763590394</v>
      </c>
      <c r="W947" s="0" t="n">
        <v>9450.336</v>
      </c>
      <c r="X947" s="2" t="n">
        <v>-25.05877</v>
      </c>
      <c r="Y947" s="1" t="n">
        <v>38301.9763597801</v>
      </c>
      <c r="Z947" s="0" t="n">
        <v>9450.4</v>
      </c>
      <c r="AA947" s="2" t="n">
        <v>-24.94793</v>
      </c>
      <c r="AB947" s="1" t="n">
        <v>38301.9763603704</v>
      </c>
      <c r="AC947" s="0" t="n">
        <v>9450.451</v>
      </c>
      <c r="AD947" s="2" t="n">
        <v>-24.98751</v>
      </c>
      <c r="AG947" s="0" t="n">
        <f aca="false">IF((U947-U943)&gt;5,(I947-I943)/(U947-U943),0)</f>
        <v>0</v>
      </c>
      <c r="AH947" s="0" t="n">
        <f aca="false">IF((X947-X943)&gt;5,(L947-L943)/(X947-X943),0)</f>
        <v>0</v>
      </c>
      <c r="AI947" s="0" t="n">
        <f aca="false">IF((AA947-AA943)&gt;5,(O947-O943)/(AA947-AA943),0)</f>
        <v>0</v>
      </c>
      <c r="AJ947" s="0" t="n">
        <f aca="false">IF((AD947-AD943)&gt;5,(R947-R943)/(AD947-AD943),0)</f>
        <v>0</v>
      </c>
    </row>
    <row r="948" customFormat="false" ht="13.2" hidden="false" customHeight="false" outlineLevel="0" collapsed="false">
      <c r="A948" s="1" t="n">
        <v>38301.9764709144</v>
      </c>
      <c r="B948" s="0" t="n">
        <v>9460.002</v>
      </c>
      <c r="C948" s="2" t="n">
        <v>40.6</v>
      </c>
      <c r="D948" s="1" t="n">
        <v>38301.9764713657</v>
      </c>
      <c r="E948" s="0" t="n">
        <v>9460.041</v>
      </c>
      <c r="F948" s="2" t="n">
        <v>42.111</v>
      </c>
      <c r="G948" s="1" t="n">
        <v>38301.9764718403</v>
      </c>
      <c r="H948" s="0" t="n">
        <v>9460.082</v>
      </c>
      <c r="I948" s="2" t="n">
        <v>3.142917</v>
      </c>
      <c r="J948" s="1" t="n">
        <v>38301.9764724306</v>
      </c>
      <c r="K948" s="0" t="n">
        <v>9460.133</v>
      </c>
      <c r="L948" s="2" t="n">
        <v>3.091126</v>
      </c>
      <c r="M948" s="1" t="n">
        <v>38301.9764730208</v>
      </c>
      <c r="N948" s="0" t="n">
        <v>9460.184</v>
      </c>
      <c r="O948" s="2" t="n">
        <v>3.094493</v>
      </c>
      <c r="P948" s="1" t="n">
        <v>38301.9764736111</v>
      </c>
      <c r="Q948" s="0" t="n">
        <v>9460.235</v>
      </c>
      <c r="R948" s="2" t="n">
        <v>3.157423</v>
      </c>
      <c r="S948" s="1" t="n">
        <v>38301.9764742014</v>
      </c>
      <c r="T948" s="0" t="n">
        <v>9460.286</v>
      </c>
      <c r="U948" s="2" t="n">
        <v>-24.91758</v>
      </c>
      <c r="V948" s="1" t="n">
        <v>38301.9764747917</v>
      </c>
      <c r="W948" s="0" t="n">
        <v>9460.337</v>
      </c>
      <c r="X948" s="2" t="n">
        <v>-25.05349</v>
      </c>
      <c r="Y948" s="1" t="n">
        <v>38301.976475382</v>
      </c>
      <c r="Z948" s="0" t="n">
        <v>9460.388</v>
      </c>
      <c r="AA948" s="2" t="n">
        <v>-24.94397</v>
      </c>
      <c r="AB948" s="1" t="n">
        <v>38301.9764759722</v>
      </c>
      <c r="AC948" s="0" t="n">
        <v>9460.439</v>
      </c>
      <c r="AD948" s="2" t="n">
        <v>-24.98751</v>
      </c>
      <c r="AG948" s="0" t="n">
        <f aca="false">IF((U948-U944)&gt;5,(I948-I944)/(U948-U944),0)</f>
        <v>0</v>
      </c>
      <c r="AH948" s="0" t="n">
        <f aca="false">IF((X948-X944)&gt;5,(L948-L944)/(X948-X944),0)</f>
        <v>0</v>
      </c>
      <c r="AI948" s="0" t="n">
        <f aca="false">IF((AA948-AA944)&gt;5,(O948-O944)/(AA948-AA944),0)</f>
        <v>0</v>
      </c>
      <c r="AJ948" s="0" t="n">
        <f aca="false">IF((AD948-AD944)&gt;5,(R948-R944)/(AD948-AD944),0)</f>
        <v>0</v>
      </c>
    </row>
    <row r="949" customFormat="false" ht="13.2" hidden="false" customHeight="false" outlineLevel="0" collapsed="false">
      <c r="A949" s="1" t="n">
        <v>38301.9765866551</v>
      </c>
      <c r="B949" s="0" t="n">
        <v>9470.002</v>
      </c>
      <c r="C949" s="2" t="n">
        <v>40.621</v>
      </c>
      <c r="D949" s="1" t="n">
        <v>38301.9765871065</v>
      </c>
      <c r="E949" s="0" t="n">
        <v>9470.041</v>
      </c>
      <c r="F949" s="2" t="n">
        <v>42.141</v>
      </c>
      <c r="G949" s="1" t="n">
        <v>38301.976587581</v>
      </c>
      <c r="H949" s="0" t="n">
        <v>9470.082</v>
      </c>
      <c r="I949" s="2" t="n">
        <v>3.141457</v>
      </c>
      <c r="J949" s="1" t="n">
        <v>38301.9765881713</v>
      </c>
      <c r="K949" s="0" t="n">
        <v>9470.133</v>
      </c>
      <c r="L949" s="2" t="n">
        <v>3.089482</v>
      </c>
      <c r="M949" s="1" t="n">
        <v>38301.9765887616</v>
      </c>
      <c r="N949" s="0" t="n">
        <v>9470.184</v>
      </c>
      <c r="O949" s="2" t="n">
        <v>3.092717</v>
      </c>
      <c r="P949" s="1" t="n">
        <v>38301.9765893403</v>
      </c>
      <c r="Q949" s="0" t="n">
        <v>9470.234</v>
      </c>
      <c r="R949" s="2" t="n">
        <v>3.155556</v>
      </c>
      <c r="S949" s="1" t="n">
        <v>38301.9765899306</v>
      </c>
      <c r="T949" s="0" t="n">
        <v>9470.285</v>
      </c>
      <c r="U949" s="2" t="n">
        <v>-24.92285</v>
      </c>
      <c r="V949" s="1" t="n">
        <v>38301.976590544</v>
      </c>
      <c r="W949" s="0" t="n">
        <v>9470.338</v>
      </c>
      <c r="X949" s="2" t="n">
        <v>-25.06141</v>
      </c>
      <c r="Y949" s="1" t="n">
        <v>38301.9765911227</v>
      </c>
      <c r="Z949" s="0" t="n">
        <v>9470.388</v>
      </c>
      <c r="AA949" s="2" t="n">
        <v>-24.94661</v>
      </c>
      <c r="AB949" s="1" t="n">
        <v>38301.976591713</v>
      </c>
      <c r="AC949" s="0" t="n">
        <v>9470.439</v>
      </c>
      <c r="AD949" s="2" t="n">
        <v>-24.99279</v>
      </c>
      <c r="AG949" s="0" t="n">
        <f aca="false">IF((U949-U945)&gt;5,(I949-I945)/(U949-U945),0)</f>
        <v>0</v>
      </c>
      <c r="AH949" s="0" t="n">
        <f aca="false">IF((X949-X945)&gt;5,(L949-L945)/(X949-X945),0)</f>
        <v>0</v>
      </c>
      <c r="AI949" s="0" t="n">
        <f aca="false">IF((AA949-AA945)&gt;5,(O949-O945)/(AA949-AA945),0)</f>
        <v>0</v>
      </c>
      <c r="AJ949" s="0" t="n">
        <f aca="false">IF((AD949-AD945)&gt;5,(R949-R945)/(AD949-AD945),0)</f>
        <v>0</v>
      </c>
    </row>
    <row r="950" customFormat="false" ht="13.2" hidden="false" customHeight="false" outlineLevel="0" collapsed="false">
      <c r="A950" s="1" t="n">
        <v>38301.9767023958</v>
      </c>
      <c r="B950" s="0" t="n">
        <v>9480.002</v>
      </c>
      <c r="C950" s="2" t="n">
        <v>40.656</v>
      </c>
      <c r="D950" s="1" t="n">
        <v>38301.9767028472</v>
      </c>
      <c r="E950" s="0" t="n">
        <v>9480.041</v>
      </c>
      <c r="F950" s="2" t="n">
        <v>42.159</v>
      </c>
      <c r="G950" s="1" t="n">
        <v>38301.9767033333</v>
      </c>
      <c r="H950" s="0" t="n">
        <v>9480.083</v>
      </c>
      <c r="I950" s="2" t="n">
        <v>3.140076</v>
      </c>
      <c r="J950" s="1" t="n">
        <v>38301.9767039236</v>
      </c>
      <c r="K950" s="0" t="n">
        <v>9480.134</v>
      </c>
      <c r="L950" s="2" t="n">
        <v>3.087917</v>
      </c>
      <c r="M950" s="1" t="n">
        <v>38301.9767045139</v>
      </c>
      <c r="N950" s="0" t="n">
        <v>9480.185</v>
      </c>
      <c r="O950" s="2" t="n">
        <v>3.091021</v>
      </c>
      <c r="P950" s="1" t="n">
        <v>38301.9767051042</v>
      </c>
      <c r="Q950" s="0" t="n">
        <v>9480.236</v>
      </c>
      <c r="R950" s="2" t="n">
        <v>3.153767</v>
      </c>
      <c r="S950" s="1" t="n">
        <v>38301.9767056829</v>
      </c>
      <c r="T950" s="0" t="n">
        <v>9480.286</v>
      </c>
      <c r="U950" s="2" t="n">
        <v>-24.92549</v>
      </c>
      <c r="V950" s="1" t="n">
        <v>38301.9767062732</v>
      </c>
      <c r="W950" s="0" t="n">
        <v>9480.337</v>
      </c>
      <c r="X950" s="2" t="n">
        <v>-25.06009</v>
      </c>
      <c r="Y950" s="1" t="n">
        <v>38301.9767068634</v>
      </c>
      <c r="Z950" s="0" t="n">
        <v>9480.388</v>
      </c>
      <c r="AA950" s="2" t="n">
        <v>-24.94925</v>
      </c>
      <c r="AB950" s="1" t="n">
        <v>38301.9767074537</v>
      </c>
      <c r="AC950" s="0" t="n">
        <v>9480.439</v>
      </c>
      <c r="AD950" s="2" t="n">
        <v>-24.98223</v>
      </c>
      <c r="AG950" s="0" t="n">
        <f aca="false">IF((U950-U946)&gt;5,(I950-I946)/(U950-U946),0)</f>
        <v>0</v>
      </c>
      <c r="AH950" s="0" t="n">
        <f aca="false">IF((X950-X946)&gt;5,(L950-L946)/(X950-X946),0)</f>
        <v>0</v>
      </c>
      <c r="AI950" s="0" t="n">
        <f aca="false">IF((AA950-AA946)&gt;5,(O950-O946)/(AA950-AA946),0)</f>
        <v>0</v>
      </c>
      <c r="AJ950" s="0" t="n">
        <f aca="false">IF((AD950-AD946)&gt;5,(R950-R946)/(AD950-AD946),0)</f>
        <v>0</v>
      </c>
    </row>
    <row r="951" customFormat="false" ht="13.2" hidden="false" customHeight="false" outlineLevel="0" collapsed="false">
      <c r="A951" s="1" t="n">
        <v>38301.9768181366</v>
      </c>
      <c r="B951" s="0" t="n">
        <v>9490.002</v>
      </c>
      <c r="C951" s="2" t="n">
        <v>40.709</v>
      </c>
      <c r="D951" s="1" t="n">
        <v>38301.9768185995</v>
      </c>
      <c r="E951" s="0" t="n">
        <v>9490.042</v>
      </c>
      <c r="F951" s="2" t="n">
        <v>42.199</v>
      </c>
      <c r="G951" s="1" t="n">
        <v>38301.9768190972</v>
      </c>
      <c r="H951" s="0" t="n">
        <v>9490.085</v>
      </c>
      <c r="I951" s="2" t="n">
        <v>3.138735</v>
      </c>
      <c r="J951" s="1" t="n">
        <v>38301.9768196759</v>
      </c>
      <c r="K951" s="0" t="n">
        <v>9490.135</v>
      </c>
      <c r="L951" s="2" t="n">
        <v>3.086431</v>
      </c>
      <c r="M951" s="1" t="n">
        <v>38301.9768202662</v>
      </c>
      <c r="N951" s="0" t="n">
        <v>9490.186</v>
      </c>
      <c r="O951" s="2" t="n">
        <v>3.089377</v>
      </c>
      <c r="P951" s="1" t="n">
        <v>38301.9768208565</v>
      </c>
      <c r="Q951" s="0" t="n">
        <v>9490.237</v>
      </c>
      <c r="R951" s="2" t="n">
        <v>3.152044</v>
      </c>
      <c r="S951" s="1" t="n">
        <v>38301.9768214468</v>
      </c>
      <c r="T951" s="0" t="n">
        <v>9490.288</v>
      </c>
      <c r="U951" s="2" t="n">
        <v>-24.92153</v>
      </c>
      <c r="V951" s="1" t="n">
        <v>38301.9768220833</v>
      </c>
      <c r="W951" s="0" t="n">
        <v>9490.343</v>
      </c>
      <c r="X951" s="2" t="n">
        <v>-25.06801</v>
      </c>
      <c r="Y951" s="1" t="n">
        <v>38301.976822662</v>
      </c>
      <c r="Z951" s="0" t="n">
        <v>9490.393</v>
      </c>
      <c r="AA951" s="2" t="n">
        <v>-24.9532</v>
      </c>
      <c r="AB951" s="1" t="n">
        <v>38301.9768232523</v>
      </c>
      <c r="AC951" s="0" t="n">
        <v>9490.444</v>
      </c>
      <c r="AD951" s="2" t="n">
        <v>-24.98751</v>
      </c>
      <c r="AG951" s="0" t="n">
        <f aca="false">IF((U951-U947)&gt;5,(I951-I947)/(U951-U947),0)</f>
        <v>0</v>
      </c>
      <c r="AH951" s="0" t="n">
        <f aca="false">IF((X951-X947)&gt;5,(L951-L947)/(X951-X947),0)</f>
        <v>0</v>
      </c>
      <c r="AI951" s="0" t="n">
        <f aca="false">IF((AA951-AA947)&gt;5,(O951-O947)/(AA951-AA947),0)</f>
        <v>0</v>
      </c>
      <c r="AJ951" s="0" t="n">
        <f aca="false">IF((AD951-AD947)&gt;5,(R951-R947)/(AD951-AD947),0)</f>
        <v>0</v>
      </c>
    </row>
    <row r="952" customFormat="false" ht="13.2" hidden="false" customHeight="false" outlineLevel="0" collapsed="false">
      <c r="A952" s="1" t="n">
        <v>38301.9769338773</v>
      </c>
      <c r="B952" s="0" t="n">
        <v>9500.002</v>
      </c>
      <c r="C952" s="2" t="n">
        <v>40.716</v>
      </c>
      <c r="D952" s="1" t="n">
        <v>38301.9769343287</v>
      </c>
      <c r="E952" s="0" t="n">
        <v>9500.041</v>
      </c>
      <c r="F952" s="2" t="n">
        <v>42.235</v>
      </c>
      <c r="G952" s="1" t="n">
        <v>38301.9769348032</v>
      </c>
      <c r="H952" s="0" t="n">
        <v>9500.082</v>
      </c>
      <c r="I952" s="2" t="n">
        <v>3.137459</v>
      </c>
      <c r="J952" s="1" t="n">
        <v>38301.9769353935</v>
      </c>
      <c r="K952" s="0" t="n">
        <v>9500.133</v>
      </c>
      <c r="L952" s="2" t="n">
        <v>3.084971</v>
      </c>
      <c r="M952" s="1" t="n">
        <v>38301.9769359838</v>
      </c>
      <c r="N952" s="0" t="n">
        <v>9500.184</v>
      </c>
      <c r="O952" s="2" t="n">
        <v>3.087772</v>
      </c>
      <c r="P952" s="1" t="n">
        <v>38301.9769365741</v>
      </c>
      <c r="Q952" s="0" t="n">
        <v>9500.235</v>
      </c>
      <c r="R952" s="2" t="n">
        <v>3.150387</v>
      </c>
      <c r="S952" s="1" t="n">
        <v>38301.9769371644</v>
      </c>
      <c r="T952" s="0" t="n">
        <v>9500.286</v>
      </c>
      <c r="U952" s="2" t="n">
        <v>-24.91758</v>
      </c>
      <c r="V952" s="1" t="n">
        <v>38301.9769377431</v>
      </c>
      <c r="W952" s="0" t="n">
        <v>9500.336</v>
      </c>
      <c r="X952" s="2" t="n">
        <v>-25.05481</v>
      </c>
      <c r="Y952" s="1" t="n">
        <v>38301.9769383333</v>
      </c>
      <c r="Z952" s="0" t="n">
        <v>9500.387</v>
      </c>
      <c r="AA952" s="2" t="n">
        <v>-24.93737</v>
      </c>
      <c r="AB952" s="1" t="n">
        <v>38301.9769389236</v>
      </c>
      <c r="AC952" s="0" t="n">
        <v>9500.438</v>
      </c>
      <c r="AD952" s="2" t="n">
        <v>-24.98487</v>
      </c>
      <c r="AG952" s="0" t="n">
        <f aca="false">IF((U952-U948)&gt;5,(I952-I948)/(U952-U948),0)</f>
        <v>0</v>
      </c>
      <c r="AH952" s="0" t="n">
        <f aca="false">IF((X952-X948)&gt;5,(L952-L948)/(X952-X948),0)</f>
        <v>0</v>
      </c>
      <c r="AI952" s="0" t="n">
        <f aca="false">IF((AA952-AA948)&gt;5,(O952-O948)/(AA952-AA948),0)</f>
        <v>0</v>
      </c>
      <c r="AJ952" s="0" t="n">
        <f aca="false">IF((AD952-AD948)&gt;5,(R952-R948)/(AD952-AD948),0)</f>
        <v>0</v>
      </c>
    </row>
    <row r="953" customFormat="false" ht="13.2" hidden="false" customHeight="false" outlineLevel="0" collapsed="false">
      <c r="A953" s="1" t="n">
        <v>38301.9770496181</v>
      </c>
      <c r="B953" s="0" t="n">
        <v>9510.002</v>
      </c>
      <c r="C953" s="2" t="n">
        <v>40.741</v>
      </c>
      <c r="D953" s="1" t="n">
        <v>38301.9770500694</v>
      </c>
      <c r="E953" s="0" t="n">
        <v>9510.041</v>
      </c>
      <c r="F953" s="2" t="n">
        <v>42.239</v>
      </c>
      <c r="G953" s="1" t="n">
        <v>38301.977050544</v>
      </c>
      <c r="H953" s="0" t="n">
        <v>9510.082</v>
      </c>
      <c r="I953" s="2" t="n">
        <v>3.136223</v>
      </c>
      <c r="J953" s="1" t="n">
        <v>38301.9770511343</v>
      </c>
      <c r="K953" s="0" t="n">
        <v>9510.133</v>
      </c>
      <c r="L953" s="2" t="n">
        <v>3.083564</v>
      </c>
      <c r="M953" s="1" t="n">
        <v>38301.9770517245</v>
      </c>
      <c r="N953" s="0" t="n">
        <v>9510.184</v>
      </c>
      <c r="O953" s="2" t="n">
        <v>3.086247</v>
      </c>
      <c r="P953" s="1" t="n">
        <v>38301.9770523148</v>
      </c>
      <c r="Q953" s="0" t="n">
        <v>9510.235</v>
      </c>
      <c r="R953" s="2" t="n">
        <v>3.148822</v>
      </c>
      <c r="S953" s="1" t="n">
        <v>38301.9770529051</v>
      </c>
      <c r="T953" s="0" t="n">
        <v>9510.286</v>
      </c>
      <c r="U953" s="2" t="n">
        <v>-24.92021</v>
      </c>
      <c r="V953" s="1" t="n">
        <v>38301.9770534954</v>
      </c>
      <c r="W953" s="0" t="n">
        <v>9510.337</v>
      </c>
      <c r="X953" s="2" t="n">
        <v>-25.06141</v>
      </c>
      <c r="Y953" s="1" t="n">
        <v>38301.9770540857</v>
      </c>
      <c r="Z953" s="0" t="n">
        <v>9510.388</v>
      </c>
      <c r="AA953" s="2" t="n">
        <v>-24.94001</v>
      </c>
      <c r="AB953" s="1" t="n">
        <v>38301.9770546644</v>
      </c>
      <c r="AC953" s="0" t="n">
        <v>9510.438</v>
      </c>
      <c r="AD953" s="2" t="n">
        <v>-24.98883</v>
      </c>
      <c r="AG953" s="0" t="n">
        <f aca="false">IF((U953-U949)&gt;5,(I953-I949)/(U953-U949),0)</f>
        <v>0</v>
      </c>
      <c r="AH953" s="0" t="n">
        <f aca="false">IF((X953-X949)&gt;5,(L953-L949)/(X953-X949),0)</f>
        <v>0</v>
      </c>
      <c r="AI953" s="0" t="n">
        <f aca="false">IF((AA953-AA949)&gt;5,(O953-O949)/(AA953-AA949),0)</f>
        <v>0</v>
      </c>
      <c r="AJ953" s="0" t="n">
        <f aca="false">IF((AD953-AD949)&gt;5,(R953-R949)/(AD953-AD949),0)</f>
        <v>0</v>
      </c>
    </row>
    <row r="954" customFormat="false" ht="13.2" hidden="false" customHeight="false" outlineLevel="0" collapsed="false">
      <c r="A954" s="1" t="n">
        <v>38301.9771653588</v>
      </c>
      <c r="B954" s="0" t="n">
        <v>9520.002</v>
      </c>
      <c r="C954" s="2" t="n">
        <v>40.783</v>
      </c>
      <c r="D954" s="1" t="n">
        <v>38301.9771658102</v>
      </c>
      <c r="E954" s="0" t="n">
        <v>9520.041</v>
      </c>
      <c r="F954" s="2" t="n">
        <v>42.296</v>
      </c>
      <c r="G954" s="1" t="n">
        <v>38301.9771662847</v>
      </c>
      <c r="H954" s="0" t="n">
        <v>9520.082</v>
      </c>
      <c r="I954" s="2" t="n">
        <v>3.135065</v>
      </c>
      <c r="J954" s="1" t="n">
        <v>38301.9771668866</v>
      </c>
      <c r="K954" s="0" t="n">
        <v>9520.134</v>
      </c>
      <c r="L954" s="2" t="n">
        <v>3.082248</v>
      </c>
      <c r="M954" s="1" t="n">
        <v>38301.9771674769</v>
      </c>
      <c r="N954" s="0" t="n">
        <v>9520.185</v>
      </c>
      <c r="O954" s="2" t="n">
        <v>3.084734</v>
      </c>
      <c r="P954" s="1" t="n">
        <v>38301.9771680556</v>
      </c>
      <c r="Q954" s="0" t="n">
        <v>9520.235</v>
      </c>
      <c r="R954" s="2" t="n">
        <v>3.147244</v>
      </c>
      <c r="S954" s="1" t="n">
        <v>38301.9771686458</v>
      </c>
      <c r="T954" s="0" t="n">
        <v>9520.286</v>
      </c>
      <c r="U954" s="2" t="n">
        <v>-24.92285</v>
      </c>
      <c r="V954" s="1" t="n">
        <v>38301.9771692361</v>
      </c>
      <c r="W954" s="0" t="n">
        <v>9520.337</v>
      </c>
      <c r="X954" s="2" t="n">
        <v>-25.05613</v>
      </c>
      <c r="Y954" s="1" t="n">
        <v>38301.9771698264</v>
      </c>
      <c r="Z954" s="0" t="n">
        <v>9520.388</v>
      </c>
      <c r="AA954" s="2" t="n">
        <v>-24.94529</v>
      </c>
      <c r="AB954" s="1" t="n">
        <v>38301.9771704167</v>
      </c>
      <c r="AC954" s="0" t="n">
        <v>9520.439</v>
      </c>
      <c r="AD954" s="2" t="n">
        <v>-24.98751</v>
      </c>
      <c r="AG954" s="0" t="n">
        <f aca="false">IF((U954-U950)&gt;5,(I954-I950)/(U954-U950),0)</f>
        <v>0</v>
      </c>
      <c r="AH954" s="0" t="n">
        <f aca="false">IF((X954-X950)&gt;5,(L954-L950)/(X954-X950),0)</f>
        <v>0</v>
      </c>
      <c r="AI954" s="0" t="n">
        <f aca="false">IF((AA954-AA950)&gt;5,(O954-O950)/(AA954-AA950),0)</f>
        <v>0</v>
      </c>
      <c r="AJ954" s="0" t="n">
        <f aca="false">IF((AD954-AD950)&gt;5,(R954-R950)/(AD954-AD950),0)</f>
        <v>0</v>
      </c>
    </row>
    <row r="955" customFormat="false" ht="13.2" hidden="false" customHeight="false" outlineLevel="0" collapsed="false">
      <c r="A955" s="1" t="n">
        <v>38301.9772810995</v>
      </c>
      <c r="B955" s="0" t="n">
        <v>9530.002</v>
      </c>
      <c r="C955" s="2" t="n">
        <v>40.824</v>
      </c>
      <c r="D955" s="1" t="n">
        <v>38301.9772815625</v>
      </c>
      <c r="E955" s="0" t="n">
        <v>9530.042</v>
      </c>
      <c r="F955" s="2" t="n">
        <v>42.33</v>
      </c>
      <c r="G955" s="1" t="n">
        <v>38301.977282037</v>
      </c>
      <c r="H955" s="0" t="n">
        <v>9530.083</v>
      </c>
      <c r="I955" s="2" t="n">
        <v>3.133908</v>
      </c>
      <c r="J955" s="1" t="n">
        <v>38301.9772826273</v>
      </c>
      <c r="K955" s="0" t="n">
        <v>9530.134</v>
      </c>
      <c r="L955" s="2" t="n">
        <v>3.080947</v>
      </c>
      <c r="M955" s="1" t="n">
        <v>38301.9772832176</v>
      </c>
      <c r="N955" s="0" t="n">
        <v>9530.185</v>
      </c>
      <c r="O955" s="2" t="n">
        <v>3.083288</v>
      </c>
      <c r="P955" s="1" t="n">
        <v>38301.9772838079</v>
      </c>
      <c r="Q955" s="0" t="n">
        <v>9530.236</v>
      </c>
      <c r="R955" s="2" t="n">
        <v>3.145784</v>
      </c>
      <c r="S955" s="1" t="n">
        <v>38301.9772843866</v>
      </c>
      <c r="T955" s="0" t="n">
        <v>9530.286</v>
      </c>
      <c r="U955" s="2" t="n">
        <v>-24.9189</v>
      </c>
      <c r="V955" s="1" t="n">
        <v>38301.9772849769</v>
      </c>
      <c r="W955" s="0" t="n">
        <v>9530.337</v>
      </c>
      <c r="X955" s="2" t="n">
        <v>-25.06141</v>
      </c>
      <c r="Y955" s="1" t="n">
        <v>38301.9772855671</v>
      </c>
      <c r="Z955" s="0" t="n">
        <v>9530.388</v>
      </c>
      <c r="AA955" s="2" t="n">
        <v>-24.93869</v>
      </c>
      <c r="AB955" s="1" t="n">
        <v>38301.9772861574</v>
      </c>
      <c r="AC955" s="0" t="n">
        <v>9530.439</v>
      </c>
      <c r="AD955" s="2" t="n">
        <v>-24.98883</v>
      </c>
      <c r="AG955" s="0" t="n">
        <f aca="false">IF((U955-U951)&gt;5,(I955-I951)/(U955-U951),0)</f>
        <v>0</v>
      </c>
      <c r="AH955" s="0" t="n">
        <f aca="false">IF((X955-X951)&gt;5,(L955-L951)/(X955-X951),0)</f>
        <v>0</v>
      </c>
      <c r="AI955" s="0" t="n">
        <f aca="false">IF((AA955-AA951)&gt;5,(O955-O951)/(AA955-AA951),0)</f>
        <v>0</v>
      </c>
      <c r="AJ955" s="0" t="n">
        <f aca="false">IF((AD955-AD951)&gt;5,(R955-R951)/(AD955-AD951),0)</f>
        <v>0</v>
      </c>
    </row>
    <row r="956" customFormat="false" ht="13.2" hidden="false" customHeight="false" outlineLevel="0" collapsed="false">
      <c r="A956" s="1" t="n">
        <v>38301.9773968403</v>
      </c>
      <c r="B956" s="0" t="n">
        <v>9540.002</v>
      </c>
      <c r="C956" s="2" t="n">
        <v>40.855</v>
      </c>
      <c r="D956" s="1" t="n">
        <v>38301.9773972917</v>
      </c>
      <c r="E956" s="0" t="n">
        <v>9540.041</v>
      </c>
      <c r="F956" s="2" t="n">
        <v>42.37</v>
      </c>
      <c r="G956" s="1" t="n">
        <v>38301.9773977662</v>
      </c>
      <c r="H956" s="0" t="n">
        <v>9540.082</v>
      </c>
      <c r="I956" s="2" t="n">
        <v>3.132843</v>
      </c>
      <c r="J956" s="1" t="n">
        <v>38301.9773983565</v>
      </c>
      <c r="K956" s="0" t="n">
        <v>9540.133</v>
      </c>
      <c r="L956" s="2" t="n">
        <v>3.079658</v>
      </c>
      <c r="M956" s="1" t="n">
        <v>38301.9773989468</v>
      </c>
      <c r="N956" s="0" t="n">
        <v>9540.184</v>
      </c>
      <c r="O956" s="2" t="n">
        <v>3.08188</v>
      </c>
      <c r="P956" s="1" t="n">
        <v>38301.9773995255</v>
      </c>
      <c r="Q956" s="0" t="n">
        <v>9540.234</v>
      </c>
      <c r="R956" s="2" t="n">
        <v>3.144324</v>
      </c>
      <c r="S956" s="1" t="n">
        <v>38301.9774001157</v>
      </c>
      <c r="T956" s="0" t="n">
        <v>9540.285</v>
      </c>
      <c r="U956" s="2" t="n">
        <v>-24.91758</v>
      </c>
      <c r="V956" s="1" t="n">
        <v>38301.977400706</v>
      </c>
      <c r="W956" s="0" t="n">
        <v>9540.336</v>
      </c>
      <c r="X956" s="2" t="n">
        <v>-25.06405</v>
      </c>
      <c r="Y956" s="1" t="n">
        <v>38301.9774012963</v>
      </c>
      <c r="Z956" s="0" t="n">
        <v>9540.387</v>
      </c>
      <c r="AA956" s="2" t="n">
        <v>-24.94133</v>
      </c>
      <c r="AB956" s="1" t="n">
        <v>38301.977401875</v>
      </c>
      <c r="AC956" s="0" t="n">
        <v>9540.437</v>
      </c>
      <c r="AD956" s="2" t="n">
        <v>-24.98223</v>
      </c>
      <c r="AG956" s="0" t="n">
        <f aca="false">IF((U956-U952)&gt;5,(I956-I952)/(U956-U952),0)</f>
        <v>0</v>
      </c>
      <c r="AH956" s="0" t="n">
        <f aca="false">IF((X956-X952)&gt;5,(L956-L952)/(X956-X952),0)</f>
        <v>0</v>
      </c>
      <c r="AI956" s="0" t="n">
        <f aca="false">IF((AA956-AA952)&gt;5,(O956-O952)/(AA956-AA952),0)</f>
        <v>0</v>
      </c>
      <c r="AJ956" s="0" t="n">
        <f aca="false">IF((AD956-AD952)&gt;5,(R956-R952)/(AD956-AD952),0)</f>
        <v>0</v>
      </c>
    </row>
    <row r="957" customFormat="false" ht="13.2" hidden="false" customHeight="false" outlineLevel="0" collapsed="false">
      <c r="A957" s="1" t="n">
        <v>38301.977512581</v>
      </c>
      <c r="B957" s="0" t="n">
        <v>9550.002</v>
      </c>
      <c r="C957" s="2" t="n">
        <v>40.891</v>
      </c>
      <c r="D957" s="1" t="n">
        <v>38301.9775130324</v>
      </c>
      <c r="E957" s="0" t="n">
        <v>9550.041</v>
      </c>
      <c r="F957" s="2" t="n">
        <v>42.402</v>
      </c>
      <c r="G957" s="1" t="n">
        <v>38301.9775135069</v>
      </c>
      <c r="H957" s="0" t="n">
        <v>9550.082</v>
      </c>
      <c r="I957" s="2" t="n">
        <v>3.131777</v>
      </c>
      <c r="J957" s="1" t="n">
        <v>38301.9775140972</v>
      </c>
      <c r="K957" s="0" t="n">
        <v>9550.133</v>
      </c>
      <c r="L957" s="2" t="n">
        <v>3.078461</v>
      </c>
      <c r="M957" s="1" t="n">
        <v>38301.9775146875</v>
      </c>
      <c r="N957" s="0" t="n">
        <v>9550.184</v>
      </c>
      <c r="O957" s="2" t="n">
        <v>3.080499</v>
      </c>
      <c r="P957" s="1" t="n">
        <v>38301.9775152662</v>
      </c>
      <c r="Q957" s="0" t="n">
        <v>9550.234</v>
      </c>
      <c r="R957" s="2" t="n">
        <v>3.142917</v>
      </c>
      <c r="S957" s="1" t="n">
        <v>38301.9775158565</v>
      </c>
      <c r="T957" s="0" t="n">
        <v>9550.285</v>
      </c>
      <c r="U957" s="2" t="n">
        <v>-24.91098</v>
      </c>
      <c r="V957" s="1" t="n">
        <v>38301.9775164468</v>
      </c>
      <c r="W957" s="0" t="n">
        <v>9550.336</v>
      </c>
      <c r="X957" s="2" t="n">
        <v>-25.05877</v>
      </c>
      <c r="Y957" s="1" t="n">
        <v>38301.9775170833</v>
      </c>
      <c r="Z957" s="0" t="n">
        <v>9550.391</v>
      </c>
      <c r="AA957" s="2" t="n">
        <v>-24.94001</v>
      </c>
      <c r="AB957" s="1" t="n">
        <v>38301.977517662</v>
      </c>
      <c r="AC957" s="0" t="n">
        <v>9550.441</v>
      </c>
      <c r="AD957" s="2" t="n">
        <v>-24.99015</v>
      </c>
      <c r="AG957" s="0" t="n">
        <f aca="false">IF((U957-U953)&gt;5,(I957-I953)/(U957-U953),0)</f>
        <v>0</v>
      </c>
      <c r="AH957" s="0" t="n">
        <f aca="false">IF((X957-X953)&gt;5,(L957-L953)/(X957-X953),0)</f>
        <v>0</v>
      </c>
      <c r="AI957" s="0" t="n">
        <f aca="false">IF((AA957-AA953)&gt;5,(O957-O953)/(AA957-AA953),0)</f>
        <v>0</v>
      </c>
      <c r="AJ957" s="0" t="n">
        <f aca="false">IF((AD957-AD953)&gt;5,(R957-R953)/(AD957-AD953),0)</f>
        <v>0</v>
      </c>
    </row>
    <row r="958" customFormat="false" ht="13.2" hidden="false" customHeight="false" outlineLevel="0" collapsed="false">
      <c r="A958" s="1" t="n">
        <v>38301.9776283218</v>
      </c>
      <c r="B958" s="0" t="n">
        <v>9560.002</v>
      </c>
      <c r="C958" s="2" t="n">
        <v>40.913</v>
      </c>
      <c r="D958" s="1" t="n">
        <v>38301.9776287847</v>
      </c>
      <c r="E958" s="0" t="n">
        <v>9560.042</v>
      </c>
      <c r="F958" s="2" t="n">
        <v>42.437</v>
      </c>
      <c r="G958" s="1" t="n">
        <v>38301.9776292708</v>
      </c>
      <c r="H958" s="0" t="n">
        <v>9560.084</v>
      </c>
      <c r="I958" s="2" t="n">
        <v>3.130738</v>
      </c>
      <c r="J958" s="1" t="n">
        <v>38301.9776298495</v>
      </c>
      <c r="K958" s="0" t="n">
        <v>9560.134</v>
      </c>
      <c r="L958" s="2" t="n">
        <v>3.077238</v>
      </c>
      <c r="M958" s="1" t="n">
        <v>38301.9776304398</v>
      </c>
      <c r="N958" s="0" t="n">
        <v>9560.185</v>
      </c>
      <c r="O958" s="2" t="n">
        <v>3.079132</v>
      </c>
      <c r="P958" s="1" t="n">
        <v>38301.9776310301</v>
      </c>
      <c r="Q958" s="0" t="n">
        <v>9560.236</v>
      </c>
      <c r="R958" s="2" t="n">
        <v>3.141549</v>
      </c>
      <c r="S958" s="1" t="n">
        <v>38301.9776316204</v>
      </c>
      <c r="T958" s="0" t="n">
        <v>9560.287</v>
      </c>
      <c r="U958" s="2" t="n">
        <v>-24.91758</v>
      </c>
      <c r="V958" s="1" t="n">
        <v>38301.9776322454</v>
      </c>
      <c r="W958" s="0" t="n">
        <v>9560.341</v>
      </c>
      <c r="X958" s="2" t="n">
        <v>-25.05745</v>
      </c>
      <c r="Y958" s="1" t="n">
        <v>38301.9776328241</v>
      </c>
      <c r="Z958" s="0" t="n">
        <v>9560.391</v>
      </c>
      <c r="AA958" s="2" t="n">
        <v>-24.94133</v>
      </c>
      <c r="AB958" s="1" t="n">
        <v>38301.9776334144</v>
      </c>
      <c r="AC958" s="0" t="n">
        <v>9560.442</v>
      </c>
      <c r="AD958" s="2" t="n">
        <v>-24.98751</v>
      </c>
      <c r="AG958" s="0" t="n">
        <f aca="false">IF((U958-U954)&gt;5,(I958-I954)/(U958-U954),0)</f>
        <v>0</v>
      </c>
      <c r="AH958" s="0" t="n">
        <f aca="false">IF((X958-X954)&gt;5,(L958-L954)/(X958-X954),0)</f>
        <v>0</v>
      </c>
      <c r="AI958" s="0" t="n">
        <f aca="false">IF((AA958-AA954)&gt;5,(O958-O954)/(AA958-AA954),0)</f>
        <v>0</v>
      </c>
      <c r="AJ958" s="0" t="n">
        <f aca="false">IF((AD958-AD954)&gt;5,(R958-R954)/(AD958-AD954),0)</f>
        <v>0</v>
      </c>
    </row>
    <row r="959" customFormat="false" ht="13.2" hidden="false" customHeight="false" outlineLevel="0" collapsed="false">
      <c r="A959" s="1" t="n">
        <v>38301.9777440625</v>
      </c>
      <c r="B959" s="0" t="n">
        <v>9570.002</v>
      </c>
      <c r="C959" s="2" t="n">
        <v>40.948</v>
      </c>
      <c r="D959" s="1" t="n">
        <v>38301.9777445139</v>
      </c>
      <c r="E959" s="0" t="n">
        <v>9570.041</v>
      </c>
      <c r="F959" s="2" t="n">
        <v>42.467</v>
      </c>
      <c r="G959" s="1" t="n">
        <v>38301.9777449884</v>
      </c>
      <c r="H959" s="0" t="n">
        <v>9570.082</v>
      </c>
      <c r="I959" s="2" t="n">
        <v>3.129699</v>
      </c>
      <c r="J959" s="1" t="n">
        <v>38301.9777455787</v>
      </c>
      <c r="K959" s="0" t="n">
        <v>9570.133</v>
      </c>
      <c r="L959" s="2" t="n">
        <v>3.076054</v>
      </c>
      <c r="M959" s="1" t="n">
        <v>38301.977746169</v>
      </c>
      <c r="N959" s="0" t="n">
        <v>9570.184</v>
      </c>
      <c r="O959" s="2" t="n">
        <v>3.077803</v>
      </c>
      <c r="P959" s="1" t="n">
        <v>38301.9777467477</v>
      </c>
      <c r="Q959" s="0" t="n">
        <v>9570.234</v>
      </c>
      <c r="R959" s="2" t="n">
        <v>3.140181</v>
      </c>
      <c r="S959" s="1" t="n">
        <v>38301.977747338</v>
      </c>
      <c r="T959" s="0" t="n">
        <v>9570.285</v>
      </c>
      <c r="U959" s="2" t="n">
        <v>-24.91362</v>
      </c>
      <c r="V959" s="1" t="n">
        <v>38301.9777479282</v>
      </c>
      <c r="W959" s="0" t="n">
        <v>9570.336</v>
      </c>
      <c r="X959" s="2" t="n">
        <v>-25.05745</v>
      </c>
      <c r="Y959" s="1" t="n">
        <v>38301.9777485185</v>
      </c>
      <c r="Z959" s="0" t="n">
        <v>9570.387</v>
      </c>
      <c r="AA959" s="2" t="n">
        <v>-24.94529</v>
      </c>
      <c r="AB959" s="1" t="n">
        <v>38301.9777490972</v>
      </c>
      <c r="AC959" s="0" t="n">
        <v>9570.437</v>
      </c>
      <c r="AD959" s="2" t="n">
        <v>-24.98883</v>
      </c>
      <c r="AG959" s="0" t="n">
        <f aca="false">IF((U959-U955)&gt;5,(I959-I955)/(U959-U955),0)</f>
        <v>0</v>
      </c>
      <c r="AH959" s="0" t="n">
        <f aca="false">IF((X959-X955)&gt;5,(L959-L955)/(X959-X955),0)</f>
        <v>0</v>
      </c>
      <c r="AI959" s="0" t="n">
        <f aca="false">IF((AA959-AA955)&gt;5,(O959-O955)/(AA959-AA955),0)</f>
        <v>0</v>
      </c>
      <c r="AJ959" s="0" t="n">
        <f aca="false">IF((AD959-AD955)&gt;5,(R959-R955)/(AD959-AD955),0)</f>
        <v>0</v>
      </c>
    </row>
    <row r="960" customFormat="false" ht="13.2" hidden="false" customHeight="false" outlineLevel="0" collapsed="false">
      <c r="A960" s="1" t="n">
        <v>38301.9778598032</v>
      </c>
      <c r="B960" s="0" t="n">
        <v>9580.002</v>
      </c>
      <c r="C960" s="2" t="n">
        <v>41.001</v>
      </c>
      <c r="D960" s="1" t="n">
        <v>38301.9778602546</v>
      </c>
      <c r="E960" s="0" t="n">
        <v>9580.041</v>
      </c>
      <c r="F960" s="2" t="n">
        <v>42.507</v>
      </c>
      <c r="G960" s="1" t="n">
        <v>38301.9778607292</v>
      </c>
      <c r="H960" s="0" t="n">
        <v>9580.082</v>
      </c>
      <c r="I960" s="2" t="n">
        <v>3.1287</v>
      </c>
      <c r="J960" s="1" t="n">
        <v>38301.9778613194</v>
      </c>
      <c r="K960" s="0" t="n">
        <v>9580.133</v>
      </c>
      <c r="L960" s="2" t="n">
        <v>3.07491</v>
      </c>
      <c r="M960" s="1" t="n">
        <v>38301.9778619097</v>
      </c>
      <c r="N960" s="0" t="n">
        <v>9580.184</v>
      </c>
      <c r="O960" s="2" t="n">
        <v>3.076475</v>
      </c>
      <c r="P960" s="1" t="n">
        <v>38301.9778625</v>
      </c>
      <c r="Q960" s="0" t="n">
        <v>9580.235</v>
      </c>
      <c r="R960" s="2" t="n">
        <v>3.138905</v>
      </c>
      <c r="S960" s="1" t="n">
        <v>38301.9778630903</v>
      </c>
      <c r="T960" s="0" t="n">
        <v>9580.286</v>
      </c>
      <c r="U960" s="2" t="n">
        <v>-24.91626</v>
      </c>
      <c r="V960" s="1" t="n">
        <v>38301.9778636806</v>
      </c>
      <c r="W960" s="0" t="n">
        <v>9580.337</v>
      </c>
      <c r="X960" s="2" t="n">
        <v>-25.06009</v>
      </c>
      <c r="Y960" s="1" t="n">
        <v>38301.9778642708</v>
      </c>
      <c r="Z960" s="0" t="n">
        <v>9580.388</v>
      </c>
      <c r="AA960" s="2" t="n">
        <v>-24.94661</v>
      </c>
      <c r="AB960" s="1" t="n">
        <v>38301.9778648495</v>
      </c>
      <c r="AC960" s="0" t="n">
        <v>9580.438</v>
      </c>
      <c r="AD960" s="2" t="n">
        <v>-24.97828</v>
      </c>
      <c r="AG960" s="0" t="n">
        <f aca="false">IF((U960-U956)&gt;5,(I960-I956)/(U960-U956),0)</f>
        <v>0</v>
      </c>
      <c r="AH960" s="0" t="n">
        <f aca="false">IF((X960-X956)&gt;5,(L960-L956)/(X960-X956),0)</f>
        <v>0</v>
      </c>
      <c r="AI960" s="0" t="n">
        <f aca="false">IF((AA960-AA956)&gt;5,(O960-O956)/(AA960-AA956),0)</f>
        <v>0</v>
      </c>
      <c r="AJ960" s="0" t="n">
        <f aca="false">IF((AD960-AD956)&gt;5,(R960-R956)/(AD960-AD956),0)</f>
        <v>0</v>
      </c>
    </row>
    <row r="961" customFormat="false" ht="13.2" hidden="false" customHeight="false" outlineLevel="0" collapsed="false">
      <c r="A961" s="1" t="n">
        <v>38301.977975544</v>
      </c>
      <c r="B961" s="0" t="n">
        <v>9590.002</v>
      </c>
      <c r="C961" s="2" t="n">
        <v>41.021</v>
      </c>
      <c r="D961" s="1" t="n">
        <v>38301.9779759954</v>
      </c>
      <c r="E961" s="0" t="n">
        <v>9590.041</v>
      </c>
      <c r="F961" s="2" t="n">
        <v>42.552</v>
      </c>
      <c r="G961" s="1" t="n">
        <v>38301.9779764699</v>
      </c>
      <c r="H961" s="0" t="n">
        <v>9590.082</v>
      </c>
      <c r="I961" s="2" t="n">
        <v>3.12774</v>
      </c>
      <c r="J961" s="1" t="n">
        <v>38301.9779770602</v>
      </c>
      <c r="K961" s="0" t="n">
        <v>9590.133</v>
      </c>
      <c r="L961" s="2" t="n">
        <v>3.073766</v>
      </c>
      <c r="M961" s="1" t="n">
        <v>38301.9779776505</v>
      </c>
      <c r="N961" s="0" t="n">
        <v>9590.184</v>
      </c>
      <c r="O961" s="2" t="n">
        <v>3.075199</v>
      </c>
      <c r="P961" s="1" t="n">
        <v>38301.9779782407</v>
      </c>
      <c r="Q961" s="0" t="n">
        <v>9590.235</v>
      </c>
      <c r="R961" s="2" t="n">
        <v>3.137617</v>
      </c>
      <c r="S961" s="1" t="n">
        <v>38301.9779788194</v>
      </c>
      <c r="T961" s="0" t="n">
        <v>9590.285</v>
      </c>
      <c r="U961" s="2" t="n">
        <v>-24.92681</v>
      </c>
      <c r="V961" s="1" t="n">
        <v>38301.9779794097</v>
      </c>
      <c r="W961" s="0" t="n">
        <v>9590.336</v>
      </c>
      <c r="X961" s="2" t="n">
        <v>-25.05217</v>
      </c>
      <c r="Y961" s="1" t="n">
        <v>38301.97798</v>
      </c>
      <c r="Z961" s="0" t="n">
        <v>9590.387</v>
      </c>
      <c r="AA961" s="2" t="n">
        <v>-24.94265</v>
      </c>
      <c r="AB961" s="1" t="n">
        <v>38301.9779805903</v>
      </c>
      <c r="AC961" s="0" t="n">
        <v>9590.438</v>
      </c>
      <c r="AD961" s="2" t="n">
        <v>-24.98883</v>
      </c>
      <c r="AG961" s="0" t="n">
        <f aca="false">IF((U961-U957)&gt;5,(I961-I957)/(U961-U957),0)</f>
        <v>0</v>
      </c>
      <c r="AH961" s="0" t="n">
        <f aca="false">IF((X961-X957)&gt;5,(L961-L957)/(X961-X957),0)</f>
        <v>0</v>
      </c>
      <c r="AI961" s="0" t="n">
        <f aca="false">IF((AA961-AA957)&gt;5,(O961-O957)/(AA961-AA957),0)</f>
        <v>0</v>
      </c>
      <c r="AJ961" s="0" t="n">
        <f aca="false">IF((AD961-AD957)&gt;5,(R961-R957)/(AD961-AD957),0)</f>
        <v>0</v>
      </c>
    </row>
    <row r="962" customFormat="false" ht="13.2" hidden="false" customHeight="false" outlineLevel="0" collapsed="false">
      <c r="A962" s="1" t="n">
        <v>38301.9780912847</v>
      </c>
      <c r="B962" s="0" t="n">
        <v>9600.002</v>
      </c>
      <c r="C962" s="2" t="n">
        <v>41.063</v>
      </c>
      <c r="D962" s="1" t="n">
        <v>38301.9780917361</v>
      </c>
      <c r="E962" s="0" t="n">
        <v>9600.041</v>
      </c>
      <c r="F962" s="2" t="n">
        <v>42.604</v>
      </c>
      <c r="G962" s="1" t="n">
        <v>38301.9780922107</v>
      </c>
      <c r="H962" s="0" t="n">
        <v>9600.082</v>
      </c>
      <c r="I962" s="2" t="n">
        <v>3.126767</v>
      </c>
      <c r="J962" s="1" t="n">
        <v>38301.9780928009</v>
      </c>
      <c r="K962" s="0" t="n">
        <v>9600.133</v>
      </c>
      <c r="L962" s="2" t="n">
        <v>3.072661</v>
      </c>
      <c r="M962" s="1" t="n">
        <v>38301.9780933912</v>
      </c>
      <c r="N962" s="0" t="n">
        <v>9600.184</v>
      </c>
      <c r="O962" s="2" t="n">
        <v>3.073923</v>
      </c>
      <c r="P962" s="1" t="n">
        <v>38301.9780939815</v>
      </c>
      <c r="Q962" s="0" t="n">
        <v>9600.235</v>
      </c>
      <c r="R962" s="2" t="n">
        <v>3.136354</v>
      </c>
      <c r="S962" s="1" t="n">
        <v>38301.9780945602</v>
      </c>
      <c r="T962" s="0" t="n">
        <v>9600.285</v>
      </c>
      <c r="U962" s="2" t="n">
        <v>-24.92153</v>
      </c>
      <c r="V962" s="1" t="n">
        <v>38301.9780951505</v>
      </c>
      <c r="W962" s="0" t="n">
        <v>9600.336</v>
      </c>
      <c r="X962" s="2" t="n">
        <v>-25.06405</v>
      </c>
      <c r="Y962" s="1" t="n">
        <v>38301.9780957407</v>
      </c>
      <c r="Z962" s="0" t="n">
        <v>9600.387</v>
      </c>
      <c r="AA962" s="2" t="n">
        <v>-24.93869</v>
      </c>
      <c r="AB962" s="1" t="n">
        <v>38301.978096331</v>
      </c>
      <c r="AC962" s="0" t="n">
        <v>9600.438</v>
      </c>
      <c r="AD962" s="2" t="n">
        <v>-24.98751</v>
      </c>
      <c r="AG962" s="0" t="n">
        <f aca="false">IF((U962-U958)&gt;5,(I962-I958)/(U962-U958),0)</f>
        <v>0</v>
      </c>
      <c r="AH962" s="0" t="n">
        <f aca="false">IF((X962-X958)&gt;5,(L962-L958)/(X962-X958),0)</f>
        <v>0</v>
      </c>
      <c r="AI962" s="0" t="n">
        <f aca="false">IF((AA962-AA958)&gt;5,(O962-O958)/(AA962-AA958),0)</f>
        <v>0</v>
      </c>
      <c r="AJ962" s="0" t="n">
        <f aca="false">IF((AD962-AD958)&gt;5,(R962-R958)/(AD962-AD958),0)</f>
        <v>0</v>
      </c>
    </row>
    <row r="963" customFormat="false" ht="13.2" hidden="false" customHeight="false" outlineLevel="0" collapsed="false">
      <c r="A963" s="1" t="n">
        <v>38301.9782070255</v>
      </c>
      <c r="B963" s="0" t="n">
        <v>9610.002</v>
      </c>
      <c r="C963" s="2" t="n">
        <v>41.102</v>
      </c>
      <c r="D963" s="1" t="n">
        <v>38301.9782074769</v>
      </c>
      <c r="E963" s="0" t="n">
        <v>9610.041</v>
      </c>
      <c r="F963" s="2" t="n">
        <v>42.62</v>
      </c>
      <c r="G963" s="1" t="n">
        <v>38301.9782079514</v>
      </c>
      <c r="H963" s="0" t="n">
        <v>9610.082</v>
      </c>
      <c r="I963" s="2" t="n">
        <v>3.125872</v>
      </c>
      <c r="J963" s="1" t="n">
        <v>38301.9782085417</v>
      </c>
      <c r="K963" s="0" t="n">
        <v>9610.133</v>
      </c>
      <c r="L963" s="2" t="n">
        <v>3.071556</v>
      </c>
      <c r="M963" s="1" t="n">
        <v>38301.9782091667</v>
      </c>
      <c r="N963" s="0" t="n">
        <v>9610.187</v>
      </c>
      <c r="O963" s="2" t="n">
        <v>3.072661</v>
      </c>
      <c r="P963" s="1" t="n">
        <v>38301.978209757</v>
      </c>
      <c r="Q963" s="0" t="n">
        <v>9610.238</v>
      </c>
      <c r="R963" s="2" t="n">
        <v>3.135118</v>
      </c>
      <c r="S963" s="1" t="n">
        <v>38301.9782103357</v>
      </c>
      <c r="T963" s="0" t="n">
        <v>9610.288</v>
      </c>
      <c r="U963" s="2" t="n">
        <v>-24.92285</v>
      </c>
      <c r="V963" s="1" t="n">
        <v>38301.9782109259</v>
      </c>
      <c r="W963" s="0" t="n">
        <v>9610.339</v>
      </c>
      <c r="X963" s="2" t="n">
        <v>-25.06537</v>
      </c>
      <c r="Y963" s="1" t="n">
        <v>38301.9782115162</v>
      </c>
      <c r="Z963" s="0" t="n">
        <v>9610.39</v>
      </c>
      <c r="AA963" s="2" t="n">
        <v>-24.94265</v>
      </c>
      <c r="AB963" s="1" t="n">
        <v>38301.9782121875</v>
      </c>
      <c r="AC963" s="0" t="n">
        <v>9610.448</v>
      </c>
      <c r="AD963" s="2" t="n">
        <v>-24.99015</v>
      </c>
      <c r="AG963" s="0" t="n">
        <f aca="false">IF((U963-U959)&gt;5,(I963-I959)/(U963-U959),0)</f>
        <v>0</v>
      </c>
      <c r="AH963" s="0" t="n">
        <f aca="false">IF((X963-X959)&gt;5,(L963-L959)/(X963-X959),0)</f>
        <v>0</v>
      </c>
      <c r="AI963" s="0" t="n">
        <f aca="false">IF((AA963-AA959)&gt;5,(O963-O959)/(AA963-AA959),0)</f>
        <v>0</v>
      </c>
      <c r="AJ963" s="0" t="n">
        <f aca="false">IF((AD963-AD959)&gt;5,(R963-R959)/(AD963-AD959),0)</f>
        <v>0</v>
      </c>
    </row>
    <row r="964" customFormat="false" ht="13.2" hidden="false" customHeight="false" outlineLevel="0" collapsed="false">
      <c r="A964" s="1" t="n">
        <v>38301.9783227662</v>
      </c>
      <c r="B964" s="0" t="n">
        <v>9620.002</v>
      </c>
      <c r="C964" s="2" t="n">
        <v>41.14</v>
      </c>
      <c r="D964" s="1" t="n">
        <v>38301.9783232176</v>
      </c>
      <c r="E964" s="0" t="n">
        <v>9620.041</v>
      </c>
      <c r="F964" s="2" t="n">
        <v>42.657</v>
      </c>
      <c r="G964" s="1" t="n">
        <v>38301.9783236921</v>
      </c>
      <c r="H964" s="0" t="n">
        <v>9620.082</v>
      </c>
      <c r="I964" s="2" t="n">
        <v>3.124938</v>
      </c>
      <c r="J964" s="1" t="n">
        <v>38301.9783242824</v>
      </c>
      <c r="K964" s="0" t="n">
        <v>9620.133</v>
      </c>
      <c r="L964" s="2" t="n">
        <v>3.070504</v>
      </c>
      <c r="M964" s="1" t="n">
        <v>38301.9783249074</v>
      </c>
      <c r="N964" s="0" t="n">
        <v>9620.187</v>
      </c>
      <c r="O964" s="2" t="n">
        <v>3.071438</v>
      </c>
      <c r="P964" s="1" t="n">
        <v>38301.9783254861</v>
      </c>
      <c r="Q964" s="0" t="n">
        <v>9620.237</v>
      </c>
      <c r="R964" s="2" t="n">
        <v>3.133921</v>
      </c>
      <c r="S964" s="1" t="n">
        <v>38301.9783260764</v>
      </c>
      <c r="T964" s="0" t="n">
        <v>9620.288</v>
      </c>
      <c r="U964" s="2" t="n">
        <v>-24.92153</v>
      </c>
      <c r="V964" s="1" t="n">
        <v>38301.9783266667</v>
      </c>
      <c r="W964" s="0" t="n">
        <v>9620.339</v>
      </c>
      <c r="X964" s="2" t="n">
        <v>-25.05085</v>
      </c>
      <c r="Y964" s="1" t="n">
        <v>38301.978327257</v>
      </c>
      <c r="Z964" s="0" t="n">
        <v>9620.39</v>
      </c>
      <c r="AA964" s="2" t="n">
        <v>-24.93209</v>
      </c>
      <c r="AB964" s="1" t="n">
        <v>38301.9783279282</v>
      </c>
      <c r="AC964" s="0" t="n">
        <v>9620.448</v>
      </c>
      <c r="AD964" s="2" t="n">
        <v>-24.99147</v>
      </c>
      <c r="AG964" s="0" t="n">
        <f aca="false">IF((U964-U960)&gt;5,(I964-I960)/(U964-U960),0)</f>
        <v>0</v>
      </c>
      <c r="AH964" s="0" t="n">
        <f aca="false">IF((X964-X960)&gt;5,(L964-L960)/(X964-X960),0)</f>
        <v>0</v>
      </c>
      <c r="AI964" s="0" t="n">
        <f aca="false">IF((AA964-AA960)&gt;5,(O964-O960)/(AA964-AA960),0)</f>
        <v>0</v>
      </c>
      <c r="AJ964" s="0" t="n">
        <f aca="false">IF((AD964-AD960)&gt;5,(R964-R960)/(AD964-AD960),0)</f>
        <v>0</v>
      </c>
    </row>
    <row r="965" customFormat="false" ht="13.2" hidden="false" customHeight="false" outlineLevel="0" collapsed="false">
      <c r="A965" s="1" t="n">
        <v>38301.9784385069</v>
      </c>
      <c r="B965" s="0" t="n">
        <v>9630.002</v>
      </c>
      <c r="C965" s="2" t="n">
        <v>41.2</v>
      </c>
      <c r="D965" s="1" t="n">
        <v>38301.9784389583</v>
      </c>
      <c r="E965" s="0" t="n">
        <v>9630.041</v>
      </c>
      <c r="F965" s="2" t="n">
        <v>42.694</v>
      </c>
      <c r="G965" s="1" t="n">
        <v>38301.9784394329</v>
      </c>
      <c r="H965" s="0" t="n">
        <v>9630.082</v>
      </c>
      <c r="I965" s="2" t="n">
        <v>3.124057</v>
      </c>
      <c r="J965" s="1" t="n">
        <v>38301.9784400232</v>
      </c>
      <c r="K965" s="0" t="n">
        <v>9630.133</v>
      </c>
      <c r="L965" s="2" t="n">
        <v>3.069412</v>
      </c>
      <c r="M965" s="1" t="n">
        <v>38301.9784406134</v>
      </c>
      <c r="N965" s="0" t="n">
        <v>9630.184</v>
      </c>
      <c r="O965" s="2" t="n">
        <v>3.070175</v>
      </c>
      <c r="P965" s="1" t="n">
        <v>38301.9784411921</v>
      </c>
      <c r="Q965" s="0" t="n">
        <v>9630.234</v>
      </c>
      <c r="R965" s="2" t="n">
        <v>3.132711</v>
      </c>
      <c r="S965" s="1" t="n">
        <v>38301.9784417824</v>
      </c>
      <c r="T965" s="0" t="n">
        <v>9630.285</v>
      </c>
      <c r="U965" s="2" t="n">
        <v>-24.9189</v>
      </c>
      <c r="V965" s="1" t="n">
        <v>38301.9784423727</v>
      </c>
      <c r="W965" s="0" t="n">
        <v>9630.336</v>
      </c>
      <c r="X965" s="2" t="n">
        <v>-25.05877</v>
      </c>
      <c r="Y965" s="1" t="n">
        <v>38301.978442963</v>
      </c>
      <c r="Z965" s="0" t="n">
        <v>9630.387</v>
      </c>
      <c r="AA965" s="2" t="n">
        <v>-24.94529</v>
      </c>
      <c r="AB965" s="1" t="n">
        <v>38301.9784435532</v>
      </c>
      <c r="AC965" s="0" t="n">
        <v>9630.438</v>
      </c>
      <c r="AD965" s="2" t="n">
        <v>-24.98883</v>
      </c>
      <c r="AG965" s="0" t="n">
        <f aca="false">IF((U965-U961)&gt;5,(I965-I961)/(U965-U961),0)</f>
        <v>0</v>
      </c>
      <c r="AH965" s="0" t="n">
        <f aca="false">IF((X965-X961)&gt;5,(L965-L961)/(X965-X961),0)</f>
        <v>0</v>
      </c>
      <c r="AI965" s="0" t="n">
        <f aca="false">IF((AA965-AA961)&gt;5,(O965-O961)/(AA965-AA961),0)</f>
        <v>0</v>
      </c>
      <c r="AJ965" s="0" t="n">
        <f aca="false">IF((AD965-AD961)&gt;5,(R965-R961)/(AD965-AD961),0)</f>
        <v>0</v>
      </c>
    </row>
    <row r="966" customFormat="false" ht="13.2" hidden="false" customHeight="false" outlineLevel="0" collapsed="false">
      <c r="A966" s="1" t="n">
        <v>38301.9785542477</v>
      </c>
      <c r="B966" s="0" t="n">
        <v>9640.002</v>
      </c>
      <c r="C966" s="2" t="n">
        <v>41.215</v>
      </c>
      <c r="D966" s="1" t="n">
        <v>38301.9785547107</v>
      </c>
      <c r="E966" s="0" t="n">
        <v>9640.042</v>
      </c>
      <c r="F966" s="2" t="n">
        <v>42.742</v>
      </c>
      <c r="G966" s="1" t="n">
        <v>38301.9785551736</v>
      </c>
      <c r="H966" s="0" t="n">
        <v>9640.082</v>
      </c>
      <c r="I966" s="2" t="n">
        <v>3.12315</v>
      </c>
      <c r="J966" s="1" t="n">
        <v>38301.9785557639</v>
      </c>
      <c r="K966" s="0" t="n">
        <v>9640.133</v>
      </c>
      <c r="L966" s="2" t="n">
        <v>3.068387</v>
      </c>
      <c r="M966" s="1" t="n">
        <v>38301.9785563542</v>
      </c>
      <c r="N966" s="0" t="n">
        <v>9640.184</v>
      </c>
      <c r="O966" s="2" t="n">
        <v>3.068979</v>
      </c>
      <c r="P966" s="1" t="n">
        <v>38301.9785569444</v>
      </c>
      <c r="Q966" s="0" t="n">
        <v>9640.235</v>
      </c>
      <c r="R966" s="2" t="n">
        <v>3.131541</v>
      </c>
      <c r="S966" s="1" t="n">
        <v>38301.9785576042</v>
      </c>
      <c r="T966" s="0" t="n">
        <v>9640.292</v>
      </c>
      <c r="U966" s="2" t="n">
        <v>-24.91758</v>
      </c>
      <c r="V966" s="1" t="n">
        <v>38301.9785581944</v>
      </c>
      <c r="W966" s="0" t="n">
        <v>9640.343</v>
      </c>
      <c r="X966" s="2" t="n">
        <v>-25.05745</v>
      </c>
      <c r="Y966" s="1" t="n">
        <v>38301.9785587847</v>
      </c>
      <c r="Z966" s="0" t="n">
        <v>9640.394</v>
      </c>
      <c r="AA966" s="2" t="n">
        <v>-24.94397</v>
      </c>
      <c r="AB966" s="1" t="n">
        <v>38301.978559375</v>
      </c>
      <c r="AC966" s="0" t="n">
        <v>9640.445</v>
      </c>
      <c r="AD966" s="2" t="n">
        <v>-24.98487</v>
      </c>
      <c r="AG966" s="0" t="n">
        <f aca="false">IF((U966-U962)&gt;5,(I966-I962)/(U966-U962),0)</f>
        <v>0</v>
      </c>
      <c r="AH966" s="0" t="n">
        <f aca="false">IF((X966-X962)&gt;5,(L966-L962)/(X966-X962),0)</f>
        <v>0</v>
      </c>
      <c r="AI966" s="0" t="n">
        <f aca="false">IF((AA966-AA962)&gt;5,(O966-O962)/(AA966-AA962),0)</f>
        <v>0</v>
      </c>
      <c r="AJ966" s="0" t="n">
        <f aca="false">IF((AD966-AD962)&gt;5,(R966-R962)/(AD966-AD962),0)</f>
        <v>0</v>
      </c>
    </row>
    <row r="967" customFormat="false" ht="13.2" hidden="false" customHeight="false" outlineLevel="0" collapsed="false">
      <c r="A967" s="1" t="n">
        <v>38301.9786699884</v>
      </c>
      <c r="B967" s="0" t="n">
        <v>9650.002</v>
      </c>
      <c r="C967" s="2" t="n">
        <v>41.263</v>
      </c>
      <c r="D967" s="1" t="n">
        <v>38301.9786704398</v>
      </c>
      <c r="E967" s="0" t="n">
        <v>9650.041</v>
      </c>
      <c r="F967" s="2" t="n">
        <v>42.775</v>
      </c>
      <c r="G967" s="1" t="n">
        <v>38301.9786709144</v>
      </c>
      <c r="H967" s="0" t="n">
        <v>9650.082</v>
      </c>
      <c r="I967" s="2" t="n">
        <v>3.122308</v>
      </c>
      <c r="J967" s="1" t="n">
        <v>38301.9786715046</v>
      </c>
      <c r="K967" s="0" t="n">
        <v>9650.133</v>
      </c>
      <c r="L967" s="2" t="n">
        <v>3.067348</v>
      </c>
      <c r="M967" s="1" t="n">
        <v>38301.9786720949</v>
      </c>
      <c r="N967" s="0" t="n">
        <v>9650.184</v>
      </c>
      <c r="O967" s="2" t="n">
        <v>3.067755</v>
      </c>
      <c r="P967" s="1" t="n">
        <v>38301.9786726736</v>
      </c>
      <c r="Q967" s="0" t="n">
        <v>9650.234</v>
      </c>
      <c r="R967" s="2" t="n">
        <v>3.130396</v>
      </c>
      <c r="S967" s="1" t="n">
        <v>38301.9786732639</v>
      </c>
      <c r="T967" s="0" t="n">
        <v>9650.285</v>
      </c>
      <c r="U967" s="2" t="n">
        <v>-24.92021</v>
      </c>
      <c r="V967" s="1" t="n">
        <v>38301.9786738542</v>
      </c>
      <c r="W967" s="0" t="n">
        <v>9650.336</v>
      </c>
      <c r="X967" s="2" t="n">
        <v>-25.05217</v>
      </c>
      <c r="Y967" s="1" t="n">
        <v>38301.9786744444</v>
      </c>
      <c r="Z967" s="0" t="n">
        <v>9650.387</v>
      </c>
      <c r="AA967" s="2" t="n">
        <v>-24.93341</v>
      </c>
      <c r="AB967" s="1" t="n">
        <v>38301.9786750232</v>
      </c>
      <c r="AC967" s="0" t="n">
        <v>9650.437</v>
      </c>
      <c r="AD967" s="2" t="n">
        <v>-24.98487</v>
      </c>
      <c r="AG967" s="0" t="n">
        <f aca="false">IF((U967-U963)&gt;5,(I967-I963)/(U967-U963),0)</f>
        <v>0</v>
      </c>
      <c r="AH967" s="0" t="n">
        <f aca="false">IF((X967-X963)&gt;5,(L967-L963)/(X967-X963),0)</f>
        <v>0</v>
      </c>
      <c r="AI967" s="0" t="n">
        <f aca="false">IF((AA967-AA963)&gt;5,(O967-O963)/(AA967-AA963),0)</f>
        <v>0</v>
      </c>
      <c r="AJ967" s="0" t="n">
        <f aca="false">IF((AD967-AD963)&gt;5,(R967-R963)/(AD967-AD963),0)</f>
        <v>0</v>
      </c>
    </row>
    <row r="968" customFormat="false" ht="13.2" hidden="false" customHeight="false" outlineLevel="0" collapsed="false">
      <c r="A968" s="1" t="n">
        <v>38301.9787857292</v>
      </c>
      <c r="B968" s="0" t="n">
        <v>9660.002</v>
      </c>
      <c r="C968" s="2" t="n">
        <v>41.306</v>
      </c>
      <c r="D968" s="1" t="n">
        <v>38301.9787861806</v>
      </c>
      <c r="E968" s="0" t="n">
        <v>9660.041</v>
      </c>
      <c r="F968" s="2" t="n">
        <v>42.797</v>
      </c>
      <c r="G968" s="1" t="n">
        <v>38301.9787866551</v>
      </c>
      <c r="H968" s="0" t="n">
        <v>9660.082</v>
      </c>
      <c r="I968" s="2" t="n">
        <v>3.121453</v>
      </c>
      <c r="J968" s="1" t="n">
        <v>38301.9787872454</v>
      </c>
      <c r="K968" s="0" t="n">
        <v>9660.133</v>
      </c>
      <c r="L968" s="2" t="n">
        <v>3.066296</v>
      </c>
      <c r="M968" s="1" t="n">
        <v>38301.9787878357</v>
      </c>
      <c r="N968" s="0" t="n">
        <v>9660.184</v>
      </c>
      <c r="O968" s="2" t="n">
        <v>3.066572</v>
      </c>
      <c r="P968" s="1" t="n">
        <v>38301.9787884259</v>
      </c>
      <c r="Q968" s="0" t="n">
        <v>9660.235</v>
      </c>
      <c r="R968" s="2" t="n">
        <v>3.129226</v>
      </c>
      <c r="S968" s="1" t="n">
        <v>38301.9787890046</v>
      </c>
      <c r="T968" s="0" t="n">
        <v>9660.285</v>
      </c>
      <c r="U968" s="2" t="n">
        <v>-24.91758</v>
      </c>
      <c r="V968" s="1" t="n">
        <v>38301.9787895949</v>
      </c>
      <c r="W968" s="0" t="n">
        <v>9660.336</v>
      </c>
      <c r="X968" s="2" t="n">
        <v>-25.05613</v>
      </c>
      <c r="Y968" s="1" t="n">
        <v>38301.9787901852</v>
      </c>
      <c r="Z968" s="0" t="n">
        <v>9660.387</v>
      </c>
      <c r="AA968" s="2" t="n">
        <v>-24.94001</v>
      </c>
      <c r="AB968" s="1" t="n">
        <v>38301.9787907755</v>
      </c>
      <c r="AC968" s="0" t="n">
        <v>9660.438</v>
      </c>
      <c r="AD968" s="2" t="n">
        <v>-24.98355</v>
      </c>
      <c r="AG968" s="0" t="n">
        <f aca="false">IF((U968-U964)&gt;5,(I968-I964)/(U968-U964),0)</f>
        <v>0</v>
      </c>
      <c r="AH968" s="0" t="n">
        <f aca="false">IF((X968-X964)&gt;5,(L968-L964)/(X968-X964),0)</f>
        <v>0</v>
      </c>
      <c r="AI968" s="0" t="n">
        <f aca="false">IF((AA968-AA964)&gt;5,(O968-O964)/(AA968-AA964),0)</f>
        <v>0</v>
      </c>
      <c r="AJ968" s="0" t="n">
        <f aca="false">IF((AD968-AD964)&gt;5,(R968-R964)/(AD968-AD964),0)</f>
        <v>0</v>
      </c>
    </row>
    <row r="969" customFormat="false" ht="13.2" hidden="false" customHeight="false" outlineLevel="0" collapsed="false">
      <c r="A969" s="1" t="n">
        <v>38301.9789014699</v>
      </c>
      <c r="B969" s="0" t="n">
        <v>9670.002</v>
      </c>
      <c r="C969" s="2" t="n">
        <v>41.341</v>
      </c>
      <c r="D969" s="1" t="n">
        <v>38301.9789019213</v>
      </c>
      <c r="E969" s="0" t="n">
        <v>9670.041</v>
      </c>
      <c r="F969" s="2" t="n">
        <v>42.858</v>
      </c>
      <c r="G969" s="1" t="n">
        <v>38301.9789024074</v>
      </c>
      <c r="H969" s="0" t="n">
        <v>9670.083</v>
      </c>
      <c r="I969" s="2" t="n">
        <v>3.120612</v>
      </c>
      <c r="J969" s="1" t="n">
        <v>38301.9789029977</v>
      </c>
      <c r="K969" s="0" t="n">
        <v>9670.134</v>
      </c>
      <c r="L969" s="2" t="n">
        <v>3.06527</v>
      </c>
      <c r="M969" s="1" t="n">
        <v>38301.978903588</v>
      </c>
      <c r="N969" s="0" t="n">
        <v>9670.185</v>
      </c>
      <c r="O969" s="2" t="n">
        <v>3.065362</v>
      </c>
      <c r="P969" s="1" t="n">
        <v>38301.9789041782</v>
      </c>
      <c r="Q969" s="0" t="n">
        <v>9670.236</v>
      </c>
      <c r="R969" s="2" t="n">
        <v>3.128095</v>
      </c>
      <c r="S969" s="1" t="n">
        <v>38301.9789047685</v>
      </c>
      <c r="T969" s="0" t="n">
        <v>9670.287</v>
      </c>
      <c r="U969" s="2" t="n">
        <v>-24.92153</v>
      </c>
      <c r="V969" s="1" t="n">
        <v>38301.9789053472</v>
      </c>
      <c r="W969" s="0" t="n">
        <v>9670.337</v>
      </c>
      <c r="X969" s="2" t="n">
        <v>-25.05613</v>
      </c>
      <c r="Y969" s="1" t="n">
        <v>38301.9789059375</v>
      </c>
      <c r="Z969" s="0" t="n">
        <v>9670.388</v>
      </c>
      <c r="AA969" s="2" t="n">
        <v>-24.94793</v>
      </c>
      <c r="AB969" s="1" t="n">
        <v>38301.9789065278</v>
      </c>
      <c r="AC969" s="0" t="n">
        <v>9670.439</v>
      </c>
      <c r="AD969" s="2" t="n">
        <v>-24.98487</v>
      </c>
      <c r="AG969" s="0" t="n">
        <f aca="false">IF((U969-U965)&gt;5,(I969-I965)/(U969-U965),0)</f>
        <v>0</v>
      </c>
      <c r="AH969" s="0" t="n">
        <f aca="false">IF((X969-X965)&gt;5,(L969-L965)/(X969-X965),0)</f>
        <v>0</v>
      </c>
      <c r="AI969" s="0" t="n">
        <f aca="false">IF((AA969-AA965)&gt;5,(O969-O965)/(AA969-AA965),0)</f>
        <v>0</v>
      </c>
      <c r="AJ969" s="0" t="n">
        <f aca="false">IF((AD969-AD965)&gt;5,(R969-R965)/(AD969-AD965),0)</f>
        <v>0</v>
      </c>
    </row>
    <row r="970" customFormat="false" ht="13.2" hidden="false" customHeight="false" outlineLevel="0" collapsed="false">
      <c r="A970" s="1" t="n">
        <v>38301.9790172107</v>
      </c>
      <c r="B970" s="0" t="n">
        <v>9680.002</v>
      </c>
      <c r="C970" s="2" t="n">
        <v>41.374</v>
      </c>
      <c r="D970" s="1" t="n">
        <v>38301.979017662</v>
      </c>
      <c r="E970" s="0" t="n">
        <v>9680.041</v>
      </c>
      <c r="F970" s="2" t="n">
        <v>42.896</v>
      </c>
      <c r="G970" s="1" t="n">
        <v>38301.9790181366</v>
      </c>
      <c r="H970" s="0" t="n">
        <v>9680.082</v>
      </c>
      <c r="I970" s="2" t="n">
        <v>3.119796</v>
      </c>
      <c r="J970" s="1" t="n">
        <v>38301.9790187269</v>
      </c>
      <c r="K970" s="0" t="n">
        <v>9680.133</v>
      </c>
      <c r="L970" s="2" t="n">
        <v>3.064257</v>
      </c>
      <c r="M970" s="1" t="n">
        <v>38301.9790193171</v>
      </c>
      <c r="N970" s="0" t="n">
        <v>9680.184</v>
      </c>
      <c r="O970" s="2" t="n">
        <v>3.064191</v>
      </c>
      <c r="P970" s="1" t="n">
        <v>38301.9790198958</v>
      </c>
      <c r="Q970" s="0" t="n">
        <v>9680.234</v>
      </c>
      <c r="R970" s="2" t="n">
        <v>3.126964</v>
      </c>
      <c r="S970" s="1" t="n">
        <v>38301.9790204861</v>
      </c>
      <c r="T970" s="0" t="n">
        <v>9680.285</v>
      </c>
      <c r="U970" s="2" t="n">
        <v>-24.92021</v>
      </c>
      <c r="V970" s="1" t="n">
        <v>38301.9790210764</v>
      </c>
      <c r="W970" s="0" t="n">
        <v>9680.336</v>
      </c>
      <c r="X970" s="2" t="n">
        <v>-25.05877</v>
      </c>
      <c r="Y970" s="1" t="n">
        <v>38301.9790216667</v>
      </c>
      <c r="Z970" s="0" t="n">
        <v>9680.387</v>
      </c>
      <c r="AA970" s="2" t="n">
        <v>-24.94265</v>
      </c>
      <c r="AB970" s="1" t="n">
        <v>38301.9790222454</v>
      </c>
      <c r="AC970" s="0" t="n">
        <v>9680.437</v>
      </c>
      <c r="AD970" s="2" t="n">
        <v>-24.98883</v>
      </c>
      <c r="AG970" s="0" t="n">
        <f aca="false">IF((U970-U966)&gt;5,(I970-I966)/(U970-U966),0)</f>
        <v>0</v>
      </c>
      <c r="AH970" s="0" t="n">
        <f aca="false">IF((X970-X966)&gt;5,(L970-L966)/(X970-X966),0)</f>
        <v>0</v>
      </c>
      <c r="AI970" s="0" t="n">
        <f aca="false">IF((AA970-AA966)&gt;5,(O970-O966)/(AA970-AA966),0)</f>
        <v>0</v>
      </c>
      <c r="AJ970" s="0" t="n">
        <f aca="false">IF((AD970-AD966)&gt;5,(R970-R966)/(AD970-AD966),0)</f>
        <v>0</v>
      </c>
    </row>
    <row r="971" customFormat="false" ht="13.2" hidden="false" customHeight="false" outlineLevel="0" collapsed="false">
      <c r="A971" s="1" t="n">
        <v>38301.9791329514</v>
      </c>
      <c r="B971" s="0" t="n">
        <v>9690.002</v>
      </c>
      <c r="C971" s="2" t="n">
        <v>41.401</v>
      </c>
      <c r="D971" s="1" t="n">
        <v>38301.9791334028</v>
      </c>
      <c r="E971" s="0" t="n">
        <v>9690.041</v>
      </c>
      <c r="F971" s="2" t="n">
        <v>42.93</v>
      </c>
      <c r="G971" s="1" t="n">
        <v>38301.9791338773</v>
      </c>
      <c r="H971" s="0" t="n">
        <v>9690.082</v>
      </c>
      <c r="I971" s="2" t="n">
        <v>3.118955</v>
      </c>
      <c r="J971" s="1" t="n">
        <v>38301.9791344792</v>
      </c>
      <c r="K971" s="0" t="n">
        <v>9690.134</v>
      </c>
      <c r="L971" s="2" t="n">
        <v>3.063284</v>
      </c>
      <c r="M971" s="1" t="n">
        <v>38301.9791350694</v>
      </c>
      <c r="N971" s="0" t="n">
        <v>9690.185</v>
      </c>
      <c r="O971" s="2" t="n">
        <v>3.062995</v>
      </c>
      <c r="P971" s="1" t="n">
        <v>38301.9791356482</v>
      </c>
      <c r="Q971" s="0" t="n">
        <v>9690.235</v>
      </c>
      <c r="R971" s="2" t="n">
        <v>3.125872</v>
      </c>
      <c r="S971" s="1" t="n">
        <v>38301.9791362384</v>
      </c>
      <c r="T971" s="0" t="n">
        <v>9690.286</v>
      </c>
      <c r="U971" s="2" t="n">
        <v>-24.91494</v>
      </c>
      <c r="V971" s="1" t="n">
        <v>38301.9791368287</v>
      </c>
      <c r="W971" s="0" t="n">
        <v>9690.337</v>
      </c>
      <c r="X971" s="2" t="n">
        <v>-25.05481</v>
      </c>
      <c r="Y971" s="1" t="n">
        <v>38301.979137419</v>
      </c>
      <c r="Z971" s="0" t="n">
        <v>9690.388</v>
      </c>
      <c r="AA971" s="2" t="n">
        <v>-24.93605</v>
      </c>
      <c r="AB971" s="1" t="n">
        <v>38301.9791380093</v>
      </c>
      <c r="AC971" s="0" t="n">
        <v>9690.439</v>
      </c>
      <c r="AD971" s="2" t="n">
        <v>-24.99147</v>
      </c>
      <c r="AG971" s="0" t="n">
        <f aca="false">IF((U971-U967)&gt;5,(I971-I967)/(U971-U967),0)</f>
        <v>0</v>
      </c>
      <c r="AH971" s="0" t="n">
        <f aca="false">IF((X971-X967)&gt;5,(L971-L967)/(X971-X967),0)</f>
        <v>0</v>
      </c>
      <c r="AI971" s="0" t="n">
        <f aca="false">IF((AA971-AA967)&gt;5,(O971-O967)/(AA971-AA967),0)</f>
        <v>0</v>
      </c>
      <c r="AJ971" s="0" t="n">
        <f aca="false">IF((AD971-AD967)&gt;5,(R971-R967)/(AD971-AD967),0)</f>
        <v>0</v>
      </c>
    </row>
    <row r="972" customFormat="false" ht="13.2" hidden="false" customHeight="false" outlineLevel="0" collapsed="false">
      <c r="A972" s="1" t="n">
        <v>38301.9792486921</v>
      </c>
      <c r="B972" s="0" t="n">
        <v>9700.002</v>
      </c>
      <c r="C972" s="2" t="n">
        <v>41.457</v>
      </c>
      <c r="D972" s="1" t="n">
        <v>38301.9792491435</v>
      </c>
      <c r="E972" s="0" t="n">
        <v>9700.041</v>
      </c>
      <c r="F972" s="2" t="n">
        <v>42.979</v>
      </c>
      <c r="G972" s="1" t="n">
        <v>38301.9792496181</v>
      </c>
      <c r="H972" s="0" t="n">
        <v>9700.082</v>
      </c>
      <c r="I972" s="2" t="n">
        <v>3.118139</v>
      </c>
      <c r="J972" s="1" t="n">
        <v>38301.9792502083</v>
      </c>
      <c r="K972" s="0" t="n">
        <v>9700.133</v>
      </c>
      <c r="L972" s="2" t="n">
        <v>3.062271</v>
      </c>
      <c r="M972" s="1" t="n">
        <v>38301.9792507986</v>
      </c>
      <c r="N972" s="0" t="n">
        <v>9700.184</v>
      </c>
      <c r="O972" s="2" t="n">
        <v>3.061837</v>
      </c>
      <c r="P972" s="1" t="n">
        <v>38301.9792513889</v>
      </c>
      <c r="Q972" s="0" t="n">
        <v>9700.235</v>
      </c>
      <c r="R972" s="2" t="n">
        <v>3.124807</v>
      </c>
      <c r="S972" s="1" t="n">
        <v>38301.9792519676</v>
      </c>
      <c r="T972" s="0" t="n">
        <v>9700.285</v>
      </c>
      <c r="U972" s="2" t="n">
        <v>-24.9189</v>
      </c>
      <c r="V972" s="1" t="n">
        <v>38301.9792525579</v>
      </c>
      <c r="W972" s="0" t="n">
        <v>9700.336</v>
      </c>
      <c r="X972" s="2" t="n">
        <v>-25.06273</v>
      </c>
      <c r="Y972" s="1" t="n">
        <v>38301.9792531482</v>
      </c>
      <c r="Z972" s="0" t="n">
        <v>9700.387</v>
      </c>
      <c r="AA972" s="2" t="n">
        <v>-24.94001</v>
      </c>
      <c r="AB972" s="1" t="n">
        <v>38301.9792537847</v>
      </c>
      <c r="AC972" s="0" t="n">
        <v>9700.442</v>
      </c>
      <c r="AD972" s="2" t="n">
        <v>-24.9796</v>
      </c>
      <c r="AG972" s="0" t="n">
        <f aca="false">IF((U972-U968)&gt;5,(I972-I968)/(U972-U968),0)</f>
        <v>0</v>
      </c>
      <c r="AH972" s="0" t="n">
        <f aca="false">IF((X972-X968)&gt;5,(L972-L968)/(X972-X968),0)</f>
        <v>0</v>
      </c>
      <c r="AI972" s="0" t="n">
        <f aca="false">IF((AA972-AA968)&gt;5,(O972-O968)/(AA972-AA968),0)</f>
        <v>0</v>
      </c>
      <c r="AJ972" s="0" t="n">
        <f aca="false">IF((AD972-AD968)&gt;5,(R972-R968)/(AD972-AD968),0)</f>
        <v>0</v>
      </c>
    </row>
    <row r="973" customFormat="false" ht="13.2" hidden="false" customHeight="false" outlineLevel="0" collapsed="false">
      <c r="A973" s="1" t="n">
        <v>38301.9793644329</v>
      </c>
      <c r="B973" s="0" t="n">
        <v>9710.002</v>
      </c>
      <c r="C973" s="2" t="n">
        <v>41.498</v>
      </c>
      <c r="D973" s="1" t="n">
        <v>38301.9793648843</v>
      </c>
      <c r="E973" s="0" t="n">
        <v>9710.041</v>
      </c>
      <c r="F973" s="2" t="n">
        <v>43.031</v>
      </c>
      <c r="G973" s="1" t="n">
        <v>38301.9793653588</v>
      </c>
      <c r="H973" s="0" t="n">
        <v>9710.082</v>
      </c>
      <c r="I973" s="2" t="n">
        <v>3.117337</v>
      </c>
      <c r="J973" s="1" t="n">
        <v>38301.9793659491</v>
      </c>
      <c r="K973" s="0" t="n">
        <v>9710.133</v>
      </c>
      <c r="L973" s="2" t="n">
        <v>3.061259</v>
      </c>
      <c r="M973" s="1" t="n">
        <v>38301.9793665394</v>
      </c>
      <c r="N973" s="0" t="n">
        <v>9710.184</v>
      </c>
      <c r="O973" s="2" t="n">
        <v>3.060654</v>
      </c>
      <c r="P973" s="1" t="n">
        <v>38301.9793671296</v>
      </c>
      <c r="Q973" s="0" t="n">
        <v>9710.235</v>
      </c>
      <c r="R973" s="2" t="n">
        <v>3.123702</v>
      </c>
      <c r="S973" s="1" t="n">
        <v>38301.9793677199</v>
      </c>
      <c r="T973" s="0" t="n">
        <v>9710.286</v>
      </c>
      <c r="U973" s="2" t="n">
        <v>-24.91758</v>
      </c>
      <c r="V973" s="1" t="n">
        <v>38301.9793682986</v>
      </c>
      <c r="W973" s="0" t="n">
        <v>9710.336</v>
      </c>
      <c r="X973" s="2" t="n">
        <v>-25.06141</v>
      </c>
      <c r="Y973" s="1" t="n">
        <v>38301.9793688889</v>
      </c>
      <c r="Z973" s="0" t="n">
        <v>9710.387</v>
      </c>
      <c r="AA973" s="2" t="n">
        <v>-24.94661</v>
      </c>
      <c r="AB973" s="1" t="n">
        <v>38301.9793694907</v>
      </c>
      <c r="AC973" s="0" t="n">
        <v>9710.439</v>
      </c>
      <c r="AD973" s="2" t="n">
        <v>-24.97696</v>
      </c>
      <c r="AG973" s="0" t="n">
        <f aca="false">IF((U973-U969)&gt;5,(I973-I969)/(U973-U969),0)</f>
        <v>0</v>
      </c>
      <c r="AH973" s="0" t="n">
        <f aca="false">IF((X973-X969)&gt;5,(L973-L969)/(X973-X969),0)</f>
        <v>0</v>
      </c>
      <c r="AI973" s="0" t="n">
        <f aca="false">IF((AA973-AA969)&gt;5,(O973-O969)/(AA973-AA969),0)</f>
        <v>0</v>
      </c>
      <c r="AJ973" s="0" t="n">
        <f aca="false">IF((AD973-AD969)&gt;5,(R973-R969)/(AD973-AD969),0)</f>
        <v>0</v>
      </c>
    </row>
    <row r="974" customFormat="false" ht="13.2" hidden="false" customHeight="false" outlineLevel="0" collapsed="false">
      <c r="A974" s="1" t="n">
        <v>38301.9794801736</v>
      </c>
      <c r="B974" s="0" t="n">
        <v>9720.002</v>
      </c>
      <c r="C974" s="2" t="n">
        <v>41.53</v>
      </c>
      <c r="D974" s="1" t="n">
        <v>38301.9794806366</v>
      </c>
      <c r="E974" s="0" t="n">
        <v>9720.042</v>
      </c>
      <c r="F974" s="2" t="n">
        <v>43.066</v>
      </c>
      <c r="G974" s="1" t="n">
        <v>38301.9794811111</v>
      </c>
      <c r="H974" s="0" t="n">
        <v>9720.083</v>
      </c>
      <c r="I974" s="2" t="n">
        <v>3.116535</v>
      </c>
      <c r="J974" s="1" t="n">
        <v>38301.9794817014</v>
      </c>
      <c r="K974" s="0" t="n">
        <v>9720.134</v>
      </c>
      <c r="L974" s="2" t="n">
        <v>3.060285</v>
      </c>
      <c r="M974" s="1" t="n">
        <v>38301.9794822801</v>
      </c>
      <c r="N974" s="0" t="n">
        <v>9720.184</v>
      </c>
      <c r="O974" s="2" t="n">
        <v>3.059483</v>
      </c>
      <c r="P974" s="1" t="n">
        <v>38301.9794829282</v>
      </c>
      <c r="Q974" s="0" t="n">
        <v>9720.24</v>
      </c>
      <c r="R974" s="2" t="n">
        <v>3.12265</v>
      </c>
      <c r="S974" s="1" t="n">
        <v>38301.9794835185</v>
      </c>
      <c r="T974" s="0" t="n">
        <v>9720.291</v>
      </c>
      <c r="U974" s="2" t="n">
        <v>-24.92021</v>
      </c>
      <c r="V974" s="1" t="n">
        <v>38301.9794841088</v>
      </c>
      <c r="W974" s="0" t="n">
        <v>9720.342</v>
      </c>
      <c r="X974" s="2" t="n">
        <v>-25.05745</v>
      </c>
      <c r="Y974" s="1" t="n">
        <v>38301.9794846991</v>
      </c>
      <c r="Z974" s="0" t="n">
        <v>9720.393</v>
      </c>
      <c r="AA974" s="2" t="n">
        <v>-24.94397</v>
      </c>
      <c r="AB974" s="1" t="n">
        <v>38301.9794852894</v>
      </c>
      <c r="AC974" s="0" t="n">
        <v>9720.444</v>
      </c>
      <c r="AD974" s="2" t="n">
        <v>-24.99279</v>
      </c>
      <c r="AG974" s="0" t="n">
        <f aca="false">IF((U974-U970)&gt;5,(I974-I970)/(U974-U970),0)</f>
        <v>0</v>
      </c>
      <c r="AH974" s="0" t="n">
        <f aca="false">IF((X974-X970)&gt;5,(L974-L970)/(X974-X970),0)</f>
        <v>0</v>
      </c>
      <c r="AI974" s="0" t="n">
        <f aca="false">IF((AA974-AA970)&gt;5,(O974-O970)/(AA974-AA970),0)</f>
        <v>0</v>
      </c>
      <c r="AJ974" s="0" t="n">
        <f aca="false">IF((AD974-AD970)&gt;5,(R974-R970)/(AD974-AD970),0)</f>
        <v>0</v>
      </c>
    </row>
    <row r="975" customFormat="false" ht="13.2" hidden="false" customHeight="false" outlineLevel="0" collapsed="false">
      <c r="A975" s="1" t="n">
        <v>38301.9795959144</v>
      </c>
      <c r="B975" s="0" t="n">
        <v>9730.002</v>
      </c>
      <c r="C975" s="2" t="n">
        <v>41.581</v>
      </c>
      <c r="D975" s="1" t="n">
        <v>38301.9795963657</v>
      </c>
      <c r="E975" s="0" t="n">
        <v>9730.041</v>
      </c>
      <c r="F975" s="2" t="n">
        <v>43.096</v>
      </c>
      <c r="G975" s="1" t="n">
        <v>38301.9795968403</v>
      </c>
      <c r="H975" s="0" t="n">
        <v>9730.082</v>
      </c>
      <c r="I975" s="2" t="n">
        <v>3.115759</v>
      </c>
      <c r="J975" s="1" t="n">
        <v>38301.9795974306</v>
      </c>
      <c r="K975" s="0" t="n">
        <v>9730.133</v>
      </c>
      <c r="L975" s="2" t="n">
        <v>3.059325</v>
      </c>
      <c r="M975" s="1" t="n">
        <v>38301.9795980208</v>
      </c>
      <c r="N975" s="0" t="n">
        <v>9730.184</v>
      </c>
      <c r="O975" s="2" t="n">
        <v>3.058286</v>
      </c>
      <c r="P975" s="1" t="n">
        <v>38301.9795985995</v>
      </c>
      <c r="Q975" s="0" t="n">
        <v>9730.234</v>
      </c>
      <c r="R975" s="2" t="n">
        <v>3.121585</v>
      </c>
      <c r="S975" s="1" t="n">
        <v>38301.9795991898</v>
      </c>
      <c r="T975" s="0" t="n">
        <v>9730.285</v>
      </c>
      <c r="U975" s="2" t="n">
        <v>-24.91098</v>
      </c>
      <c r="V975" s="1" t="n">
        <v>38301.9795998495</v>
      </c>
      <c r="W975" s="0" t="n">
        <v>9730.342</v>
      </c>
      <c r="X975" s="2" t="n">
        <v>-25.05745</v>
      </c>
      <c r="Y975" s="1" t="n">
        <v>38301.9796004398</v>
      </c>
      <c r="Z975" s="0" t="n">
        <v>9730.393</v>
      </c>
      <c r="AA975" s="2" t="n">
        <v>-24.94133</v>
      </c>
      <c r="AB975" s="1" t="n">
        <v>38301.9796010301</v>
      </c>
      <c r="AC975" s="0" t="n">
        <v>9730.444</v>
      </c>
      <c r="AD975" s="2" t="n">
        <v>-24.99147</v>
      </c>
      <c r="AG975" s="0" t="n">
        <f aca="false">IF((U975-U971)&gt;5,(I975-I971)/(U975-U971),0)</f>
        <v>0</v>
      </c>
      <c r="AH975" s="0" t="n">
        <f aca="false">IF((X975-X971)&gt;5,(L975-L971)/(X975-X971),0)</f>
        <v>0</v>
      </c>
      <c r="AI975" s="0" t="n">
        <f aca="false">IF((AA975-AA971)&gt;5,(O975-O971)/(AA975-AA971),0)</f>
        <v>0</v>
      </c>
      <c r="AJ975" s="0" t="n">
        <f aca="false">IF((AD975-AD971)&gt;5,(R975-R971)/(AD975-AD971),0)</f>
        <v>0</v>
      </c>
    </row>
    <row r="976" customFormat="false" ht="13.2" hidden="false" customHeight="false" outlineLevel="0" collapsed="false">
      <c r="A976" s="1" t="n">
        <v>38301.9797116551</v>
      </c>
      <c r="B976" s="0" t="n">
        <v>9740.002</v>
      </c>
      <c r="C976" s="2" t="n">
        <v>41.611</v>
      </c>
      <c r="D976" s="1" t="n">
        <v>38301.9797121065</v>
      </c>
      <c r="E976" s="0" t="n">
        <v>9740.041</v>
      </c>
      <c r="F976" s="2" t="n">
        <v>43.126</v>
      </c>
      <c r="G976" s="1" t="n">
        <v>38301.979712581</v>
      </c>
      <c r="H976" s="0" t="n">
        <v>9740.082</v>
      </c>
      <c r="I976" s="2" t="n">
        <v>3.114983</v>
      </c>
      <c r="J976" s="1" t="n">
        <v>38301.9797131713</v>
      </c>
      <c r="K976" s="0" t="n">
        <v>9740.133</v>
      </c>
      <c r="L976" s="2" t="n">
        <v>3.058326</v>
      </c>
      <c r="M976" s="1" t="n">
        <v>38301.9797137616</v>
      </c>
      <c r="N976" s="0" t="n">
        <v>9740.184</v>
      </c>
      <c r="O976" s="2" t="n">
        <v>3.057129</v>
      </c>
      <c r="P976" s="1" t="n">
        <v>38301.9797143519</v>
      </c>
      <c r="Q976" s="0" t="n">
        <v>9740.235</v>
      </c>
      <c r="R976" s="2" t="n">
        <v>3.120493</v>
      </c>
      <c r="S976" s="1" t="n">
        <v>38301.9797149421</v>
      </c>
      <c r="T976" s="0" t="n">
        <v>9740.286</v>
      </c>
      <c r="U976" s="2" t="n">
        <v>-24.92285</v>
      </c>
      <c r="V976" s="1" t="n">
        <v>38301.9797155324</v>
      </c>
      <c r="W976" s="0" t="n">
        <v>9740.337</v>
      </c>
      <c r="X976" s="2" t="n">
        <v>-25.05745</v>
      </c>
      <c r="Y976" s="1" t="n">
        <v>38301.9797161227</v>
      </c>
      <c r="Z976" s="0" t="n">
        <v>9740.388</v>
      </c>
      <c r="AA976" s="2" t="n">
        <v>-24.94001</v>
      </c>
      <c r="AB976" s="1" t="n">
        <v>38301.9797167014</v>
      </c>
      <c r="AC976" s="0" t="n">
        <v>9740.438</v>
      </c>
      <c r="AD976" s="2" t="n">
        <v>-24.98355</v>
      </c>
      <c r="AG976" s="0" t="n">
        <f aca="false">IF((U976-U972)&gt;5,(I976-I972)/(U976-U972),0)</f>
        <v>0</v>
      </c>
      <c r="AH976" s="0" t="n">
        <f aca="false">IF((X976-X972)&gt;5,(L976-L972)/(X976-X972),0)</f>
        <v>0</v>
      </c>
      <c r="AI976" s="0" t="n">
        <f aca="false">IF((AA976-AA972)&gt;5,(O976-O972)/(AA976-AA972),0)</f>
        <v>0</v>
      </c>
      <c r="AJ976" s="0" t="n">
        <f aca="false">IF((AD976-AD972)&gt;5,(R976-R972)/(AD976-AD972),0)</f>
        <v>0</v>
      </c>
    </row>
    <row r="977" customFormat="false" ht="13.2" hidden="false" customHeight="false" outlineLevel="0" collapsed="false">
      <c r="A977" s="1" t="n">
        <v>38301.9798273958</v>
      </c>
      <c r="B977" s="0" t="n">
        <v>9750.002</v>
      </c>
      <c r="C977" s="2" t="n">
        <v>41.649</v>
      </c>
      <c r="D977" s="1" t="n">
        <v>38301.9798278472</v>
      </c>
      <c r="E977" s="0" t="n">
        <v>9750.041</v>
      </c>
      <c r="F977" s="2" t="n">
        <v>43.182</v>
      </c>
      <c r="G977" s="1" t="n">
        <v>38301.9798283218</v>
      </c>
      <c r="H977" s="0" t="n">
        <v>9750.082</v>
      </c>
      <c r="I977" s="2" t="n">
        <v>3.114194</v>
      </c>
      <c r="J977" s="1" t="n">
        <v>38301.979828912</v>
      </c>
      <c r="K977" s="0" t="n">
        <v>9750.133</v>
      </c>
      <c r="L977" s="2" t="n">
        <v>3.057379</v>
      </c>
      <c r="M977" s="1" t="n">
        <v>38301.9798295023</v>
      </c>
      <c r="N977" s="0" t="n">
        <v>9750.184</v>
      </c>
      <c r="O977" s="2" t="n">
        <v>3.055985</v>
      </c>
      <c r="P977" s="1" t="n">
        <v>38301.979830081</v>
      </c>
      <c r="Q977" s="0" t="n">
        <v>9750.234</v>
      </c>
      <c r="R977" s="2" t="n">
        <v>3.119441</v>
      </c>
      <c r="S977" s="1" t="n">
        <v>38301.9798306713</v>
      </c>
      <c r="T977" s="0" t="n">
        <v>9750.285</v>
      </c>
      <c r="U977" s="2" t="n">
        <v>-24.92285</v>
      </c>
      <c r="V977" s="1" t="n">
        <v>38301.9798312616</v>
      </c>
      <c r="W977" s="0" t="n">
        <v>9750.336</v>
      </c>
      <c r="X977" s="2" t="n">
        <v>-25.05481</v>
      </c>
      <c r="Y977" s="1" t="n">
        <v>38301.9798318634</v>
      </c>
      <c r="Z977" s="0" t="n">
        <v>9750.388</v>
      </c>
      <c r="AA977" s="2" t="n">
        <v>-24.93869</v>
      </c>
      <c r="AB977" s="1" t="n">
        <v>38301.9798324537</v>
      </c>
      <c r="AC977" s="0" t="n">
        <v>9750.439</v>
      </c>
      <c r="AD977" s="2" t="n">
        <v>-24.98355</v>
      </c>
      <c r="AG977" s="0" t="n">
        <f aca="false">IF((U977-U973)&gt;5,(I977-I973)/(U977-U973),0)</f>
        <v>0</v>
      </c>
      <c r="AH977" s="0" t="n">
        <f aca="false">IF((X977-X973)&gt;5,(L977-L973)/(X977-X973),0)</f>
        <v>0</v>
      </c>
      <c r="AI977" s="0" t="n">
        <f aca="false">IF((AA977-AA973)&gt;5,(O977-O973)/(AA977-AA973),0)</f>
        <v>0</v>
      </c>
      <c r="AJ977" s="0" t="n">
        <f aca="false">IF((AD977-AD973)&gt;5,(R977-R973)/(AD977-AD973),0)</f>
        <v>0</v>
      </c>
    </row>
    <row r="978" customFormat="false" ht="13.2" hidden="false" customHeight="false" outlineLevel="0" collapsed="false">
      <c r="A978" s="1" t="n">
        <v>38301.9799431366</v>
      </c>
      <c r="B978" s="0" t="n">
        <v>9760.002</v>
      </c>
      <c r="C978" s="2" t="n">
        <v>41.687</v>
      </c>
      <c r="D978" s="1" t="n">
        <v>38301.979943588</v>
      </c>
      <c r="E978" s="0" t="n">
        <v>9760.041</v>
      </c>
      <c r="F978" s="2" t="n">
        <v>43.239</v>
      </c>
      <c r="G978" s="1" t="n">
        <v>38301.9799440625</v>
      </c>
      <c r="H978" s="0" t="n">
        <v>9760.082</v>
      </c>
      <c r="I978" s="2" t="n">
        <v>3.113405</v>
      </c>
      <c r="J978" s="1" t="n">
        <v>38301.9799446528</v>
      </c>
      <c r="K978" s="0" t="n">
        <v>9760.133</v>
      </c>
      <c r="L978" s="2" t="n">
        <v>3.056379</v>
      </c>
      <c r="M978" s="1" t="n">
        <v>38301.9799452431</v>
      </c>
      <c r="N978" s="0" t="n">
        <v>9760.184</v>
      </c>
      <c r="O978" s="2" t="n">
        <v>3.054814</v>
      </c>
      <c r="P978" s="1" t="n">
        <v>38301.9799458218</v>
      </c>
      <c r="Q978" s="0" t="n">
        <v>9760.234</v>
      </c>
      <c r="R978" s="2" t="n">
        <v>3.118402</v>
      </c>
      <c r="S978" s="1" t="n">
        <v>38301.979946412</v>
      </c>
      <c r="T978" s="0" t="n">
        <v>9760.285</v>
      </c>
      <c r="U978" s="2" t="n">
        <v>-24.91494</v>
      </c>
      <c r="V978" s="1" t="n">
        <v>38301.9799470023</v>
      </c>
      <c r="W978" s="0" t="n">
        <v>9760.336</v>
      </c>
      <c r="X978" s="2" t="n">
        <v>-25.05349</v>
      </c>
      <c r="Y978" s="1" t="n">
        <v>38301.9799476736</v>
      </c>
      <c r="Z978" s="0" t="n">
        <v>9760.394</v>
      </c>
      <c r="AA978" s="2" t="n">
        <v>-24.93869</v>
      </c>
      <c r="AB978" s="1" t="n">
        <v>38301.9799482639</v>
      </c>
      <c r="AC978" s="0" t="n">
        <v>9760.445</v>
      </c>
      <c r="AD978" s="2" t="n">
        <v>-24.98619</v>
      </c>
      <c r="AG978" s="0" t="n">
        <f aca="false">IF((U978-U974)&gt;5,(I978-I974)/(U978-U974),0)</f>
        <v>0</v>
      </c>
      <c r="AH978" s="0" t="n">
        <f aca="false">IF((X978-X974)&gt;5,(L978-L974)/(X978-X974),0)</f>
        <v>0</v>
      </c>
      <c r="AI978" s="0" t="n">
        <f aca="false">IF((AA978-AA974)&gt;5,(O978-O974)/(AA978-AA974),0)</f>
        <v>0</v>
      </c>
      <c r="AJ978" s="0" t="n">
        <f aca="false">IF((AD978-AD974)&gt;5,(R978-R974)/(AD978-AD974),0)</f>
        <v>0</v>
      </c>
    </row>
    <row r="979" customFormat="false" ht="13.2" hidden="false" customHeight="false" outlineLevel="0" collapsed="false">
      <c r="A979" s="1" t="n">
        <v>38301.9800588773</v>
      </c>
      <c r="B979" s="0" t="n">
        <v>9770.002</v>
      </c>
      <c r="C979" s="2" t="n">
        <v>41.717</v>
      </c>
      <c r="D979" s="1" t="n">
        <v>38301.9800593287</v>
      </c>
      <c r="E979" s="0" t="n">
        <v>9770.041</v>
      </c>
      <c r="F979" s="2" t="n">
        <v>43.261</v>
      </c>
      <c r="G979" s="1" t="n">
        <v>38301.9800598264</v>
      </c>
      <c r="H979" s="0" t="n">
        <v>9770.084</v>
      </c>
      <c r="I979" s="2" t="n">
        <v>3.112668</v>
      </c>
      <c r="J979" s="1" t="n">
        <v>38301.9800604167</v>
      </c>
      <c r="K979" s="0" t="n">
        <v>9770.135</v>
      </c>
      <c r="L979" s="2" t="n">
        <v>3.055419</v>
      </c>
      <c r="M979" s="1" t="n">
        <v>38301.9800610069</v>
      </c>
      <c r="N979" s="0" t="n">
        <v>9770.186</v>
      </c>
      <c r="O979" s="2" t="n">
        <v>3.053657</v>
      </c>
      <c r="P979" s="1" t="n">
        <v>38301.9800615972</v>
      </c>
      <c r="Q979" s="0" t="n">
        <v>9770.237</v>
      </c>
      <c r="R979" s="2" t="n">
        <v>3.117337</v>
      </c>
      <c r="S979" s="1" t="n">
        <v>38301.9800621875</v>
      </c>
      <c r="T979" s="0" t="n">
        <v>9770.288</v>
      </c>
      <c r="U979" s="2" t="n">
        <v>-24.92285</v>
      </c>
      <c r="V979" s="1" t="n">
        <v>38301.9800628009</v>
      </c>
      <c r="W979" s="0" t="n">
        <v>9770.341</v>
      </c>
      <c r="X979" s="2" t="n">
        <v>-25.05877</v>
      </c>
      <c r="Y979" s="1" t="n">
        <v>38301.9800633912</v>
      </c>
      <c r="Z979" s="0" t="n">
        <v>9770.392</v>
      </c>
      <c r="AA979" s="2" t="n">
        <v>-24.93737</v>
      </c>
      <c r="AB979" s="1" t="n">
        <v>38301.9800639815</v>
      </c>
      <c r="AC979" s="0" t="n">
        <v>9770.443</v>
      </c>
      <c r="AD979" s="2" t="n">
        <v>-24.99015</v>
      </c>
      <c r="AG979" s="0" t="n">
        <f aca="false">IF((U979-U975)&gt;5,(I979-I975)/(U979-U975),0)</f>
        <v>0</v>
      </c>
      <c r="AH979" s="0" t="n">
        <f aca="false">IF((X979-X975)&gt;5,(L979-L975)/(X979-X975),0)</f>
        <v>0</v>
      </c>
      <c r="AI979" s="0" t="n">
        <f aca="false">IF((AA979-AA975)&gt;5,(O979-O975)/(AA979-AA975),0)</f>
        <v>0</v>
      </c>
      <c r="AJ979" s="0" t="n">
        <f aca="false">IF((AD979-AD975)&gt;5,(R979-R975)/(AD979-AD975),0)</f>
        <v>0</v>
      </c>
    </row>
    <row r="980" customFormat="false" ht="13.2" hidden="false" customHeight="false" outlineLevel="0" collapsed="false">
      <c r="A980" s="1" t="n">
        <v>38301.9801746181</v>
      </c>
      <c r="B980" s="0" t="n">
        <v>9780.002</v>
      </c>
      <c r="C980" s="2" t="n">
        <v>41.75</v>
      </c>
      <c r="D980" s="1" t="n">
        <v>38301.9801750694</v>
      </c>
      <c r="E980" s="0" t="n">
        <v>9780.041</v>
      </c>
      <c r="F980" s="2" t="n">
        <v>43.293</v>
      </c>
      <c r="G980" s="1" t="n">
        <v>38301.980175544</v>
      </c>
      <c r="H980" s="0" t="n">
        <v>9780.082</v>
      </c>
      <c r="I980" s="2" t="n">
        <v>3.111879</v>
      </c>
      <c r="J980" s="1" t="n">
        <v>38301.9801761343</v>
      </c>
      <c r="K980" s="0" t="n">
        <v>9780.133</v>
      </c>
      <c r="L980" s="2" t="n">
        <v>3.054433</v>
      </c>
      <c r="M980" s="1" t="n">
        <v>38301.9801767245</v>
      </c>
      <c r="N980" s="0" t="n">
        <v>9780.184</v>
      </c>
      <c r="O980" s="2" t="n">
        <v>3.052526</v>
      </c>
      <c r="P980" s="1" t="n">
        <v>38301.9801773148</v>
      </c>
      <c r="Q980" s="0" t="n">
        <v>9780.235</v>
      </c>
      <c r="R980" s="2" t="n">
        <v>3.116324</v>
      </c>
      <c r="S980" s="1" t="n">
        <v>38301.9801778935</v>
      </c>
      <c r="T980" s="0" t="n">
        <v>9780.285</v>
      </c>
      <c r="U980" s="2" t="n">
        <v>-24.92021</v>
      </c>
      <c r="V980" s="1" t="n">
        <v>38301.9801784838</v>
      </c>
      <c r="W980" s="0" t="n">
        <v>9780.336</v>
      </c>
      <c r="X980" s="2" t="n">
        <v>-25.05877</v>
      </c>
      <c r="Y980" s="1" t="n">
        <v>38301.9801790741</v>
      </c>
      <c r="Z980" s="0" t="n">
        <v>9780.387</v>
      </c>
      <c r="AA980" s="2" t="n">
        <v>-24.93737</v>
      </c>
      <c r="AB980" s="1" t="n">
        <v>38301.9801796644</v>
      </c>
      <c r="AC980" s="0" t="n">
        <v>9780.438</v>
      </c>
      <c r="AD980" s="2" t="n">
        <v>-24.98487</v>
      </c>
      <c r="AG980" s="0" t="n">
        <f aca="false">IF((U980-U976)&gt;5,(I980-I976)/(U980-U976),0)</f>
        <v>0</v>
      </c>
      <c r="AH980" s="0" t="n">
        <f aca="false">IF((X980-X976)&gt;5,(L980-L976)/(X980-X976),0)</f>
        <v>0</v>
      </c>
      <c r="AI980" s="0" t="n">
        <f aca="false">IF((AA980-AA976)&gt;5,(O980-O976)/(AA980-AA976),0)</f>
        <v>0</v>
      </c>
      <c r="AJ980" s="0" t="n">
        <f aca="false">IF((AD980-AD976)&gt;5,(R980-R976)/(AD980-AD976),0)</f>
        <v>0</v>
      </c>
    </row>
    <row r="981" customFormat="false" ht="13.2" hidden="false" customHeight="false" outlineLevel="0" collapsed="false">
      <c r="A981" s="1" t="n">
        <v>38301.9802903588</v>
      </c>
      <c r="B981" s="0" t="n">
        <v>9790.002</v>
      </c>
      <c r="C981" s="2" t="n">
        <v>41.788</v>
      </c>
      <c r="D981" s="1" t="n">
        <v>38301.9802908102</v>
      </c>
      <c r="E981" s="0" t="n">
        <v>9790.041</v>
      </c>
      <c r="F981" s="2" t="n">
        <v>43.341</v>
      </c>
      <c r="G981" s="1" t="n">
        <v>38301.9802912847</v>
      </c>
      <c r="H981" s="0" t="n">
        <v>9790.082</v>
      </c>
      <c r="I981" s="2" t="n">
        <v>3.111129</v>
      </c>
      <c r="J981" s="1" t="n">
        <v>38301.980291875</v>
      </c>
      <c r="K981" s="0" t="n">
        <v>9790.133</v>
      </c>
      <c r="L981" s="2" t="n">
        <v>3.053499</v>
      </c>
      <c r="M981" s="1" t="n">
        <v>38301.9802924653</v>
      </c>
      <c r="N981" s="0" t="n">
        <v>9790.184</v>
      </c>
      <c r="O981" s="2" t="n">
        <v>3.051329</v>
      </c>
      <c r="P981" s="1" t="n">
        <v>38301.9802930556</v>
      </c>
      <c r="Q981" s="0" t="n">
        <v>9790.235</v>
      </c>
      <c r="R981" s="2" t="n">
        <v>3.115272</v>
      </c>
      <c r="S981" s="1" t="n">
        <v>38301.9802936458</v>
      </c>
      <c r="T981" s="0" t="n">
        <v>9790.286</v>
      </c>
      <c r="U981" s="2" t="n">
        <v>-24.91494</v>
      </c>
      <c r="V981" s="1" t="n">
        <v>38301.9802942245</v>
      </c>
      <c r="W981" s="0" t="n">
        <v>9790.336</v>
      </c>
      <c r="X981" s="2" t="n">
        <v>-25.06009</v>
      </c>
      <c r="Y981" s="1" t="n">
        <v>38301.9802948148</v>
      </c>
      <c r="Z981" s="0" t="n">
        <v>9790.387</v>
      </c>
      <c r="AA981" s="2" t="n">
        <v>-24.94001</v>
      </c>
      <c r="AB981" s="1" t="n">
        <v>38301.9802954051</v>
      </c>
      <c r="AC981" s="0" t="n">
        <v>9790.438</v>
      </c>
      <c r="AD981" s="2" t="n">
        <v>-24.99015</v>
      </c>
      <c r="AG981" s="0" t="n">
        <f aca="false">IF((U981-U977)&gt;5,(I981-I977)/(U981-U977),0)</f>
        <v>0</v>
      </c>
      <c r="AH981" s="0" t="n">
        <f aca="false">IF((X981-X977)&gt;5,(L981-L977)/(X981-X977),0)</f>
        <v>0</v>
      </c>
      <c r="AI981" s="0" t="n">
        <f aca="false">IF((AA981-AA977)&gt;5,(O981-O977)/(AA981-AA977),0)</f>
        <v>0</v>
      </c>
      <c r="AJ981" s="0" t="n">
        <f aca="false">IF((AD981-AD977)&gt;5,(R981-R977)/(AD981-AD977),0)</f>
        <v>0</v>
      </c>
    </row>
    <row r="982" customFormat="false" ht="13.2" hidden="false" customHeight="false" outlineLevel="0" collapsed="false">
      <c r="A982" s="1" t="n">
        <v>38301.9804060995</v>
      </c>
      <c r="B982" s="0" t="n">
        <v>9800.002</v>
      </c>
      <c r="C982" s="2" t="n">
        <v>41.831</v>
      </c>
      <c r="D982" s="1" t="n">
        <v>38301.9804065509</v>
      </c>
      <c r="E982" s="0" t="n">
        <v>9800.041</v>
      </c>
      <c r="F982" s="2" t="n">
        <v>43.386</v>
      </c>
      <c r="G982" s="1" t="n">
        <v>38301.9804070255</v>
      </c>
      <c r="H982" s="0" t="n">
        <v>9800.082</v>
      </c>
      <c r="I982" s="2" t="n">
        <v>3.110393</v>
      </c>
      <c r="J982" s="1" t="n">
        <v>38301.9804076157</v>
      </c>
      <c r="K982" s="0" t="n">
        <v>9800.133</v>
      </c>
      <c r="L982" s="2" t="n">
        <v>3.052552</v>
      </c>
      <c r="M982" s="1" t="n">
        <v>38301.980408206</v>
      </c>
      <c r="N982" s="0" t="n">
        <v>9800.184</v>
      </c>
      <c r="O982" s="2" t="n">
        <v>3.050159</v>
      </c>
      <c r="P982" s="1" t="n">
        <v>38301.9804087847</v>
      </c>
      <c r="Q982" s="0" t="n">
        <v>9800.234</v>
      </c>
      <c r="R982" s="2" t="n">
        <v>3.114246</v>
      </c>
      <c r="S982" s="1" t="n">
        <v>38301.980409375</v>
      </c>
      <c r="T982" s="0" t="n">
        <v>9800.285</v>
      </c>
      <c r="U982" s="2" t="n">
        <v>-24.9189</v>
      </c>
      <c r="V982" s="1" t="n">
        <v>38301.9804099653</v>
      </c>
      <c r="W982" s="0" t="n">
        <v>9800.336</v>
      </c>
      <c r="X982" s="2" t="n">
        <v>-25.06009</v>
      </c>
      <c r="Y982" s="1" t="n">
        <v>38301.9804105556</v>
      </c>
      <c r="Z982" s="0" t="n">
        <v>9800.387</v>
      </c>
      <c r="AA982" s="2" t="n">
        <v>-24.93869</v>
      </c>
      <c r="AB982" s="1" t="n">
        <v>38301.9804111458</v>
      </c>
      <c r="AC982" s="0" t="n">
        <v>9800.438</v>
      </c>
      <c r="AD982" s="2" t="n">
        <v>-24.98883</v>
      </c>
      <c r="AG982" s="0" t="n">
        <f aca="false">IF((U982-U978)&gt;5,(I982-I978)/(U982-U978),0)</f>
        <v>0</v>
      </c>
      <c r="AH982" s="0" t="n">
        <f aca="false">IF((X982-X978)&gt;5,(L982-L978)/(X982-X978),0)</f>
        <v>0</v>
      </c>
      <c r="AI982" s="0" t="n">
        <f aca="false">IF((AA982-AA978)&gt;5,(O982-O978)/(AA982-AA978),0)</f>
        <v>0</v>
      </c>
      <c r="AJ982" s="0" t="n">
        <f aca="false">IF((AD982-AD978)&gt;5,(R982-R978)/(AD982-AD978),0)</f>
        <v>0</v>
      </c>
    </row>
    <row r="983" customFormat="false" ht="13.2" hidden="false" customHeight="false" outlineLevel="0" collapsed="false">
      <c r="A983" s="1" t="n">
        <v>38301.9805218403</v>
      </c>
      <c r="B983" s="0" t="n">
        <v>9810.002</v>
      </c>
      <c r="C983" s="2" t="n">
        <v>41.868</v>
      </c>
      <c r="D983" s="1" t="n">
        <v>38301.9805222917</v>
      </c>
      <c r="E983" s="0" t="n">
        <v>9810.041</v>
      </c>
      <c r="F983" s="2" t="n">
        <v>43.417</v>
      </c>
      <c r="G983" s="1" t="n">
        <v>38301.9805227662</v>
      </c>
      <c r="H983" s="0" t="n">
        <v>9810.082</v>
      </c>
      <c r="I983" s="2" t="n">
        <v>3.10963</v>
      </c>
      <c r="J983" s="1" t="n">
        <v>38301.9805233565</v>
      </c>
      <c r="K983" s="0" t="n">
        <v>9810.133</v>
      </c>
      <c r="L983" s="2" t="n">
        <v>3.051579</v>
      </c>
      <c r="M983" s="1" t="n">
        <v>38301.9805239468</v>
      </c>
      <c r="N983" s="0" t="n">
        <v>9810.184</v>
      </c>
      <c r="O983" s="2" t="n">
        <v>3.049001</v>
      </c>
      <c r="P983" s="1" t="n">
        <v>38301.980524537</v>
      </c>
      <c r="Q983" s="0" t="n">
        <v>9810.235</v>
      </c>
      <c r="R983" s="2" t="n">
        <v>3.113234</v>
      </c>
      <c r="S983" s="1" t="n">
        <v>38301.9805251157</v>
      </c>
      <c r="T983" s="0" t="n">
        <v>9810.285</v>
      </c>
      <c r="U983" s="2" t="n">
        <v>-24.92417</v>
      </c>
      <c r="V983" s="1" t="n">
        <v>38301.980525706</v>
      </c>
      <c r="W983" s="0" t="n">
        <v>9810.336</v>
      </c>
      <c r="X983" s="2" t="n">
        <v>-25.05745</v>
      </c>
      <c r="Y983" s="1" t="n">
        <v>38301.9805262963</v>
      </c>
      <c r="Z983" s="0" t="n">
        <v>9810.387</v>
      </c>
      <c r="AA983" s="2" t="n">
        <v>-24.94397</v>
      </c>
      <c r="AB983" s="1" t="n">
        <v>38301.9805269213</v>
      </c>
      <c r="AC983" s="0" t="n">
        <v>9810.441</v>
      </c>
      <c r="AD983" s="2" t="n">
        <v>-24.98619</v>
      </c>
      <c r="AG983" s="0" t="n">
        <f aca="false">IF((U983-U979)&gt;5,(I983-I979)/(U983-U979),0)</f>
        <v>0</v>
      </c>
      <c r="AH983" s="0" t="n">
        <f aca="false">IF((X983-X979)&gt;5,(L983-L979)/(X983-X979),0)</f>
        <v>0</v>
      </c>
      <c r="AI983" s="0" t="n">
        <f aca="false">IF((AA983-AA979)&gt;5,(O983-O979)/(AA983-AA979),0)</f>
        <v>0</v>
      </c>
      <c r="AJ983" s="0" t="n">
        <f aca="false">IF((AD983-AD979)&gt;5,(R983-R979)/(AD983-AD979),0)</f>
        <v>0</v>
      </c>
    </row>
    <row r="984" customFormat="false" ht="13.2" hidden="false" customHeight="false" outlineLevel="0" collapsed="false">
      <c r="A984" s="1" t="n">
        <v>38301.980637581</v>
      </c>
      <c r="B984" s="0" t="n">
        <v>9820.002</v>
      </c>
      <c r="C984" s="2" t="n">
        <v>41.904</v>
      </c>
      <c r="D984" s="1" t="n">
        <v>38301.9806380324</v>
      </c>
      <c r="E984" s="0" t="n">
        <v>9820.041</v>
      </c>
      <c r="F984" s="2" t="n">
        <v>43.459</v>
      </c>
      <c r="G984" s="1" t="n">
        <v>38301.9806385069</v>
      </c>
      <c r="H984" s="0" t="n">
        <v>9820.082</v>
      </c>
      <c r="I984" s="2" t="n">
        <v>3.108907</v>
      </c>
      <c r="J984" s="1" t="n">
        <v>38301.9806391204</v>
      </c>
      <c r="K984" s="0" t="n">
        <v>9820.135</v>
      </c>
      <c r="L984" s="2" t="n">
        <v>3.050619</v>
      </c>
      <c r="M984" s="1" t="n">
        <v>38301.9806397107</v>
      </c>
      <c r="N984" s="0" t="n">
        <v>9820.186</v>
      </c>
      <c r="O984" s="2" t="n">
        <v>3.047857</v>
      </c>
      <c r="P984" s="1" t="n">
        <v>38301.9806403009</v>
      </c>
      <c r="Q984" s="0" t="n">
        <v>9820.237</v>
      </c>
      <c r="R984" s="2" t="n">
        <v>3.112208</v>
      </c>
      <c r="S984" s="1" t="n">
        <v>38301.9806408912</v>
      </c>
      <c r="T984" s="0" t="n">
        <v>9820.288</v>
      </c>
      <c r="U984" s="2" t="n">
        <v>-24.90966</v>
      </c>
      <c r="V984" s="1" t="n">
        <v>38301.9806414815</v>
      </c>
      <c r="W984" s="0" t="n">
        <v>9820.339</v>
      </c>
      <c r="X984" s="2" t="n">
        <v>-25.06405</v>
      </c>
      <c r="Y984" s="1" t="n">
        <v>38301.9806420718</v>
      </c>
      <c r="Z984" s="0" t="n">
        <v>9820.39</v>
      </c>
      <c r="AA984" s="2" t="n">
        <v>-24.94529</v>
      </c>
      <c r="AB984" s="1" t="n">
        <v>38301.980642662</v>
      </c>
      <c r="AC984" s="0" t="n">
        <v>9820.441</v>
      </c>
      <c r="AD984" s="2" t="n">
        <v>-24.99147</v>
      </c>
      <c r="AG984" s="0" t="n">
        <f aca="false">IF((U984-U980)&gt;5,(I984-I980)/(U984-U980),0)</f>
        <v>0</v>
      </c>
      <c r="AH984" s="0" t="n">
        <f aca="false">IF((X984-X980)&gt;5,(L984-L980)/(X984-X980),0)</f>
        <v>0</v>
      </c>
      <c r="AI984" s="0" t="n">
        <f aca="false">IF((AA984-AA980)&gt;5,(O984-O980)/(AA984-AA980),0)</f>
        <v>0</v>
      </c>
      <c r="AJ984" s="0" t="n">
        <f aca="false">IF((AD984-AD980)&gt;5,(R984-R980)/(AD984-AD980),0)</f>
        <v>0</v>
      </c>
    </row>
    <row r="985" customFormat="false" ht="13.2" hidden="false" customHeight="false" outlineLevel="0" collapsed="false">
      <c r="A985" s="1" t="n">
        <v>38301.9807533218</v>
      </c>
      <c r="B985" s="0" t="n">
        <v>9830.002</v>
      </c>
      <c r="C985" s="2" t="n">
        <v>41.959</v>
      </c>
      <c r="D985" s="1" t="n">
        <v>38301.9807537732</v>
      </c>
      <c r="E985" s="0" t="n">
        <v>9830.041</v>
      </c>
      <c r="F985" s="2" t="n">
        <v>43.508</v>
      </c>
      <c r="G985" s="1" t="n">
        <v>38301.9807542477</v>
      </c>
      <c r="H985" s="0" t="n">
        <v>9830.082</v>
      </c>
      <c r="I985" s="2" t="n">
        <v>3.552918</v>
      </c>
      <c r="J985" s="1" t="n">
        <v>38301.980754838</v>
      </c>
      <c r="K985" s="0" t="n">
        <v>9830.133</v>
      </c>
      <c r="L985" s="2" t="n">
        <v>3.439696</v>
      </c>
      <c r="M985" s="1" t="n">
        <v>38301.9807554282</v>
      </c>
      <c r="N985" s="0" t="n">
        <v>9830.184</v>
      </c>
      <c r="O985" s="2" t="n">
        <v>3.432647</v>
      </c>
      <c r="P985" s="1" t="n">
        <v>38301.9807560185</v>
      </c>
      <c r="Q985" s="0" t="n">
        <v>9830.235</v>
      </c>
      <c r="R985" s="2" t="n">
        <v>3.491211</v>
      </c>
      <c r="S985" s="1" t="n">
        <v>38301.9807566088</v>
      </c>
      <c r="T985" s="0" t="n">
        <v>9830.286</v>
      </c>
      <c r="U985" s="2" t="n">
        <v>0.00924</v>
      </c>
      <c r="V985" s="1" t="n">
        <v>38301.9807571991</v>
      </c>
      <c r="W985" s="0" t="n">
        <v>9830.337</v>
      </c>
      <c r="X985" s="2" t="n">
        <v>0.00528</v>
      </c>
      <c r="Y985" s="1" t="n">
        <v>38301.9807577778</v>
      </c>
      <c r="Z985" s="0" t="n">
        <v>9830.387</v>
      </c>
      <c r="AA985" s="2" t="n">
        <v>0.00528</v>
      </c>
      <c r="AB985" s="1" t="n">
        <v>38301.9807583681</v>
      </c>
      <c r="AC985" s="0" t="n">
        <v>9830.438</v>
      </c>
      <c r="AD985" s="2" t="n">
        <v>-0.00264</v>
      </c>
      <c r="AG985" s="0" t="n">
        <f aca="false">IF((U985-U981)&gt;5,(I985-I981)/(U985-U981),0)</f>
        <v>0.0177253173424361</v>
      </c>
      <c r="AH985" s="0" t="n">
        <f aca="false">IF((X985-X981)&gt;5,(L985-L981)/(X985-X981),0)</f>
        <v>0.0154075922278426</v>
      </c>
      <c r="AI985" s="0" t="n">
        <f aca="false">IF((AA985-AA981)&gt;5,(O985-O981)/(AA985-AA981),0)</f>
        <v>0.0152861722593724</v>
      </c>
      <c r="AJ985" s="0" t="n">
        <f aca="false">IF((AD985-AD981)&gt;5,(R985-R981)/(AD985-AD981),0)</f>
        <v>0.0150450765202295</v>
      </c>
    </row>
    <row r="986" customFormat="false" ht="13.2" hidden="false" customHeight="false" outlineLevel="0" collapsed="false">
      <c r="A986" s="1" t="n">
        <v>38301.9808690625</v>
      </c>
      <c r="B986" s="0" t="n">
        <v>9840.002</v>
      </c>
      <c r="C986" s="2" t="n">
        <v>41.997</v>
      </c>
      <c r="D986" s="1" t="n">
        <v>38301.9808695255</v>
      </c>
      <c r="E986" s="0" t="n">
        <v>9840.042</v>
      </c>
      <c r="F986" s="2" t="n">
        <v>43.533</v>
      </c>
      <c r="G986" s="1" t="n">
        <v>38301.9808700232</v>
      </c>
      <c r="H986" s="0" t="n">
        <v>9840.085</v>
      </c>
      <c r="I986" s="2" t="n">
        <v>3.583548</v>
      </c>
      <c r="J986" s="1" t="n">
        <v>38301.9808706134</v>
      </c>
      <c r="K986" s="0" t="n">
        <v>9840.136</v>
      </c>
      <c r="L986" s="2" t="n">
        <v>3.482623</v>
      </c>
      <c r="M986" s="1" t="n">
        <v>38301.9808712037</v>
      </c>
      <c r="N986" s="0" t="n">
        <v>9840.187</v>
      </c>
      <c r="O986" s="2" t="n">
        <v>3.467209</v>
      </c>
      <c r="P986" s="1" t="n">
        <v>38301.980871794</v>
      </c>
      <c r="Q986" s="0" t="n">
        <v>9840.238</v>
      </c>
      <c r="R986" s="2" t="n">
        <v>3.528417</v>
      </c>
      <c r="S986" s="1" t="n">
        <v>38301.9808723727</v>
      </c>
      <c r="T986" s="0" t="n">
        <v>9840.288</v>
      </c>
      <c r="U986" s="2" t="n">
        <v>0.01847</v>
      </c>
      <c r="V986" s="1" t="n">
        <v>38301.9808730208</v>
      </c>
      <c r="W986" s="0" t="n">
        <v>9840.344</v>
      </c>
      <c r="X986" s="2" t="n">
        <v>0.00264</v>
      </c>
      <c r="Y986" s="1" t="n">
        <v>38301.9808736111</v>
      </c>
      <c r="Z986" s="0" t="n">
        <v>9840.395</v>
      </c>
      <c r="AA986" s="2" t="n">
        <v>0.00264</v>
      </c>
      <c r="AB986" s="1" t="n">
        <v>38301.9808742014</v>
      </c>
      <c r="AC986" s="0" t="n">
        <v>9840.446</v>
      </c>
      <c r="AD986" s="2" t="n">
        <v>-0.00792</v>
      </c>
      <c r="AG986" s="0" t="n">
        <f aca="false">IF((U986-U982)&gt;5,(I986-I982)/(U986-U982),0)</f>
        <v>0.0189737329959013</v>
      </c>
      <c r="AH986" s="0" t="n">
        <f aca="false">IF((X986-X982)&gt;5,(L986-L982)/(X986-X982),0)</f>
        <v>0.0171597826733161</v>
      </c>
      <c r="AI986" s="0" t="n">
        <f aca="false">IF((AA986-AA982)&gt;5,(O986-O982)/(AA986-AA982),0)</f>
        <v>0.0167212414093394</v>
      </c>
      <c r="AJ986" s="0" t="n">
        <f aca="false">IF((AD986-AD982)&gt;5,(R986-R982)/(AD986-AD982),0)</f>
        <v>0.0165795001062812</v>
      </c>
    </row>
    <row r="987" customFormat="false" ht="13.2" hidden="false" customHeight="false" outlineLevel="0" collapsed="false">
      <c r="A987" s="1" t="n">
        <v>38301.9809848032</v>
      </c>
      <c r="B987" s="0" t="n">
        <v>9850.002</v>
      </c>
      <c r="C987" s="2" t="n">
        <v>42.055</v>
      </c>
      <c r="D987" s="1" t="n">
        <v>38301.9809852546</v>
      </c>
      <c r="E987" s="0" t="n">
        <v>9850.041</v>
      </c>
      <c r="F987" s="2" t="n">
        <v>43.584</v>
      </c>
      <c r="G987" s="1" t="n">
        <v>38301.9809857292</v>
      </c>
      <c r="H987" s="0" t="n">
        <v>9850.082</v>
      </c>
      <c r="I987" s="2" t="n">
        <v>3.596647</v>
      </c>
      <c r="J987" s="1" t="n">
        <v>38301.9809863194</v>
      </c>
      <c r="K987" s="0" t="n">
        <v>9850.133</v>
      </c>
      <c r="L987" s="2" t="n">
        <v>3.503245</v>
      </c>
      <c r="M987" s="1" t="n">
        <v>38301.9809869097</v>
      </c>
      <c r="N987" s="0" t="n">
        <v>9850.184</v>
      </c>
      <c r="O987" s="2" t="n">
        <v>3.485898</v>
      </c>
      <c r="P987" s="1" t="n">
        <v>38301.9809875</v>
      </c>
      <c r="Q987" s="0" t="n">
        <v>9850.235</v>
      </c>
      <c r="R987" s="2" t="n">
        <v>3.545908</v>
      </c>
      <c r="S987" s="1" t="n">
        <v>38301.9809880787</v>
      </c>
      <c r="T987" s="0" t="n">
        <v>9850.285</v>
      </c>
      <c r="U987" s="2" t="n">
        <v>0.01715</v>
      </c>
      <c r="V987" s="1" t="n">
        <v>38301.980988669</v>
      </c>
      <c r="W987" s="0" t="n">
        <v>9850.336</v>
      </c>
      <c r="X987" s="2" t="n">
        <v>0.00528</v>
      </c>
      <c r="Y987" s="1" t="n">
        <v>38301.9809892593</v>
      </c>
      <c r="Z987" s="0" t="n">
        <v>9850.387</v>
      </c>
      <c r="AA987" s="2" t="n">
        <v>0</v>
      </c>
      <c r="AB987" s="1" t="n">
        <v>38301.9809898495</v>
      </c>
      <c r="AC987" s="0" t="n">
        <v>9850.438</v>
      </c>
      <c r="AD987" s="2" t="n">
        <v>0.00396</v>
      </c>
      <c r="AG987" s="0" t="n">
        <f aca="false">IF((U987-U983)&gt;5,(I987-I983)/(U987-U983),0)</f>
        <v>0.0195265126304462</v>
      </c>
      <c r="AH987" s="0" t="n">
        <f aca="false">IF((X987-X983)&gt;5,(L987-L983)/(X987-X983),0)</f>
        <v>0.0180214206513018</v>
      </c>
      <c r="AI987" s="0" t="n">
        <f aca="false">IF((AA987-AA983)&gt;5,(O987-O983)/(AA987-AA983),0)</f>
        <v>0.0175151349203836</v>
      </c>
      <c r="AJ987" s="0" t="n">
        <f aca="false">IF((AD987-AD983)&gt;5,(R987-R983)/(AD987-AD983),0)</f>
        <v>0.0173137816299622</v>
      </c>
    </row>
    <row r="988" customFormat="false" ht="13.2" hidden="false" customHeight="false" outlineLevel="0" collapsed="false">
      <c r="A988" s="1" t="n">
        <v>38301.981100544</v>
      </c>
      <c r="B988" s="0" t="n">
        <v>9860.002</v>
      </c>
      <c r="C988" s="2" t="n">
        <v>42.098</v>
      </c>
      <c r="D988" s="1" t="n">
        <v>38301.9811009954</v>
      </c>
      <c r="E988" s="0" t="n">
        <v>9860.041</v>
      </c>
      <c r="F988" s="2" t="n">
        <v>43.634</v>
      </c>
      <c r="G988" s="1" t="n">
        <v>38301.9811014699</v>
      </c>
      <c r="H988" s="0" t="n">
        <v>9860.082</v>
      </c>
      <c r="I988" s="2" t="n">
        <v>3.605604</v>
      </c>
      <c r="J988" s="1" t="n">
        <v>38301.9811020602</v>
      </c>
      <c r="K988" s="0" t="n">
        <v>9860.133</v>
      </c>
      <c r="L988" s="2" t="n">
        <v>3.517751</v>
      </c>
      <c r="M988" s="1" t="n">
        <v>38301.9811026505</v>
      </c>
      <c r="N988" s="0" t="n">
        <v>9860.184</v>
      </c>
      <c r="O988" s="2" t="n">
        <v>3.499562</v>
      </c>
      <c r="P988" s="1" t="n">
        <v>38301.9811032407</v>
      </c>
      <c r="Q988" s="0" t="n">
        <v>9860.235</v>
      </c>
      <c r="R988" s="2" t="n">
        <v>3.558442</v>
      </c>
      <c r="S988" s="1" t="n">
        <v>38301.9811038194</v>
      </c>
      <c r="T988" s="0" t="n">
        <v>9860.285</v>
      </c>
      <c r="U988" s="2" t="n">
        <v>0.01847</v>
      </c>
      <c r="V988" s="1" t="n">
        <v>38301.9811044097</v>
      </c>
      <c r="W988" s="0" t="n">
        <v>9860.336</v>
      </c>
      <c r="X988" s="2" t="n">
        <v>0.00264</v>
      </c>
      <c r="Y988" s="1" t="n">
        <v>38301.9811050116</v>
      </c>
      <c r="Z988" s="0" t="n">
        <v>9860.388</v>
      </c>
      <c r="AA988" s="2" t="n">
        <v>0.00396</v>
      </c>
      <c r="AB988" s="1" t="n">
        <v>38301.9811056019</v>
      </c>
      <c r="AC988" s="0" t="n">
        <v>9860.439</v>
      </c>
      <c r="AD988" s="2" t="n">
        <v>-0.00528</v>
      </c>
      <c r="AG988" s="0" t="n">
        <f aca="false">IF((U988-U984)&gt;5,(I988-I984)/(U988-U984),0)</f>
        <v>0.0199251608524185</v>
      </c>
      <c r="AH988" s="0" t="n">
        <f aca="false">IF((X988-X984)&gt;5,(L988-L984)/(X988-X984),0)</f>
        <v>0.0186355677594449</v>
      </c>
      <c r="AI988" s="0" t="n">
        <f aca="false">IF((AA988-AA984)&gt;5,(O988-O984)/(AA988-AA984),0)</f>
        <v>0.018104953054701</v>
      </c>
      <c r="AJ988" s="0" t="n">
        <f aca="false">IF((AD988-AD984)&gt;5,(R988-R984)/(AD988-AD984),0)</f>
        <v>0.0178592254361309</v>
      </c>
    </row>
    <row r="989" customFormat="false" ht="13.2" hidden="false" customHeight="false" outlineLevel="0" collapsed="false">
      <c r="A989" s="1" t="n">
        <v>38301.9812162847</v>
      </c>
      <c r="B989" s="0" t="n">
        <v>9870.002</v>
      </c>
      <c r="C989" s="2" t="n">
        <v>42.105</v>
      </c>
      <c r="D989" s="1" t="n">
        <v>38301.9812167361</v>
      </c>
      <c r="E989" s="0" t="n">
        <v>9870.041</v>
      </c>
      <c r="F989" s="2" t="n">
        <v>43.651</v>
      </c>
      <c r="G989" s="1" t="n">
        <v>38301.9812172107</v>
      </c>
      <c r="H989" s="0" t="n">
        <v>9870.082</v>
      </c>
      <c r="I989" s="2" t="n">
        <v>3.612429</v>
      </c>
      <c r="J989" s="1" t="n">
        <v>38301.9812178009</v>
      </c>
      <c r="K989" s="0" t="n">
        <v>9870.133</v>
      </c>
      <c r="L989" s="2" t="n">
        <v>3.529048</v>
      </c>
      <c r="M989" s="1" t="n">
        <v>38301.9812183912</v>
      </c>
      <c r="N989" s="0" t="n">
        <v>9870.184</v>
      </c>
      <c r="O989" s="2" t="n">
        <v>3.510438</v>
      </c>
      <c r="P989" s="1" t="n">
        <v>38301.9812189815</v>
      </c>
      <c r="Q989" s="0" t="n">
        <v>9870.235</v>
      </c>
      <c r="R989" s="2" t="n">
        <v>3.568332</v>
      </c>
      <c r="S989" s="1" t="n">
        <v>38301.9812195602</v>
      </c>
      <c r="T989" s="0" t="n">
        <v>9870.285</v>
      </c>
      <c r="U989" s="2" t="n">
        <v>0.01979</v>
      </c>
      <c r="V989" s="1" t="n">
        <v>38301.9812201505</v>
      </c>
      <c r="W989" s="0" t="n">
        <v>9870.336</v>
      </c>
      <c r="X989" s="2" t="n">
        <v>0.0132</v>
      </c>
      <c r="Y989" s="1" t="n">
        <v>38301.9812207407</v>
      </c>
      <c r="Z989" s="0" t="n">
        <v>9870.387</v>
      </c>
      <c r="AA989" s="2" t="n">
        <v>0</v>
      </c>
      <c r="AB989" s="1" t="n">
        <v>38301.9812214005</v>
      </c>
      <c r="AC989" s="0" t="n">
        <v>9870.444</v>
      </c>
      <c r="AD989" s="2" t="n">
        <v>0.00264</v>
      </c>
      <c r="AG989" s="0" t="n">
        <f aca="false">IF((U989-U985)&gt;5,(I989-I985)/(U989-U985),0)</f>
        <v>0</v>
      </c>
      <c r="AH989" s="0" t="n">
        <f aca="false">IF((X989-X985)&gt;5,(L989-L985)/(X989-X985),0)</f>
        <v>0</v>
      </c>
      <c r="AI989" s="0" t="n">
        <f aca="false">IF((AA989-AA985)&gt;5,(O989-O985)/(AA989-AA985),0)</f>
        <v>0</v>
      </c>
      <c r="AJ989" s="0" t="n">
        <f aca="false">IF((AD989-AD985)&gt;5,(R989-R985)/(AD989-AD985),0)</f>
        <v>0</v>
      </c>
    </row>
    <row r="990" customFormat="false" ht="13.2" hidden="false" customHeight="false" outlineLevel="0" collapsed="false">
      <c r="A990" s="1" t="n">
        <v>38301.9813320255</v>
      </c>
      <c r="B990" s="0" t="n">
        <v>9880.002</v>
      </c>
      <c r="C990" s="2" t="n">
        <v>42.113</v>
      </c>
      <c r="D990" s="1" t="n">
        <v>38301.9813324769</v>
      </c>
      <c r="E990" s="0" t="n">
        <v>9880.041</v>
      </c>
      <c r="F990" s="2" t="n">
        <v>43.666</v>
      </c>
      <c r="G990" s="1" t="n">
        <v>38301.981332963</v>
      </c>
      <c r="H990" s="0" t="n">
        <v>9880.083</v>
      </c>
      <c r="I990" s="2" t="n">
        <v>3.617979</v>
      </c>
      <c r="J990" s="1" t="n">
        <v>38301.9813335648</v>
      </c>
      <c r="K990" s="0" t="n">
        <v>9880.135</v>
      </c>
      <c r="L990" s="2" t="n">
        <v>3.538293</v>
      </c>
      <c r="M990" s="1" t="n">
        <v>38301.9813341551</v>
      </c>
      <c r="N990" s="0" t="n">
        <v>9880.186</v>
      </c>
      <c r="O990" s="2" t="n">
        <v>3.519526</v>
      </c>
      <c r="P990" s="1" t="n">
        <v>38301.9813347338</v>
      </c>
      <c r="Q990" s="0" t="n">
        <v>9880.236</v>
      </c>
      <c r="R990" s="2" t="n">
        <v>3.576538</v>
      </c>
      <c r="S990" s="1" t="n">
        <v>38301.9813353241</v>
      </c>
      <c r="T990" s="0" t="n">
        <v>9880.287</v>
      </c>
      <c r="U990" s="2" t="n">
        <v>0.01847</v>
      </c>
      <c r="V990" s="1" t="n">
        <v>38301.9813359144</v>
      </c>
      <c r="W990" s="0" t="n">
        <v>9880.338</v>
      </c>
      <c r="X990" s="2" t="n">
        <v>0.00396</v>
      </c>
      <c r="Y990" s="1" t="n">
        <v>38301.9813365046</v>
      </c>
      <c r="Z990" s="0" t="n">
        <v>9880.389</v>
      </c>
      <c r="AA990" s="2" t="n">
        <v>0</v>
      </c>
      <c r="AB990" s="1" t="n">
        <v>38301.9813370833</v>
      </c>
      <c r="AC990" s="0" t="n">
        <v>9880.439</v>
      </c>
      <c r="AD990" s="2" t="n">
        <v>0.00396</v>
      </c>
      <c r="AG990" s="0" t="n">
        <f aca="false">IF((U990-U986)&gt;5,(I990-I986)/(U990-U986),0)</f>
        <v>0</v>
      </c>
      <c r="AH990" s="0" t="n">
        <f aca="false">IF((X990-X986)&gt;5,(L990-L986)/(X990-X986),0)</f>
        <v>0</v>
      </c>
      <c r="AI990" s="0" t="n">
        <f aca="false">IF((AA990-AA986)&gt;5,(O990-O986)/(AA990-AA986),0)</f>
        <v>0</v>
      </c>
      <c r="AJ990" s="0" t="n">
        <f aca="false">IF((AD990-AD986)&gt;5,(R990-R986)/(AD990-AD986),0)</f>
        <v>0</v>
      </c>
    </row>
    <row r="991" customFormat="false" ht="13.2" hidden="false" customHeight="false" outlineLevel="0" collapsed="false">
      <c r="A991" s="1" t="n">
        <v>38301.9814477662</v>
      </c>
      <c r="B991" s="0" t="n">
        <v>9890.002</v>
      </c>
      <c r="C991" s="2" t="n">
        <v>42.128</v>
      </c>
      <c r="D991" s="1" t="n">
        <v>38301.9814482176</v>
      </c>
      <c r="E991" s="0" t="n">
        <v>9890.041</v>
      </c>
      <c r="F991" s="2" t="n">
        <v>43.687</v>
      </c>
      <c r="G991" s="1" t="n">
        <v>38301.9814486921</v>
      </c>
      <c r="H991" s="0" t="n">
        <v>9890.082</v>
      </c>
      <c r="I991" s="2" t="n">
        <v>3.622714</v>
      </c>
      <c r="J991" s="1" t="n">
        <v>38301.9814492824</v>
      </c>
      <c r="K991" s="0" t="n">
        <v>9890.133</v>
      </c>
      <c r="L991" s="2" t="n">
        <v>3.546105</v>
      </c>
      <c r="M991" s="1" t="n">
        <v>38301.9814498727</v>
      </c>
      <c r="N991" s="0" t="n">
        <v>9890.184</v>
      </c>
      <c r="O991" s="2" t="n">
        <v>3.527299</v>
      </c>
      <c r="P991" s="1" t="n">
        <v>38301.981450463</v>
      </c>
      <c r="Q991" s="0" t="n">
        <v>9890.235</v>
      </c>
      <c r="R991" s="2" t="n">
        <v>3.583548</v>
      </c>
      <c r="S991" s="1" t="n">
        <v>38301.9814510417</v>
      </c>
      <c r="T991" s="0" t="n">
        <v>9890.285</v>
      </c>
      <c r="U991" s="2" t="n">
        <v>0.01847</v>
      </c>
      <c r="V991" s="1" t="n">
        <v>38301.9814516319</v>
      </c>
      <c r="W991" s="0" t="n">
        <v>9890.336</v>
      </c>
      <c r="X991" s="2" t="n">
        <v>0.01452</v>
      </c>
      <c r="Y991" s="1" t="n">
        <v>38301.9814522222</v>
      </c>
      <c r="Z991" s="0" t="n">
        <v>9890.387</v>
      </c>
      <c r="AA991" s="2" t="n">
        <v>0.00396</v>
      </c>
      <c r="AB991" s="1" t="n">
        <v>38301.9814528704</v>
      </c>
      <c r="AC991" s="0" t="n">
        <v>9890.443</v>
      </c>
      <c r="AD991" s="2" t="n">
        <v>-0.00396</v>
      </c>
      <c r="AG991" s="0" t="n">
        <f aca="false">IF((U991-U987)&gt;5,(I991-I987)/(U991-U987),0)</f>
        <v>0</v>
      </c>
      <c r="AH991" s="0" t="n">
        <f aca="false">IF((X991-X987)&gt;5,(L991-L987)/(X991-X987),0)</f>
        <v>0</v>
      </c>
      <c r="AI991" s="0" t="n">
        <f aca="false">IF((AA991-AA987)&gt;5,(O991-O987)/(AA991-AA987),0)</f>
        <v>0</v>
      </c>
      <c r="AJ991" s="0" t="n">
        <f aca="false">IF((AD991-AD987)&gt;5,(R991-R987)/(AD991-AD987),0)</f>
        <v>0</v>
      </c>
    </row>
    <row r="992" customFormat="false" ht="13.2" hidden="false" customHeight="false" outlineLevel="0" collapsed="false">
      <c r="A992" s="1" t="n">
        <v>38301.9815635069</v>
      </c>
      <c r="B992" s="0" t="n">
        <v>9900.002</v>
      </c>
      <c r="C992" s="2" t="n">
        <v>42.121</v>
      </c>
      <c r="D992" s="1" t="n">
        <v>38301.9815639583</v>
      </c>
      <c r="E992" s="0" t="n">
        <v>9900.041</v>
      </c>
      <c r="F992" s="2" t="n">
        <v>43.694</v>
      </c>
      <c r="G992" s="1" t="n">
        <v>38301.9815644329</v>
      </c>
      <c r="H992" s="0" t="n">
        <v>9900.082</v>
      </c>
      <c r="I992" s="2" t="n">
        <v>3.220629</v>
      </c>
      <c r="J992" s="1" t="n">
        <v>38301.9815650232</v>
      </c>
      <c r="K992" s="0" t="n">
        <v>9900.133</v>
      </c>
      <c r="L992" s="2" t="n">
        <v>3.181661</v>
      </c>
      <c r="M992" s="1" t="n">
        <v>38301.9815656134</v>
      </c>
      <c r="N992" s="0" t="n">
        <v>9900.184</v>
      </c>
      <c r="O992" s="2" t="n">
        <v>3.17039</v>
      </c>
      <c r="P992" s="1" t="n">
        <v>38301.9815662384</v>
      </c>
      <c r="Q992" s="0" t="n">
        <v>9900.238</v>
      </c>
      <c r="R992" s="2" t="n">
        <v>3.245591</v>
      </c>
      <c r="S992" s="1" t="n">
        <v>38301.9815668287</v>
      </c>
      <c r="T992" s="0" t="n">
        <v>9900.289</v>
      </c>
      <c r="U992" s="2" t="n">
        <v>-24.91494</v>
      </c>
      <c r="V992" s="1" t="n">
        <v>38301.981567419</v>
      </c>
      <c r="W992" s="0" t="n">
        <v>9900.34</v>
      </c>
      <c r="X992" s="2" t="n">
        <v>-25.07329</v>
      </c>
      <c r="Y992" s="1" t="n">
        <v>38301.9815680093</v>
      </c>
      <c r="Z992" s="0" t="n">
        <v>9900.391</v>
      </c>
      <c r="AA992" s="2" t="n">
        <v>-24.94265</v>
      </c>
      <c r="AB992" s="1" t="n">
        <v>38301.981568588</v>
      </c>
      <c r="AC992" s="0" t="n">
        <v>9900.441</v>
      </c>
      <c r="AD992" s="2" t="n">
        <v>-24.98883</v>
      </c>
      <c r="AG992" s="0" t="n">
        <f aca="false">IF((U992-U988)&gt;5,(I992-I988)/(U992-U988),0)</f>
        <v>0</v>
      </c>
      <c r="AH992" s="0" t="n">
        <f aca="false">IF((X992-X988)&gt;5,(L992-L988)/(X992-X988),0)</f>
        <v>0</v>
      </c>
      <c r="AI992" s="0" t="n">
        <f aca="false">IF((AA992-AA988)&gt;5,(O992-O988)/(AA992-AA988),0)</f>
        <v>0</v>
      </c>
      <c r="AJ992" s="0" t="n">
        <f aca="false">IF((AD992-AD988)&gt;5,(R992-R988)/(AD992-AD988),0)</f>
        <v>0</v>
      </c>
    </row>
    <row r="993" customFormat="false" ht="13.2" hidden="false" customHeight="false" outlineLevel="0" collapsed="false">
      <c r="A993" s="1" t="n">
        <v>38301.9816792477</v>
      </c>
      <c r="B993" s="0" t="n">
        <v>9910.002</v>
      </c>
      <c r="C993" s="2" t="n">
        <v>42.126</v>
      </c>
      <c r="D993" s="1" t="n">
        <v>38301.9816796991</v>
      </c>
      <c r="E993" s="0" t="n">
        <v>9910.041</v>
      </c>
      <c r="F993" s="2" t="n">
        <v>43.694</v>
      </c>
      <c r="G993" s="1" t="n">
        <v>38301.9816801736</v>
      </c>
      <c r="H993" s="0" t="n">
        <v>9910.082</v>
      </c>
      <c r="I993" s="2" t="n">
        <v>3.187422</v>
      </c>
      <c r="J993" s="1" t="n">
        <v>38301.9816807639</v>
      </c>
      <c r="K993" s="0" t="n">
        <v>9910.133</v>
      </c>
      <c r="L993" s="2" t="n">
        <v>3.143824</v>
      </c>
      <c r="M993" s="1" t="n">
        <v>38301.9816813542</v>
      </c>
      <c r="N993" s="0" t="n">
        <v>9910.184</v>
      </c>
      <c r="O993" s="2" t="n">
        <v>3.135802</v>
      </c>
      <c r="P993" s="1" t="n">
        <v>38301.9816819444</v>
      </c>
      <c r="Q993" s="0" t="n">
        <v>9910.235</v>
      </c>
      <c r="R993" s="2" t="n">
        <v>3.208175</v>
      </c>
      <c r="S993" s="1" t="n">
        <v>38301.9816825232</v>
      </c>
      <c r="T993" s="0" t="n">
        <v>9910.285</v>
      </c>
      <c r="U993" s="2" t="n">
        <v>-24.91626</v>
      </c>
      <c r="V993" s="1" t="n">
        <v>38301.9816831134</v>
      </c>
      <c r="W993" s="0" t="n">
        <v>9910.336</v>
      </c>
      <c r="X993" s="2" t="n">
        <v>-25.05877</v>
      </c>
      <c r="Y993" s="1" t="n">
        <v>38301.9816837037</v>
      </c>
      <c r="Z993" s="0" t="n">
        <v>9910.387</v>
      </c>
      <c r="AA993" s="2" t="n">
        <v>-24.94529</v>
      </c>
      <c r="AB993" s="1" t="n">
        <v>38301.981684294</v>
      </c>
      <c r="AC993" s="0" t="n">
        <v>9910.438</v>
      </c>
      <c r="AD993" s="2" t="n">
        <v>-24.98223</v>
      </c>
      <c r="AG993" s="0" t="n">
        <f aca="false">IF((U993-U989)&gt;5,(I993-I989)/(U993-U989),0)</f>
        <v>0</v>
      </c>
      <c r="AH993" s="0" t="n">
        <f aca="false">IF((X993-X989)&gt;5,(L993-L989)/(X993-X989),0)</f>
        <v>0</v>
      </c>
      <c r="AI993" s="0" t="n">
        <f aca="false">IF((AA993-AA989)&gt;5,(O993-O989)/(AA993-AA989),0)</f>
        <v>0</v>
      </c>
      <c r="AJ993" s="0" t="n">
        <f aca="false">IF((AD993-AD989)&gt;5,(R993-R989)/(AD993-AD989),0)</f>
        <v>0</v>
      </c>
    </row>
    <row r="994" customFormat="false" ht="13.2" hidden="false" customHeight="false" outlineLevel="0" collapsed="false">
      <c r="A994" s="1" t="n">
        <v>38301.9817949884</v>
      </c>
      <c r="B994" s="0" t="n">
        <v>9920.002</v>
      </c>
      <c r="C994" s="2" t="n">
        <v>42.08</v>
      </c>
      <c r="D994" s="1" t="n">
        <v>38301.9817954398</v>
      </c>
      <c r="E994" s="0" t="n">
        <v>9920.041</v>
      </c>
      <c r="F994" s="2" t="n">
        <v>43.684</v>
      </c>
      <c r="G994" s="1" t="n">
        <v>38301.9817959144</v>
      </c>
      <c r="H994" s="0" t="n">
        <v>9920.082</v>
      </c>
      <c r="I994" s="2" t="n">
        <v>3.169457</v>
      </c>
      <c r="J994" s="1" t="n">
        <v>38301.9817965046</v>
      </c>
      <c r="K994" s="0" t="n">
        <v>9920.133</v>
      </c>
      <c r="L994" s="2" t="n">
        <v>3.121716</v>
      </c>
      <c r="M994" s="1" t="n">
        <v>38301.9817970949</v>
      </c>
      <c r="N994" s="0" t="n">
        <v>9920.184</v>
      </c>
      <c r="O994" s="2" t="n">
        <v>3.115233</v>
      </c>
      <c r="P994" s="1" t="n">
        <v>38301.9817976852</v>
      </c>
      <c r="Q994" s="0" t="n">
        <v>9920.235</v>
      </c>
      <c r="R994" s="2" t="n">
        <v>3.186843</v>
      </c>
      <c r="S994" s="1" t="n">
        <v>38301.9817982755</v>
      </c>
      <c r="T994" s="0" t="n">
        <v>9920.286</v>
      </c>
      <c r="U994" s="2" t="n">
        <v>-24.91098</v>
      </c>
      <c r="V994" s="1" t="n">
        <v>38301.9817988542</v>
      </c>
      <c r="W994" s="0" t="n">
        <v>9920.336</v>
      </c>
      <c r="X994" s="2" t="n">
        <v>-25.06273</v>
      </c>
      <c r="Y994" s="1" t="n">
        <v>38301.9817994444</v>
      </c>
      <c r="Z994" s="0" t="n">
        <v>9920.387</v>
      </c>
      <c r="AA994" s="2" t="n">
        <v>-24.93869</v>
      </c>
      <c r="AB994" s="1" t="n">
        <v>38301.9818000579</v>
      </c>
      <c r="AC994" s="0" t="n">
        <v>9920.44</v>
      </c>
      <c r="AD994" s="2" t="n">
        <v>-24.97696</v>
      </c>
      <c r="AG994" s="0" t="n">
        <f aca="false">IF((U994-U990)&gt;5,(I994-I990)/(U994-U990),0)</f>
        <v>0</v>
      </c>
      <c r="AH994" s="0" t="n">
        <f aca="false">IF((X994-X990)&gt;5,(L994-L990)/(X994-X990),0)</f>
        <v>0</v>
      </c>
      <c r="AI994" s="0" t="n">
        <f aca="false">IF((AA994-AA990)&gt;5,(O994-O990)/(AA994-AA990),0)</f>
        <v>0</v>
      </c>
      <c r="AJ994" s="0" t="n">
        <f aca="false">IF((AD994-AD990)&gt;5,(R994-R990)/(AD994-AD990),0)</f>
        <v>0</v>
      </c>
    </row>
    <row r="995" customFormat="false" ht="13.2" hidden="false" customHeight="false" outlineLevel="0" collapsed="false">
      <c r="A995" s="1" t="n">
        <v>38301.9819107292</v>
      </c>
      <c r="B995" s="0" t="n">
        <v>9930.002</v>
      </c>
      <c r="C995" s="2" t="n">
        <v>42.072</v>
      </c>
      <c r="D995" s="1" t="n">
        <v>38301.9819111806</v>
      </c>
      <c r="E995" s="0" t="n">
        <v>9930.041</v>
      </c>
      <c r="F995" s="2" t="n">
        <v>43.705</v>
      </c>
      <c r="G995" s="1" t="n">
        <v>38301.9819116551</v>
      </c>
      <c r="H995" s="0" t="n">
        <v>9930.082</v>
      </c>
      <c r="I995" s="2" t="n">
        <v>3.157476</v>
      </c>
      <c r="J995" s="1" t="n">
        <v>38301.9819122454</v>
      </c>
      <c r="K995" s="0" t="n">
        <v>9930.133</v>
      </c>
      <c r="L995" s="2" t="n">
        <v>3.106447</v>
      </c>
      <c r="M995" s="1" t="n">
        <v>38301.9819128357</v>
      </c>
      <c r="N995" s="0" t="n">
        <v>9930.184</v>
      </c>
      <c r="O995" s="2" t="n">
        <v>3.100911</v>
      </c>
      <c r="P995" s="1" t="n">
        <v>38301.9819134607</v>
      </c>
      <c r="Q995" s="0" t="n">
        <v>9930.238</v>
      </c>
      <c r="R995" s="2" t="n">
        <v>3.172297</v>
      </c>
      <c r="S995" s="1" t="n">
        <v>38301.9819140509</v>
      </c>
      <c r="T995" s="0" t="n">
        <v>9930.289</v>
      </c>
      <c r="U995" s="2" t="n">
        <v>-24.9123</v>
      </c>
      <c r="V995" s="1" t="n">
        <v>38301.9819146412</v>
      </c>
      <c r="W995" s="0" t="n">
        <v>9930.34</v>
      </c>
      <c r="X995" s="2" t="n">
        <v>-25.05349</v>
      </c>
      <c r="Y995" s="1" t="n">
        <v>38301.9819152315</v>
      </c>
      <c r="Z995" s="0" t="n">
        <v>9930.391</v>
      </c>
      <c r="AA995" s="2" t="n">
        <v>-24.94529</v>
      </c>
      <c r="AB995" s="1" t="n">
        <v>38301.9819158218</v>
      </c>
      <c r="AC995" s="0" t="n">
        <v>9930.442</v>
      </c>
      <c r="AD995" s="2" t="n">
        <v>-24.98487</v>
      </c>
      <c r="AG995" s="0" t="n">
        <f aca="false">IF((U995-U991)&gt;5,(I995-I991)/(U995-U991),0)</f>
        <v>0</v>
      </c>
      <c r="AH995" s="0" t="n">
        <f aca="false">IF((X995-X991)&gt;5,(L995-L991)/(X995-X991),0)</f>
        <v>0</v>
      </c>
      <c r="AI995" s="0" t="n">
        <f aca="false">IF((AA995-AA991)&gt;5,(O995-O991)/(AA995-AA991),0)</f>
        <v>0</v>
      </c>
      <c r="AJ995" s="0" t="n">
        <f aca="false">IF((AD995-AD991)&gt;5,(R995-R991)/(AD995-AD991),0)</f>
        <v>0</v>
      </c>
    </row>
    <row r="996" customFormat="false" ht="13.2" hidden="false" customHeight="false" outlineLevel="0" collapsed="false">
      <c r="A996" s="1" t="n">
        <v>38301.9820264699</v>
      </c>
      <c r="B996" s="0" t="n">
        <v>9940.002</v>
      </c>
      <c r="C996" s="2" t="n">
        <v>42.067</v>
      </c>
      <c r="D996" s="1" t="n">
        <v>38301.9820269213</v>
      </c>
      <c r="E996" s="0" t="n">
        <v>9940.041</v>
      </c>
      <c r="F996" s="2" t="n">
        <v>43.672</v>
      </c>
      <c r="G996" s="1" t="n">
        <v>38301.9820273958</v>
      </c>
      <c r="H996" s="0" t="n">
        <v>9940.082</v>
      </c>
      <c r="I996" s="2" t="n">
        <v>3.148664</v>
      </c>
      <c r="J996" s="1" t="n">
        <v>38301.9820279861</v>
      </c>
      <c r="K996" s="0" t="n">
        <v>9940.133</v>
      </c>
      <c r="L996" s="2" t="n">
        <v>3.095098</v>
      </c>
      <c r="M996" s="1" t="n">
        <v>38301.9820285764</v>
      </c>
      <c r="N996" s="0" t="n">
        <v>9940.184</v>
      </c>
      <c r="O996" s="2" t="n">
        <v>3.090205</v>
      </c>
      <c r="P996" s="1" t="n">
        <v>38301.9820291551</v>
      </c>
      <c r="Q996" s="0" t="n">
        <v>9940.234</v>
      </c>
      <c r="R996" s="2" t="n">
        <v>3.161461</v>
      </c>
      <c r="S996" s="1" t="n">
        <v>38301.9820297569</v>
      </c>
      <c r="T996" s="0" t="n">
        <v>9940.286</v>
      </c>
      <c r="U996" s="2" t="n">
        <v>-24.91362</v>
      </c>
      <c r="V996" s="1" t="n">
        <v>38301.9820303472</v>
      </c>
      <c r="W996" s="0" t="n">
        <v>9940.337</v>
      </c>
      <c r="X996" s="2" t="n">
        <v>-25.06669</v>
      </c>
      <c r="Y996" s="1" t="n">
        <v>38301.9820309375</v>
      </c>
      <c r="Z996" s="0" t="n">
        <v>9940.388</v>
      </c>
      <c r="AA996" s="2" t="n">
        <v>-24.94133</v>
      </c>
      <c r="AB996" s="1" t="n">
        <v>38301.9820315162</v>
      </c>
      <c r="AC996" s="0" t="n">
        <v>9940.438</v>
      </c>
      <c r="AD996" s="2" t="n">
        <v>-24.9796</v>
      </c>
      <c r="AG996" s="0" t="n">
        <f aca="false">IF((U996-U992)&gt;5,(I996-I992)/(U996-U992),0)</f>
        <v>0</v>
      </c>
      <c r="AH996" s="0" t="n">
        <f aca="false">IF((X996-X992)&gt;5,(L996-L992)/(X996-X992),0)</f>
        <v>0</v>
      </c>
      <c r="AI996" s="0" t="n">
        <f aca="false">IF((AA996-AA992)&gt;5,(O996-O992)/(AA996-AA992),0)</f>
        <v>0</v>
      </c>
      <c r="AJ996" s="0" t="n">
        <f aca="false">IF((AD996-AD992)&gt;5,(R996-R992)/(AD996-AD992),0)</f>
        <v>0</v>
      </c>
    </row>
    <row r="997" customFormat="false" ht="13.2" hidden="false" customHeight="false" outlineLevel="0" collapsed="false">
      <c r="A997" s="1" t="n">
        <v>38301.9821422107</v>
      </c>
      <c r="B997" s="0" t="n">
        <v>9950.002</v>
      </c>
      <c r="C997" s="2" t="n">
        <v>42.044</v>
      </c>
      <c r="D997" s="1" t="n">
        <v>38301.982142662</v>
      </c>
      <c r="E997" s="0" t="n">
        <v>9950.041</v>
      </c>
      <c r="F997" s="2" t="n">
        <v>43.661</v>
      </c>
      <c r="G997" s="1" t="n">
        <v>38301.9821431366</v>
      </c>
      <c r="H997" s="0" t="n">
        <v>9950.082</v>
      </c>
      <c r="I997" s="2" t="n">
        <v>3.141733</v>
      </c>
      <c r="J997" s="1" t="n">
        <v>38301.9821437269</v>
      </c>
      <c r="K997" s="0" t="n">
        <v>9950.133</v>
      </c>
      <c r="L997" s="2" t="n">
        <v>3.08626</v>
      </c>
      <c r="M997" s="1" t="n">
        <v>38301.9821443171</v>
      </c>
      <c r="N997" s="0" t="n">
        <v>9950.184</v>
      </c>
      <c r="O997" s="2" t="n">
        <v>3.081762</v>
      </c>
      <c r="P997" s="1" t="n">
        <v>38301.9821449074</v>
      </c>
      <c r="Q997" s="0" t="n">
        <v>9950.235</v>
      </c>
      <c r="R997" s="2" t="n">
        <v>3.152965</v>
      </c>
      <c r="S997" s="1" t="n">
        <v>38301.9821454861</v>
      </c>
      <c r="T997" s="0" t="n">
        <v>9950.285</v>
      </c>
      <c r="U997" s="2" t="n">
        <v>-24.91758</v>
      </c>
      <c r="V997" s="1" t="n">
        <v>38301.9821460764</v>
      </c>
      <c r="W997" s="0" t="n">
        <v>9950.336</v>
      </c>
      <c r="X997" s="2" t="n">
        <v>-25.05217</v>
      </c>
      <c r="Y997" s="1" t="n">
        <v>38301.9821466667</v>
      </c>
      <c r="Z997" s="0" t="n">
        <v>9950.387</v>
      </c>
      <c r="AA997" s="2" t="n">
        <v>-24.93869</v>
      </c>
      <c r="AB997" s="1" t="n">
        <v>38301.9821473032</v>
      </c>
      <c r="AC997" s="0" t="n">
        <v>9950.442</v>
      </c>
      <c r="AD997" s="2" t="n">
        <v>-24.98883</v>
      </c>
      <c r="AG997" s="0" t="n">
        <f aca="false">IF((U997-U993)&gt;5,(I997-I993)/(U997-U993),0)</f>
        <v>0</v>
      </c>
      <c r="AH997" s="0" t="n">
        <f aca="false">IF((X997-X993)&gt;5,(L997-L993)/(X997-X993),0)</f>
        <v>0</v>
      </c>
      <c r="AI997" s="0" t="n">
        <f aca="false">IF((AA997-AA993)&gt;5,(O997-O993)/(AA997-AA993),0)</f>
        <v>0</v>
      </c>
      <c r="AJ997" s="0" t="n">
        <f aca="false">IF((AD997-AD993)&gt;5,(R997-R993)/(AD997-AD993),0)</f>
        <v>0</v>
      </c>
    </row>
    <row r="998" customFormat="false" ht="13.2" hidden="false" customHeight="false" outlineLevel="0" collapsed="false">
      <c r="A998" s="1" t="n">
        <v>38301.9822579514</v>
      </c>
      <c r="B998" s="0" t="n">
        <v>9960.002</v>
      </c>
      <c r="C998" s="2" t="n">
        <v>42.03</v>
      </c>
      <c r="D998" s="1" t="n">
        <v>38301.9822584028</v>
      </c>
      <c r="E998" s="0" t="n">
        <v>9960.041</v>
      </c>
      <c r="F998" s="2" t="n">
        <v>43.664</v>
      </c>
      <c r="G998" s="1" t="n">
        <v>38301.9822588773</v>
      </c>
      <c r="H998" s="0" t="n">
        <v>9960.082</v>
      </c>
      <c r="I998" s="2" t="n">
        <v>3.136091</v>
      </c>
      <c r="J998" s="1" t="n">
        <v>38301.9822594676</v>
      </c>
      <c r="K998" s="0" t="n">
        <v>9960.133</v>
      </c>
      <c r="L998" s="2" t="n">
        <v>3.079132</v>
      </c>
      <c r="M998" s="1" t="n">
        <v>38301.9822600579</v>
      </c>
      <c r="N998" s="0" t="n">
        <v>9960.184</v>
      </c>
      <c r="O998" s="2" t="n">
        <v>3.074831</v>
      </c>
      <c r="P998" s="1" t="n">
        <v>38301.9822606366</v>
      </c>
      <c r="Q998" s="0" t="n">
        <v>9960.234</v>
      </c>
      <c r="R998" s="2" t="n">
        <v>3.145942</v>
      </c>
      <c r="S998" s="1" t="n">
        <v>38301.9822612269</v>
      </c>
      <c r="T998" s="0" t="n">
        <v>9960.285</v>
      </c>
      <c r="U998" s="2" t="n">
        <v>-24.92153</v>
      </c>
      <c r="V998" s="1" t="n">
        <v>38301.9822618171</v>
      </c>
      <c r="W998" s="0" t="n">
        <v>9960.336</v>
      </c>
      <c r="X998" s="2" t="n">
        <v>-25.05481</v>
      </c>
      <c r="Y998" s="1" t="n">
        <v>38301.9822624074</v>
      </c>
      <c r="Z998" s="0" t="n">
        <v>9960.387</v>
      </c>
      <c r="AA998" s="2" t="n">
        <v>-24.94793</v>
      </c>
      <c r="AB998" s="1" t="n">
        <v>38301.9822629861</v>
      </c>
      <c r="AC998" s="0" t="n">
        <v>9960.437</v>
      </c>
      <c r="AD998" s="2" t="n">
        <v>-24.98355</v>
      </c>
      <c r="AG998" s="0" t="n">
        <f aca="false">IF((U998-U994)&gt;5,(I998-I994)/(U998-U994),0)</f>
        <v>0</v>
      </c>
      <c r="AH998" s="0" t="n">
        <f aca="false">IF((X998-X994)&gt;5,(L998-L994)/(X998-X994),0)</f>
        <v>0</v>
      </c>
      <c r="AI998" s="0" t="n">
        <f aca="false">IF((AA998-AA994)&gt;5,(O998-O994)/(AA998-AA994),0)</f>
        <v>0</v>
      </c>
      <c r="AJ998" s="0" t="n">
        <f aca="false">IF((AD998-AD994)&gt;5,(R998-R994)/(AD998-AD994),0)</f>
        <v>0</v>
      </c>
    </row>
    <row r="999" customFormat="false" ht="13.2" hidden="false" customHeight="false" outlineLevel="0" collapsed="false">
      <c r="A999" s="1" t="n">
        <v>38301.9823736921</v>
      </c>
      <c r="B999" s="0" t="n">
        <v>9970.002</v>
      </c>
      <c r="C999" s="2" t="n">
        <v>42.037</v>
      </c>
      <c r="D999" s="1" t="n">
        <v>38301.9823741435</v>
      </c>
      <c r="E999" s="0" t="n">
        <v>9970.041</v>
      </c>
      <c r="F999" s="2" t="n">
        <v>43.653</v>
      </c>
      <c r="G999" s="1" t="n">
        <v>38301.9823746181</v>
      </c>
      <c r="H999" s="0" t="n">
        <v>9970.082</v>
      </c>
      <c r="I999" s="2" t="n">
        <v>3.13133</v>
      </c>
      <c r="J999" s="1" t="n">
        <v>38301.9823752083</v>
      </c>
      <c r="K999" s="0" t="n">
        <v>9970.133</v>
      </c>
      <c r="L999" s="2" t="n">
        <v>3.073227</v>
      </c>
      <c r="M999" s="1" t="n">
        <v>38301.9823757986</v>
      </c>
      <c r="N999" s="0" t="n">
        <v>9970.184</v>
      </c>
      <c r="O999" s="2" t="n">
        <v>3.068992</v>
      </c>
      <c r="P999" s="1" t="n">
        <v>38301.9823763773</v>
      </c>
      <c r="Q999" s="0" t="n">
        <v>9970.234</v>
      </c>
      <c r="R999" s="2" t="n">
        <v>3.140076</v>
      </c>
      <c r="S999" s="1" t="n">
        <v>38301.982377037</v>
      </c>
      <c r="T999" s="0" t="n">
        <v>9970.291</v>
      </c>
      <c r="U999" s="2" t="n">
        <v>-24.92153</v>
      </c>
      <c r="V999" s="1" t="n">
        <v>38301.9823776157</v>
      </c>
      <c r="W999" s="0" t="n">
        <v>9970.341</v>
      </c>
      <c r="X999" s="2" t="n">
        <v>-25.06009</v>
      </c>
      <c r="Y999" s="1" t="n">
        <v>38301.982378206</v>
      </c>
      <c r="Z999" s="0" t="n">
        <v>9970.392</v>
      </c>
      <c r="AA999" s="2" t="n">
        <v>-24.94661</v>
      </c>
      <c r="AB999" s="1" t="n">
        <v>38301.9823787963</v>
      </c>
      <c r="AC999" s="0" t="n">
        <v>9970.443</v>
      </c>
      <c r="AD999" s="2" t="n">
        <v>-24.98487</v>
      </c>
      <c r="AG999" s="0" t="n">
        <f aca="false">IF((U999-U995)&gt;5,(I999-I995)/(U999-U995),0)</f>
        <v>0</v>
      </c>
      <c r="AH999" s="0" t="n">
        <f aca="false">IF((X999-X995)&gt;5,(L999-L995)/(X999-X995),0)</f>
        <v>0</v>
      </c>
      <c r="AI999" s="0" t="n">
        <f aca="false">IF((AA999-AA995)&gt;5,(O999-O995)/(AA999-AA995),0)</f>
        <v>0</v>
      </c>
      <c r="AJ999" s="0" t="n">
        <f aca="false">IF((AD999-AD995)&gt;5,(R999-R995)/(AD999-AD995),0)</f>
        <v>0</v>
      </c>
    </row>
    <row r="1000" customFormat="false" ht="13.2" hidden="false" customHeight="false" outlineLevel="0" collapsed="false">
      <c r="A1000" s="1" t="n">
        <v>38301.9824894329</v>
      </c>
      <c r="B1000" s="0" t="n">
        <v>9980.002</v>
      </c>
      <c r="C1000" s="2" t="n">
        <v>42.026</v>
      </c>
      <c r="D1000" s="1" t="n">
        <v>38301.9824898843</v>
      </c>
      <c r="E1000" s="0" t="n">
        <v>9980.041</v>
      </c>
      <c r="F1000" s="2" t="n">
        <v>43.672</v>
      </c>
      <c r="G1000" s="1" t="n">
        <v>38301.9824903588</v>
      </c>
      <c r="H1000" s="0" t="n">
        <v>9980.082</v>
      </c>
      <c r="I1000" s="2" t="n">
        <v>3.127253</v>
      </c>
      <c r="J1000" s="1" t="n">
        <v>38301.9824909491</v>
      </c>
      <c r="K1000" s="0" t="n">
        <v>9980.133</v>
      </c>
      <c r="L1000" s="2" t="n">
        <v>3.068255</v>
      </c>
      <c r="M1000" s="1" t="n">
        <v>38301.9824915394</v>
      </c>
      <c r="N1000" s="0" t="n">
        <v>9980.184</v>
      </c>
      <c r="O1000" s="2" t="n">
        <v>3.063941</v>
      </c>
      <c r="P1000" s="1" t="n">
        <v>38301.9824921181</v>
      </c>
      <c r="Q1000" s="0" t="n">
        <v>9980.234</v>
      </c>
      <c r="R1000" s="2" t="n">
        <v>3.134947</v>
      </c>
      <c r="S1000" s="1" t="n">
        <v>38301.9824927083</v>
      </c>
      <c r="T1000" s="0" t="n">
        <v>9980.285</v>
      </c>
      <c r="U1000" s="2" t="n">
        <v>-24.92285</v>
      </c>
      <c r="V1000" s="1" t="n">
        <v>38301.9824932986</v>
      </c>
      <c r="W1000" s="0" t="n">
        <v>9980.336</v>
      </c>
      <c r="X1000" s="2" t="n">
        <v>-25.05481</v>
      </c>
      <c r="Y1000" s="1" t="n">
        <v>38301.9824938889</v>
      </c>
      <c r="Z1000" s="0" t="n">
        <v>9980.387</v>
      </c>
      <c r="AA1000" s="2" t="n">
        <v>-24.94661</v>
      </c>
      <c r="AB1000" s="1" t="n">
        <v>38301.9824944792</v>
      </c>
      <c r="AC1000" s="0" t="n">
        <v>9980.438</v>
      </c>
      <c r="AD1000" s="2" t="n">
        <v>-24.98619</v>
      </c>
      <c r="AG1000" s="0" t="n">
        <f aca="false">IF((U1000-U996)&gt;5,(I1000-I996)/(U1000-U996),0)</f>
        <v>0</v>
      </c>
      <c r="AH1000" s="0" t="n">
        <f aca="false">IF((X1000-X996)&gt;5,(L1000-L996)/(X1000-X996),0)</f>
        <v>0</v>
      </c>
      <c r="AI1000" s="0" t="n">
        <f aca="false">IF((AA1000-AA996)&gt;5,(O1000-O996)/(AA1000-AA996),0)</f>
        <v>0</v>
      </c>
      <c r="AJ1000" s="0" t="n">
        <f aca="false">IF((AD1000-AD996)&gt;5,(R1000-R996)/(AD1000-AD996),0)</f>
        <v>0</v>
      </c>
    </row>
    <row r="1001" customFormat="false" ht="13.2" hidden="false" customHeight="false" outlineLevel="0" collapsed="false">
      <c r="A1001" s="1" t="n">
        <v>38301.9826051736</v>
      </c>
      <c r="B1001" s="0" t="n">
        <v>9990.002</v>
      </c>
      <c r="C1001" s="2" t="n">
        <v>42.031</v>
      </c>
      <c r="D1001" s="1" t="n">
        <v>38301.9826056366</v>
      </c>
      <c r="E1001" s="0" t="n">
        <v>9990.042</v>
      </c>
      <c r="F1001" s="2" t="n">
        <v>43.678</v>
      </c>
      <c r="G1001" s="1" t="n">
        <v>38301.9826060995</v>
      </c>
      <c r="H1001" s="0" t="n">
        <v>9990.082</v>
      </c>
      <c r="I1001" s="2" t="n">
        <v>3.123689</v>
      </c>
      <c r="J1001" s="1" t="n">
        <v>38301.9826066898</v>
      </c>
      <c r="K1001" s="0" t="n">
        <v>9990.133</v>
      </c>
      <c r="L1001" s="2" t="n">
        <v>3.063889</v>
      </c>
      <c r="M1001" s="1" t="n">
        <v>38301.9826072801</v>
      </c>
      <c r="N1001" s="0" t="n">
        <v>9990.184</v>
      </c>
      <c r="O1001" s="2" t="n">
        <v>3.059483</v>
      </c>
      <c r="P1001" s="1" t="n">
        <v>38301.9826078704</v>
      </c>
      <c r="Q1001" s="0" t="n">
        <v>9990.235</v>
      </c>
      <c r="R1001" s="2" t="n">
        <v>3.130475</v>
      </c>
      <c r="S1001" s="1" t="n">
        <v>38301.9826085417</v>
      </c>
      <c r="T1001" s="0" t="n">
        <v>9990.293</v>
      </c>
      <c r="U1001" s="2" t="n">
        <v>-24.92417</v>
      </c>
      <c r="V1001" s="1" t="n">
        <v>38301.9826091319</v>
      </c>
      <c r="W1001" s="0" t="n">
        <v>9990.344</v>
      </c>
      <c r="X1001" s="2" t="n">
        <v>-25.05613</v>
      </c>
      <c r="Y1001" s="1" t="n">
        <v>38301.9826097222</v>
      </c>
      <c r="Z1001" s="0" t="n">
        <v>9990.395</v>
      </c>
      <c r="AA1001" s="2" t="n">
        <v>-24.94661</v>
      </c>
      <c r="AB1001" s="1" t="n">
        <v>38301.9826103125</v>
      </c>
      <c r="AC1001" s="0" t="n">
        <v>9990.446</v>
      </c>
      <c r="AD1001" s="2" t="n">
        <v>-24.98619</v>
      </c>
      <c r="AG1001" s="0" t="n">
        <f aca="false">IF((U1001-U997)&gt;5,(I1001-I997)/(U1001-U997),0)</f>
        <v>0</v>
      </c>
      <c r="AH1001" s="0" t="n">
        <f aca="false">IF((X1001-X997)&gt;5,(L1001-L997)/(X1001-X997),0)</f>
        <v>0</v>
      </c>
      <c r="AI1001" s="0" t="n">
        <f aca="false">IF((AA1001-AA997)&gt;5,(O1001-O997)/(AA1001-AA997),0)</f>
        <v>0</v>
      </c>
      <c r="AJ1001" s="0" t="n">
        <f aca="false">IF((AD1001-AD997)&gt;5,(R1001-R997)/(AD1001-AD997),0)</f>
        <v>0</v>
      </c>
    </row>
    <row r="1002" customFormat="false" ht="13.2" hidden="false" customHeight="false" outlineLevel="0" collapsed="false">
      <c r="A1002" s="1" t="n">
        <v>38301.9827209144</v>
      </c>
      <c r="B1002" s="0" t="n">
        <v>10000.002</v>
      </c>
      <c r="C1002" s="2" t="n">
        <v>42.021</v>
      </c>
      <c r="D1002" s="1" t="n">
        <v>38301.9827213657</v>
      </c>
      <c r="E1002" s="0" t="n">
        <v>10000.041</v>
      </c>
      <c r="F1002" s="2" t="n">
        <v>43.693</v>
      </c>
      <c r="G1002" s="1" t="n">
        <v>38301.9827218403</v>
      </c>
      <c r="H1002" s="0" t="n">
        <v>10000.082</v>
      </c>
      <c r="I1002" s="2" t="n">
        <v>3.12052</v>
      </c>
      <c r="J1002" s="1" t="n">
        <v>38301.9827224306</v>
      </c>
      <c r="K1002" s="0" t="n">
        <v>10000.133</v>
      </c>
      <c r="L1002" s="2" t="n">
        <v>3.060075</v>
      </c>
      <c r="M1002" s="1" t="n">
        <v>38301.9827230208</v>
      </c>
      <c r="N1002" s="0" t="n">
        <v>10000.184</v>
      </c>
      <c r="O1002" s="2" t="n">
        <v>3.055525</v>
      </c>
      <c r="P1002" s="1" t="n">
        <v>38301.9827236111</v>
      </c>
      <c r="Q1002" s="0" t="n">
        <v>10000.235</v>
      </c>
      <c r="R1002" s="2" t="n">
        <v>3.126517</v>
      </c>
      <c r="S1002" s="1" t="n">
        <v>38301.9827241898</v>
      </c>
      <c r="T1002" s="0" t="n">
        <v>10000.285</v>
      </c>
      <c r="U1002" s="2" t="n">
        <v>-24.9189</v>
      </c>
      <c r="V1002" s="1" t="n">
        <v>38301.9827248611</v>
      </c>
      <c r="W1002" s="0" t="n">
        <v>10000.343</v>
      </c>
      <c r="X1002" s="2" t="n">
        <v>-25.05877</v>
      </c>
      <c r="Y1002" s="1" t="n">
        <v>38301.9827254514</v>
      </c>
      <c r="Z1002" s="0" t="n">
        <v>10000.394</v>
      </c>
      <c r="AA1002" s="2" t="n">
        <v>-24.94001</v>
      </c>
      <c r="AB1002" s="1" t="n">
        <v>38301.9827260301</v>
      </c>
      <c r="AC1002" s="0" t="n">
        <v>10000.444</v>
      </c>
      <c r="AD1002" s="2" t="n">
        <v>-24.98487</v>
      </c>
      <c r="AG1002" s="0" t="n">
        <f aca="false">IF((U1002-U998)&gt;5,(I1002-I998)/(U1002-U998),0)</f>
        <v>0</v>
      </c>
      <c r="AH1002" s="0" t="n">
        <f aca="false">IF((X1002-X998)&gt;5,(L1002-L998)/(X1002-X998),0)</f>
        <v>0</v>
      </c>
      <c r="AI1002" s="0" t="n">
        <f aca="false">IF((AA1002-AA998)&gt;5,(O1002-O998)/(AA1002-AA998),0)</f>
        <v>0</v>
      </c>
      <c r="AJ1002" s="0" t="n">
        <f aca="false">IF((AD1002-AD998)&gt;5,(R1002-R998)/(AD1002-AD998),0)</f>
        <v>0</v>
      </c>
    </row>
    <row r="1003" customFormat="false" ht="13.2" hidden="false" customHeight="false" outlineLevel="0" collapsed="false">
      <c r="A1003" s="1" t="n">
        <v>38301.9828366551</v>
      </c>
      <c r="B1003" s="0" t="n">
        <v>10010.002</v>
      </c>
      <c r="C1003" s="2" t="n">
        <v>42.048</v>
      </c>
      <c r="D1003" s="1" t="n">
        <v>38301.9828371065</v>
      </c>
      <c r="E1003" s="0" t="n">
        <v>10010.041</v>
      </c>
      <c r="F1003" s="2" t="n">
        <v>43.711</v>
      </c>
      <c r="G1003" s="1" t="n">
        <v>38301.982837581</v>
      </c>
      <c r="H1003" s="0" t="n">
        <v>10010.082</v>
      </c>
      <c r="I1003" s="2" t="n">
        <v>3.117679</v>
      </c>
      <c r="J1003" s="1" t="n">
        <v>38301.9828381713</v>
      </c>
      <c r="K1003" s="0" t="n">
        <v>10010.133</v>
      </c>
      <c r="L1003" s="2" t="n">
        <v>3.056656</v>
      </c>
      <c r="M1003" s="1" t="n">
        <v>38301.9828387732</v>
      </c>
      <c r="N1003" s="0" t="n">
        <v>10010.185</v>
      </c>
      <c r="O1003" s="2" t="n">
        <v>3.051921</v>
      </c>
      <c r="P1003" s="1" t="n">
        <v>38301.9828393634</v>
      </c>
      <c r="Q1003" s="0" t="n">
        <v>10010.236</v>
      </c>
      <c r="R1003" s="2" t="n">
        <v>3.122953</v>
      </c>
      <c r="S1003" s="1" t="n">
        <v>38301.9828399421</v>
      </c>
      <c r="T1003" s="0" t="n">
        <v>10010.286</v>
      </c>
      <c r="U1003" s="2" t="n">
        <v>-24.91758</v>
      </c>
      <c r="V1003" s="1" t="n">
        <v>38301.9828405324</v>
      </c>
      <c r="W1003" s="0" t="n">
        <v>10010.337</v>
      </c>
      <c r="X1003" s="2" t="n">
        <v>-25.06273</v>
      </c>
      <c r="Y1003" s="1" t="n">
        <v>38301.9828411227</v>
      </c>
      <c r="Z1003" s="0" t="n">
        <v>10010.388</v>
      </c>
      <c r="AA1003" s="2" t="n">
        <v>-24.94265</v>
      </c>
      <c r="AB1003" s="1" t="n">
        <v>38301.982841713</v>
      </c>
      <c r="AC1003" s="0" t="n">
        <v>10010.439</v>
      </c>
      <c r="AD1003" s="2" t="n">
        <v>-24.98619</v>
      </c>
      <c r="AG1003" s="0" t="n">
        <f aca="false">IF((U1003-U999)&gt;5,(I1003-I999)/(U1003-U999),0)</f>
        <v>0</v>
      </c>
      <c r="AH1003" s="0" t="n">
        <f aca="false">IF((X1003-X999)&gt;5,(L1003-L999)/(X1003-X999),0)</f>
        <v>0</v>
      </c>
      <c r="AI1003" s="0" t="n">
        <f aca="false">IF((AA1003-AA999)&gt;5,(O1003-O999)/(AA1003-AA999),0)</f>
        <v>0</v>
      </c>
      <c r="AJ1003" s="0" t="n">
        <f aca="false">IF((AD1003-AD999)&gt;5,(R1003-R999)/(AD1003-AD999),0)</f>
        <v>0</v>
      </c>
    </row>
    <row r="1004" customFormat="false" ht="13.2" hidden="false" customHeight="false" outlineLevel="0" collapsed="false">
      <c r="A1004" s="1" t="n">
        <v>38301.9829523958</v>
      </c>
      <c r="B1004" s="0" t="n">
        <v>10020.002</v>
      </c>
      <c r="C1004" s="2" t="n">
        <v>42.053</v>
      </c>
      <c r="D1004" s="1" t="n">
        <v>38301.9829528472</v>
      </c>
      <c r="E1004" s="0" t="n">
        <v>10020.041</v>
      </c>
      <c r="F1004" s="2" t="n">
        <v>43.714</v>
      </c>
      <c r="G1004" s="1" t="n">
        <v>38301.9829533218</v>
      </c>
      <c r="H1004" s="0" t="n">
        <v>10020.082</v>
      </c>
      <c r="I1004" s="2" t="n">
        <v>3.115075</v>
      </c>
      <c r="J1004" s="1" t="n">
        <v>38301.982953912</v>
      </c>
      <c r="K1004" s="0" t="n">
        <v>10020.133</v>
      </c>
      <c r="L1004" s="2" t="n">
        <v>3.053552</v>
      </c>
      <c r="M1004" s="1" t="n">
        <v>38301.9829545023</v>
      </c>
      <c r="N1004" s="0" t="n">
        <v>10020.184</v>
      </c>
      <c r="O1004" s="2" t="n">
        <v>3.04858</v>
      </c>
      <c r="P1004" s="1" t="n">
        <v>38301.9829550926</v>
      </c>
      <c r="Q1004" s="0" t="n">
        <v>10020.235</v>
      </c>
      <c r="R1004" s="2" t="n">
        <v>3.119691</v>
      </c>
      <c r="S1004" s="1" t="n">
        <v>38301.9829557523</v>
      </c>
      <c r="T1004" s="0" t="n">
        <v>10020.292</v>
      </c>
      <c r="U1004" s="2" t="n">
        <v>-24.91758</v>
      </c>
      <c r="V1004" s="1" t="n">
        <v>38301.982956331</v>
      </c>
      <c r="W1004" s="0" t="n">
        <v>10020.342</v>
      </c>
      <c r="X1004" s="2" t="n">
        <v>-25.04821</v>
      </c>
      <c r="Y1004" s="1" t="n">
        <v>38301.9829569213</v>
      </c>
      <c r="Z1004" s="0" t="n">
        <v>10020.393</v>
      </c>
      <c r="AA1004" s="2" t="n">
        <v>-24.94265</v>
      </c>
      <c r="AB1004" s="1" t="n">
        <v>38301.9829575116</v>
      </c>
      <c r="AC1004" s="0" t="n">
        <v>10020.444</v>
      </c>
      <c r="AD1004" s="2" t="n">
        <v>-24.99015</v>
      </c>
      <c r="AG1004" s="0" t="n">
        <f aca="false">IF((U1004-U1000)&gt;5,(I1004-I1000)/(U1004-U1000),0)</f>
        <v>0</v>
      </c>
      <c r="AH1004" s="0" t="n">
        <f aca="false">IF((X1004-X1000)&gt;5,(L1004-L1000)/(X1004-X1000),0)</f>
        <v>0</v>
      </c>
      <c r="AI1004" s="0" t="n">
        <f aca="false">IF((AA1004-AA1000)&gt;5,(O1004-O1000)/(AA1004-AA1000),0)</f>
        <v>0</v>
      </c>
      <c r="AJ1004" s="0" t="n">
        <f aca="false">IF((AD1004-AD1000)&gt;5,(R1004-R1000)/(AD1004-AD1000),0)</f>
        <v>0</v>
      </c>
    </row>
    <row r="1005" customFormat="false" ht="13.2" hidden="false" customHeight="false" outlineLevel="0" collapsed="false">
      <c r="A1005" s="1" t="n">
        <v>38301.9830681366</v>
      </c>
      <c r="B1005" s="0" t="n">
        <v>10030.002</v>
      </c>
      <c r="C1005" s="2" t="n">
        <v>42.091</v>
      </c>
      <c r="D1005" s="1" t="n">
        <v>38301.983068588</v>
      </c>
      <c r="E1005" s="0" t="n">
        <v>10030.041</v>
      </c>
      <c r="F1005" s="2" t="n">
        <v>43.731</v>
      </c>
      <c r="G1005" s="1" t="n">
        <v>38301.9830690625</v>
      </c>
      <c r="H1005" s="0" t="n">
        <v>10030.082</v>
      </c>
      <c r="I1005" s="2" t="n">
        <v>3.112694</v>
      </c>
      <c r="J1005" s="1" t="n">
        <v>38301.9830696528</v>
      </c>
      <c r="K1005" s="0" t="n">
        <v>10030.133</v>
      </c>
      <c r="L1005" s="2" t="n">
        <v>3.050724</v>
      </c>
      <c r="M1005" s="1" t="n">
        <v>38301.9830702431</v>
      </c>
      <c r="N1005" s="0" t="n">
        <v>10030.184</v>
      </c>
      <c r="O1005" s="2" t="n">
        <v>3.04549</v>
      </c>
      <c r="P1005" s="1" t="n">
        <v>38301.9830708333</v>
      </c>
      <c r="Q1005" s="0" t="n">
        <v>10030.235</v>
      </c>
      <c r="R1005" s="2" t="n">
        <v>3.11664</v>
      </c>
      <c r="S1005" s="1" t="n">
        <v>38301.9830714236</v>
      </c>
      <c r="T1005" s="0" t="n">
        <v>10030.286</v>
      </c>
      <c r="U1005" s="2" t="n">
        <v>-24.9123</v>
      </c>
      <c r="V1005" s="1" t="n">
        <v>38301.9830720139</v>
      </c>
      <c r="W1005" s="0" t="n">
        <v>10030.337</v>
      </c>
      <c r="X1005" s="2" t="n">
        <v>-25.05349</v>
      </c>
      <c r="Y1005" s="1" t="n">
        <v>38301.9830725926</v>
      </c>
      <c r="Z1005" s="0" t="n">
        <v>10030.387</v>
      </c>
      <c r="AA1005" s="2" t="n">
        <v>-24.94001</v>
      </c>
      <c r="AB1005" s="1" t="n">
        <v>38301.9830731829</v>
      </c>
      <c r="AC1005" s="0" t="n">
        <v>10030.438</v>
      </c>
      <c r="AD1005" s="2" t="n">
        <v>-24.99015</v>
      </c>
      <c r="AG1005" s="0" t="n">
        <f aca="false">IF((U1005-U1001)&gt;5,(I1005-I1001)/(U1005-U1001),0)</f>
        <v>0</v>
      </c>
      <c r="AH1005" s="0" t="n">
        <f aca="false">IF((X1005-X1001)&gt;5,(L1005-L1001)/(X1005-X1001),0)</f>
        <v>0</v>
      </c>
      <c r="AI1005" s="0" t="n">
        <f aca="false">IF((AA1005-AA1001)&gt;5,(O1005-O1001)/(AA1005-AA1001),0)</f>
        <v>0</v>
      </c>
      <c r="AJ1005" s="0" t="n">
        <f aca="false">IF((AD1005-AD1001)&gt;5,(R1005-R1001)/(AD1005-AD1001),0)</f>
        <v>0</v>
      </c>
    </row>
    <row r="1006" customFormat="false" ht="13.2" hidden="false" customHeight="false" outlineLevel="0" collapsed="false">
      <c r="A1006" s="1" t="n">
        <v>38301.9831838773</v>
      </c>
      <c r="B1006" s="0" t="n">
        <v>10040.002</v>
      </c>
      <c r="C1006" s="2" t="n">
        <v>42.101</v>
      </c>
      <c r="D1006" s="1" t="n">
        <v>38301.9831843287</v>
      </c>
      <c r="E1006" s="0" t="n">
        <v>10040.041</v>
      </c>
      <c r="F1006" s="2" t="n">
        <v>43.757</v>
      </c>
      <c r="G1006" s="1" t="n">
        <v>38301.9831848032</v>
      </c>
      <c r="H1006" s="0" t="n">
        <v>10040.082</v>
      </c>
      <c r="I1006" s="2" t="n">
        <v>3.110498</v>
      </c>
      <c r="J1006" s="1" t="n">
        <v>38301.9831853935</v>
      </c>
      <c r="K1006" s="0" t="n">
        <v>10040.133</v>
      </c>
      <c r="L1006" s="2" t="n">
        <v>3.048094</v>
      </c>
      <c r="M1006" s="1" t="n">
        <v>38301.9831859838</v>
      </c>
      <c r="N1006" s="0" t="n">
        <v>10040.184</v>
      </c>
      <c r="O1006" s="2" t="n">
        <v>3.042623</v>
      </c>
      <c r="P1006" s="1" t="n">
        <v>38301.9831865625</v>
      </c>
      <c r="Q1006" s="0" t="n">
        <v>10040.234</v>
      </c>
      <c r="R1006" s="2" t="n">
        <v>3.113852</v>
      </c>
      <c r="S1006" s="1" t="n">
        <v>38301.9831871528</v>
      </c>
      <c r="T1006" s="0" t="n">
        <v>10040.285</v>
      </c>
      <c r="U1006" s="2" t="n">
        <v>-24.9189</v>
      </c>
      <c r="V1006" s="1" t="n">
        <v>38301.9831877431</v>
      </c>
      <c r="W1006" s="0" t="n">
        <v>10040.336</v>
      </c>
      <c r="X1006" s="2" t="n">
        <v>-25.05481</v>
      </c>
      <c r="Y1006" s="1" t="n">
        <v>38301.9831883333</v>
      </c>
      <c r="Z1006" s="0" t="n">
        <v>10040.387</v>
      </c>
      <c r="AA1006" s="2" t="n">
        <v>-24.93869</v>
      </c>
      <c r="AB1006" s="1" t="n">
        <v>38301.9831889236</v>
      </c>
      <c r="AC1006" s="0" t="n">
        <v>10040.438</v>
      </c>
      <c r="AD1006" s="2" t="n">
        <v>-24.98355</v>
      </c>
      <c r="AG1006" s="0" t="n">
        <f aca="false">IF((U1006-U1002)&gt;5,(I1006-I1002)/(U1006-U1002),0)</f>
        <v>0</v>
      </c>
      <c r="AH1006" s="0" t="n">
        <f aca="false">IF((X1006-X1002)&gt;5,(L1006-L1002)/(X1006-X1002),0)</f>
        <v>0</v>
      </c>
      <c r="AI1006" s="0" t="n">
        <f aca="false">IF((AA1006-AA1002)&gt;5,(O1006-O1002)/(AA1006-AA1002),0)</f>
        <v>0</v>
      </c>
      <c r="AJ1006" s="0" t="n">
        <f aca="false">IF((AD1006-AD1002)&gt;5,(R1006-R1002)/(AD1006-AD1002),0)</f>
        <v>0</v>
      </c>
    </row>
    <row r="1007" customFormat="false" ht="13.2" hidden="false" customHeight="false" outlineLevel="0" collapsed="false">
      <c r="A1007" s="1" t="n">
        <v>38301.9832996181</v>
      </c>
      <c r="B1007" s="0" t="n">
        <v>10050.002</v>
      </c>
      <c r="C1007" s="2" t="n">
        <v>42.114</v>
      </c>
      <c r="D1007" s="1" t="n">
        <v>38301.9833000694</v>
      </c>
      <c r="E1007" s="0" t="n">
        <v>10050.041</v>
      </c>
      <c r="F1007" s="2" t="n">
        <v>43.783</v>
      </c>
      <c r="G1007" s="1" t="n">
        <v>38301.983300544</v>
      </c>
      <c r="H1007" s="0" t="n">
        <v>10050.082</v>
      </c>
      <c r="I1007" s="2" t="n">
        <v>3.10846</v>
      </c>
      <c r="J1007" s="1" t="n">
        <v>38301.9833011343</v>
      </c>
      <c r="K1007" s="0" t="n">
        <v>10050.133</v>
      </c>
      <c r="L1007" s="2" t="n">
        <v>3.045661</v>
      </c>
      <c r="M1007" s="1" t="n">
        <v>38301.9833017245</v>
      </c>
      <c r="N1007" s="0" t="n">
        <v>10050.184</v>
      </c>
      <c r="O1007" s="2" t="n">
        <v>3.039913</v>
      </c>
      <c r="P1007" s="1" t="n">
        <v>38301.9833023148</v>
      </c>
      <c r="Q1007" s="0" t="n">
        <v>10050.235</v>
      </c>
      <c r="R1007" s="2" t="n">
        <v>3.111248</v>
      </c>
      <c r="S1007" s="1" t="n">
        <v>38301.9833029745</v>
      </c>
      <c r="T1007" s="0" t="n">
        <v>10050.292</v>
      </c>
      <c r="U1007" s="2" t="n">
        <v>-24.92681</v>
      </c>
      <c r="V1007" s="1" t="n">
        <v>38301.9833035648</v>
      </c>
      <c r="W1007" s="0" t="n">
        <v>10050.343</v>
      </c>
      <c r="X1007" s="2" t="n">
        <v>-25.05745</v>
      </c>
      <c r="Y1007" s="1" t="n">
        <v>38301.9833041435</v>
      </c>
      <c r="Z1007" s="0" t="n">
        <v>10050.393</v>
      </c>
      <c r="AA1007" s="2" t="n">
        <v>-24.94661</v>
      </c>
      <c r="AB1007" s="1" t="n">
        <v>38301.9833047338</v>
      </c>
      <c r="AC1007" s="0" t="n">
        <v>10050.444</v>
      </c>
      <c r="AD1007" s="2" t="n">
        <v>-24.98223</v>
      </c>
      <c r="AG1007" s="0" t="n">
        <f aca="false">IF((U1007-U1003)&gt;5,(I1007-I1003)/(U1007-U1003),0)</f>
        <v>0</v>
      </c>
      <c r="AH1007" s="0" t="n">
        <f aca="false">IF((X1007-X1003)&gt;5,(L1007-L1003)/(X1007-X1003),0)</f>
        <v>0</v>
      </c>
      <c r="AI1007" s="0" t="n">
        <f aca="false">IF((AA1007-AA1003)&gt;5,(O1007-O1003)/(AA1007-AA1003),0)</f>
        <v>0</v>
      </c>
      <c r="AJ1007" s="0" t="n">
        <f aca="false">IF((AD1007-AD1003)&gt;5,(R1007-R1003)/(AD1007-AD1003),0)</f>
        <v>0</v>
      </c>
    </row>
    <row r="1008" customFormat="false" ht="13.2" hidden="false" customHeight="false" outlineLevel="0" collapsed="false">
      <c r="A1008" s="1" t="n">
        <v>38301.9834153588</v>
      </c>
      <c r="B1008" s="0" t="n">
        <v>10060.002</v>
      </c>
      <c r="C1008" s="2" t="n">
        <v>42.133</v>
      </c>
      <c r="D1008" s="1" t="n">
        <v>38301.9834158102</v>
      </c>
      <c r="E1008" s="0" t="n">
        <v>10060.041</v>
      </c>
      <c r="F1008" s="2" t="n">
        <v>43.792</v>
      </c>
      <c r="G1008" s="1" t="n">
        <v>38301.9834162847</v>
      </c>
      <c r="H1008" s="0" t="n">
        <v>10060.082</v>
      </c>
      <c r="I1008" s="2" t="n">
        <v>3.106513</v>
      </c>
      <c r="J1008" s="1" t="n">
        <v>38301.983416875</v>
      </c>
      <c r="K1008" s="0" t="n">
        <v>10060.133</v>
      </c>
      <c r="L1008" s="2" t="n">
        <v>3.043372</v>
      </c>
      <c r="M1008" s="1" t="n">
        <v>38301.9834174653</v>
      </c>
      <c r="N1008" s="0" t="n">
        <v>10060.184</v>
      </c>
      <c r="O1008" s="2" t="n">
        <v>3.037323</v>
      </c>
      <c r="P1008" s="1" t="n">
        <v>38301.9834180556</v>
      </c>
      <c r="Q1008" s="0" t="n">
        <v>10060.235</v>
      </c>
      <c r="R1008" s="2" t="n">
        <v>3.108775</v>
      </c>
      <c r="S1008" s="1" t="n">
        <v>38301.9834186343</v>
      </c>
      <c r="T1008" s="0" t="n">
        <v>10060.285</v>
      </c>
      <c r="U1008" s="2" t="n">
        <v>-24.9189</v>
      </c>
      <c r="V1008" s="1" t="n">
        <v>38301.9834192245</v>
      </c>
      <c r="W1008" s="0" t="n">
        <v>10060.336</v>
      </c>
      <c r="X1008" s="2" t="n">
        <v>-25.05877</v>
      </c>
      <c r="Y1008" s="1" t="n">
        <v>38301.9834198148</v>
      </c>
      <c r="Z1008" s="0" t="n">
        <v>10060.387</v>
      </c>
      <c r="AA1008" s="2" t="n">
        <v>-24.94661</v>
      </c>
      <c r="AB1008" s="1" t="n">
        <v>38301.9834204051</v>
      </c>
      <c r="AC1008" s="0" t="n">
        <v>10060.438</v>
      </c>
      <c r="AD1008" s="2" t="n">
        <v>-24.98355</v>
      </c>
      <c r="AG1008" s="0" t="n">
        <f aca="false">IF((U1008-U1004)&gt;5,(I1008-I1004)/(U1008-U1004),0)</f>
        <v>0</v>
      </c>
      <c r="AH1008" s="0" t="n">
        <f aca="false">IF((X1008-X1004)&gt;5,(L1008-L1004)/(X1008-X1004),0)</f>
        <v>0</v>
      </c>
      <c r="AI1008" s="0" t="n">
        <f aca="false">IF((AA1008-AA1004)&gt;5,(O1008-O1004)/(AA1008-AA1004),0)</f>
        <v>0</v>
      </c>
      <c r="AJ1008" s="0" t="n">
        <f aca="false">IF((AD1008-AD1004)&gt;5,(R1008-R1004)/(AD1008-AD1004),0)</f>
        <v>0</v>
      </c>
    </row>
    <row r="1009" customFormat="false" ht="13.2" hidden="false" customHeight="false" outlineLevel="0" collapsed="false">
      <c r="A1009" s="1" t="n">
        <v>38301.9835310995</v>
      </c>
      <c r="B1009" s="0" t="n">
        <v>10070.002</v>
      </c>
      <c r="C1009" s="2" t="n">
        <v>42.151</v>
      </c>
      <c r="D1009" s="1" t="n">
        <v>38301.9835315509</v>
      </c>
      <c r="E1009" s="0" t="n">
        <v>10070.041</v>
      </c>
      <c r="F1009" s="2" t="n">
        <v>43.838</v>
      </c>
      <c r="G1009" s="1" t="n">
        <v>38301.9835320255</v>
      </c>
      <c r="H1009" s="0" t="n">
        <v>10070.082</v>
      </c>
      <c r="I1009" s="2" t="n">
        <v>3.104725</v>
      </c>
      <c r="J1009" s="1" t="n">
        <v>38301.9835326157</v>
      </c>
      <c r="K1009" s="0" t="n">
        <v>10070.133</v>
      </c>
      <c r="L1009" s="2" t="n">
        <v>3.041189</v>
      </c>
      <c r="M1009" s="1" t="n">
        <v>38301.983533206</v>
      </c>
      <c r="N1009" s="0" t="n">
        <v>10070.184</v>
      </c>
      <c r="O1009" s="2" t="n">
        <v>3.034876</v>
      </c>
      <c r="P1009" s="1" t="n">
        <v>38301.9835337847</v>
      </c>
      <c r="Q1009" s="0" t="n">
        <v>10070.234</v>
      </c>
      <c r="R1009" s="2" t="n">
        <v>3.106434</v>
      </c>
      <c r="S1009" s="1" t="n">
        <v>38301.983534375</v>
      </c>
      <c r="T1009" s="0" t="n">
        <v>10070.285</v>
      </c>
      <c r="U1009" s="2" t="n">
        <v>-24.92417</v>
      </c>
      <c r="V1009" s="1" t="n">
        <v>38301.9835349653</v>
      </c>
      <c r="W1009" s="0" t="n">
        <v>10070.336</v>
      </c>
      <c r="X1009" s="2" t="n">
        <v>-25.05745</v>
      </c>
      <c r="Y1009" s="1" t="n">
        <v>38301.9835355556</v>
      </c>
      <c r="Z1009" s="0" t="n">
        <v>10070.387</v>
      </c>
      <c r="AA1009" s="2" t="n">
        <v>-24.94001</v>
      </c>
      <c r="AB1009" s="1" t="n">
        <v>38301.9835361806</v>
      </c>
      <c r="AC1009" s="0" t="n">
        <v>10070.441</v>
      </c>
      <c r="AD1009" s="2" t="n">
        <v>-24.98223</v>
      </c>
      <c r="AG1009" s="0" t="n">
        <f aca="false">IF((U1009-U1005)&gt;5,(I1009-I1005)/(U1009-U1005),0)</f>
        <v>0</v>
      </c>
      <c r="AH1009" s="0" t="n">
        <f aca="false">IF((X1009-X1005)&gt;5,(L1009-L1005)/(X1009-X1005),0)</f>
        <v>0</v>
      </c>
      <c r="AI1009" s="0" t="n">
        <f aca="false">IF((AA1009-AA1005)&gt;5,(O1009-O1005)/(AA1009-AA1005),0)</f>
        <v>0</v>
      </c>
      <c r="AJ1009" s="0" t="n">
        <f aca="false">IF((AD1009-AD1005)&gt;5,(R1009-R1005)/(AD1009-AD1005),0)</f>
        <v>0</v>
      </c>
    </row>
    <row r="1010" customFormat="false" ht="13.2" hidden="false" customHeight="false" outlineLevel="0" collapsed="false">
      <c r="A1010" s="1" t="n">
        <v>38301.9836468403</v>
      </c>
      <c r="B1010" s="0" t="n">
        <v>10080.002</v>
      </c>
      <c r="C1010" s="2" t="n">
        <v>42.181</v>
      </c>
      <c r="D1010" s="1" t="n">
        <v>38301.9836472917</v>
      </c>
      <c r="E1010" s="0" t="n">
        <v>10080.041</v>
      </c>
      <c r="F1010" s="2" t="n">
        <v>43.871</v>
      </c>
      <c r="G1010" s="1" t="n">
        <v>38301.9836477662</v>
      </c>
      <c r="H1010" s="0" t="n">
        <v>10080.082</v>
      </c>
      <c r="I1010" s="2" t="n">
        <v>3.103002</v>
      </c>
      <c r="J1010" s="1" t="n">
        <v>38301.9836483565</v>
      </c>
      <c r="K1010" s="0" t="n">
        <v>10080.133</v>
      </c>
      <c r="L1010" s="2" t="n">
        <v>3.039164</v>
      </c>
      <c r="M1010" s="1" t="n">
        <v>38301.9836489468</v>
      </c>
      <c r="N1010" s="0" t="n">
        <v>10080.184</v>
      </c>
      <c r="O1010" s="2" t="n">
        <v>3.032548</v>
      </c>
      <c r="P1010" s="1" t="n">
        <v>38301.983649537</v>
      </c>
      <c r="Q1010" s="0" t="n">
        <v>10080.235</v>
      </c>
      <c r="R1010" s="2" t="n">
        <v>3.104198</v>
      </c>
      <c r="S1010" s="1" t="n">
        <v>38301.9836501157</v>
      </c>
      <c r="T1010" s="0" t="n">
        <v>10080.285</v>
      </c>
      <c r="U1010" s="2" t="n">
        <v>-24.91758</v>
      </c>
      <c r="V1010" s="1" t="n">
        <v>38301.983650706</v>
      </c>
      <c r="W1010" s="0" t="n">
        <v>10080.336</v>
      </c>
      <c r="X1010" s="2" t="n">
        <v>-25.05745</v>
      </c>
      <c r="Y1010" s="1" t="n">
        <v>38301.9836512963</v>
      </c>
      <c r="Z1010" s="0" t="n">
        <v>10080.387</v>
      </c>
      <c r="AA1010" s="2" t="n">
        <v>-24.93737</v>
      </c>
      <c r="AB1010" s="1" t="n">
        <v>38301.9836519097</v>
      </c>
      <c r="AC1010" s="0" t="n">
        <v>10080.44</v>
      </c>
      <c r="AD1010" s="2" t="n">
        <v>-24.98883</v>
      </c>
      <c r="AG1010" s="0" t="n">
        <f aca="false">IF((U1010-U1006)&gt;5,(I1010-I1006)/(U1010-U1006),0)</f>
        <v>0</v>
      </c>
      <c r="AH1010" s="0" t="n">
        <f aca="false">IF((X1010-X1006)&gt;5,(L1010-L1006)/(X1010-X1006),0)</f>
        <v>0</v>
      </c>
      <c r="AI1010" s="0" t="n">
        <f aca="false">IF((AA1010-AA1006)&gt;5,(O1010-O1006)/(AA1010-AA1006),0)</f>
        <v>0</v>
      </c>
      <c r="AJ1010" s="0" t="n">
        <f aca="false">IF((AD1010-AD1006)&gt;5,(R1010-R1006)/(AD1010-AD1006),0)</f>
        <v>0</v>
      </c>
    </row>
    <row r="1011" customFormat="false" ht="13.2" hidden="false" customHeight="false" outlineLevel="0" collapsed="false">
      <c r="A1011" s="1" t="n">
        <v>38301.983762581</v>
      </c>
      <c r="B1011" s="0" t="n">
        <v>10090.002</v>
      </c>
      <c r="C1011" s="2" t="n">
        <v>42.204</v>
      </c>
      <c r="D1011" s="1" t="n">
        <v>38301.9837630324</v>
      </c>
      <c r="E1011" s="0" t="n">
        <v>10090.041</v>
      </c>
      <c r="F1011" s="2" t="n">
        <v>43.893</v>
      </c>
      <c r="G1011" s="1" t="n">
        <v>38301.9837635069</v>
      </c>
      <c r="H1011" s="0" t="n">
        <v>10090.082</v>
      </c>
      <c r="I1011" s="2" t="n">
        <v>3.101358</v>
      </c>
      <c r="J1011" s="1" t="n">
        <v>38301.9837640972</v>
      </c>
      <c r="K1011" s="0" t="n">
        <v>10090.133</v>
      </c>
      <c r="L1011" s="2" t="n">
        <v>3.037204</v>
      </c>
      <c r="M1011" s="1" t="n">
        <v>38301.9837646875</v>
      </c>
      <c r="N1011" s="0" t="n">
        <v>10090.184</v>
      </c>
      <c r="O1011" s="2" t="n">
        <v>3.030273</v>
      </c>
      <c r="P1011" s="1" t="n">
        <v>38301.9837652778</v>
      </c>
      <c r="Q1011" s="0" t="n">
        <v>10090.235</v>
      </c>
      <c r="R1011" s="2" t="n">
        <v>3.102094</v>
      </c>
      <c r="S1011" s="1" t="n">
        <v>38301.9837658681</v>
      </c>
      <c r="T1011" s="0" t="n">
        <v>10090.286</v>
      </c>
      <c r="U1011" s="2" t="n">
        <v>-24.92813</v>
      </c>
      <c r="V1011" s="1" t="n">
        <v>38301.9837664468</v>
      </c>
      <c r="W1011" s="0" t="n">
        <v>10090.336</v>
      </c>
      <c r="X1011" s="2" t="n">
        <v>-25.05085</v>
      </c>
      <c r="Y1011" s="1" t="n">
        <v>38301.983767037</v>
      </c>
      <c r="Z1011" s="0" t="n">
        <v>10090.387</v>
      </c>
      <c r="AA1011" s="2" t="n">
        <v>-24.94265</v>
      </c>
      <c r="AB1011" s="1" t="n">
        <v>38301.9837676273</v>
      </c>
      <c r="AC1011" s="0" t="n">
        <v>10090.438</v>
      </c>
      <c r="AD1011" s="2" t="n">
        <v>-24.98883</v>
      </c>
      <c r="AG1011" s="0" t="n">
        <f aca="false">IF((U1011-U1007)&gt;5,(I1011-I1007)/(U1011-U1007),0)</f>
        <v>0</v>
      </c>
      <c r="AH1011" s="0" t="n">
        <f aca="false">IF((X1011-X1007)&gt;5,(L1011-L1007)/(X1011-X1007),0)</f>
        <v>0</v>
      </c>
      <c r="AI1011" s="0" t="n">
        <f aca="false">IF((AA1011-AA1007)&gt;5,(O1011-O1007)/(AA1011-AA1007),0)</f>
        <v>0</v>
      </c>
      <c r="AJ1011" s="0" t="n">
        <f aca="false">IF((AD1011-AD1007)&gt;5,(R1011-R1007)/(AD1011-AD1007),0)</f>
        <v>0</v>
      </c>
    </row>
    <row r="1012" customFormat="false" ht="13.2" hidden="false" customHeight="false" outlineLevel="0" collapsed="false">
      <c r="A1012" s="1" t="n">
        <v>38301.9838783218</v>
      </c>
      <c r="B1012" s="0" t="n">
        <v>10100.002</v>
      </c>
      <c r="C1012" s="2" t="n">
        <v>42.232</v>
      </c>
      <c r="D1012" s="1" t="n">
        <v>38301.9838787732</v>
      </c>
      <c r="E1012" s="0" t="n">
        <v>10100.041</v>
      </c>
      <c r="F1012" s="2" t="n">
        <v>43.925</v>
      </c>
      <c r="G1012" s="1" t="n">
        <v>38301.9838792477</v>
      </c>
      <c r="H1012" s="0" t="n">
        <v>10100.082</v>
      </c>
      <c r="I1012" s="2" t="n">
        <v>3.099793</v>
      </c>
      <c r="J1012" s="1" t="n">
        <v>38301.9838798495</v>
      </c>
      <c r="K1012" s="0" t="n">
        <v>10100.134</v>
      </c>
      <c r="L1012" s="2" t="n">
        <v>3.03535</v>
      </c>
      <c r="M1012" s="1" t="n">
        <v>38301.9838804282</v>
      </c>
      <c r="N1012" s="0" t="n">
        <v>10100.184</v>
      </c>
      <c r="O1012" s="2" t="n">
        <v>3.028129</v>
      </c>
      <c r="P1012" s="1" t="n">
        <v>38301.9838810185</v>
      </c>
      <c r="Q1012" s="0" t="n">
        <v>10100.235</v>
      </c>
      <c r="R1012" s="2" t="n">
        <v>3.100069</v>
      </c>
      <c r="S1012" s="1" t="n">
        <v>38301.9838816088</v>
      </c>
      <c r="T1012" s="0" t="n">
        <v>10100.286</v>
      </c>
      <c r="U1012" s="2" t="n">
        <v>-24.90834</v>
      </c>
      <c r="V1012" s="1" t="n">
        <v>38301.9838821991</v>
      </c>
      <c r="W1012" s="0" t="n">
        <v>10100.337</v>
      </c>
      <c r="X1012" s="2" t="n">
        <v>-25.05481</v>
      </c>
      <c r="Y1012" s="1" t="n">
        <v>38301.9838827894</v>
      </c>
      <c r="Z1012" s="0" t="n">
        <v>10100.388</v>
      </c>
      <c r="AA1012" s="2" t="n">
        <v>-24.94661</v>
      </c>
      <c r="AB1012" s="1" t="n">
        <v>38301.9838833796</v>
      </c>
      <c r="AC1012" s="0" t="n">
        <v>10100.439</v>
      </c>
      <c r="AD1012" s="2" t="n">
        <v>-24.98223</v>
      </c>
      <c r="AG1012" s="0" t="n">
        <f aca="false">IF((U1012-U1008)&gt;5,(I1012-I1008)/(U1012-U1008),0)</f>
        <v>0</v>
      </c>
      <c r="AH1012" s="0" t="n">
        <f aca="false">IF((X1012-X1008)&gt;5,(L1012-L1008)/(X1012-X1008),0)</f>
        <v>0</v>
      </c>
      <c r="AI1012" s="0" t="n">
        <f aca="false">IF((AA1012-AA1008)&gt;5,(O1012-O1008)/(AA1012-AA1008),0)</f>
        <v>0</v>
      </c>
      <c r="AJ1012" s="0" t="n">
        <f aca="false">IF((AD1012-AD1008)&gt;5,(R1012-R1008)/(AD1012-AD1008),0)</f>
        <v>0</v>
      </c>
    </row>
    <row r="1013" customFormat="false" ht="13.2" hidden="false" customHeight="false" outlineLevel="0" collapsed="false">
      <c r="A1013" s="1" t="n">
        <v>38301.9839940625</v>
      </c>
      <c r="B1013" s="0" t="n">
        <v>10110.002</v>
      </c>
      <c r="C1013" s="2" t="n">
        <v>42.259</v>
      </c>
      <c r="D1013" s="1" t="n">
        <v>38301.9839945255</v>
      </c>
      <c r="E1013" s="0" t="n">
        <v>10110.042</v>
      </c>
      <c r="F1013" s="2" t="n">
        <v>43.933</v>
      </c>
      <c r="G1013" s="1" t="n">
        <v>38301.983995</v>
      </c>
      <c r="H1013" s="0" t="n">
        <v>10110.083</v>
      </c>
      <c r="I1013" s="2" t="n">
        <v>3.098307</v>
      </c>
      <c r="J1013" s="1" t="n">
        <v>38301.9839955903</v>
      </c>
      <c r="K1013" s="0" t="n">
        <v>10110.134</v>
      </c>
      <c r="L1013" s="2" t="n">
        <v>3.033548</v>
      </c>
      <c r="M1013" s="1" t="n">
        <v>38301.9839961921</v>
      </c>
      <c r="N1013" s="0" t="n">
        <v>10110.186</v>
      </c>
      <c r="O1013" s="2" t="n">
        <v>3.026025</v>
      </c>
      <c r="P1013" s="1" t="n">
        <v>38301.9839967824</v>
      </c>
      <c r="Q1013" s="0" t="n">
        <v>10110.237</v>
      </c>
      <c r="R1013" s="2" t="n">
        <v>3.098122</v>
      </c>
      <c r="S1013" s="1" t="n">
        <v>38301.9839973727</v>
      </c>
      <c r="T1013" s="0" t="n">
        <v>10110.288</v>
      </c>
      <c r="U1013" s="2" t="n">
        <v>-24.9189</v>
      </c>
      <c r="V1013" s="1" t="n">
        <v>38301.983997963</v>
      </c>
      <c r="W1013" s="0" t="n">
        <v>10110.339</v>
      </c>
      <c r="X1013" s="2" t="n">
        <v>-25.06141</v>
      </c>
      <c r="Y1013" s="1" t="n">
        <v>38301.9839985417</v>
      </c>
      <c r="Z1013" s="0" t="n">
        <v>10110.389</v>
      </c>
      <c r="AA1013" s="2" t="n">
        <v>-24.93605</v>
      </c>
      <c r="AB1013" s="1" t="n">
        <v>38301.983999213</v>
      </c>
      <c r="AC1013" s="0" t="n">
        <v>10110.447</v>
      </c>
      <c r="AD1013" s="2" t="n">
        <v>-24.99147</v>
      </c>
      <c r="AG1013" s="0" t="n">
        <f aca="false">IF((U1013-U1009)&gt;5,(I1013-I1009)/(U1013-U1009),0)</f>
        <v>0</v>
      </c>
      <c r="AH1013" s="0" t="n">
        <f aca="false">IF((X1013-X1009)&gt;5,(L1013-L1009)/(X1013-X1009),0)</f>
        <v>0</v>
      </c>
      <c r="AI1013" s="0" t="n">
        <f aca="false">IF((AA1013-AA1009)&gt;5,(O1013-O1009)/(AA1013-AA1009),0)</f>
        <v>0</v>
      </c>
      <c r="AJ1013" s="0" t="n">
        <f aca="false">IF((AD1013-AD1009)&gt;5,(R1013-R1009)/(AD1013-AD1009),0)</f>
        <v>0</v>
      </c>
    </row>
    <row r="1014" customFormat="false" ht="13.2" hidden="false" customHeight="false" outlineLevel="0" collapsed="false">
      <c r="A1014" s="1" t="n">
        <v>38301.9841098032</v>
      </c>
      <c r="B1014" s="0" t="n">
        <v>10120.002</v>
      </c>
      <c r="C1014" s="2" t="n">
        <v>42.297</v>
      </c>
      <c r="D1014" s="1" t="n">
        <v>38301.9841102546</v>
      </c>
      <c r="E1014" s="0" t="n">
        <v>10120.041</v>
      </c>
      <c r="F1014" s="2" t="n">
        <v>43.976</v>
      </c>
      <c r="G1014" s="1" t="n">
        <v>38301.9841107292</v>
      </c>
      <c r="H1014" s="0" t="n">
        <v>10120.082</v>
      </c>
      <c r="I1014" s="2" t="n">
        <v>3.09686</v>
      </c>
      <c r="J1014" s="1" t="n">
        <v>38301.9841113194</v>
      </c>
      <c r="K1014" s="0" t="n">
        <v>10120.133</v>
      </c>
      <c r="L1014" s="2" t="n">
        <v>3.031799</v>
      </c>
      <c r="M1014" s="1" t="n">
        <v>38301.9841119097</v>
      </c>
      <c r="N1014" s="0" t="n">
        <v>10120.184</v>
      </c>
      <c r="O1014" s="2" t="n">
        <v>3.024</v>
      </c>
      <c r="P1014" s="1" t="n">
        <v>38301.9841125</v>
      </c>
      <c r="Q1014" s="0" t="n">
        <v>10120.235</v>
      </c>
      <c r="R1014" s="2" t="n">
        <v>3.096255</v>
      </c>
      <c r="S1014" s="1" t="n">
        <v>38301.9841130787</v>
      </c>
      <c r="T1014" s="0" t="n">
        <v>10120.285</v>
      </c>
      <c r="U1014" s="2" t="n">
        <v>-24.92153</v>
      </c>
      <c r="V1014" s="1" t="n">
        <v>38301.984113669</v>
      </c>
      <c r="W1014" s="0" t="n">
        <v>10120.336</v>
      </c>
      <c r="X1014" s="2" t="n">
        <v>-25.06405</v>
      </c>
      <c r="Y1014" s="1" t="n">
        <v>38301.9841142824</v>
      </c>
      <c r="Z1014" s="0" t="n">
        <v>10120.389</v>
      </c>
      <c r="AA1014" s="2" t="n">
        <v>-24.94529</v>
      </c>
      <c r="AB1014" s="1" t="n">
        <v>38301.9841148727</v>
      </c>
      <c r="AC1014" s="0" t="n">
        <v>10120.44</v>
      </c>
      <c r="AD1014" s="2" t="n">
        <v>-24.97828</v>
      </c>
      <c r="AG1014" s="0" t="n">
        <f aca="false">IF((U1014-U1010)&gt;5,(I1014-I1010)/(U1014-U1010),0)</f>
        <v>0</v>
      </c>
      <c r="AH1014" s="0" t="n">
        <f aca="false">IF((X1014-X1010)&gt;5,(L1014-L1010)/(X1014-X1010),0)</f>
        <v>0</v>
      </c>
      <c r="AI1014" s="0" t="n">
        <f aca="false">IF((AA1014-AA1010)&gt;5,(O1014-O1010)/(AA1014-AA1010),0)</f>
        <v>0</v>
      </c>
      <c r="AJ1014" s="0" t="n">
        <f aca="false">IF((AD1014-AD1010)&gt;5,(R1014-R1010)/(AD1014-AD1010),0)</f>
        <v>0</v>
      </c>
    </row>
    <row r="1015" customFormat="false" ht="13.2" hidden="false" customHeight="false" outlineLevel="0" collapsed="false">
      <c r="A1015" s="1" t="n">
        <v>38301.984225544</v>
      </c>
      <c r="B1015" s="0" t="n">
        <v>10130.002</v>
      </c>
      <c r="C1015" s="2" t="n">
        <v>42.318</v>
      </c>
      <c r="D1015" s="1" t="n">
        <v>38301.9842259954</v>
      </c>
      <c r="E1015" s="0" t="n">
        <v>10130.041</v>
      </c>
      <c r="F1015" s="2" t="n">
        <v>44.015</v>
      </c>
      <c r="G1015" s="1" t="n">
        <v>38301.9842264699</v>
      </c>
      <c r="H1015" s="0" t="n">
        <v>10130.082</v>
      </c>
      <c r="I1015" s="2" t="n">
        <v>3.095453</v>
      </c>
      <c r="J1015" s="1" t="n">
        <v>38301.9842270602</v>
      </c>
      <c r="K1015" s="0" t="n">
        <v>10130.133</v>
      </c>
      <c r="L1015" s="2" t="n">
        <v>3.030115</v>
      </c>
      <c r="M1015" s="1" t="n">
        <v>38301.9842276505</v>
      </c>
      <c r="N1015" s="0" t="n">
        <v>10130.184</v>
      </c>
      <c r="O1015" s="2" t="n">
        <v>3.022001</v>
      </c>
      <c r="P1015" s="1" t="n">
        <v>38301.9842282407</v>
      </c>
      <c r="Q1015" s="0" t="n">
        <v>10130.235</v>
      </c>
      <c r="R1015" s="2" t="n">
        <v>3.094466</v>
      </c>
      <c r="S1015" s="1" t="n">
        <v>38301.984228831</v>
      </c>
      <c r="T1015" s="0" t="n">
        <v>10130.286</v>
      </c>
      <c r="U1015" s="2" t="n">
        <v>-24.91758</v>
      </c>
      <c r="V1015" s="1" t="n">
        <v>38301.9842294097</v>
      </c>
      <c r="W1015" s="0" t="n">
        <v>10130.336</v>
      </c>
      <c r="X1015" s="2" t="n">
        <v>-25.06273</v>
      </c>
      <c r="Y1015" s="1" t="n">
        <v>38301.9842300116</v>
      </c>
      <c r="Z1015" s="0" t="n">
        <v>10130.388</v>
      </c>
      <c r="AA1015" s="2" t="n">
        <v>-24.93473</v>
      </c>
      <c r="AB1015" s="1" t="n">
        <v>38301.9842306019</v>
      </c>
      <c r="AC1015" s="0" t="n">
        <v>10130.439</v>
      </c>
      <c r="AD1015" s="2" t="n">
        <v>-24.98883</v>
      </c>
      <c r="AG1015" s="0" t="n">
        <f aca="false">IF((U1015-U1011)&gt;5,(I1015-I1011)/(U1015-U1011),0)</f>
        <v>0</v>
      </c>
      <c r="AH1015" s="0" t="n">
        <f aca="false">IF((X1015-X1011)&gt;5,(L1015-L1011)/(X1015-X1011),0)</f>
        <v>0</v>
      </c>
      <c r="AI1015" s="0" t="n">
        <f aca="false">IF((AA1015-AA1011)&gt;5,(O1015-O1011)/(AA1015-AA1011),0)</f>
        <v>0</v>
      </c>
      <c r="AJ1015" s="0" t="n">
        <f aca="false">IF((AD1015-AD1011)&gt;5,(R1015-R1011)/(AD1015-AD1011),0)</f>
        <v>0</v>
      </c>
    </row>
    <row r="1016" customFormat="false" ht="13.2" hidden="false" customHeight="false" outlineLevel="0" collapsed="false">
      <c r="A1016" s="1" t="n">
        <v>38301.9843412847</v>
      </c>
      <c r="B1016" s="0" t="n">
        <v>10140.002</v>
      </c>
      <c r="C1016" s="2" t="n">
        <v>42.364</v>
      </c>
      <c r="D1016" s="1" t="n">
        <v>38301.9843417361</v>
      </c>
      <c r="E1016" s="0" t="n">
        <v>10140.041</v>
      </c>
      <c r="F1016" s="2" t="n">
        <v>44.049</v>
      </c>
      <c r="G1016" s="1" t="n">
        <v>38301.9843422107</v>
      </c>
      <c r="H1016" s="0" t="n">
        <v>10140.082</v>
      </c>
      <c r="I1016" s="2" t="n">
        <v>3.094111</v>
      </c>
      <c r="J1016" s="1" t="n">
        <v>38301.9843428009</v>
      </c>
      <c r="K1016" s="0" t="n">
        <v>10140.133</v>
      </c>
      <c r="L1016" s="2" t="n">
        <v>3.028472</v>
      </c>
      <c r="M1016" s="1" t="n">
        <v>38301.9843433912</v>
      </c>
      <c r="N1016" s="0" t="n">
        <v>10140.184</v>
      </c>
      <c r="O1016" s="2" t="n">
        <v>3.020041</v>
      </c>
      <c r="P1016" s="1" t="n">
        <v>38301.9843439815</v>
      </c>
      <c r="Q1016" s="0" t="n">
        <v>10140.235</v>
      </c>
      <c r="R1016" s="2" t="n">
        <v>3.092691</v>
      </c>
      <c r="S1016" s="1" t="n">
        <v>38301.9843445718</v>
      </c>
      <c r="T1016" s="0" t="n">
        <v>10140.286</v>
      </c>
      <c r="U1016" s="2" t="n">
        <v>-24.92285</v>
      </c>
      <c r="V1016" s="1" t="n">
        <v>38301.984345162</v>
      </c>
      <c r="W1016" s="0" t="n">
        <v>10140.337</v>
      </c>
      <c r="X1016" s="2" t="n">
        <v>-25.05613</v>
      </c>
      <c r="Y1016" s="1" t="n">
        <v>38301.9843457523</v>
      </c>
      <c r="Z1016" s="0" t="n">
        <v>10140.388</v>
      </c>
      <c r="AA1016" s="2" t="n">
        <v>-24.94265</v>
      </c>
      <c r="AB1016" s="1" t="n">
        <v>38301.9843463426</v>
      </c>
      <c r="AC1016" s="0" t="n">
        <v>10140.439</v>
      </c>
      <c r="AD1016" s="2" t="n">
        <v>-24.99015</v>
      </c>
      <c r="AG1016" s="0" t="n">
        <f aca="false">IF((U1016-U1012)&gt;5,(I1016-I1012)/(U1016-U1012),0)</f>
        <v>0</v>
      </c>
      <c r="AH1016" s="0" t="n">
        <f aca="false">IF((X1016-X1012)&gt;5,(L1016-L1012)/(X1016-X1012),0)</f>
        <v>0</v>
      </c>
      <c r="AI1016" s="0" t="n">
        <f aca="false">IF((AA1016-AA1012)&gt;5,(O1016-O1012)/(AA1016-AA1012),0)</f>
        <v>0</v>
      </c>
      <c r="AJ1016" s="0" t="n">
        <f aca="false">IF((AD1016-AD1012)&gt;5,(R1016-R1012)/(AD1016-AD1012),0)</f>
        <v>0</v>
      </c>
    </row>
    <row r="1017" customFormat="false" ht="13.2" hidden="false" customHeight="false" outlineLevel="0" collapsed="false">
      <c r="A1017" s="1" t="n">
        <v>38301.9844570255</v>
      </c>
      <c r="B1017" s="0" t="n">
        <v>10150.002</v>
      </c>
      <c r="C1017" s="2" t="n">
        <v>42.384</v>
      </c>
      <c r="D1017" s="1" t="n">
        <v>38301.9844574769</v>
      </c>
      <c r="E1017" s="0" t="n">
        <v>10150.041</v>
      </c>
      <c r="F1017" s="2" t="n">
        <v>44.084</v>
      </c>
      <c r="G1017" s="1" t="n">
        <v>38301.9844579514</v>
      </c>
      <c r="H1017" s="0" t="n">
        <v>10150.082</v>
      </c>
      <c r="I1017" s="2" t="n">
        <v>3.092809</v>
      </c>
      <c r="J1017" s="1" t="n">
        <v>38301.9844585417</v>
      </c>
      <c r="K1017" s="0" t="n">
        <v>10150.133</v>
      </c>
      <c r="L1017" s="2" t="n">
        <v>3.026893</v>
      </c>
      <c r="M1017" s="1" t="n">
        <v>38301.9844591319</v>
      </c>
      <c r="N1017" s="0" t="n">
        <v>10150.184</v>
      </c>
      <c r="O1017" s="2" t="n">
        <v>3.018148</v>
      </c>
      <c r="P1017" s="1" t="n">
        <v>38301.9844597107</v>
      </c>
      <c r="Q1017" s="0" t="n">
        <v>10150.234</v>
      </c>
      <c r="R1017" s="2" t="n">
        <v>3.090994</v>
      </c>
      <c r="S1017" s="1" t="n">
        <v>38301.9844603009</v>
      </c>
      <c r="T1017" s="0" t="n">
        <v>10150.285</v>
      </c>
      <c r="U1017" s="2" t="n">
        <v>-24.91098</v>
      </c>
      <c r="V1017" s="1" t="n">
        <v>38301.9844608912</v>
      </c>
      <c r="W1017" s="0" t="n">
        <v>10150.336</v>
      </c>
      <c r="X1017" s="2" t="n">
        <v>-25.05877</v>
      </c>
      <c r="Y1017" s="1" t="n">
        <v>38301.9844614815</v>
      </c>
      <c r="Z1017" s="0" t="n">
        <v>10150.387</v>
      </c>
      <c r="AA1017" s="2" t="n">
        <v>-24.94661</v>
      </c>
      <c r="AB1017" s="1" t="n">
        <v>38301.9844620718</v>
      </c>
      <c r="AC1017" s="0" t="n">
        <v>10150.438</v>
      </c>
      <c r="AD1017" s="2" t="n">
        <v>-24.98619</v>
      </c>
      <c r="AG1017" s="0" t="n">
        <f aca="false">IF((U1017-U1013)&gt;5,(I1017-I1013)/(U1017-U1013),0)</f>
        <v>0</v>
      </c>
      <c r="AH1017" s="0" t="n">
        <f aca="false">IF((X1017-X1013)&gt;5,(L1017-L1013)/(X1017-X1013),0)</f>
        <v>0</v>
      </c>
      <c r="AI1017" s="0" t="n">
        <f aca="false">IF((AA1017-AA1013)&gt;5,(O1017-O1013)/(AA1017-AA1013),0)</f>
        <v>0</v>
      </c>
      <c r="AJ1017" s="0" t="n">
        <f aca="false">IF((AD1017-AD1013)&gt;5,(R1017-R1013)/(AD1017-AD1013),0)</f>
        <v>0</v>
      </c>
    </row>
    <row r="1018" customFormat="false" ht="13.2" hidden="false" customHeight="false" outlineLevel="0" collapsed="false">
      <c r="A1018" s="1" t="n">
        <v>38301.9845727662</v>
      </c>
      <c r="B1018" s="0" t="n">
        <v>10160.002</v>
      </c>
      <c r="C1018" s="2" t="n">
        <v>42.411</v>
      </c>
      <c r="D1018" s="1" t="n">
        <v>38301.9845732176</v>
      </c>
      <c r="E1018" s="0" t="n">
        <v>10160.041</v>
      </c>
      <c r="F1018" s="2" t="n">
        <v>44.123</v>
      </c>
      <c r="G1018" s="1" t="n">
        <v>38301.9845737153</v>
      </c>
      <c r="H1018" s="0" t="n">
        <v>10160.084</v>
      </c>
      <c r="I1018" s="2" t="n">
        <v>3.091534</v>
      </c>
      <c r="J1018" s="1" t="n">
        <v>38301.9845743056</v>
      </c>
      <c r="K1018" s="0" t="n">
        <v>10160.135</v>
      </c>
      <c r="L1018" s="2" t="n">
        <v>3.025341</v>
      </c>
      <c r="M1018" s="1" t="n">
        <v>38301.9845748958</v>
      </c>
      <c r="N1018" s="0" t="n">
        <v>10160.186</v>
      </c>
      <c r="O1018" s="2" t="n">
        <v>3.016267</v>
      </c>
      <c r="P1018" s="1" t="n">
        <v>38301.9845754745</v>
      </c>
      <c r="Q1018" s="0" t="n">
        <v>10160.236</v>
      </c>
      <c r="R1018" s="2" t="n">
        <v>3.08935</v>
      </c>
      <c r="S1018" s="1" t="n">
        <v>38301.9845760648</v>
      </c>
      <c r="T1018" s="0" t="n">
        <v>10160.287</v>
      </c>
      <c r="U1018" s="2" t="n">
        <v>-24.91626</v>
      </c>
      <c r="V1018" s="1" t="n">
        <v>38301.984576713</v>
      </c>
      <c r="W1018" s="0" t="n">
        <v>10160.343</v>
      </c>
      <c r="X1018" s="2" t="n">
        <v>-25.05745</v>
      </c>
      <c r="Y1018" s="1" t="n">
        <v>38301.9845773032</v>
      </c>
      <c r="Z1018" s="0" t="n">
        <v>10160.394</v>
      </c>
      <c r="AA1018" s="2" t="n">
        <v>-24.93473</v>
      </c>
      <c r="AB1018" s="1" t="n">
        <v>38301.9845778819</v>
      </c>
      <c r="AC1018" s="0" t="n">
        <v>10160.444</v>
      </c>
      <c r="AD1018" s="2" t="n">
        <v>-24.98883</v>
      </c>
      <c r="AG1018" s="0" t="n">
        <f aca="false">IF((U1018-U1014)&gt;5,(I1018-I1014)/(U1018-U1014),0)</f>
        <v>0</v>
      </c>
      <c r="AH1018" s="0" t="n">
        <f aca="false">IF((X1018-X1014)&gt;5,(L1018-L1014)/(X1018-X1014),0)</f>
        <v>0</v>
      </c>
      <c r="AI1018" s="0" t="n">
        <f aca="false">IF((AA1018-AA1014)&gt;5,(O1018-O1014)/(AA1018-AA1014),0)</f>
        <v>0</v>
      </c>
      <c r="AJ1018" s="0" t="n">
        <f aca="false">IF((AD1018-AD1014)&gt;5,(R1018-R1014)/(AD1018-AD1014),0)</f>
        <v>0</v>
      </c>
    </row>
    <row r="1019" customFormat="false" ht="13.2" hidden="false" customHeight="false" outlineLevel="0" collapsed="false">
      <c r="A1019" s="1" t="n">
        <v>38301.9846885069</v>
      </c>
      <c r="B1019" s="0" t="n">
        <v>10170.002</v>
      </c>
      <c r="C1019" s="2" t="n">
        <v>42.45</v>
      </c>
      <c r="D1019" s="1" t="n">
        <v>38301.9846889583</v>
      </c>
      <c r="E1019" s="0" t="n">
        <v>10170.041</v>
      </c>
      <c r="F1019" s="2" t="n">
        <v>44.155</v>
      </c>
      <c r="G1019" s="1" t="n">
        <v>38301.9846894444</v>
      </c>
      <c r="H1019" s="0" t="n">
        <v>10170.083</v>
      </c>
      <c r="I1019" s="2" t="n">
        <v>3.09035</v>
      </c>
      <c r="J1019" s="1" t="n">
        <v>38301.9846900347</v>
      </c>
      <c r="K1019" s="0" t="n">
        <v>10170.134</v>
      </c>
      <c r="L1019" s="2" t="n">
        <v>3.023829</v>
      </c>
      <c r="M1019" s="1" t="n">
        <v>38301.984690625</v>
      </c>
      <c r="N1019" s="0" t="n">
        <v>10170.185</v>
      </c>
      <c r="O1019" s="2" t="n">
        <v>3.014478</v>
      </c>
      <c r="P1019" s="1" t="n">
        <v>38301.9846912037</v>
      </c>
      <c r="Q1019" s="0" t="n">
        <v>10170.235</v>
      </c>
      <c r="R1019" s="2" t="n">
        <v>3.087746</v>
      </c>
      <c r="S1019" s="1" t="n">
        <v>38301.984691794</v>
      </c>
      <c r="T1019" s="0" t="n">
        <v>10170.286</v>
      </c>
      <c r="U1019" s="2" t="n">
        <v>-24.91362</v>
      </c>
      <c r="V1019" s="1" t="n">
        <v>38301.9846923843</v>
      </c>
      <c r="W1019" s="0" t="n">
        <v>10170.337</v>
      </c>
      <c r="X1019" s="2" t="n">
        <v>-25.05085</v>
      </c>
      <c r="Y1019" s="1" t="n">
        <v>38301.9846929745</v>
      </c>
      <c r="Z1019" s="0" t="n">
        <v>10170.388</v>
      </c>
      <c r="AA1019" s="2" t="n">
        <v>-24.94265</v>
      </c>
      <c r="AB1019" s="1" t="n">
        <v>38301.9846935648</v>
      </c>
      <c r="AC1019" s="0" t="n">
        <v>10170.439</v>
      </c>
      <c r="AD1019" s="2" t="n">
        <v>-24.98751</v>
      </c>
      <c r="AG1019" s="0" t="n">
        <f aca="false">IF((U1019-U1015)&gt;5,(I1019-I1015)/(U1019-U1015),0)</f>
        <v>0</v>
      </c>
      <c r="AH1019" s="0" t="n">
        <f aca="false">IF((X1019-X1015)&gt;5,(L1019-L1015)/(X1019-X1015),0)</f>
        <v>0</v>
      </c>
      <c r="AI1019" s="0" t="n">
        <f aca="false">IF((AA1019-AA1015)&gt;5,(O1019-O1015)/(AA1019-AA1015),0)</f>
        <v>0</v>
      </c>
      <c r="AJ1019" s="0" t="n">
        <f aca="false">IF((AD1019-AD1015)&gt;5,(R1019-R1015)/(AD1019-AD1015),0)</f>
        <v>0</v>
      </c>
    </row>
    <row r="1020" customFormat="false" ht="13.2" hidden="false" customHeight="false" outlineLevel="0" collapsed="false">
      <c r="A1020" s="1" t="n">
        <v>38301.9848042477</v>
      </c>
      <c r="B1020" s="0" t="n">
        <v>10180.002</v>
      </c>
      <c r="C1020" s="2" t="n">
        <v>42.497</v>
      </c>
      <c r="D1020" s="1" t="n">
        <v>38301.9848046991</v>
      </c>
      <c r="E1020" s="0" t="n">
        <v>10180.041</v>
      </c>
      <c r="F1020" s="2" t="n">
        <v>44.193</v>
      </c>
      <c r="G1020" s="1" t="n">
        <v>38301.9848051852</v>
      </c>
      <c r="H1020" s="0" t="n">
        <v>10180.083</v>
      </c>
      <c r="I1020" s="2" t="n">
        <v>3.089127</v>
      </c>
      <c r="J1020" s="1" t="n">
        <v>38301.9848057755</v>
      </c>
      <c r="K1020" s="0" t="n">
        <v>10180.134</v>
      </c>
      <c r="L1020" s="2" t="n">
        <v>3.022343</v>
      </c>
      <c r="M1020" s="1" t="n">
        <v>38301.9848063657</v>
      </c>
      <c r="N1020" s="0" t="n">
        <v>10180.185</v>
      </c>
      <c r="O1020" s="2" t="n">
        <v>3.01265</v>
      </c>
      <c r="P1020" s="1" t="n">
        <v>38301.984806956</v>
      </c>
      <c r="Q1020" s="0" t="n">
        <v>10180.236</v>
      </c>
      <c r="R1020" s="2" t="n">
        <v>3.086141</v>
      </c>
      <c r="S1020" s="1" t="n">
        <v>38301.9848075463</v>
      </c>
      <c r="T1020" s="0" t="n">
        <v>10180.287</v>
      </c>
      <c r="U1020" s="2" t="n">
        <v>-24.91626</v>
      </c>
      <c r="V1020" s="1" t="n">
        <v>38301.984808125</v>
      </c>
      <c r="W1020" s="0" t="n">
        <v>10180.337</v>
      </c>
      <c r="X1020" s="2" t="n">
        <v>-25.05745</v>
      </c>
      <c r="Y1020" s="1" t="n">
        <v>38301.98480875</v>
      </c>
      <c r="Z1020" s="0" t="n">
        <v>10180.391</v>
      </c>
      <c r="AA1020" s="2" t="n">
        <v>-24.94133</v>
      </c>
      <c r="AB1020" s="1" t="n">
        <v>38301.9848093403</v>
      </c>
      <c r="AC1020" s="0" t="n">
        <v>10180.442</v>
      </c>
      <c r="AD1020" s="2" t="n">
        <v>-24.97828</v>
      </c>
      <c r="AG1020" s="0" t="n">
        <f aca="false">IF((U1020-U1016)&gt;5,(I1020-I1016)/(U1020-U1016),0)</f>
        <v>0</v>
      </c>
      <c r="AH1020" s="0" t="n">
        <f aca="false">IF((X1020-X1016)&gt;5,(L1020-L1016)/(X1020-X1016),0)</f>
        <v>0</v>
      </c>
      <c r="AI1020" s="0" t="n">
        <f aca="false">IF((AA1020-AA1016)&gt;5,(O1020-O1016)/(AA1020-AA1016),0)</f>
        <v>0</v>
      </c>
      <c r="AJ1020" s="0" t="n">
        <f aca="false">IF((AD1020-AD1016)&gt;5,(R1020-R1016)/(AD1020-AD1016),0)</f>
        <v>0</v>
      </c>
    </row>
    <row r="1021" customFormat="false" ht="13.2" hidden="false" customHeight="false" outlineLevel="0" collapsed="false">
      <c r="A1021" s="1" t="n">
        <v>38301.9849199884</v>
      </c>
      <c r="B1021" s="0" t="n">
        <v>10190.002</v>
      </c>
      <c r="C1021" s="2" t="n">
        <v>42.529</v>
      </c>
      <c r="D1021" s="1" t="n">
        <v>38301.9849204398</v>
      </c>
      <c r="E1021" s="0" t="n">
        <v>10190.041</v>
      </c>
      <c r="F1021" s="2" t="n">
        <v>44.224</v>
      </c>
      <c r="G1021" s="1" t="n">
        <v>38301.9849209375</v>
      </c>
      <c r="H1021" s="0" t="n">
        <v>10190.084</v>
      </c>
      <c r="I1021" s="2" t="n">
        <v>3.087943</v>
      </c>
      <c r="J1021" s="1" t="n">
        <v>38301.9849215278</v>
      </c>
      <c r="K1021" s="0" t="n">
        <v>10190.135</v>
      </c>
      <c r="L1021" s="2" t="n">
        <v>3.020857</v>
      </c>
      <c r="M1021" s="1" t="n">
        <v>38301.9849221181</v>
      </c>
      <c r="N1021" s="0" t="n">
        <v>10190.186</v>
      </c>
      <c r="O1021" s="2" t="n">
        <v>3.010888</v>
      </c>
      <c r="P1021" s="1" t="n">
        <v>38301.9849226968</v>
      </c>
      <c r="Q1021" s="0" t="n">
        <v>10190.236</v>
      </c>
      <c r="R1021" s="2" t="n">
        <v>3.084616</v>
      </c>
      <c r="S1021" s="1" t="n">
        <v>38301.9849232986</v>
      </c>
      <c r="T1021" s="0" t="n">
        <v>10190.288</v>
      </c>
      <c r="U1021" s="2" t="n">
        <v>-24.92021</v>
      </c>
      <c r="V1021" s="1" t="n">
        <v>38301.9849239583</v>
      </c>
      <c r="W1021" s="0" t="n">
        <v>10190.345</v>
      </c>
      <c r="X1021" s="2" t="n">
        <v>-25.06009</v>
      </c>
      <c r="Y1021" s="1" t="n">
        <v>38301.9849245486</v>
      </c>
      <c r="Z1021" s="0" t="n">
        <v>10190.396</v>
      </c>
      <c r="AA1021" s="2" t="n">
        <v>-24.94397</v>
      </c>
      <c r="AB1021" s="1" t="n">
        <v>38301.9849251389</v>
      </c>
      <c r="AC1021" s="0" t="n">
        <v>10190.447</v>
      </c>
      <c r="AD1021" s="2" t="n">
        <v>-24.98355</v>
      </c>
      <c r="AG1021" s="0" t="n">
        <f aca="false">IF((U1021-U1017)&gt;5,(I1021-I1017)/(U1021-U1017),0)</f>
        <v>0</v>
      </c>
      <c r="AH1021" s="0" t="n">
        <f aca="false">IF((X1021-X1017)&gt;5,(L1021-L1017)/(X1021-X1017),0)</f>
        <v>0</v>
      </c>
      <c r="AI1021" s="0" t="n">
        <f aca="false">IF((AA1021-AA1017)&gt;5,(O1021-O1017)/(AA1021-AA1017),0)</f>
        <v>0</v>
      </c>
      <c r="AJ1021" s="0" t="n">
        <f aca="false">IF((AD1021-AD1017)&gt;5,(R1021-R1017)/(AD1021-AD1017),0)</f>
        <v>0</v>
      </c>
    </row>
    <row r="1022" customFormat="false" ht="13.2" hidden="false" customHeight="false" outlineLevel="0" collapsed="false">
      <c r="A1022" s="1" t="n">
        <v>38301.9850357292</v>
      </c>
      <c r="B1022" s="0" t="n">
        <v>10200.002</v>
      </c>
      <c r="C1022" s="2" t="n">
        <v>42.57</v>
      </c>
      <c r="D1022" s="1" t="n">
        <v>38301.9850361806</v>
      </c>
      <c r="E1022" s="0" t="n">
        <v>10200.041</v>
      </c>
      <c r="F1022" s="2" t="n">
        <v>44.276</v>
      </c>
      <c r="G1022" s="1" t="n">
        <v>38301.9850366551</v>
      </c>
      <c r="H1022" s="0" t="n">
        <v>10200.082</v>
      </c>
      <c r="I1022" s="2" t="n">
        <v>3.086799</v>
      </c>
      <c r="J1022" s="1" t="n">
        <v>38301.9850372454</v>
      </c>
      <c r="K1022" s="0" t="n">
        <v>10200.133</v>
      </c>
      <c r="L1022" s="2" t="n">
        <v>3.019397</v>
      </c>
      <c r="M1022" s="1" t="n">
        <v>38301.9850378357</v>
      </c>
      <c r="N1022" s="0" t="n">
        <v>10200.184</v>
      </c>
      <c r="O1022" s="2" t="n">
        <v>3.009099</v>
      </c>
      <c r="P1022" s="1" t="n">
        <v>38301.9850384259</v>
      </c>
      <c r="Q1022" s="0" t="n">
        <v>10200.235</v>
      </c>
      <c r="R1022" s="2" t="n">
        <v>3.08313</v>
      </c>
      <c r="S1022" s="1" t="n">
        <v>38301.9850390856</v>
      </c>
      <c r="T1022" s="0" t="n">
        <v>10200.292</v>
      </c>
      <c r="U1022" s="2" t="n">
        <v>-24.92549</v>
      </c>
      <c r="V1022" s="1" t="n">
        <v>38301.9850396759</v>
      </c>
      <c r="W1022" s="0" t="n">
        <v>10200.343</v>
      </c>
      <c r="X1022" s="2" t="n">
        <v>-25.05613</v>
      </c>
      <c r="Y1022" s="1" t="n">
        <v>38301.9850402662</v>
      </c>
      <c r="Z1022" s="0" t="n">
        <v>10200.394</v>
      </c>
      <c r="AA1022" s="2" t="n">
        <v>-24.94265</v>
      </c>
      <c r="AB1022" s="1" t="n">
        <v>38301.9850408565</v>
      </c>
      <c r="AC1022" s="0" t="n">
        <v>10200.445</v>
      </c>
      <c r="AD1022" s="2" t="n">
        <v>-24.98619</v>
      </c>
      <c r="AG1022" s="0" t="n">
        <f aca="false">IF((U1022-U1018)&gt;5,(I1022-I1018)/(U1022-U1018),0)</f>
        <v>0</v>
      </c>
      <c r="AH1022" s="0" t="n">
        <f aca="false">IF((X1022-X1018)&gt;5,(L1022-L1018)/(X1022-X1018),0)</f>
        <v>0</v>
      </c>
      <c r="AI1022" s="0" t="n">
        <f aca="false">IF((AA1022-AA1018)&gt;5,(O1022-O1018)/(AA1022-AA1018),0)</f>
        <v>0</v>
      </c>
      <c r="AJ1022" s="0" t="n">
        <f aca="false">IF((AD1022-AD1018)&gt;5,(R1022-R1018)/(AD1022-AD1018),0)</f>
        <v>0</v>
      </c>
    </row>
    <row r="1023" customFormat="false" ht="13.2" hidden="false" customHeight="false" outlineLevel="0" collapsed="false">
      <c r="A1023" s="1" t="n">
        <v>38301.9851514699</v>
      </c>
      <c r="B1023" s="0" t="n">
        <v>10210.002</v>
      </c>
      <c r="C1023" s="2" t="n">
        <v>42.62</v>
      </c>
      <c r="D1023" s="1" t="n">
        <v>38301.9851519213</v>
      </c>
      <c r="E1023" s="0" t="n">
        <v>10210.041</v>
      </c>
      <c r="F1023" s="2" t="n">
        <v>44.301</v>
      </c>
      <c r="G1023" s="1" t="n">
        <v>38301.9851523958</v>
      </c>
      <c r="H1023" s="0" t="n">
        <v>10210.082</v>
      </c>
      <c r="I1023" s="2" t="n">
        <v>3.085694</v>
      </c>
      <c r="J1023" s="1" t="n">
        <v>38301.9851529861</v>
      </c>
      <c r="K1023" s="0" t="n">
        <v>10210.133</v>
      </c>
      <c r="L1023" s="2" t="n">
        <v>3.017963</v>
      </c>
      <c r="M1023" s="1" t="n">
        <v>38301.9851535764</v>
      </c>
      <c r="N1023" s="0" t="n">
        <v>10210.184</v>
      </c>
      <c r="O1023" s="2" t="n">
        <v>3.00735</v>
      </c>
      <c r="P1023" s="1" t="n">
        <v>38301.9851541551</v>
      </c>
      <c r="Q1023" s="0" t="n">
        <v>10210.234</v>
      </c>
      <c r="R1023" s="2" t="n">
        <v>3.081617</v>
      </c>
      <c r="S1023" s="1" t="n">
        <v>38301.9851547454</v>
      </c>
      <c r="T1023" s="0" t="n">
        <v>10210.285</v>
      </c>
      <c r="U1023" s="2" t="n">
        <v>-24.92021</v>
      </c>
      <c r="V1023" s="1" t="n">
        <v>38301.9851553588</v>
      </c>
      <c r="W1023" s="0" t="n">
        <v>10210.338</v>
      </c>
      <c r="X1023" s="2" t="n">
        <v>-25.05613</v>
      </c>
      <c r="Y1023" s="1" t="n">
        <v>38301.9851559491</v>
      </c>
      <c r="Z1023" s="0" t="n">
        <v>10210.389</v>
      </c>
      <c r="AA1023" s="2" t="n">
        <v>-24.93737</v>
      </c>
      <c r="AB1023" s="1" t="n">
        <v>38301.9851565394</v>
      </c>
      <c r="AC1023" s="0" t="n">
        <v>10210.44</v>
      </c>
      <c r="AD1023" s="2" t="n">
        <v>-24.98751</v>
      </c>
      <c r="AG1023" s="0" t="n">
        <f aca="false">IF((U1023-U1019)&gt;5,(I1023-I1019)/(U1023-U1019),0)</f>
        <v>0</v>
      </c>
      <c r="AH1023" s="0" t="n">
        <f aca="false">IF((X1023-X1019)&gt;5,(L1023-L1019)/(X1023-X1019),0)</f>
        <v>0</v>
      </c>
      <c r="AI1023" s="0" t="n">
        <f aca="false">IF((AA1023-AA1019)&gt;5,(O1023-O1019)/(AA1023-AA1019),0)</f>
        <v>0</v>
      </c>
      <c r="AJ1023" s="0" t="n">
        <f aca="false">IF((AD1023-AD1019)&gt;5,(R1023-R1019)/(AD1023-AD1019),0)</f>
        <v>0</v>
      </c>
    </row>
    <row r="1024" customFormat="false" ht="13.2" hidden="false" customHeight="false" outlineLevel="0" collapsed="false">
      <c r="A1024" s="1" t="n">
        <v>38301.9852672107</v>
      </c>
      <c r="B1024" s="0" t="n">
        <v>10220.002</v>
      </c>
      <c r="C1024" s="2" t="n">
        <v>42.646</v>
      </c>
      <c r="D1024" s="1" t="n">
        <v>38301.985267662</v>
      </c>
      <c r="E1024" s="0" t="n">
        <v>10220.041</v>
      </c>
      <c r="F1024" s="2" t="n">
        <v>44.349</v>
      </c>
      <c r="G1024" s="1" t="n">
        <v>38301.9852681366</v>
      </c>
      <c r="H1024" s="0" t="n">
        <v>10220.082</v>
      </c>
      <c r="I1024" s="2" t="n">
        <v>3.084563</v>
      </c>
      <c r="J1024" s="1" t="n">
        <v>38301.9852687269</v>
      </c>
      <c r="K1024" s="0" t="n">
        <v>10220.133</v>
      </c>
      <c r="L1024" s="2" t="n">
        <v>3.016569</v>
      </c>
      <c r="M1024" s="1" t="n">
        <v>38301.9852693171</v>
      </c>
      <c r="N1024" s="0" t="n">
        <v>10220.184</v>
      </c>
      <c r="O1024" s="2" t="n">
        <v>3.005614</v>
      </c>
      <c r="P1024" s="1" t="n">
        <v>38301.9852699074</v>
      </c>
      <c r="Q1024" s="0" t="n">
        <v>10220.235</v>
      </c>
      <c r="R1024" s="2" t="n">
        <v>3.080144</v>
      </c>
      <c r="S1024" s="1" t="n">
        <v>38301.9852704861</v>
      </c>
      <c r="T1024" s="0" t="n">
        <v>10220.285</v>
      </c>
      <c r="U1024" s="2" t="n">
        <v>-24.91626</v>
      </c>
      <c r="V1024" s="1" t="n">
        <v>38301.9852710764</v>
      </c>
      <c r="W1024" s="0" t="n">
        <v>10220.336</v>
      </c>
      <c r="X1024" s="2" t="n">
        <v>-25.06405</v>
      </c>
      <c r="Y1024" s="1" t="n">
        <v>38301.9852716898</v>
      </c>
      <c r="Z1024" s="0" t="n">
        <v>10220.389</v>
      </c>
      <c r="AA1024" s="2" t="n">
        <v>-24.94397</v>
      </c>
      <c r="AB1024" s="1" t="n">
        <v>38301.9852722685</v>
      </c>
      <c r="AC1024" s="0" t="n">
        <v>10220.439</v>
      </c>
      <c r="AD1024" s="2" t="n">
        <v>-24.97432</v>
      </c>
      <c r="AG1024" s="0" t="n">
        <f aca="false">IF((U1024-U1020)&gt;5,(I1024-I1020)/(U1024-U1020),0)</f>
        <v>0</v>
      </c>
      <c r="AH1024" s="0" t="n">
        <f aca="false">IF((X1024-X1020)&gt;5,(L1024-L1020)/(X1024-X1020),0)</f>
        <v>0</v>
      </c>
      <c r="AI1024" s="0" t="n">
        <f aca="false">IF((AA1024-AA1020)&gt;5,(O1024-O1020)/(AA1024-AA1020),0)</f>
        <v>0</v>
      </c>
      <c r="AJ1024" s="0" t="n">
        <f aca="false">IF((AD1024-AD1020)&gt;5,(R1024-R1020)/(AD1024-AD1020),0)</f>
        <v>0</v>
      </c>
    </row>
    <row r="1025" customFormat="false" ht="13.2" hidden="false" customHeight="false" outlineLevel="0" collapsed="false">
      <c r="A1025" s="1" t="n">
        <v>38301.9853829514</v>
      </c>
      <c r="B1025" s="0" t="n">
        <v>10230.002</v>
      </c>
      <c r="C1025" s="2" t="n">
        <v>42.678</v>
      </c>
      <c r="D1025" s="1" t="n">
        <v>38301.9853834028</v>
      </c>
      <c r="E1025" s="0" t="n">
        <v>10230.041</v>
      </c>
      <c r="F1025" s="2" t="n">
        <v>44.385</v>
      </c>
      <c r="G1025" s="1" t="n">
        <v>38301.9853838773</v>
      </c>
      <c r="H1025" s="0" t="n">
        <v>10230.082</v>
      </c>
      <c r="I1025" s="2" t="n">
        <v>3.083498</v>
      </c>
      <c r="J1025" s="1" t="n">
        <v>38301.9853844676</v>
      </c>
      <c r="K1025" s="0" t="n">
        <v>10230.133</v>
      </c>
      <c r="L1025" s="2" t="n">
        <v>3.015175</v>
      </c>
      <c r="M1025" s="1" t="n">
        <v>38301.9853850579</v>
      </c>
      <c r="N1025" s="0" t="n">
        <v>10230.184</v>
      </c>
      <c r="O1025" s="2" t="n">
        <v>3.003904</v>
      </c>
      <c r="P1025" s="1" t="n">
        <v>38301.9853856482</v>
      </c>
      <c r="Q1025" s="0" t="n">
        <v>10230.235</v>
      </c>
      <c r="R1025" s="2" t="n">
        <v>3.078737</v>
      </c>
      <c r="S1025" s="1" t="n">
        <v>38301.9853863079</v>
      </c>
      <c r="T1025" s="0" t="n">
        <v>10230.292</v>
      </c>
      <c r="U1025" s="2" t="n">
        <v>-24.91758</v>
      </c>
      <c r="V1025" s="1" t="n">
        <v>38301.9853868982</v>
      </c>
      <c r="W1025" s="0" t="n">
        <v>10230.343</v>
      </c>
      <c r="X1025" s="2" t="n">
        <v>-25.05877</v>
      </c>
      <c r="Y1025" s="1" t="n">
        <v>38301.9853874884</v>
      </c>
      <c r="Z1025" s="0" t="n">
        <v>10230.394</v>
      </c>
      <c r="AA1025" s="2" t="n">
        <v>-24.94133</v>
      </c>
      <c r="AB1025" s="1" t="n">
        <v>38301.9853880671</v>
      </c>
      <c r="AC1025" s="0" t="n">
        <v>10230.444</v>
      </c>
      <c r="AD1025" s="2" t="n">
        <v>-24.99147</v>
      </c>
      <c r="AG1025" s="0" t="n">
        <f aca="false">IF((U1025-U1021)&gt;5,(I1025-I1021)/(U1025-U1021),0)</f>
        <v>0</v>
      </c>
      <c r="AH1025" s="0" t="n">
        <f aca="false">IF((X1025-X1021)&gt;5,(L1025-L1021)/(X1025-X1021),0)</f>
        <v>0</v>
      </c>
      <c r="AI1025" s="0" t="n">
        <f aca="false">IF((AA1025-AA1021)&gt;5,(O1025-O1021)/(AA1025-AA1021),0)</f>
        <v>0</v>
      </c>
      <c r="AJ1025" s="0" t="n">
        <f aca="false">IF((AD1025-AD1021)&gt;5,(R1025-R1021)/(AD1025-AD1021),0)</f>
        <v>0</v>
      </c>
    </row>
    <row r="1026" customFormat="false" ht="13.2" hidden="false" customHeight="false" outlineLevel="0" collapsed="false">
      <c r="A1026" s="1" t="n">
        <v>38301.9854986921</v>
      </c>
      <c r="B1026" s="0" t="n">
        <v>10240.002</v>
      </c>
      <c r="C1026" s="2" t="n">
        <v>42.73</v>
      </c>
      <c r="D1026" s="1" t="n">
        <v>38301.9854991435</v>
      </c>
      <c r="E1026" s="0" t="n">
        <v>10240.041</v>
      </c>
      <c r="F1026" s="2" t="n">
        <v>44.434</v>
      </c>
      <c r="G1026" s="1" t="n">
        <v>38301.9854996181</v>
      </c>
      <c r="H1026" s="0" t="n">
        <v>10240.082</v>
      </c>
      <c r="I1026" s="2" t="n">
        <v>3.082393</v>
      </c>
      <c r="J1026" s="1" t="n">
        <v>38301.9855002083</v>
      </c>
      <c r="K1026" s="0" t="n">
        <v>10240.133</v>
      </c>
      <c r="L1026" s="2" t="n">
        <v>3.013821</v>
      </c>
      <c r="M1026" s="1" t="n">
        <v>38301.9855007986</v>
      </c>
      <c r="N1026" s="0" t="n">
        <v>10240.184</v>
      </c>
      <c r="O1026" s="2" t="n">
        <v>3.002195</v>
      </c>
      <c r="P1026" s="1" t="n">
        <v>38301.9855013889</v>
      </c>
      <c r="Q1026" s="0" t="n">
        <v>10240.235</v>
      </c>
      <c r="R1026" s="2" t="n">
        <v>3.07733</v>
      </c>
      <c r="S1026" s="1" t="n">
        <v>38301.9855019792</v>
      </c>
      <c r="T1026" s="0" t="n">
        <v>10240.286</v>
      </c>
      <c r="U1026" s="2" t="n">
        <v>-24.91758</v>
      </c>
      <c r="V1026" s="1" t="n">
        <v>38301.9855025694</v>
      </c>
      <c r="W1026" s="0" t="n">
        <v>10240.337</v>
      </c>
      <c r="X1026" s="2" t="n">
        <v>-25.06141</v>
      </c>
      <c r="Y1026" s="1" t="n">
        <v>38301.9855031482</v>
      </c>
      <c r="Z1026" s="0" t="n">
        <v>10240.387</v>
      </c>
      <c r="AA1026" s="2" t="n">
        <v>-24.94001</v>
      </c>
      <c r="AB1026" s="1" t="n">
        <v>38301.9855037384</v>
      </c>
      <c r="AC1026" s="0" t="n">
        <v>10240.438</v>
      </c>
      <c r="AD1026" s="2" t="n">
        <v>-24.99411</v>
      </c>
      <c r="AG1026" s="0" t="n">
        <f aca="false">IF((U1026-U1022)&gt;5,(I1026-I1022)/(U1026-U1022),0)</f>
        <v>0</v>
      </c>
      <c r="AH1026" s="0" t="n">
        <f aca="false">IF((X1026-X1022)&gt;5,(L1026-L1022)/(X1026-X1022),0)</f>
        <v>0</v>
      </c>
      <c r="AI1026" s="0" t="n">
        <f aca="false">IF((AA1026-AA1022)&gt;5,(O1026-O1022)/(AA1026-AA1022),0)</f>
        <v>0</v>
      </c>
      <c r="AJ1026" s="0" t="n">
        <f aca="false">IF((AD1026-AD1022)&gt;5,(R1026-R1022)/(AD1026-AD1022),0)</f>
        <v>0</v>
      </c>
    </row>
    <row r="1027" customFormat="false" ht="13.2" hidden="false" customHeight="false" outlineLevel="0" collapsed="false">
      <c r="A1027" s="1" t="n">
        <v>38301.9856144329</v>
      </c>
      <c r="B1027" s="0" t="n">
        <v>10250.002</v>
      </c>
      <c r="C1027" s="2" t="n">
        <v>42.757</v>
      </c>
      <c r="D1027" s="1" t="n">
        <v>38301.9856148843</v>
      </c>
      <c r="E1027" s="0" t="n">
        <v>10250.041</v>
      </c>
      <c r="F1027" s="2" t="n">
        <v>44.464</v>
      </c>
      <c r="G1027" s="1" t="n">
        <v>38301.9856153588</v>
      </c>
      <c r="H1027" s="0" t="n">
        <v>10250.082</v>
      </c>
      <c r="I1027" s="2" t="n">
        <v>3.081354</v>
      </c>
      <c r="J1027" s="1" t="n">
        <v>38301.9856159491</v>
      </c>
      <c r="K1027" s="0" t="n">
        <v>10250.133</v>
      </c>
      <c r="L1027" s="2" t="n">
        <v>3.012413</v>
      </c>
      <c r="M1027" s="1" t="n">
        <v>38301.9856165394</v>
      </c>
      <c r="N1027" s="0" t="n">
        <v>10250.184</v>
      </c>
      <c r="O1027" s="2" t="n">
        <v>3.000485</v>
      </c>
      <c r="P1027" s="1" t="n">
        <v>38301.9856171296</v>
      </c>
      <c r="Q1027" s="0" t="n">
        <v>10250.235</v>
      </c>
      <c r="R1027" s="2" t="n">
        <v>3.075936</v>
      </c>
      <c r="S1027" s="1" t="n">
        <v>38301.9856177199</v>
      </c>
      <c r="T1027" s="0" t="n">
        <v>10250.286</v>
      </c>
      <c r="U1027" s="2" t="n">
        <v>-24.91098</v>
      </c>
      <c r="V1027" s="1" t="n">
        <v>38301.9856183796</v>
      </c>
      <c r="W1027" s="0" t="n">
        <v>10250.343</v>
      </c>
      <c r="X1027" s="2" t="n">
        <v>-25.05349</v>
      </c>
      <c r="Y1027" s="1" t="n">
        <v>38301.9856189699</v>
      </c>
      <c r="Z1027" s="0" t="n">
        <v>10250.394</v>
      </c>
      <c r="AA1027" s="2" t="n">
        <v>-24.93605</v>
      </c>
      <c r="AB1027" s="1" t="n">
        <v>38301.9856195602</v>
      </c>
      <c r="AC1027" s="0" t="n">
        <v>10250.445</v>
      </c>
      <c r="AD1027" s="2" t="n">
        <v>-24.98619</v>
      </c>
      <c r="AG1027" s="0" t="n">
        <f aca="false">IF((U1027-U1023)&gt;5,(I1027-I1023)/(U1027-U1023),0)</f>
        <v>0</v>
      </c>
      <c r="AH1027" s="0" t="n">
        <f aca="false">IF((X1027-X1023)&gt;5,(L1027-L1023)/(X1027-X1023),0)</f>
        <v>0</v>
      </c>
      <c r="AI1027" s="0" t="n">
        <f aca="false">IF((AA1027-AA1023)&gt;5,(O1027-O1023)/(AA1027-AA1023),0)</f>
        <v>0</v>
      </c>
      <c r="AJ1027" s="0" t="n">
        <f aca="false">IF((AD1027-AD1023)&gt;5,(R1027-R1023)/(AD1027-AD1023),0)</f>
        <v>0</v>
      </c>
    </row>
    <row r="1028" customFormat="false" ht="13.2" hidden="false" customHeight="false" outlineLevel="0" collapsed="false">
      <c r="A1028" s="1" t="n">
        <v>38301.9857301736</v>
      </c>
      <c r="B1028" s="0" t="n">
        <v>10260.002</v>
      </c>
      <c r="C1028" s="2" t="n">
        <v>42.796</v>
      </c>
      <c r="D1028" s="1" t="n">
        <v>38301.985730625</v>
      </c>
      <c r="E1028" s="0" t="n">
        <v>10260.041</v>
      </c>
      <c r="F1028" s="2" t="n">
        <v>44.513</v>
      </c>
      <c r="G1028" s="1" t="n">
        <v>38301.9857311111</v>
      </c>
      <c r="H1028" s="0" t="n">
        <v>10260.083</v>
      </c>
      <c r="I1028" s="2" t="n">
        <v>3.080315</v>
      </c>
      <c r="J1028" s="1" t="n">
        <v>38301.9857317014</v>
      </c>
      <c r="K1028" s="0" t="n">
        <v>10260.134</v>
      </c>
      <c r="L1028" s="2" t="n">
        <v>3.011032</v>
      </c>
      <c r="M1028" s="1" t="n">
        <v>38301.9857322801</v>
      </c>
      <c r="N1028" s="0" t="n">
        <v>10260.184</v>
      </c>
      <c r="O1028" s="2" t="n">
        <v>2.998801</v>
      </c>
      <c r="P1028" s="1" t="n">
        <v>38301.9857328704</v>
      </c>
      <c r="Q1028" s="0" t="n">
        <v>10260.235</v>
      </c>
      <c r="R1028" s="2" t="n">
        <v>3.074542</v>
      </c>
      <c r="S1028" s="1" t="n">
        <v>38301.9857334954</v>
      </c>
      <c r="T1028" s="0" t="n">
        <v>10260.289</v>
      </c>
      <c r="U1028" s="2" t="n">
        <v>-24.92417</v>
      </c>
      <c r="V1028" s="1" t="n">
        <v>38301.9857340741</v>
      </c>
      <c r="W1028" s="0" t="n">
        <v>10260.339</v>
      </c>
      <c r="X1028" s="2" t="n">
        <v>-25.05613</v>
      </c>
      <c r="Y1028" s="1" t="n">
        <v>38301.9857346644</v>
      </c>
      <c r="Z1028" s="0" t="n">
        <v>10260.39</v>
      </c>
      <c r="AA1028" s="2" t="n">
        <v>0.00792</v>
      </c>
      <c r="AB1028" s="1" t="n">
        <v>38301.9857352546</v>
      </c>
      <c r="AC1028" s="0" t="n">
        <v>10260.441</v>
      </c>
      <c r="AD1028" s="2" t="n">
        <v>-24.99411</v>
      </c>
      <c r="AG1028" s="0" t="n">
        <f aca="false">IF((U1028-U1024)&gt;5,(I1028-I1024)/(U1028-U1024),0)</f>
        <v>0</v>
      </c>
      <c r="AH1028" s="0" t="n">
        <f aca="false">IF((X1028-X1024)&gt;5,(L1028-L1024)/(X1028-X1024),0)</f>
        <v>0</v>
      </c>
      <c r="AI1028" s="0" t="n">
        <f aca="false">IF((AA1028-AA1024)&gt;5,(O1028-O1024)/(AA1028-AA1024),0)</f>
        <v>-0.000273045448661411</v>
      </c>
      <c r="AJ1028" s="0" t="n">
        <f aca="false">IF((AD1028-AD1024)&gt;5,(R1028-R1024)/(AD1028-AD1024),0)</f>
        <v>0</v>
      </c>
    </row>
    <row r="1029" customFormat="false" ht="13.2" hidden="false" customHeight="false" outlineLevel="0" collapsed="false">
      <c r="A1029" s="1" t="n">
        <v>38301.9858459144</v>
      </c>
      <c r="B1029" s="0" t="n">
        <v>10270.002</v>
      </c>
      <c r="C1029" s="2" t="n">
        <v>42.847</v>
      </c>
      <c r="D1029" s="1" t="n">
        <v>38301.9858463657</v>
      </c>
      <c r="E1029" s="0" t="n">
        <v>10270.041</v>
      </c>
      <c r="F1029" s="2" t="n">
        <v>44.535</v>
      </c>
      <c r="G1029" s="1" t="n">
        <v>38301.9858468403</v>
      </c>
      <c r="H1029" s="0" t="n">
        <v>10270.082</v>
      </c>
      <c r="I1029" s="2" t="n">
        <v>3.079289</v>
      </c>
      <c r="J1029" s="1" t="n">
        <v>38301.9858474306</v>
      </c>
      <c r="K1029" s="0" t="n">
        <v>10270.133</v>
      </c>
      <c r="L1029" s="2" t="n">
        <v>3.009717</v>
      </c>
      <c r="M1029" s="1" t="n">
        <v>38301.9858480787</v>
      </c>
      <c r="N1029" s="0" t="n">
        <v>10270.189</v>
      </c>
      <c r="O1029" s="2" t="n">
        <v>3.391982</v>
      </c>
      <c r="P1029" s="1" t="n">
        <v>38301.9858486574</v>
      </c>
      <c r="Q1029" s="0" t="n">
        <v>10270.239</v>
      </c>
      <c r="R1029" s="2" t="n">
        <v>3.0732</v>
      </c>
      <c r="S1029" s="1" t="n">
        <v>38301.9858492477</v>
      </c>
      <c r="T1029" s="0" t="n">
        <v>10270.29</v>
      </c>
      <c r="U1029" s="2" t="n">
        <v>-24.92549</v>
      </c>
      <c r="V1029" s="1" t="n">
        <v>38301.985849838</v>
      </c>
      <c r="W1029" s="0" t="n">
        <v>10270.341</v>
      </c>
      <c r="X1029" s="2" t="n">
        <v>-25.05349</v>
      </c>
      <c r="Y1029" s="1" t="n">
        <v>38301.9858504282</v>
      </c>
      <c r="Z1029" s="0" t="n">
        <v>10270.392</v>
      </c>
      <c r="AA1029" s="2" t="n">
        <v>0.01847</v>
      </c>
      <c r="AB1029" s="1" t="n">
        <v>38301.9858510069</v>
      </c>
      <c r="AC1029" s="0" t="n">
        <v>10270.442</v>
      </c>
      <c r="AD1029" s="2" t="n">
        <v>-24.99015</v>
      </c>
      <c r="AG1029" s="0" t="n">
        <f aca="false">IF((U1029-U1025)&gt;5,(I1029-I1025)/(U1029-U1025),0)</f>
        <v>0</v>
      </c>
      <c r="AH1029" s="0" t="n">
        <f aca="false">IF((X1029-X1025)&gt;5,(L1029-L1025)/(X1029-X1025),0)</f>
        <v>0</v>
      </c>
      <c r="AI1029" s="0" t="n">
        <f aca="false">IF((AA1029-AA1025)&gt;5,(O1029-O1025)/(AA1029-AA1025),0)</f>
        <v>0.0155481213791777</v>
      </c>
      <c r="AJ1029" s="0" t="n">
        <f aca="false">IF((AD1029-AD1025)&gt;5,(R1029-R1025)/(AD1029-AD1025),0)</f>
        <v>0</v>
      </c>
    </row>
    <row r="1030" customFormat="false" ht="13.2" hidden="false" customHeight="false" outlineLevel="0" collapsed="false">
      <c r="A1030" s="1" t="n">
        <v>38301.9859616551</v>
      </c>
      <c r="B1030" s="0" t="n">
        <v>10280.002</v>
      </c>
      <c r="C1030" s="2" t="n">
        <v>42.879</v>
      </c>
      <c r="D1030" s="1" t="n">
        <v>38301.9859621181</v>
      </c>
      <c r="E1030" s="0" t="n">
        <v>10280.042</v>
      </c>
      <c r="F1030" s="2" t="n">
        <v>44.592</v>
      </c>
      <c r="G1030" s="1" t="n">
        <v>38301.9859625926</v>
      </c>
      <c r="H1030" s="0" t="n">
        <v>10280.083</v>
      </c>
      <c r="I1030" s="2" t="n">
        <v>3.078277</v>
      </c>
      <c r="J1030" s="1" t="n">
        <v>38301.9859631829</v>
      </c>
      <c r="K1030" s="0" t="n">
        <v>10280.134</v>
      </c>
      <c r="L1030" s="2" t="n">
        <v>3.008323</v>
      </c>
      <c r="M1030" s="1" t="n">
        <v>38301.9859637732</v>
      </c>
      <c r="N1030" s="0" t="n">
        <v>10280.185</v>
      </c>
      <c r="O1030" s="2" t="n">
        <v>3.417286</v>
      </c>
      <c r="P1030" s="1" t="n">
        <v>38301.9859643634</v>
      </c>
      <c r="Q1030" s="0" t="n">
        <v>10280.236</v>
      </c>
      <c r="R1030" s="2" t="n">
        <v>3.071832</v>
      </c>
      <c r="S1030" s="1" t="n">
        <v>38301.9859649421</v>
      </c>
      <c r="T1030" s="0" t="n">
        <v>10280.286</v>
      </c>
      <c r="U1030" s="2" t="n">
        <v>-24.91758</v>
      </c>
      <c r="V1030" s="1" t="n">
        <v>38301.9859655324</v>
      </c>
      <c r="W1030" s="0" t="n">
        <v>10280.337</v>
      </c>
      <c r="X1030" s="2" t="n">
        <v>-25.05481</v>
      </c>
      <c r="Y1030" s="1" t="n">
        <v>38301.9859661227</v>
      </c>
      <c r="Z1030" s="0" t="n">
        <v>10280.388</v>
      </c>
      <c r="AA1030" s="2" t="n">
        <v>0.00264</v>
      </c>
      <c r="AB1030" s="1" t="n">
        <v>38301.9859667361</v>
      </c>
      <c r="AC1030" s="0" t="n">
        <v>10280.441</v>
      </c>
      <c r="AD1030" s="2" t="n">
        <v>-24.98355</v>
      </c>
      <c r="AG1030" s="0" t="n">
        <f aca="false">IF((U1030-U1026)&gt;5,(I1030-I1026)/(U1030-U1026),0)</f>
        <v>0</v>
      </c>
      <c r="AH1030" s="0" t="n">
        <f aca="false">IF((X1030-X1026)&gt;5,(L1030-L1026)/(X1030-X1026),0)</f>
        <v>0</v>
      </c>
      <c r="AI1030" s="0" t="n">
        <f aca="false">IF((AA1030-AA1026)&gt;5,(O1030-O1026)/(AA1030-AA1026),0)</f>
        <v>0.0166418163266533</v>
      </c>
      <c r="AJ1030" s="0" t="n">
        <f aca="false">IF((AD1030-AD1026)&gt;5,(R1030-R1026)/(AD1030-AD1026),0)</f>
        <v>0</v>
      </c>
    </row>
    <row r="1031" customFormat="false" ht="13.2" hidden="false" customHeight="false" outlineLevel="0" collapsed="false">
      <c r="A1031" s="1" t="n">
        <v>38301.9860773958</v>
      </c>
      <c r="B1031" s="0" t="n">
        <v>10290.002</v>
      </c>
      <c r="C1031" s="2" t="n">
        <v>42.915</v>
      </c>
      <c r="D1031" s="1" t="n">
        <v>38301.9860778472</v>
      </c>
      <c r="E1031" s="0" t="n">
        <v>10290.041</v>
      </c>
      <c r="F1031" s="2" t="n">
        <v>44.63</v>
      </c>
      <c r="G1031" s="1" t="n">
        <v>38301.9860783218</v>
      </c>
      <c r="H1031" s="0" t="n">
        <v>10290.082</v>
      </c>
      <c r="I1031" s="2" t="n">
        <v>3.077277</v>
      </c>
      <c r="J1031" s="1" t="n">
        <v>38301.986078912</v>
      </c>
      <c r="K1031" s="0" t="n">
        <v>10290.133</v>
      </c>
      <c r="L1031" s="2" t="n">
        <v>3.006982</v>
      </c>
      <c r="M1031" s="1" t="n">
        <v>38301.9860795023</v>
      </c>
      <c r="N1031" s="0" t="n">
        <v>10290.184</v>
      </c>
      <c r="O1031" s="2" t="n">
        <v>3.434435</v>
      </c>
      <c r="P1031" s="1" t="n">
        <v>38301.986080081</v>
      </c>
      <c r="Q1031" s="0" t="n">
        <v>10290.234</v>
      </c>
      <c r="R1031" s="2" t="n">
        <v>3.070491</v>
      </c>
      <c r="S1031" s="1" t="n">
        <v>38301.9860806713</v>
      </c>
      <c r="T1031" s="0" t="n">
        <v>10290.285</v>
      </c>
      <c r="U1031" s="2" t="n">
        <v>-24.92153</v>
      </c>
      <c r="V1031" s="1" t="n">
        <v>38301.9860812616</v>
      </c>
      <c r="W1031" s="0" t="n">
        <v>10290.336</v>
      </c>
      <c r="X1031" s="2" t="n">
        <v>-25.06009</v>
      </c>
      <c r="Y1031" s="1" t="n">
        <v>38301.9860818519</v>
      </c>
      <c r="Z1031" s="0" t="n">
        <v>10290.387</v>
      </c>
      <c r="AA1031" s="2" t="n">
        <v>0.00264</v>
      </c>
      <c r="AB1031" s="1" t="n">
        <v>38301.9860824306</v>
      </c>
      <c r="AC1031" s="0" t="n">
        <v>10290.437</v>
      </c>
      <c r="AD1031" s="2" t="n">
        <v>-24.98751</v>
      </c>
      <c r="AG1031" s="0" t="n">
        <f aca="false">IF((U1031-U1027)&gt;5,(I1031-I1027)/(U1031-U1027),0)</f>
        <v>0</v>
      </c>
      <c r="AH1031" s="0" t="n">
        <f aca="false">IF((X1031-X1027)&gt;5,(L1031-L1027)/(X1031-X1027),0)</f>
        <v>0</v>
      </c>
      <c r="AI1031" s="0" t="n">
        <f aca="false">IF((AA1031-AA1027)&gt;5,(O1031-O1027)/(AA1031-AA1027),0)</f>
        <v>0.0174006734114743</v>
      </c>
      <c r="AJ1031" s="0" t="n">
        <f aca="false">IF((AD1031-AD1027)&gt;5,(R1031-R1027)/(AD1031-AD1027),0)</f>
        <v>0</v>
      </c>
    </row>
    <row r="1032" customFormat="false" ht="13.2" hidden="false" customHeight="false" outlineLevel="0" collapsed="false">
      <c r="A1032" s="1" t="n">
        <v>38301.9861931366</v>
      </c>
      <c r="B1032" s="0" t="n">
        <v>10300.002</v>
      </c>
      <c r="C1032" s="2" t="n">
        <v>42.956</v>
      </c>
      <c r="D1032" s="1" t="n">
        <v>38301.986193588</v>
      </c>
      <c r="E1032" s="0" t="n">
        <v>10300.041</v>
      </c>
      <c r="F1032" s="2" t="n">
        <v>44.674</v>
      </c>
      <c r="G1032" s="1" t="n">
        <v>38301.9861940625</v>
      </c>
      <c r="H1032" s="0" t="n">
        <v>10300.082</v>
      </c>
      <c r="I1032" s="2" t="n">
        <v>3.076291</v>
      </c>
      <c r="J1032" s="1" t="n">
        <v>38301.9861946528</v>
      </c>
      <c r="K1032" s="0" t="n">
        <v>10300.133</v>
      </c>
      <c r="L1032" s="2" t="n">
        <v>3.00568</v>
      </c>
      <c r="M1032" s="1" t="n">
        <v>38301.9861952431</v>
      </c>
      <c r="N1032" s="0" t="n">
        <v>10300.184</v>
      </c>
      <c r="O1032" s="2" t="n">
        <v>3.447705</v>
      </c>
      <c r="P1032" s="1" t="n">
        <v>38301.9861958333</v>
      </c>
      <c r="Q1032" s="0" t="n">
        <v>10300.235</v>
      </c>
      <c r="R1032" s="2" t="n">
        <v>3.069176</v>
      </c>
      <c r="S1032" s="1" t="n">
        <v>38301.986196412</v>
      </c>
      <c r="T1032" s="0" t="n">
        <v>10300.285</v>
      </c>
      <c r="U1032" s="2" t="n">
        <v>-24.92021</v>
      </c>
      <c r="V1032" s="1" t="n">
        <v>38301.9861970023</v>
      </c>
      <c r="W1032" s="0" t="n">
        <v>10300.336</v>
      </c>
      <c r="X1032" s="2" t="n">
        <v>-25.05481</v>
      </c>
      <c r="Y1032" s="1" t="n">
        <v>38301.9861975926</v>
      </c>
      <c r="Z1032" s="0" t="n">
        <v>10300.387</v>
      </c>
      <c r="AA1032" s="2" t="n">
        <v>0.0066</v>
      </c>
      <c r="AB1032" s="1" t="n">
        <v>38301.9861982523</v>
      </c>
      <c r="AC1032" s="0" t="n">
        <v>10300.444</v>
      </c>
      <c r="AD1032" s="2" t="n">
        <v>-24.98355</v>
      </c>
      <c r="AG1032" s="0" t="n">
        <f aca="false">IF((U1032-U1028)&gt;5,(I1032-I1028)/(U1032-U1028),0)</f>
        <v>0</v>
      </c>
      <c r="AH1032" s="0" t="n">
        <f aca="false">IF((X1032-X1028)&gt;5,(L1032-L1028)/(X1032-X1028),0)</f>
        <v>0</v>
      </c>
      <c r="AI1032" s="0" t="n">
        <f aca="false">IF((AA1032-AA1028)&gt;5,(O1032-O1028)/(AA1032-AA1028),0)</f>
        <v>0</v>
      </c>
      <c r="AJ1032" s="0" t="n">
        <f aca="false">IF((AD1032-AD1028)&gt;5,(R1032-R1028)/(AD1032-AD1028),0)</f>
        <v>0</v>
      </c>
    </row>
    <row r="1033" customFormat="false" ht="13.2" hidden="false" customHeight="false" outlineLevel="0" collapsed="false">
      <c r="A1033" s="1" t="n">
        <v>38301.9863088773</v>
      </c>
      <c r="B1033" s="0" t="n">
        <v>10310.002</v>
      </c>
      <c r="C1033" s="2" t="n">
        <v>43.006</v>
      </c>
      <c r="D1033" s="1" t="n">
        <v>38301.9863093287</v>
      </c>
      <c r="E1033" s="0" t="n">
        <v>10310.041</v>
      </c>
      <c r="F1033" s="2" t="n">
        <v>44.704</v>
      </c>
      <c r="G1033" s="1" t="n">
        <v>38301.9863098148</v>
      </c>
      <c r="H1033" s="0" t="n">
        <v>10310.083</v>
      </c>
      <c r="I1033" s="2" t="n">
        <v>3.075278</v>
      </c>
      <c r="J1033" s="1" t="n">
        <v>38301.9863104051</v>
      </c>
      <c r="K1033" s="0" t="n">
        <v>10310.134</v>
      </c>
      <c r="L1033" s="2" t="n">
        <v>3.004325</v>
      </c>
      <c r="M1033" s="1" t="n">
        <v>38301.9863109954</v>
      </c>
      <c r="N1033" s="0" t="n">
        <v>10310.185</v>
      </c>
      <c r="O1033" s="2" t="n">
        <v>3.458608</v>
      </c>
      <c r="P1033" s="1" t="n">
        <v>38301.9863115857</v>
      </c>
      <c r="Q1033" s="0" t="n">
        <v>10310.236</v>
      </c>
      <c r="R1033" s="2" t="n">
        <v>3.067861</v>
      </c>
      <c r="S1033" s="1" t="n">
        <v>38301.9863121759</v>
      </c>
      <c r="T1033" s="0" t="n">
        <v>10310.287</v>
      </c>
      <c r="U1033" s="2" t="n">
        <v>-24.91098</v>
      </c>
      <c r="V1033" s="1" t="n">
        <v>38301.9863127662</v>
      </c>
      <c r="W1033" s="0" t="n">
        <v>10310.338</v>
      </c>
      <c r="X1033" s="2" t="n">
        <v>-25.06009</v>
      </c>
      <c r="Y1033" s="1" t="n">
        <v>38301.9863133565</v>
      </c>
      <c r="Z1033" s="0" t="n">
        <v>10310.389</v>
      </c>
      <c r="AA1033" s="2" t="n">
        <v>0.00396</v>
      </c>
      <c r="AB1033" s="1" t="n">
        <v>38301.9863139352</v>
      </c>
      <c r="AC1033" s="0" t="n">
        <v>10310.439</v>
      </c>
      <c r="AD1033" s="2" t="n">
        <v>-24.98487</v>
      </c>
      <c r="AG1033" s="0" t="n">
        <f aca="false">IF((U1033-U1029)&gt;5,(I1033-I1029)/(U1033-U1029),0)</f>
        <v>0</v>
      </c>
      <c r="AH1033" s="0" t="n">
        <f aca="false">IF((X1033-X1029)&gt;5,(L1033-L1029)/(X1033-X1029),0)</f>
        <v>0</v>
      </c>
      <c r="AI1033" s="0" t="n">
        <f aca="false">IF((AA1033-AA1029)&gt;5,(O1033-O1029)/(AA1033-AA1029),0)</f>
        <v>0</v>
      </c>
      <c r="AJ1033" s="0" t="n">
        <f aca="false">IF((AD1033-AD1029)&gt;5,(R1033-R1029)/(AD1033-AD1029),0)</f>
        <v>0</v>
      </c>
    </row>
    <row r="1034" customFormat="false" ht="13.2" hidden="false" customHeight="false" outlineLevel="0" collapsed="false">
      <c r="A1034" s="1" t="n">
        <v>38301.9864246181</v>
      </c>
      <c r="B1034" s="0" t="n">
        <v>10320.002</v>
      </c>
      <c r="C1034" s="2" t="n">
        <v>43.033</v>
      </c>
      <c r="D1034" s="1" t="n">
        <v>38301.9864250694</v>
      </c>
      <c r="E1034" s="0" t="n">
        <v>10320.041</v>
      </c>
      <c r="F1034" s="2" t="n">
        <v>44.708</v>
      </c>
      <c r="G1034" s="1" t="n">
        <v>38301.986425544</v>
      </c>
      <c r="H1034" s="0" t="n">
        <v>10320.082</v>
      </c>
      <c r="I1034" s="2" t="n">
        <v>3.074292</v>
      </c>
      <c r="J1034" s="1" t="n">
        <v>38301.9864261343</v>
      </c>
      <c r="K1034" s="0" t="n">
        <v>10320.133</v>
      </c>
      <c r="L1034" s="2" t="n">
        <v>3.002957</v>
      </c>
      <c r="M1034" s="1" t="n">
        <v>38301.9864267245</v>
      </c>
      <c r="N1034" s="0" t="n">
        <v>10320.184</v>
      </c>
      <c r="O1034" s="2" t="n">
        <v>3.467867</v>
      </c>
      <c r="P1034" s="1" t="n">
        <v>38301.9864273148</v>
      </c>
      <c r="Q1034" s="0" t="n">
        <v>10320.235</v>
      </c>
      <c r="R1034" s="2" t="n">
        <v>3.066572</v>
      </c>
      <c r="S1034" s="1" t="n">
        <v>38301.9864279167</v>
      </c>
      <c r="T1034" s="0" t="n">
        <v>10320.287</v>
      </c>
      <c r="U1034" s="2" t="n">
        <v>-24.91626</v>
      </c>
      <c r="V1034" s="1" t="n">
        <v>38301.9864285069</v>
      </c>
      <c r="W1034" s="0" t="n">
        <v>10320.338</v>
      </c>
      <c r="X1034" s="2" t="n">
        <v>-25.06141</v>
      </c>
      <c r="Y1034" s="1" t="n">
        <v>38301.9864290972</v>
      </c>
      <c r="Z1034" s="0" t="n">
        <v>10320.389</v>
      </c>
      <c r="AA1034" s="2" t="n">
        <v>0.00264</v>
      </c>
      <c r="AB1034" s="1" t="n">
        <v>38301.9864296875</v>
      </c>
      <c r="AC1034" s="0" t="n">
        <v>10320.44</v>
      </c>
      <c r="AD1034" s="2" t="n">
        <v>-24.98092</v>
      </c>
      <c r="AG1034" s="0" t="n">
        <f aca="false">IF((U1034-U1030)&gt;5,(I1034-I1030)/(U1034-U1030),0)</f>
        <v>0</v>
      </c>
      <c r="AH1034" s="0" t="n">
        <f aca="false">IF((X1034-X1030)&gt;5,(L1034-L1030)/(X1034-X1030),0)</f>
        <v>0</v>
      </c>
      <c r="AI1034" s="0" t="n">
        <f aca="false">IF((AA1034-AA1030)&gt;5,(O1034-O1030)/(AA1034-AA1030),0)</f>
        <v>0</v>
      </c>
      <c r="AJ1034" s="0" t="n">
        <f aca="false">IF((AD1034-AD1030)&gt;5,(R1034-R1030)/(AD1034-AD1030),0)</f>
        <v>0</v>
      </c>
    </row>
    <row r="1035" customFormat="false" ht="13.2" hidden="false" customHeight="false" outlineLevel="0" collapsed="false">
      <c r="A1035" s="1" t="n">
        <v>38301.9865403588</v>
      </c>
      <c r="B1035" s="0" t="n">
        <v>10330.002</v>
      </c>
      <c r="C1035" s="2" t="n">
        <v>43.088</v>
      </c>
      <c r="D1035" s="1" t="n">
        <v>38301.9865408102</v>
      </c>
      <c r="E1035" s="0" t="n">
        <v>10330.041</v>
      </c>
      <c r="F1035" s="2" t="n">
        <v>44.742</v>
      </c>
      <c r="G1035" s="1" t="n">
        <v>38301.9865412847</v>
      </c>
      <c r="H1035" s="0" t="n">
        <v>10330.082</v>
      </c>
      <c r="I1035" s="2" t="n">
        <v>3.073345</v>
      </c>
      <c r="J1035" s="1" t="n">
        <v>38301.986541875</v>
      </c>
      <c r="K1035" s="0" t="n">
        <v>10330.133</v>
      </c>
      <c r="L1035" s="2" t="n">
        <v>3.001642</v>
      </c>
      <c r="M1035" s="1" t="n">
        <v>38301.9865424653</v>
      </c>
      <c r="N1035" s="0" t="n">
        <v>10330.184</v>
      </c>
      <c r="O1035" s="2" t="n">
        <v>3.475929</v>
      </c>
      <c r="P1035" s="1" t="n">
        <v>38301.9865430556</v>
      </c>
      <c r="Q1035" s="0" t="n">
        <v>10330.235</v>
      </c>
      <c r="R1035" s="2" t="n">
        <v>3.06527</v>
      </c>
      <c r="S1035" s="1" t="n">
        <v>38301.9865436343</v>
      </c>
      <c r="T1035" s="0" t="n">
        <v>10330.285</v>
      </c>
      <c r="U1035" s="2" t="n">
        <v>-24.90834</v>
      </c>
      <c r="V1035" s="1" t="n">
        <v>38301.9865442245</v>
      </c>
      <c r="W1035" s="0" t="n">
        <v>10330.336</v>
      </c>
      <c r="X1035" s="2" t="n">
        <v>-25.06273</v>
      </c>
      <c r="Y1035" s="1" t="n">
        <v>38301.9865448148</v>
      </c>
      <c r="Z1035" s="0" t="n">
        <v>10330.387</v>
      </c>
      <c r="AA1035" s="2" t="n">
        <v>0.00264</v>
      </c>
      <c r="AB1035" s="1" t="n">
        <v>38301.9865454051</v>
      </c>
      <c r="AC1035" s="0" t="n">
        <v>10330.438</v>
      </c>
      <c r="AD1035" s="2" t="n">
        <v>-24.98883</v>
      </c>
      <c r="AG1035" s="0" t="n">
        <f aca="false">IF((U1035-U1031)&gt;5,(I1035-I1031)/(U1035-U1031),0)</f>
        <v>0</v>
      </c>
      <c r="AH1035" s="0" t="n">
        <f aca="false">IF((X1035-X1031)&gt;5,(L1035-L1031)/(X1035-X1031),0)</f>
        <v>0</v>
      </c>
      <c r="AI1035" s="0" t="n">
        <f aca="false">IF((AA1035-AA1031)&gt;5,(O1035-O1031)/(AA1035-AA1031),0)</f>
        <v>0</v>
      </c>
      <c r="AJ1035" s="0" t="n">
        <f aca="false">IF((AD1035-AD1031)&gt;5,(R1035-R1031)/(AD1035-AD1031),0)</f>
        <v>0</v>
      </c>
    </row>
    <row r="1036" customFormat="false" ht="13.2" hidden="false" customHeight="false" outlineLevel="0" collapsed="false">
      <c r="A1036" s="1" t="n">
        <v>38301.9866560995</v>
      </c>
      <c r="B1036" s="0" t="n">
        <v>10340.002</v>
      </c>
      <c r="C1036" s="2" t="n">
        <v>43.129</v>
      </c>
      <c r="D1036" s="1" t="n">
        <v>38301.9866565509</v>
      </c>
      <c r="E1036" s="0" t="n">
        <v>10340.041</v>
      </c>
      <c r="F1036" s="2" t="n">
        <v>44.758</v>
      </c>
      <c r="G1036" s="1" t="n">
        <v>38301.9866570255</v>
      </c>
      <c r="H1036" s="0" t="n">
        <v>10340.082</v>
      </c>
      <c r="I1036" s="2" t="n">
        <v>3.072372</v>
      </c>
      <c r="J1036" s="1" t="n">
        <v>38301.9866576157</v>
      </c>
      <c r="K1036" s="0" t="n">
        <v>10340.133</v>
      </c>
      <c r="L1036" s="2" t="n">
        <v>3.000301</v>
      </c>
      <c r="M1036" s="1" t="n">
        <v>38301.986658206</v>
      </c>
      <c r="N1036" s="0" t="n">
        <v>10340.184</v>
      </c>
      <c r="O1036" s="2" t="n">
        <v>3.483017</v>
      </c>
      <c r="P1036" s="1" t="n">
        <v>38301.9866587963</v>
      </c>
      <c r="Q1036" s="0" t="n">
        <v>10340.235</v>
      </c>
      <c r="R1036" s="2" t="n">
        <v>3.063981</v>
      </c>
      <c r="S1036" s="1" t="n">
        <v>38301.9866593982</v>
      </c>
      <c r="T1036" s="0" t="n">
        <v>10340.287</v>
      </c>
      <c r="U1036" s="2" t="n">
        <v>-24.92153</v>
      </c>
      <c r="V1036" s="1" t="n">
        <v>38301.9866599884</v>
      </c>
      <c r="W1036" s="0" t="n">
        <v>10340.338</v>
      </c>
      <c r="X1036" s="2" t="n">
        <v>-25.05481</v>
      </c>
      <c r="Y1036" s="1" t="n">
        <v>38301.9866605787</v>
      </c>
      <c r="Z1036" s="0" t="n">
        <v>10340.389</v>
      </c>
      <c r="AA1036" s="2" t="n">
        <v>0.0066</v>
      </c>
      <c r="AB1036" s="1" t="n">
        <v>38301.986661169</v>
      </c>
      <c r="AC1036" s="0" t="n">
        <v>10340.44</v>
      </c>
      <c r="AD1036" s="2" t="n">
        <v>-24.98883</v>
      </c>
      <c r="AG1036" s="0" t="n">
        <f aca="false">IF((U1036-U1032)&gt;5,(I1036-I1032)/(U1036-U1032),0)</f>
        <v>0</v>
      </c>
      <c r="AH1036" s="0" t="n">
        <f aca="false">IF((X1036-X1032)&gt;5,(L1036-L1032)/(X1036-X1032),0)</f>
        <v>0</v>
      </c>
      <c r="AI1036" s="0" t="n">
        <f aca="false">IF((AA1036-AA1032)&gt;5,(O1036-O1032)/(AA1036-AA1032),0)</f>
        <v>0</v>
      </c>
      <c r="AJ1036" s="0" t="n">
        <f aca="false">IF((AD1036-AD1032)&gt;5,(R1036-R1032)/(AD1036-AD1032),0)</f>
        <v>0</v>
      </c>
    </row>
    <row r="1037" customFormat="false" ht="13.2" hidden="false" customHeight="false" outlineLevel="0" collapsed="false">
      <c r="A1037" s="1" t="n">
        <v>38301.9867718403</v>
      </c>
      <c r="B1037" s="0" t="n">
        <v>10350.002</v>
      </c>
      <c r="C1037" s="2" t="n">
        <v>43.154</v>
      </c>
      <c r="D1037" s="1" t="n">
        <v>38301.9867723032</v>
      </c>
      <c r="E1037" s="0" t="n">
        <v>10350.042</v>
      </c>
      <c r="F1037" s="2" t="n">
        <v>44.771</v>
      </c>
      <c r="G1037" s="1" t="n">
        <v>38301.9867727894</v>
      </c>
      <c r="H1037" s="0" t="n">
        <v>10350.084</v>
      </c>
      <c r="I1037" s="2" t="n">
        <v>3.071412</v>
      </c>
      <c r="J1037" s="1" t="n">
        <v>38301.9867733796</v>
      </c>
      <c r="K1037" s="0" t="n">
        <v>10350.135</v>
      </c>
      <c r="L1037" s="2" t="n">
        <v>2.998972</v>
      </c>
      <c r="M1037" s="1" t="n">
        <v>38301.9867739583</v>
      </c>
      <c r="N1037" s="0" t="n">
        <v>10350.185</v>
      </c>
      <c r="O1037" s="2" t="n">
        <v>3.489383</v>
      </c>
      <c r="P1037" s="1" t="n">
        <v>38301.9867745486</v>
      </c>
      <c r="Q1037" s="0" t="n">
        <v>10350.236</v>
      </c>
      <c r="R1037" s="2" t="n">
        <v>3.062718</v>
      </c>
      <c r="S1037" s="1" t="n">
        <v>38301.9867751389</v>
      </c>
      <c r="T1037" s="0" t="n">
        <v>10350.287</v>
      </c>
      <c r="U1037" s="2" t="n">
        <v>-24.9123</v>
      </c>
      <c r="V1037" s="1" t="n">
        <v>38301.9867757523</v>
      </c>
      <c r="W1037" s="0" t="n">
        <v>10350.34</v>
      </c>
      <c r="X1037" s="2" t="n">
        <v>-25.05481</v>
      </c>
      <c r="Y1037" s="1" t="n">
        <v>38301.9867763426</v>
      </c>
      <c r="Z1037" s="0" t="n">
        <v>10350.391</v>
      </c>
      <c r="AA1037" s="2" t="n">
        <v>0.00792</v>
      </c>
      <c r="AB1037" s="1" t="n">
        <v>38301.9867769329</v>
      </c>
      <c r="AC1037" s="0" t="n">
        <v>10350.442</v>
      </c>
      <c r="AD1037" s="2" t="n">
        <v>-24.99147</v>
      </c>
      <c r="AG1037" s="0" t="n">
        <f aca="false">IF((U1037-U1033)&gt;5,(I1037-I1033)/(U1037-U1033),0)</f>
        <v>0</v>
      </c>
      <c r="AH1037" s="0" t="n">
        <f aca="false">IF((X1037-X1033)&gt;5,(L1037-L1033)/(X1037-X1033),0)</f>
        <v>0</v>
      </c>
      <c r="AI1037" s="0" t="n">
        <f aca="false">IF((AA1037-AA1033)&gt;5,(O1037-O1033)/(AA1037-AA1033),0)</f>
        <v>0</v>
      </c>
      <c r="AJ1037" s="0" t="n">
        <f aca="false">IF((AD1037-AD1033)&gt;5,(R1037-R1033)/(AD1037-AD1033),0)</f>
        <v>0</v>
      </c>
    </row>
    <row r="1038" customFormat="false" ht="13.2" hidden="false" customHeight="false" outlineLevel="0" collapsed="false">
      <c r="A1038" s="1" t="n">
        <v>38301.986887581</v>
      </c>
      <c r="B1038" s="0" t="n">
        <v>10360.002</v>
      </c>
      <c r="C1038" s="2" t="n">
        <v>43.207</v>
      </c>
      <c r="D1038" s="1" t="n">
        <v>38301.9868880324</v>
      </c>
      <c r="E1038" s="0" t="n">
        <v>10360.041</v>
      </c>
      <c r="F1038" s="2" t="n">
        <v>44.786</v>
      </c>
      <c r="G1038" s="1" t="n">
        <v>38301.9868885185</v>
      </c>
      <c r="H1038" s="0" t="n">
        <v>10360.083</v>
      </c>
      <c r="I1038" s="2" t="n">
        <v>3.070438</v>
      </c>
      <c r="J1038" s="1" t="n">
        <v>38301.9868891088</v>
      </c>
      <c r="K1038" s="0" t="n">
        <v>10360.134</v>
      </c>
      <c r="L1038" s="2" t="n">
        <v>3.408842</v>
      </c>
      <c r="M1038" s="1" t="n">
        <v>38301.9868896875</v>
      </c>
      <c r="N1038" s="0" t="n">
        <v>10360.184</v>
      </c>
      <c r="O1038" s="2" t="n">
        <v>3.495143</v>
      </c>
      <c r="P1038" s="1" t="n">
        <v>38301.9868902778</v>
      </c>
      <c r="Q1038" s="0" t="n">
        <v>10360.235</v>
      </c>
      <c r="R1038" s="2" t="n">
        <v>3.061443</v>
      </c>
      <c r="S1038" s="1" t="n">
        <v>38301.9868908681</v>
      </c>
      <c r="T1038" s="0" t="n">
        <v>10360.286</v>
      </c>
      <c r="U1038" s="2" t="n">
        <v>-24.91758</v>
      </c>
      <c r="V1038" s="1" t="n">
        <v>38301.9868914583</v>
      </c>
      <c r="W1038" s="0" t="n">
        <v>10360.337</v>
      </c>
      <c r="X1038" s="2" t="n">
        <v>0.00924</v>
      </c>
      <c r="Y1038" s="1" t="n">
        <v>38301.9868920486</v>
      </c>
      <c r="Z1038" s="0" t="n">
        <v>10360.388</v>
      </c>
      <c r="AA1038" s="2" t="n">
        <v>0.00528</v>
      </c>
      <c r="AB1038" s="1" t="n">
        <v>38301.9868926273</v>
      </c>
      <c r="AC1038" s="0" t="n">
        <v>10360.438</v>
      </c>
      <c r="AD1038" s="2" t="n">
        <v>-24.99015</v>
      </c>
      <c r="AG1038" s="0" t="n">
        <f aca="false">IF((U1038-U1034)&gt;5,(I1038-I1034)/(U1038-U1034),0)</f>
        <v>0</v>
      </c>
      <c r="AH1038" s="0" t="n">
        <f aca="false">IF((X1038-X1034)&gt;5,(L1038-L1034)/(X1038-X1034),0)</f>
        <v>0.0161896480545977</v>
      </c>
      <c r="AI1038" s="0" t="n">
        <f aca="false">IF((AA1038-AA1034)&gt;5,(O1038-O1034)/(AA1038-AA1034),0)</f>
        <v>0</v>
      </c>
      <c r="AJ1038" s="0" t="n">
        <f aca="false">IF((AD1038-AD1034)&gt;5,(R1038-R1034)/(AD1038-AD1034),0)</f>
        <v>0</v>
      </c>
    </row>
    <row r="1039" customFormat="false" ht="13.2" hidden="false" customHeight="false" outlineLevel="0" collapsed="false">
      <c r="A1039" s="1" t="n">
        <v>38301.9870033218</v>
      </c>
      <c r="B1039" s="0" t="n">
        <v>10370.002</v>
      </c>
      <c r="C1039" s="2" t="n">
        <v>43.242</v>
      </c>
      <c r="D1039" s="1" t="n">
        <v>38301.9870037731</v>
      </c>
      <c r="E1039" s="0" t="n">
        <v>10370.041</v>
      </c>
      <c r="F1039" s="2" t="n">
        <v>44.792</v>
      </c>
      <c r="G1039" s="1" t="n">
        <v>38301.9870042477</v>
      </c>
      <c r="H1039" s="0" t="n">
        <v>10370.082</v>
      </c>
      <c r="I1039" s="2" t="n">
        <v>3.069518</v>
      </c>
      <c r="J1039" s="1" t="n">
        <v>38301.987004838</v>
      </c>
      <c r="K1039" s="0" t="n">
        <v>10370.133</v>
      </c>
      <c r="L1039" s="2" t="n">
        <v>3.436382</v>
      </c>
      <c r="M1039" s="1" t="n">
        <v>38301.9870054282</v>
      </c>
      <c r="N1039" s="0" t="n">
        <v>10370.184</v>
      </c>
      <c r="O1039" s="2" t="n">
        <v>3.500338</v>
      </c>
      <c r="P1039" s="1" t="n">
        <v>38301.9870060185</v>
      </c>
      <c r="Q1039" s="0" t="n">
        <v>10370.235</v>
      </c>
      <c r="R1039" s="2" t="n">
        <v>3.060193</v>
      </c>
      <c r="S1039" s="1" t="n">
        <v>38301.9870066088</v>
      </c>
      <c r="T1039" s="0" t="n">
        <v>10370.286</v>
      </c>
      <c r="U1039" s="2" t="n">
        <v>-24.92153</v>
      </c>
      <c r="V1039" s="1" t="n">
        <v>38301.9870071875</v>
      </c>
      <c r="W1039" s="0" t="n">
        <v>10370.336</v>
      </c>
      <c r="X1039" s="2" t="n">
        <v>0.0066</v>
      </c>
      <c r="Y1039" s="1" t="n">
        <v>38301.9870077894</v>
      </c>
      <c r="Z1039" s="0" t="n">
        <v>10370.388</v>
      </c>
      <c r="AA1039" s="2" t="n">
        <v>0.0066</v>
      </c>
      <c r="AB1039" s="1" t="n">
        <v>38301.9870083681</v>
      </c>
      <c r="AC1039" s="0" t="n">
        <v>10370.438</v>
      </c>
      <c r="AD1039" s="2" t="n">
        <v>-24.98487</v>
      </c>
      <c r="AG1039" s="0" t="n">
        <f aca="false">IF((U1039-U1035)&gt;5,(I1039-I1035)/(U1039-U1035),0)</f>
        <v>0</v>
      </c>
      <c r="AH1039" s="0" t="n">
        <f aca="false">IF((X1039-X1035)&gt;5,(L1039-L1035)/(X1039-X1035),0)</f>
        <v>0.0173415085285486</v>
      </c>
      <c r="AI1039" s="0" t="n">
        <f aca="false">IF((AA1039-AA1035)&gt;5,(O1039-O1035)/(AA1039-AA1035),0)</f>
        <v>0</v>
      </c>
      <c r="AJ1039" s="0" t="n">
        <f aca="false">IF((AD1039-AD1035)&gt;5,(R1039-R1035)/(AD1039-AD1035),0)</f>
        <v>0</v>
      </c>
    </row>
    <row r="1040" customFormat="false" ht="13.2" hidden="false" customHeight="false" outlineLevel="0" collapsed="false">
      <c r="A1040" s="1" t="n">
        <v>38301.9871190625</v>
      </c>
      <c r="B1040" s="0" t="n">
        <v>10380.002</v>
      </c>
      <c r="C1040" s="2" t="n">
        <v>43.293</v>
      </c>
      <c r="D1040" s="1" t="n">
        <v>38301.9871195139</v>
      </c>
      <c r="E1040" s="0" t="n">
        <v>10380.041</v>
      </c>
      <c r="F1040" s="2" t="n">
        <v>44.805</v>
      </c>
      <c r="G1040" s="1" t="n">
        <v>38301.9871199884</v>
      </c>
      <c r="H1040" s="0" t="n">
        <v>10380.082</v>
      </c>
      <c r="I1040" s="2" t="n">
        <v>3.068558</v>
      </c>
      <c r="J1040" s="1" t="n">
        <v>38301.9871205787</v>
      </c>
      <c r="K1040" s="0" t="n">
        <v>10380.133</v>
      </c>
      <c r="L1040" s="2" t="n">
        <v>3.454531</v>
      </c>
      <c r="M1040" s="1" t="n">
        <v>38301.987121169</v>
      </c>
      <c r="N1040" s="0" t="n">
        <v>10380.184</v>
      </c>
      <c r="O1040" s="2" t="n">
        <v>3.505151</v>
      </c>
      <c r="P1040" s="1" t="n">
        <v>38301.9871217477</v>
      </c>
      <c r="Q1040" s="0" t="n">
        <v>10380.234</v>
      </c>
      <c r="R1040" s="2" t="n">
        <v>3.058891</v>
      </c>
      <c r="S1040" s="1" t="n">
        <v>38301.987122338</v>
      </c>
      <c r="T1040" s="0" t="n">
        <v>10380.285</v>
      </c>
      <c r="U1040" s="2" t="n">
        <v>-24.92021</v>
      </c>
      <c r="V1040" s="1" t="n">
        <v>38301.9871229282</v>
      </c>
      <c r="W1040" s="0" t="n">
        <v>10380.336</v>
      </c>
      <c r="X1040" s="2" t="n">
        <v>0.01188</v>
      </c>
      <c r="Y1040" s="1" t="n">
        <v>38301.9871235185</v>
      </c>
      <c r="Z1040" s="0" t="n">
        <v>10380.387</v>
      </c>
      <c r="AA1040" s="2" t="n">
        <v>-0.00528</v>
      </c>
      <c r="AB1040" s="1" t="n">
        <v>38301.9871241088</v>
      </c>
      <c r="AC1040" s="0" t="n">
        <v>10380.438</v>
      </c>
      <c r="AD1040" s="2" t="n">
        <v>-24.99015</v>
      </c>
      <c r="AG1040" s="0" t="n">
        <f aca="false">IF((U1040-U1036)&gt;5,(I1040-I1036)/(U1040-U1036),0)</f>
        <v>0</v>
      </c>
      <c r="AH1040" s="0" t="n">
        <f aca="false">IF((X1040-X1036)&gt;5,(L1040-L1036)/(X1040-X1036),0)</f>
        <v>0.0181208607917519</v>
      </c>
      <c r="AI1040" s="0" t="n">
        <f aca="false">IF((AA1040-AA1036)&gt;5,(O1040-O1036)/(AA1040-AA1036),0)</f>
        <v>0</v>
      </c>
      <c r="AJ1040" s="0" t="n">
        <f aca="false">IF((AD1040-AD1036)&gt;5,(R1040-R1036)/(AD1040-AD1036),0)</f>
        <v>0</v>
      </c>
    </row>
    <row r="1041" customFormat="false" ht="13.2" hidden="false" customHeight="false" outlineLevel="0" collapsed="false">
      <c r="A1041" s="1" t="n">
        <v>38301.9872348032</v>
      </c>
      <c r="B1041" s="0" t="n">
        <v>10390.002</v>
      </c>
      <c r="C1041" s="2" t="n">
        <v>43.286</v>
      </c>
      <c r="D1041" s="1" t="n">
        <v>38301.9872352546</v>
      </c>
      <c r="E1041" s="0" t="n">
        <v>10390.041</v>
      </c>
      <c r="F1041" s="2" t="n">
        <v>44.794</v>
      </c>
      <c r="G1041" s="1" t="n">
        <v>38301.9872357292</v>
      </c>
      <c r="H1041" s="0" t="n">
        <v>10390.082</v>
      </c>
      <c r="I1041" s="2" t="n">
        <v>3.067624</v>
      </c>
      <c r="J1041" s="1" t="n">
        <v>38301.9872363194</v>
      </c>
      <c r="K1041" s="0" t="n">
        <v>10390.133</v>
      </c>
      <c r="L1041" s="2" t="n">
        <v>3.468327</v>
      </c>
      <c r="M1041" s="1" t="n">
        <v>38301.9872369097</v>
      </c>
      <c r="N1041" s="0" t="n">
        <v>10390.184</v>
      </c>
      <c r="O1041" s="2" t="n">
        <v>3.509531</v>
      </c>
      <c r="P1041" s="1" t="n">
        <v>38301.9872374884</v>
      </c>
      <c r="Q1041" s="0" t="n">
        <v>10390.234</v>
      </c>
      <c r="R1041" s="2" t="n">
        <v>3.057629</v>
      </c>
      <c r="S1041" s="1" t="n">
        <v>38301.9872380787</v>
      </c>
      <c r="T1041" s="0" t="n">
        <v>10390.285</v>
      </c>
      <c r="U1041" s="2" t="n">
        <v>-24.91758</v>
      </c>
      <c r="V1041" s="1" t="n">
        <v>38301.987238669</v>
      </c>
      <c r="W1041" s="0" t="n">
        <v>10390.336</v>
      </c>
      <c r="X1041" s="2" t="n">
        <v>0.0066</v>
      </c>
      <c r="Y1041" s="1" t="n">
        <v>38301.9872392593</v>
      </c>
      <c r="Z1041" s="0" t="n">
        <v>10390.387</v>
      </c>
      <c r="AA1041" s="2" t="n">
        <v>0.01056</v>
      </c>
      <c r="AB1041" s="1" t="n">
        <v>38301.9872398495</v>
      </c>
      <c r="AC1041" s="0" t="n">
        <v>10390.438</v>
      </c>
      <c r="AD1041" s="2" t="n">
        <v>-24.99015</v>
      </c>
      <c r="AG1041" s="0" t="n">
        <f aca="false">IF((U1041-U1037)&gt;5,(I1041-I1037)/(U1041-U1037),0)</f>
        <v>0</v>
      </c>
      <c r="AH1041" s="0" t="n">
        <f aca="false">IF((X1041-X1037)&gt;5,(L1041-L1037)/(X1041-X1037),0)</f>
        <v>0.0187281960592002</v>
      </c>
      <c r="AI1041" s="0" t="n">
        <f aca="false">IF((AA1041-AA1037)&gt;5,(O1041-O1037)/(AA1041-AA1037),0)</f>
        <v>0</v>
      </c>
      <c r="AJ1041" s="0" t="n">
        <f aca="false">IF((AD1041-AD1037)&gt;5,(R1041-R1037)/(AD1041-AD1037),0)</f>
        <v>0</v>
      </c>
    </row>
    <row r="1042" customFormat="false" ht="13.2" hidden="false" customHeight="false" outlineLevel="0" collapsed="false">
      <c r="A1042" s="1" t="n">
        <v>38301.987350544</v>
      </c>
      <c r="B1042" s="0" t="n">
        <v>10400.002</v>
      </c>
      <c r="C1042" s="2" t="n">
        <v>43.332</v>
      </c>
      <c r="D1042" s="1" t="n">
        <v>38301.9873509954</v>
      </c>
      <c r="E1042" s="0" t="n">
        <v>10400.041</v>
      </c>
      <c r="F1042" s="2" t="n">
        <v>44.806</v>
      </c>
      <c r="G1042" s="1" t="n">
        <v>38301.9873514699</v>
      </c>
      <c r="H1042" s="0" t="n">
        <v>10400.082</v>
      </c>
      <c r="I1042" s="2" t="n">
        <v>3.066664</v>
      </c>
      <c r="J1042" s="1" t="n">
        <v>38301.9873520602</v>
      </c>
      <c r="K1042" s="0" t="n">
        <v>10400.133</v>
      </c>
      <c r="L1042" s="2" t="n">
        <v>3.479493</v>
      </c>
      <c r="M1042" s="1" t="n">
        <v>38301.9873526505</v>
      </c>
      <c r="N1042" s="0" t="n">
        <v>10400.184</v>
      </c>
      <c r="O1042" s="2" t="n">
        <v>3.513634</v>
      </c>
      <c r="P1042" s="1" t="n">
        <v>38301.9873532407</v>
      </c>
      <c r="Q1042" s="0" t="n">
        <v>10400.235</v>
      </c>
      <c r="R1042" s="2" t="n">
        <v>3.056406</v>
      </c>
      <c r="S1042" s="1" t="n">
        <v>38301.987353831</v>
      </c>
      <c r="T1042" s="0" t="n">
        <v>10400.286</v>
      </c>
      <c r="U1042" s="2" t="n">
        <v>-24.9123</v>
      </c>
      <c r="V1042" s="1" t="n">
        <v>38301.9873544213</v>
      </c>
      <c r="W1042" s="0" t="n">
        <v>10400.337</v>
      </c>
      <c r="X1042" s="2" t="n">
        <v>0.01583</v>
      </c>
      <c r="Y1042" s="1" t="n">
        <v>38301.9873550116</v>
      </c>
      <c r="Z1042" s="0" t="n">
        <v>10400.388</v>
      </c>
      <c r="AA1042" s="2" t="n">
        <v>-0.00132</v>
      </c>
      <c r="AB1042" s="1" t="n">
        <v>38301.9873556019</v>
      </c>
      <c r="AC1042" s="0" t="n">
        <v>10400.439</v>
      </c>
      <c r="AD1042" s="2" t="n">
        <v>-24.98751</v>
      </c>
      <c r="AG1042" s="0" t="n">
        <f aca="false">IF((U1042-U1038)&gt;5,(I1042-I1038)/(U1042-U1038),0)</f>
        <v>0</v>
      </c>
      <c r="AH1042" s="0" t="n">
        <f aca="false">IF((X1042-X1038)&gt;5,(L1042-L1038)/(X1042-X1038),0)</f>
        <v>0</v>
      </c>
      <c r="AI1042" s="0" t="n">
        <f aca="false">IF((AA1042-AA1038)&gt;5,(O1042-O1038)/(AA1042-AA1038),0)</f>
        <v>0</v>
      </c>
      <c r="AJ1042" s="0" t="n">
        <f aca="false">IF((AD1042-AD1038)&gt;5,(R1042-R1038)/(AD1042-AD1038),0)</f>
        <v>0</v>
      </c>
    </row>
    <row r="1043" customFormat="false" ht="13.2" hidden="false" customHeight="false" outlineLevel="0" collapsed="false">
      <c r="A1043" s="1" t="n">
        <v>38301.9874662847</v>
      </c>
      <c r="B1043" s="0" t="n">
        <v>10410.002</v>
      </c>
      <c r="C1043" s="2" t="n">
        <v>43.364</v>
      </c>
      <c r="D1043" s="1" t="n">
        <v>38301.9874667361</v>
      </c>
      <c r="E1043" s="0" t="n">
        <v>10410.041</v>
      </c>
      <c r="F1043" s="2" t="n">
        <v>44.805</v>
      </c>
      <c r="G1043" s="1" t="n">
        <v>38301.9874672106</v>
      </c>
      <c r="H1043" s="0" t="n">
        <v>10410.082</v>
      </c>
      <c r="I1043" s="2" t="n">
        <v>3.06573</v>
      </c>
      <c r="J1043" s="1" t="n">
        <v>38301.9874678009</v>
      </c>
      <c r="K1043" s="0" t="n">
        <v>10410.133</v>
      </c>
      <c r="L1043" s="2" t="n">
        <v>3.488883</v>
      </c>
      <c r="M1043" s="1" t="n">
        <v>38301.9874683912</v>
      </c>
      <c r="N1043" s="0" t="n">
        <v>10410.184</v>
      </c>
      <c r="O1043" s="2" t="n">
        <v>3.517435</v>
      </c>
      <c r="P1043" s="1" t="n">
        <v>38301.9874689699</v>
      </c>
      <c r="Q1043" s="0" t="n">
        <v>10410.234</v>
      </c>
      <c r="R1043" s="2" t="n">
        <v>3.055117</v>
      </c>
      <c r="S1043" s="1" t="n">
        <v>38301.9874695602</v>
      </c>
      <c r="T1043" s="0" t="n">
        <v>10410.285</v>
      </c>
      <c r="U1043" s="2" t="n">
        <v>-24.9189</v>
      </c>
      <c r="V1043" s="1" t="n">
        <v>38301.9874701505</v>
      </c>
      <c r="W1043" s="0" t="n">
        <v>10410.336</v>
      </c>
      <c r="X1043" s="2" t="n">
        <v>0.01056</v>
      </c>
      <c r="Y1043" s="1" t="n">
        <v>38301.9874707407</v>
      </c>
      <c r="Z1043" s="0" t="n">
        <v>10410.387</v>
      </c>
      <c r="AA1043" s="2" t="n">
        <v>0.00528</v>
      </c>
      <c r="AB1043" s="1" t="n">
        <v>38301.987471331</v>
      </c>
      <c r="AC1043" s="0" t="n">
        <v>10410.438</v>
      </c>
      <c r="AD1043" s="2" t="n">
        <v>-24.98487</v>
      </c>
      <c r="AG1043" s="0" t="n">
        <f aca="false">IF((U1043-U1039)&gt;5,(I1043-I1039)/(U1043-U1039),0)</f>
        <v>0</v>
      </c>
      <c r="AH1043" s="0" t="n">
        <f aca="false">IF((X1043-X1039)&gt;5,(L1043-L1039)/(X1043-X1039),0)</f>
        <v>0</v>
      </c>
      <c r="AI1043" s="0" t="n">
        <f aca="false">IF((AA1043-AA1039)&gt;5,(O1043-O1039)/(AA1043-AA1039),0)</f>
        <v>0</v>
      </c>
      <c r="AJ1043" s="0" t="n">
        <f aca="false">IF((AD1043-AD1039)&gt;5,(R1043-R1039)/(AD1043-AD1039),0)</f>
        <v>0</v>
      </c>
    </row>
    <row r="1044" customFormat="false" ht="13.2" hidden="false" customHeight="false" outlineLevel="0" collapsed="false">
      <c r="A1044" s="1" t="n">
        <v>38301.9875820255</v>
      </c>
      <c r="B1044" s="0" t="n">
        <v>10420.002</v>
      </c>
      <c r="C1044" s="2" t="n">
        <v>43.367</v>
      </c>
      <c r="D1044" s="1" t="n">
        <v>38301.9875824769</v>
      </c>
      <c r="E1044" s="0" t="n">
        <v>10420.041</v>
      </c>
      <c r="F1044" s="2" t="n">
        <v>44.79</v>
      </c>
      <c r="G1044" s="1" t="n">
        <v>38301.9875829514</v>
      </c>
      <c r="H1044" s="0" t="n">
        <v>10420.082</v>
      </c>
      <c r="I1044" s="2" t="n">
        <v>3.064796</v>
      </c>
      <c r="J1044" s="1" t="n">
        <v>38301.9875835417</v>
      </c>
      <c r="K1044" s="0" t="n">
        <v>10420.133</v>
      </c>
      <c r="L1044" s="2" t="n">
        <v>3.496932</v>
      </c>
      <c r="M1044" s="1" t="n">
        <v>38301.9875841319</v>
      </c>
      <c r="N1044" s="0" t="n">
        <v>10420.184</v>
      </c>
      <c r="O1044" s="2" t="n">
        <v>3.520986</v>
      </c>
      <c r="P1044" s="1" t="n">
        <v>38301.9875847222</v>
      </c>
      <c r="Q1044" s="0" t="n">
        <v>10420.235</v>
      </c>
      <c r="R1044" s="2" t="n">
        <v>3.053867</v>
      </c>
      <c r="S1044" s="1" t="n">
        <v>38301.9875853009</v>
      </c>
      <c r="T1044" s="0" t="n">
        <v>10420.285</v>
      </c>
      <c r="U1044" s="2" t="n">
        <v>-24.91362</v>
      </c>
      <c r="V1044" s="1" t="n">
        <v>38301.9875858912</v>
      </c>
      <c r="W1044" s="0" t="n">
        <v>10420.336</v>
      </c>
      <c r="X1044" s="2" t="n">
        <v>0.00264</v>
      </c>
      <c r="Y1044" s="1" t="n">
        <v>38301.9875864815</v>
      </c>
      <c r="Z1044" s="0" t="n">
        <v>10420.387</v>
      </c>
      <c r="AA1044" s="2" t="n">
        <v>-0.00528</v>
      </c>
      <c r="AB1044" s="1" t="n">
        <v>38301.9875870718</v>
      </c>
      <c r="AC1044" s="0" t="n">
        <v>10420.438</v>
      </c>
      <c r="AD1044" s="2" t="n">
        <v>-24.98355</v>
      </c>
      <c r="AG1044" s="0" t="n">
        <f aca="false">IF((U1044-U1040)&gt;5,(I1044-I1040)/(U1044-U1040),0)</f>
        <v>0</v>
      </c>
      <c r="AH1044" s="0" t="n">
        <f aca="false">IF((X1044-X1040)&gt;5,(L1044-L1040)/(X1044-X1040),0)</f>
        <v>0</v>
      </c>
      <c r="AI1044" s="0" t="n">
        <f aca="false">IF((AA1044-AA1040)&gt;5,(O1044-O1040)/(AA1044-AA1040),0)</f>
        <v>0</v>
      </c>
      <c r="AJ1044" s="0" t="n">
        <f aca="false">IF((AD1044-AD1040)&gt;5,(R1044-R1040)/(AD1044-AD1040),0)</f>
        <v>0</v>
      </c>
    </row>
    <row r="1045" customFormat="false" ht="13.2" hidden="false" customHeight="false" outlineLevel="0" collapsed="false">
      <c r="A1045" s="1" t="n">
        <v>38301.9876977662</v>
      </c>
      <c r="B1045" s="0" t="n">
        <v>10430.002</v>
      </c>
      <c r="C1045" s="2" t="n">
        <v>43.362</v>
      </c>
      <c r="D1045" s="1" t="n">
        <v>38301.9876982176</v>
      </c>
      <c r="E1045" s="0" t="n">
        <v>10430.041</v>
      </c>
      <c r="F1045" s="2" t="n">
        <v>44.775</v>
      </c>
      <c r="G1045" s="1" t="n">
        <v>38301.9876986921</v>
      </c>
      <c r="H1045" s="0" t="n">
        <v>10430.082</v>
      </c>
      <c r="I1045" s="2" t="n">
        <v>3.508558</v>
      </c>
      <c r="J1045" s="1" t="n">
        <v>38301.9876992824</v>
      </c>
      <c r="K1045" s="0" t="n">
        <v>10430.133</v>
      </c>
      <c r="L1045" s="2" t="n">
        <v>3.50402</v>
      </c>
      <c r="M1045" s="1" t="n">
        <v>38301.9876998727</v>
      </c>
      <c r="N1045" s="0" t="n">
        <v>10430.184</v>
      </c>
      <c r="O1045" s="2" t="n">
        <v>3.524313</v>
      </c>
      <c r="P1045" s="1" t="n">
        <v>38301.987700463</v>
      </c>
      <c r="Q1045" s="0" t="n">
        <v>10430.235</v>
      </c>
      <c r="R1045" s="2" t="n">
        <v>3.415707</v>
      </c>
      <c r="S1045" s="1" t="n">
        <v>38301.9877010417</v>
      </c>
      <c r="T1045" s="0" t="n">
        <v>10430.285</v>
      </c>
      <c r="U1045" s="2" t="n">
        <v>0.01715</v>
      </c>
      <c r="V1045" s="1" t="n">
        <v>38301.9877016319</v>
      </c>
      <c r="W1045" s="0" t="n">
        <v>10430.336</v>
      </c>
      <c r="X1045" s="2" t="n">
        <v>0.00792</v>
      </c>
      <c r="Y1045" s="1" t="n">
        <v>38301.9877022222</v>
      </c>
      <c r="Z1045" s="0" t="n">
        <v>10430.387</v>
      </c>
      <c r="AA1045" s="2" t="n">
        <v>-0.00264</v>
      </c>
      <c r="AB1045" s="1" t="n">
        <v>38301.9877028125</v>
      </c>
      <c r="AC1045" s="0" t="n">
        <v>10430.438</v>
      </c>
      <c r="AD1045" s="2" t="n">
        <v>-0.00396</v>
      </c>
      <c r="AG1045" s="0" t="n">
        <f aca="false">IF((U1045-U1041)&gt;5,(I1045-I1041)/(U1045-U1041),0)</f>
        <v>0.0176835281553079</v>
      </c>
      <c r="AH1045" s="0" t="n">
        <f aca="false">IF((X1045-X1041)&gt;5,(L1045-L1041)/(X1045-X1041),0)</f>
        <v>0</v>
      </c>
      <c r="AI1045" s="0" t="n">
        <f aca="false">IF((AA1045-AA1041)&gt;5,(O1045-O1041)/(AA1045-AA1041),0)</f>
        <v>0</v>
      </c>
      <c r="AJ1045" s="0" t="n">
        <f aca="false">IF((AD1045-AD1041)&gt;5,(R1045-R1041)/(AD1045-AD1041),0)</f>
        <v>0.014331036464543</v>
      </c>
    </row>
    <row r="1046" customFormat="false" ht="13.2" hidden="false" customHeight="false" outlineLevel="0" collapsed="false">
      <c r="A1046" s="1" t="n">
        <v>38301.9878135069</v>
      </c>
      <c r="B1046" s="0" t="n">
        <v>10440.002</v>
      </c>
      <c r="C1046" s="2" t="n">
        <v>43.407</v>
      </c>
      <c r="D1046" s="1" t="n">
        <v>38301.9878139583</v>
      </c>
      <c r="E1046" s="0" t="n">
        <v>10440.041</v>
      </c>
      <c r="F1046" s="2" t="n">
        <v>44.783</v>
      </c>
      <c r="G1046" s="1" t="n">
        <v>38301.9878144444</v>
      </c>
      <c r="H1046" s="0" t="n">
        <v>10440.083</v>
      </c>
      <c r="I1046" s="2" t="n">
        <v>3.54312</v>
      </c>
      <c r="J1046" s="1" t="n">
        <v>38301.9878150347</v>
      </c>
      <c r="K1046" s="0" t="n">
        <v>10440.134</v>
      </c>
      <c r="L1046" s="2" t="n">
        <v>3.510267</v>
      </c>
      <c r="M1046" s="1" t="n">
        <v>38301.987815625</v>
      </c>
      <c r="N1046" s="0" t="n">
        <v>10440.185</v>
      </c>
      <c r="O1046" s="2" t="n">
        <v>3.52743</v>
      </c>
      <c r="P1046" s="1" t="n">
        <v>38301.9878162037</v>
      </c>
      <c r="Q1046" s="0" t="n">
        <v>10440.235</v>
      </c>
      <c r="R1046" s="2" t="n">
        <v>3.456872</v>
      </c>
      <c r="S1046" s="1" t="n">
        <v>38301.987816794</v>
      </c>
      <c r="T1046" s="0" t="n">
        <v>10440.286</v>
      </c>
      <c r="U1046" s="2" t="n">
        <v>0.01979</v>
      </c>
      <c r="V1046" s="1" t="n">
        <v>38301.9878173843</v>
      </c>
      <c r="W1046" s="0" t="n">
        <v>10440.337</v>
      </c>
      <c r="X1046" s="2" t="n">
        <v>0.0066</v>
      </c>
      <c r="Y1046" s="1" t="n">
        <v>38301.9878179745</v>
      </c>
      <c r="Z1046" s="0" t="n">
        <v>10440.388</v>
      </c>
      <c r="AA1046" s="2" t="n">
        <v>0.00792</v>
      </c>
      <c r="AB1046" s="1" t="n">
        <v>38301.9878185532</v>
      </c>
      <c r="AC1046" s="0" t="n">
        <v>10440.438</v>
      </c>
      <c r="AD1046" s="2" t="n">
        <v>-0.00132</v>
      </c>
      <c r="AG1046" s="0" t="n">
        <f aca="false">IF((U1046-U1042)&gt;5,(I1046-I1042)/(U1046-U1042),0)</f>
        <v>0.0191101508136703</v>
      </c>
      <c r="AH1046" s="0" t="n">
        <f aca="false">IF((X1046-X1042)&gt;5,(L1046-L1042)/(X1046-X1042),0)</f>
        <v>0</v>
      </c>
      <c r="AI1046" s="0" t="n">
        <f aca="false">IF((AA1046-AA1042)&gt;5,(O1046-O1042)/(AA1046-AA1042),0)</f>
        <v>0</v>
      </c>
      <c r="AJ1046" s="0" t="n">
        <f aca="false">IF((AD1046-AD1042)&gt;5,(R1046-R1042)/(AD1046-AD1042),0)</f>
        <v>0.0160274935874577</v>
      </c>
    </row>
    <row r="1047" customFormat="false" ht="13.2" hidden="false" customHeight="false" outlineLevel="0" collapsed="false">
      <c r="A1047" s="1" t="n">
        <v>38301.9879292477</v>
      </c>
      <c r="B1047" s="0" t="n">
        <v>10450.002</v>
      </c>
      <c r="C1047" s="2" t="n">
        <v>43.412</v>
      </c>
      <c r="D1047" s="1" t="n">
        <v>38301.9879296991</v>
      </c>
      <c r="E1047" s="0" t="n">
        <v>10450.041</v>
      </c>
      <c r="F1047" s="2" t="n">
        <v>44.738</v>
      </c>
      <c r="G1047" s="1" t="n">
        <v>38301.9879301968</v>
      </c>
      <c r="H1047" s="0" t="n">
        <v>10450.084</v>
      </c>
      <c r="I1047" s="2" t="n">
        <v>3.558455</v>
      </c>
      <c r="J1047" s="1" t="n">
        <v>38301.9879307755</v>
      </c>
      <c r="K1047" s="0" t="n">
        <v>10450.134</v>
      </c>
      <c r="L1047" s="2" t="n">
        <v>3.515896</v>
      </c>
      <c r="M1047" s="1" t="n">
        <v>38301.9879313657</v>
      </c>
      <c r="N1047" s="0" t="n">
        <v>10450.185</v>
      </c>
      <c r="O1047" s="2" t="n">
        <v>3.530389</v>
      </c>
      <c r="P1047" s="1" t="n">
        <v>38301.987931956</v>
      </c>
      <c r="Q1047" s="0" t="n">
        <v>10450.236</v>
      </c>
      <c r="R1047" s="2" t="n">
        <v>3.477612</v>
      </c>
      <c r="S1047" s="1" t="n">
        <v>38301.9879325347</v>
      </c>
      <c r="T1047" s="0" t="n">
        <v>10450.286</v>
      </c>
      <c r="U1047" s="2" t="n">
        <v>0.01847</v>
      </c>
      <c r="V1047" s="1" t="n">
        <v>38301.9879331366</v>
      </c>
      <c r="W1047" s="0" t="n">
        <v>10450.338</v>
      </c>
      <c r="X1047" s="2" t="n">
        <v>0.01188</v>
      </c>
      <c r="Y1047" s="1" t="n">
        <v>38301.9879337269</v>
      </c>
      <c r="Z1047" s="0" t="n">
        <v>10450.389</v>
      </c>
      <c r="AA1047" s="2" t="n">
        <v>0.00792</v>
      </c>
      <c r="AB1047" s="1" t="n">
        <v>38301.9879343171</v>
      </c>
      <c r="AC1047" s="0" t="n">
        <v>10450.44</v>
      </c>
      <c r="AD1047" s="2" t="n">
        <v>0</v>
      </c>
      <c r="AG1047" s="0" t="n">
        <f aca="false">IF((U1047-U1043)&gt;5,(I1047-I1043)/(U1047-U1043),0)</f>
        <v>0.0197584989916739</v>
      </c>
      <c r="AH1047" s="0" t="n">
        <f aca="false">IF((X1047-X1043)&gt;5,(L1047-L1043)/(X1047-X1043),0)</f>
        <v>0</v>
      </c>
      <c r="AI1047" s="0" t="n">
        <f aca="false">IF((AA1047-AA1043)&gt;5,(O1047-O1043)/(AA1047-AA1043),0)</f>
        <v>0</v>
      </c>
      <c r="AJ1047" s="0" t="n">
        <f aca="false">IF((AD1047-AD1043)&gt;5,(R1047-R1043)/(AD1047-AD1043),0)</f>
        <v>0.0169100339525481</v>
      </c>
    </row>
    <row r="1048" customFormat="false" ht="13.2" hidden="false" customHeight="false" outlineLevel="0" collapsed="false">
      <c r="A1048" s="1" t="n">
        <v>38301.9880449884</v>
      </c>
      <c r="B1048" s="0" t="n">
        <v>10460.002</v>
      </c>
      <c r="C1048" s="2" t="n">
        <v>43.415</v>
      </c>
      <c r="D1048" s="1" t="n">
        <v>38301.9880454398</v>
      </c>
      <c r="E1048" s="0" t="n">
        <v>10460.041</v>
      </c>
      <c r="F1048" s="2" t="n">
        <v>44.728</v>
      </c>
      <c r="G1048" s="1" t="n">
        <v>38301.9880459144</v>
      </c>
      <c r="H1048" s="0" t="n">
        <v>10460.082</v>
      </c>
      <c r="I1048" s="2" t="n">
        <v>3.56895</v>
      </c>
      <c r="J1048" s="1" t="n">
        <v>38301.9880465278</v>
      </c>
      <c r="K1048" s="0" t="n">
        <v>10460.135</v>
      </c>
      <c r="L1048" s="2" t="n">
        <v>3.520986</v>
      </c>
      <c r="M1048" s="1" t="n">
        <v>38301.9880471181</v>
      </c>
      <c r="N1048" s="0" t="n">
        <v>10460.186</v>
      </c>
      <c r="O1048" s="2" t="n">
        <v>3.533164</v>
      </c>
      <c r="P1048" s="1" t="n">
        <v>38301.9880477083</v>
      </c>
      <c r="Q1048" s="0" t="n">
        <v>10460.237</v>
      </c>
      <c r="R1048" s="2" t="n">
        <v>3.492723</v>
      </c>
      <c r="S1048" s="1" t="n">
        <v>38301.9880482986</v>
      </c>
      <c r="T1048" s="0" t="n">
        <v>10460.288</v>
      </c>
      <c r="U1048" s="2" t="n">
        <v>0.02111</v>
      </c>
      <c r="V1048" s="1" t="n">
        <v>38301.9880488889</v>
      </c>
      <c r="W1048" s="0" t="n">
        <v>10460.339</v>
      </c>
      <c r="X1048" s="2" t="n">
        <v>0.0132</v>
      </c>
      <c r="Y1048" s="1" t="n">
        <v>38301.988049537</v>
      </c>
      <c r="Z1048" s="0" t="n">
        <v>10460.395</v>
      </c>
      <c r="AA1048" s="2" t="n">
        <v>0</v>
      </c>
      <c r="AB1048" s="1" t="n">
        <v>38301.9880501273</v>
      </c>
      <c r="AC1048" s="0" t="n">
        <v>10460.446</v>
      </c>
      <c r="AD1048" s="2" t="n">
        <v>-0.00132</v>
      </c>
      <c r="AG1048" s="0" t="n">
        <f aca="false">IF((U1048-U1044)&gt;5,(I1048-I1044)/(U1048-U1044),0)</f>
        <v>0.0202189476284684</v>
      </c>
      <c r="AH1048" s="0" t="n">
        <f aca="false">IF((X1048-X1044)&gt;5,(L1048-L1044)/(X1048-X1044),0)</f>
        <v>0</v>
      </c>
      <c r="AI1048" s="0" t="n">
        <f aca="false">IF((AA1048-AA1044)&gt;5,(O1048-O1044)/(AA1048-AA1044),0)</f>
        <v>0</v>
      </c>
      <c r="AJ1048" s="0" t="n">
        <f aca="false">IF((AD1048-AD1044)&gt;5,(R1048-R1044)/(AD1048-AD1044),0)</f>
        <v>0.0175667264291458</v>
      </c>
    </row>
    <row r="1049" customFormat="false" ht="13.2" hidden="false" customHeight="false" outlineLevel="0" collapsed="false">
      <c r="A1049" s="1" t="n">
        <v>38301.9881607292</v>
      </c>
      <c r="B1049" s="0" t="n">
        <v>10470.002</v>
      </c>
      <c r="C1049" s="2" t="n">
        <v>43.41</v>
      </c>
      <c r="D1049" s="1" t="n">
        <v>38301.9881611806</v>
      </c>
      <c r="E1049" s="0" t="n">
        <v>10470.041</v>
      </c>
      <c r="F1049" s="2" t="n">
        <v>44.71</v>
      </c>
      <c r="G1049" s="1" t="n">
        <v>38301.9881616551</v>
      </c>
      <c r="H1049" s="0" t="n">
        <v>10470.082</v>
      </c>
      <c r="I1049" s="2" t="n">
        <v>3.576959</v>
      </c>
      <c r="J1049" s="1" t="n">
        <v>38301.9881622454</v>
      </c>
      <c r="K1049" s="0" t="n">
        <v>10470.133</v>
      </c>
      <c r="L1049" s="2" t="n">
        <v>3.525628</v>
      </c>
      <c r="M1049" s="1" t="n">
        <v>38301.9881628356</v>
      </c>
      <c r="N1049" s="0" t="n">
        <v>10470.184</v>
      </c>
      <c r="O1049" s="2" t="n">
        <v>3.535808</v>
      </c>
      <c r="P1049" s="1" t="n">
        <v>38301.9881634144</v>
      </c>
      <c r="Q1049" s="0" t="n">
        <v>10470.234</v>
      </c>
      <c r="R1049" s="2" t="n">
        <v>3.504796</v>
      </c>
      <c r="S1049" s="1" t="n">
        <v>38301.9881640046</v>
      </c>
      <c r="T1049" s="0" t="n">
        <v>10470.285</v>
      </c>
      <c r="U1049" s="2" t="n">
        <v>0.01715</v>
      </c>
      <c r="V1049" s="1" t="n">
        <v>38301.9881645949</v>
      </c>
      <c r="W1049" s="0" t="n">
        <v>10470.336</v>
      </c>
      <c r="X1049" s="2" t="n">
        <v>0.01452</v>
      </c>
      <c r="Y1049" s="1" t="n">
        <v>38301.9881651852</v>
      </c>
      <c r="Z1049" s="0" t="n">
        <v>10470.387</v>
      </c>
      <c r="AA1049" s="2" t="n">
        <v>0.01056</v>
      </c>
      <c r="AB1049" s="1" t="n">
        <v>38301.9881657755</v>
      </c>
      <c r="AC1049" s="0" t="n">
        <v>10470.438</v>
      </c>
      <c r="AD1049" s="2" t="n">
        <v>-0.00132</v>
      </c>
      <c r="AG1049" s="0" t="n">
        <f aca="false">IF((U1049-U1045)&gt;5,(I1049-I1045)/(U1049-U1045),0)</f>
        <v>0</v>
      </c>
      <c r="AH1049" s="0" t="n">
        <f aca="false">IF((X1049-X1045)&gt;5,(L1049-L1045)/(X1049-X1045),0)</f>
        <v>0</v>
      </c>
      <c r="AI1049" s="0" t="n">
        <f aca="false">IF((AA1049-AA1045)&gt;5,(O1049-O1045)/(AA1049-AA1045),0)</f>
        <v>0</v>
      </c>
      <c r="AJ1049" s="0" t="n">
        <f aca="false">IF((AD1049-AD1045)&gt;5,(R1049-R1045)/(AD1049-AD1045),0)</f>
        <v>0</v>
      </c>
    </row>
    <row r="1050" customFormat="false" ht="13.2" hidden="false" customHeight="false" outlineLevel="0" collapsed="false">
      <c r="A1050" s="1" t="n">
        <v>38301.9882764699</v>
      </c>
      <c r="B1050" s="0" t="n">
        <v>10480.002</v>
      </c>
      <c r="C1050" s="2" t="n">
        <v>43.405</v>
      </c>
      <c r="D1050" s="1" t="n">
        <v>38301.9882769213</v>
      </c>
      <c r="E1050" s="0" t="n">
        <v>10480.041</v>
      </c>
      <c r="F1050" s="2" t="n">
        <v>44.684</v>
      </c>
      <c r="G1050" s="1" t="n">
        <v>38301.9882773958</v>
      </c>
      <c r="H1050" s="0" t="n">
        <v>10480.082</v>
      </c>
      <c r="I1050" s="2" t="n">
        <v>3.583522</v>
      </c>
      <c r="J1050" s="1" t="n">
        <v>38301.9882779861</v>
      </c>
      <c r="K1050" s="0" t="n">
        <v>10480.133</v>
      </c>
      <c r="L1050" s="2" t="n">
        <v>3.529863</v>
      </c>
      <c r="M1050" s="1" t="n">
        <v>38301.9882785764</v>
      </c>
      <c r="N1050" s="0" t="n">
        <v>10480.184</v>
      </c>
      <c r="O1050" s="2" t="n">
        <v>3.538307</v>
      </c>
      <c r="P1050" s="1" t="n">
        <v>38301.9882791551</v>
      </c>
      <c r="Q1050" s="0" t="n">
        <v>10480.234</v>
      </c>
      <c r="R1050" s="2" t="n">
        <v>3.514844</v>
      </c>
      <c r="S1050" s="1" t="n">
        <v>38301.9882797569</v>
      </c>
      <c r="T1050" s="0" t="n">
        <v>10480.286</v>
      </c>
      <c r="U1050" s="2" t="n">
        <v>0.01979</v>
      </c>
      <c r="V1050" s="1" t="n">
        <v>38301.9882803472</v>
      </c>
      <c r="W1050" s="0" t="n">
        <v>10480.337</v>
      </c>
      <c r="X1050" s="2" t="n">
        <v>0.01188</v>
      </c>
      <c r="Y1050" s="1" t="n">
        <v>38301.9882809375</v>
      </c>
      <c r="Z1050" s="0" t="n">
        <v>10480.388</v>
      </c>
      <c r="AA1050" s="2" t="n">
        <v>0.00924</v>
      </c>
      <c r="AB1050" s="1" t="n">
        <v>38301.9882815162</v>
      </c>
      <c r="AC1050" s="0" t="n">
        <v>10480.438</v>
      </c>
      <c r="AD1050" s="2" t="n">
        <v>-0.00132</v>
      </c>
      <c r="AG1050" s="0" t="n">
        <f aca="false">IF((U1050-U1046)&gt;5,(I1050-I1046)/(U1050-U1046),0)</f>
        <v>0</v>
      </c>
      <c r="AH1050" s="0" t="n">
        <f aca="false">IF((X1050-X1046)&gt;5,(L1050-L1046)/(X1050-X1046),0)</f>
        <v>0</v>
      </c>
      <c r="AI1050" s="0" t="n">
        <f aca="false">IF((AA1050-AA1046)&gt;5,(O1050-O1046)/(AA1050-AA1046),0)</f>
        <v>0</v>
      </c>
      <c r="AJ1050" s="0" t="n">
        <f aca="false">IF((AD1050-AD1046)&gt;5,(R1050-R1046)/(AD1050-AD1046),0)</f>
        <v>0</v>
      </c>
    </row>
    <row r="1051" customFormat="false" ht="13.2" hidden="false" customHeight="false" outlineLevel="0" collapsed="false">
      <c r="A1051" s="1" t="n">
        <v>38301.9883922106</v>
      </c>
      <c r="B1051" s="0" t="n">
        <v>10490.002</v>
      </c>
      <c r="C1051" s="2" t="n">
        <v>43.387</v>
      </c>
      <c r="D1051" s="1" t="n">
        <v>38301.988392662</v>
      </c>
      <c r="E1051" s="0" t="n">
        <v>10490.041</v>
      </c>
      <c r="F1051" s="2" t="n">
        <v>44.664</v>
      </c>
      <c r="G1051" s="1" t="n">
        <v>38301.9883931366</v>
      </c>
      <c r="H1051" s="0" t="n">
        <v>10490.082</v>
      </c>
      <c r="I1051" s="2" t="n">
        <v>3.202743</v>
      </c>
      <c r="J1051" s="1" t="n">
        <v>38301.9883937269</v>
      </c>
      <c r="K1051" s="0" t="n">
        <v>10490.133</v>
      </c>
      <c r="L1051" s="2" t="n">
        <v>3.533782</v>
      </c>
      <c r="M1051" s="1" t="n">
        <v>38301.9883943171</v>
      </c>
      <c r="N1051" s="0" t="n">
        <v>10490.184</v>
      </c>
      <c r="O1051" s="2" t="n">
        <v>3.5407</v>
      </c>
      <c r="P1051" s="1" t="n">
        <v>38301.9883948958</v>
      </c>
      <c r="Q1051" s="0" t="n">
        <v>10490.234</v>
      </c>
      <c r="R1051" s="2" t="n">
        <v>3.221682</v>
      </c>
      <c r="S1051" s="1" t="n">
        <v>38301.9883954861</v>
      </c>
      <c r="T1051" s="0" t="n">
        <v>10490.285</v>
      </c>
      <c r="U1051" s="2" t="n">
        <v>-24.92153</v>
      </c>
      <c r="V1051" s="1" t="n">
        <v>38301.9883960764</v>
      </c>
      <c r="W1051" s="0" t="n">
        <v>10490.336</v>
      </c>
      <c r="X1051" s="2" t="n">
        <v>0.01715</v>
      </c>
      <c r="Y1051" s="1" t="n">
        <v>38301.9883966667</v>
      </c>
      <c r="Z1051" s="0" t="n">
        <v>10490.387</v>
      </c>
      <c r="AA1051" s="2" t="n">
        <v>0</v>
      </c>
      <c r="AB1051" s="1" t="n">
        <v>38301.9883972569</v>
      </c>
      <c r="AC1051" s="0" t="n">
        <v>10490.438</v>
      </c>
      <c r="AD1051" s="2" t="n">
        <v>-24.98751</v>
      </c>
      <c r="AG1051" s="0" t="n">
        <f aca="false">IF((U1051-U1047)&gt;5,(I1051-I1047)/(U1051-U1047),0)</f>
        <v>0</v>
      </c>
      <c r="AH1051" s="0" t="n">
        <f aca="false">IF((X1051-X1047)&gt;5,(L1051-L1047)/(X1051-X1047),0)</f>
        <v>0</v>
      </c>
      <c r="AI1051" s="0" t="n">
        <f aca="false">IF((AA1051-AA1047)&gt;5,(O1051-O1047)/(AA1051-AA1047),0)</f>
        <v>0</v>
      </c>
      <c r="AJ1051" s="0" t="n">
        <f aca="false">IF((AD1051-AD1047)&gt;5,(R1051-R1047)/(AD1051-AD1047),0)</f>
        <v>0</v>
      </c>
    </row>
    <row r="1052" customFormat="false" ht="13.2" hidden="false" customHeight="false" outlineLevel="0" collapsed="false">
      <c r="A1052" s="1" t="n">
        <v>38301.9885079514</v>
      </c>
      <c r="B1052" s="0" t="n">
        <v>10500.002</v>
      </c>
      <c r="C1052" s="2" t="n">
        <v>43.372</v>
      </c>
      <c r="D1052" s="1" t="n">
        <v>38301.9885084028</v>
      </c>
      <c r="E1052" s="0" t="n">
        <v>10500.041</v>
      </c>
      <c r="F1052" s="2" t="n">
        <v>44.631</v>
      </c>
      <c r="G1052" s="1" t="n">
        <v>38301.9885088889</v>
      </c>
      <c r="H1052" s="0" t="n">
        <v>10500.083</v>
      </c>
      <c r="I1052" s="2" t="n">
        <v>3.151702</v>
      </c>
      <c r="J1052" s="1" t="n">
        <v>38301.9885095023</v>
      </c>
      <c r="K1052" s="0" t="n">
        <v>10500.136</v>
      </c>
      <c r="L1052" s="2" t="n">
        <v>3.537412</v>
      </c>
      <c r="M1052" s="1" t="n">
        <v>38301.9885100926</v>
      </c>
      <c r="N1052" s="0" t="n">
        <v>10500.187</v>
      </c>
      <c r="O1052" s="2" t="n">
        <v>3.542975</v>
      </c>
      <c r="P1052" s="1" t="n">
        <v>38301.9885106829</v>
      </c>
      <c r="Q1052" s="0" t="n">
        <v>10500.238</v>
      </c>
      <c r="R1052" s="2" t="n">
        <v>3.162408</v>
      </c>
      <c r="S1052" s="1" t="n">
        <v>38301.9885112732</v>
      </c>
      <c r="T1052" s="0" t="n">
        <v>10500.289</v>
      </c>
      <c r="U1052" s="2" t="n">
        <v>-24.91758</v>
      </c>
      <c r="V1052" s="1" t="n">
        <v>38301.9885118519</v>
      </c>
      <c r="W1052" s="0" t="n">
        <v>10500.339</v>
      </c>
      <c r="X1052" s="2" t="n">
        <v>0.01715</v>
      </c>
      <c r="Y1052" s="1" t="n">
        <v>38301.9885124537</v>
      </c>
      <c r="Z1052" s="0" t="n">
        <v>10500.391</v>
      </c>
      <c r="AA1052" s="2" t="n">
        <v>0.0132</v>
      </c>
      <c r="AB1052" s="1" t="n">
        <v>38301.988513044</v>
      </c>
      <c r="AC1052" s="0" t="n">
        <v>10500.442</v>
      </c>
      <c r="AD1052" s="2" t="n">
        <v>-24.98223</v>
      </c>
      <c r="AG1052" s="0" t="n">
        <f aca="false">IF((U1052-U1048)&gt;5,(I1052-I1048)/(U1052-U1048),0)</f>
        <v>0</v>
      </c>
      <c r="AH1052" s="0" t="n">
        <f aca="false">IF((X1052-X1048)&gt;5,(L1052-L1048)/(X1052-X1048),0)</f>
        <v>0</v>
      </c>
      <c r="AI1052" s="0" t="n">
        <f aca="false">IF((AA1052-AA1048)&gt;5,(O1052-O1048)/(AA1052-AA1048),0)</f>
        <v>0</v>
      </c>
      <c r="AJ1052" s="0" t="n">
        <f aca="false">IF((AD1052-AD1048)&gt;5,(R1052-R1048)/(AD1052-AD1048),0)</f>
        <v>0</v>
      </c>
    </row>
    <row r="1053" customFormat="false" ht="13.2" hidden="false" customHeight="false" outlineLevel="0" collapsed="false">
      <c r="A1053" s="1" t="n">
        <v>38301.9886236921</v>
      </c>
      <c r="B1053" s="0" t="n">
        <v>10510.002</v>
      </c>
      <c r="C1053" s="2" t="n">
        <v>43.337</v>
      </c>
      <c r="D1053" s="1" t="n">
        <v>38301.9886241435</v>
      </c>
      <c r="E1053" s="0" t="n">
        <v>10510.041</v>
      </c>
      <c r="F1053" s="2" t="n">
        <v>44.6</v>
      </c>
      <c r="G1053" s="1" t="n">
        <v>38301.9886246181</v>
      </c>
      <c r="H1053" s="0" t="n">
        <v>10510.082</v>
      </c>
      <c r="I1053" s="2" t="n">
        <v>3.128621</v>
      </c>
      <c r="J1053" s="1" t="n">
        <v>38301.9886252083</v>
      </c>
      <c r="K1053" s="0" t="n">
        <v>10510.133</v>
      </c>
      <c r="L1053" s="2" t="n">
        <v>3.540753</v>
      </c>
      <c r="M1053" s="1" t="n">
        <v>38301.9886257986</v>
      </c>
      <c r="N1053" s="0" t="n">
        <v>10510.184</v>
      </c>
      <c r="O1053" s="2" t="n">
        <v>3.545159</v>
      </c>
      <c r="P1053" s="1" t="n">
        <v>38301.9886263773</v>
      </c>
      <c r="Q1053" s="0" t="n">
        <v>10510.234</v>
      </c>
      <c r="R1053" s="2" t="n">
        <v>3.134631</v>
      </c>
      <c r="S1053" s="1" t="n">
        <v>38301.988627037</v>
      </c>
      <c r="T1053" s="0" t="n">
        <v>10510.291</v>
      </c>
      <c r="U1053" s="2" t="n">
        <v>-24.92417</v>
      </c>
      <c r="V1053" s="1" t="n">
        <v>38301.9886276273</v>
      </c>
      <c r="W1053" s="0" t="n">
        <v>10510.342</v>
      </c>
      <c r="X1053" s="2" t="n">
        <v>0.01188</v>
      </c>
      <c r="Y1053" s="1" t="n">
        <v>38301.9886282176</v>
      </c>
      <c r="Z1053" s="0" t="n">
        <v>10510.393</v>
      </c>
      <c r="AA1053" s="2" t="n">
        <v>0.00924</v>
      </c>
      <c r="AB1053" s="1" t="n">
        <v>38301.9886288079</v>
      </c>
      <c r="AC1053" s="0" t="n">
        <v>10510.444</v>
      </c>
      <c r="AD1053" s="2" t="n">
        <v>-24.97828</v>
      </c>
      <c r="AG1053" s="0" t="n">
        <f aca="false">IF((U1053-U1049)&gt;5,(I1053-I1049)/(U1053-U1049),0)</f>
        <v>0</v>
      </c>
      <c r="AH1053" s="0" t="n">
        <f aca="false">IF((X1053-X1049)&gt;5,(L1053-L1049)/(X1053-X1049),0)</f>
        <v>0</v>
      </c>
      <c r="AI1053" s="0" t="n">
        <f aca="false">IF((AA1053-AA1049)&gt;5,(O1053-O1049)/(AA1053-AA1049),0)</f>
        <v>0</v>
      </c>
      <c r="AJ1053" s="0" t="n">
        <f aca="false">IF((AD1053-AD1049)&gt;5,(R1053-R1049)/(AD1053-AD1049),0)</f>
        <v>0</v>
      </c>
    </row>
    <row r="1054" customFormat="false" ht="13.2" hidden="false" customHeight="false" outlineLevel="0" collapsed="false">
      <c r="A1054" s="1" t="n">
        <v>38301.9887394329</v>
      </c>
      <c r="B1054" s="0" t="n">
        <v>10520.002</v>
      </c>
      <c r="C1054" s="2" t="n">
        <v>43.324</v>
      </c>
      <c r="D1054" s="1" t="n">
        <v>38301.9887398843</v>
      </c>
      <c r="E1054" s="0" t="n">
        <v>10520.041</v>
      </c>
      <c r="F1054" s="2" t="n">
        <v>44.562</v>
      </c>
      <c r="G1054" s="1" t="n">
        <v>38301.9887403588</v>
      </c>
      <c r="H1054" s="0" t="n">
        <v>10520.082</v>
      </c>
      <c r="I1054" s="2" t="n">
        <v>3.114207</v>
      </c>
      <c r="J1054" s="1" t="n">
        <v>38301.9887409491</v>
      </c>
      <c r="K1054" s="0" t="n">
        <v>10520.133</v>
      </c>
      <c r="L1054" s="2" t="n">
        <v>3.543949</v>
      </c>
      <c r="M1054" s="1" t="n">
        <v>38301.9887415394</v>
      </c>
      <c r="N1054" s="0" t="n">
        <v>10520.184</v>
      </c>
      <c r="O1054" s="2" t="n">
        <v>3.547236</v>
      </c>
      <c r="P1054" s="1" t="n">
        <v>38301.9887421296</v>
      </c>
      <c r="Q1054" s="0" t="n">
        <v>10520.235</v>
      </c>
      <c r="R1054" s="2" t="n">
        <v>3.116732</v>
      </c>
      <c r="S1054" s="1" t="n">
        <v>38301.9887427199</v>
      </c>
      <c r="T1054" s="0" t="n">
        <v>10520.286</v>
      </c>
      <c r="U1054" s="2" t="n">
        <v>-24.92285</v>
      </c>
      <c r="V1054" s="1" t="n">
        <v>38301.9887432986</v>
      </c>
      <c r="W1054" s="0" t="n">
        <v>10520.336</v>
      </c>
      <c r="X1054" s="2" t="n">
        <v>0.00924</v>
      </c>
      <c r="Y1054" s="1" t="n">
        <v>38301.9887438889</v>
      </c>
      <c r="Z1054" s="0" t="n">
        <v>10520.387</v>
      </c>
      <c r="AA1054" s="2" t="n">
        <v>0.01188</v>
      </c>
      <c r="AB1054" s="1" t="n">
        <v>38301.9887444792</v>
      </c>
      <c r="AC1054" s="0" t="n">
        <v>10520.438</v>
      </c>
      <c r="AD1054" s="2" t="n">
        <v>-24.99147</v>
      </c>
      <c r="AG1054" s="0" t="n">
        <f aca="false">IF((U1054-U1050)&gt;5,(I1054-I1050)/(U1054-U1050),0)</f>
        <v>0</v>
      </c>
      <c r="AH1054" s="0" t="n">
        <f aca="false">IF((X1054-X1050)&gt;5,(L1054-L1050)/(X1054-X1050),0)</f>
        <v>0</v>
      </c>
      <c r="AI1054" s="0" t="n">
        <f aca="false">IF((AA1054-AA1050)&gt;5,(O1054-O1050)/(AA1054-AA1050),0)</f>
        <v>0</v>
      </c>
      <c r="AJ1054" s="0" t="n">
        <f aca="false">IF((AD1054-AD1050)&gt;5,(R1054-R1050)/(AD1054-AD1050),0)</f>
        <v>0</v>
      </c>
    </row>
    <row r="1055" customFormat="false" ht="13.2" hidden="false" customHeight="false" outlineLevel="0" collapsed="false">
      <c r="A1055" s="1" t="n">
        <v>38301.9888551736</v>
      </c>
      <c r="B1055" s="0" t="n">
        <v>10530.002</v>
      </c>
      <c r="C1055" s="2" t="n">
        <v>43.287</v>
      </c>
      <c r="D1055" s="1" t="n">
        <v>38301.9888556481</v>
      </c>
      <c r="E1055" s="0" t="n">
        <v>10530.043</v>
      </c>
      <c r="F1055" s="2" t="n">
        <v>44.519</v>
      </c>
      <c r="G1055" s="1" t="n">
        <v>38301.9888561227</v>
      </c>
      <c r="H1055" s="0" t="n">
        <v>10530.084</v>
      </c>
      <c r="I1055" s="2" t="n">
        <v>3.104001</v>
      </c>
      <c r="J1055" s="1" t="n">
        <v>38301.9888567014</v>
      </c>
      <c r="K1055" s="0" t="n">
        <v>10530.134</v>
      </c>
      <c r="L1055" s="2" t="n">
        <v>3.546868</v>
      </c>
      <c r="M1055" s="1" t="n">
        <v>38301.9888572917</v>
      </c>
      <c r="N1055" s="0" t="n">
        <v>10530.185</v>
      </c>
      <c r="O1055" s="2" t="n">
        <v>3.549209</v>
      </c>
      <c r="P1055" s="1" t="n">
        <v>38301.9888578819</v>
      </c>
      <c r="Q1055" s="0" t="n">
        <v>10530.236</v>
      </c>
      <c r="R1055" s="2" t="n">
        <v>3.10383</v>
      </c>
      <c r="S1055" s="1" t="n">
        <v>38301.9888584722</v>
      </c>
      <c r="T1055" s="0" t="n">
        <v>10530.287</v>
      </c>
      <c r="U1055" s="2" t="n">
        <v>-24.90834</v>
      </c>
      <c r="V1055" s="1" t="n">
        <v>38301.9888590625</v>
      </c>
      <c r="W1055" s="0" t="n">
        <v>10530.338</v>
      </c>
      <c r="X1055" s="2" t="n">
        <v>0.01188</v>
      </c>
      <c r="Y1055" s="1" t="n">
        <v>38301.9888596528</v>
      </c>
      <c r="Z1055" s="0" t="n">
        <v>10530.389</v>
      </c>
      <c r="AA1055" s="2" t="n">
        <v>0.01056</v>
      </c>
      <c r="AB1055" s="1" t="n">
        <v>38301.9888602315</v>
      </c>
      <c r="AC1055" s="0" t="n">
        <v>10530.439</v>
      </c>
      <c r="AD1055" s="2" t="n">
        <v>-24.98751</v>
      </c>
      <c r="AG1055" s="0" t="n">
        <f aca="false">IF((U1055-U1051)&gt;5,(I1055-I1051)/(U1055-U1051),0)</f>
        <v>0</v>
      </c>
      <c r="AH1055" s="0" t="n">
        <f aca="false">IF((X1055-X1051)&gt;5,(L1055-L1051)/(X1055-X1051),0)</f>
        <v>0</v>
      </c>
      <c r="AI1055" s="0" t="n">
        <f aca="false">IF((AA1055-AA1051)&gt;5,(O1055-O1051)/(AA1055-AA1051),0)</f>
        <v>0</v>
      </c>
      <c r="AJ1055" s="0" t="n">
        <f aca="false">IF((AD1055-AD1051)&gt;5,(R1055-R1051)/(AD1055-AD1051),0)</f>
        <v>0</v>
      </c>
    </row>
    <row r="1056" customFormat="false" ht="13.2" hidden="false" customHeight="false" outlineLevel="0" collapsed="false">
      <c r="A1056" s="1" t="n">
        <v>38301.9889709144</v>
      </c>
      <c r="B1056" s="0" t="n">
        <v>10540.002</v>
      </c>
      <c r="C1056" s="2" t="n">
        <v>43.251</v>
      </c>
      <c r="D1056" s="1" t="n">
        <v>38301.9889713657</v>
      </c>
      <c r="E1056" s="0" t="n">
        <v>10540.041</v>
      </c>
      <c r="F1056" s="2" t="n">
        <v>44.49</v>
      </c>
      <c r="G1056" s="1" t="n">
        <v>38301.9889718403</v>
      </c>
      <c r="H1056" s="0" t="n">
        <v>10540.082</v>
      </c>
      <c r="I1056" s="2" t="n">
        <v>3.096202</v>
      </c>
      <c r="J1056" s="1" t="n">
        <v>38301.9889724306</v>
      </c>
      <c r="K1056" s="0" t="n">
        <v>10540.133</v>
      </c>
      <c r="L1056" s="2" t="n">
        <v>3.549656</v>
      </c>
      <c r="M1056" s="1" t="n">
        <v>38301.9889730208</v>
      </c>
      <c r="N1056" s="0" t="n">
        <v>10540.184</v>
      </c>
      <c r="O1056" s="2" t="n">
        <v>3.55109</v>
      </c>
      <c r="P1056" s="1" t="n">
        <v>38301.9889736111</v>
      </c>
      <c r="Q1056" s="0" t="n">
        <v>10540.235</v>
      </c>
      <c r="R1056" s="2" t="n">
        <v>3.093953</v>
      </c>
      <c r="S1056" s="1" t="n">
        <v>38301.9889741898</v>
      </c>
      <c r="T1056" s="0" t="n">
        <v>10540.285</v>
      </c>
      <c r="U1056" s="2" t="n">
        <v>-24.9189</v>
      </c>
      <c r="V1056" s="1" t="n">
        <v>38301.9889747801</v>
      </c>
      <c r="W1056" s="0" t="n">
        <v>10540.336</v>
      </c>
      <c r="X1056" s="2" t="n">
        <v>0.01452</v>
      </c>
      <c r="Y1056" s="1" t="n">
        <v>38301.9889753704</v>
      </c>
      <c r="Z1056" s="0" t="n">
        <v>10540.387</v>
      </c>
      <c r="AA1056" s="2" t="n">
        <v>0.00528</v>
      </c>
      <c r="AB1056" s="1" t="n">
        <v>38301.9889759606</v>
      </c>
      <c r="AC1056" s="0" t="n">
        <v>10540.438</v>
      </c>
      <c r="AD1056" s="2" t="n">
        <v>-24.9796</v>
      </c>
      <c r="AG1056" s="0" t="n">
        <f aca="false">IF((U1056-U1052)&gt;5,(I1056-I1052)/(U1056-U1052),0)</f>
        <v>0</v>
      </c>
      <c r="AH1056" s="0" t="n">
        <f aca="false">IF((X1056-X1052)&gt;5,(L1056-L1052)/(X1056-X1052),0)</f>
        <v>0</v>
      </c>
      <c r="AI1056" s="0" t="n">
        <f aca="false">IF((AA1056-AA1052)&gt;5,(O1056-O1052)/(AA1056-AA1052),0)</f>
        <v>0</v>
      </c>
      <c r="AJ1056" s="0" t="n">
        <f aca="false">IF((AD1056-AD1052)&gt;5,(R1056-R1052)/(AD1056-AD1052),0)</f>
        <v>0</v>
      </c>
    </row>
    <row r="1057" customFormat="false" ht="13.2" hidden="false" customHeight="false" outlineLevel="0" collapsed="false">
      <c r="A1057" s="1" t="n">
        <v>38301.9890866551</v>
      </c>
      <c r="B1057" s="0" t="n">
        <v>10550.002</v>
      </c>
      <c r="C1057" s="2" t="n">
        <v>43.206</v>
      </c>
      <c r="D1057" s="1" t="n">
        <v>38301.9890871065</v>
      </c>
      <c r="E1057" s="0" t="n">
        <v>10550.041</v>
      </c>
      <c r="F1057" s="2" t="n">
        <v>44.425</v>
      </c>
      <c r="G1057" s="1" t="n">
        <v>38301.989087581</v>
      </c>
      <c r="H1057" s="0" t="n">
        <v>10550.082</v>
      </c>
      <c r="I1057" s="2" t="n">
        <v>3.089942</v>
      </c>
      <c r="J1057" s="1" t="n">
        <v>38301.9890881713</v>
      </c>
      <c r="K1057" s="0" t="n">
        <v>10550.133</v>
      </c>
      <c r="L1057" s="2" t="n">
        <v>3.552234</v>
      </c>
      <c r="M1057" s="1" t="n">
        <v>38301.9890887616</v>
      </c>
      <c r="N1057" s="0" t="n">
        <v>10550.184</v>
      </c>
      <c r="O1057" s="2" t="n">
        <v>3.552931</v>
      </c>
      <c r="P1057" s="1" t="n">
        <v>38301.9890893519</v>
      </c>
      <c r="Q1057" s="0" t="n">
        <v>10550.235</v>
      </c>
      <c r="R1057" s="2" t="n">
        <v>3.08601</v>
      </c>
      <c r="S1057" s="1" t="n">
        <v>38301.9890899421</v>
      </c>
      <c r="T1057" s="0" t="n">
        <v>10550.286</v>
      </c>
      <c r="U1057" s="2" t="n">
        <v>-24.91758</v>
      </c>
      <c r="V1057" s="1" t="n">
        <v>38301.9890905324</v>
      </c>
      <c r="W1057" s="0" t="n">
        <v>10550.337</v>
      </c>
      <c r="X1057" s="2" t="n">
        <v>0.01188</v>
      </c>
      <c r="Y1057" s="1" t="n">
        <v>38301.9890911111</v>
      </c>
      <c r="Z1057" s="0" t="n">
        <v>10550.387</v>
      </c>
      <c r="AA1057" s="2" t="n">
        <v>-0.0066</v>
      </c>
      <c r="AB1057" s="1" t="n">
        <v>38301.9890917014</v>
      </c>
      <c r="AC1057" s="0" t="n">
        <v>10550.438</v>
      </c>
      <c r="AD1057" s="2" t="n">
        <v>-24.99411</v>
      </c>
      <c r="AG1057" s="0" t="n">
        <f aca="false">IF((U1057-U1053)&gt;5,(I1057-I1053)/(U1057-U1053),0)</f>
        <v>0</v>
      </c>
      <c r="AH1057" s="0" t="n">
        <f aca="false">IF((X1057-X1053)&gt;5,(L1057-L1053)/(X1057-X1053),0)</f>
        <v>0</v>
      </c>
      <c r="AI1057" s="0" t="n">
        <f aca="false">IF((AA1057-AA1053)&gt;5,(O1057-O1053)/(AA1057-AA1053),0)</f>
        <v>0</v>
      </c>
      <c r="AJ1057" s="0" t="n">
        <f aca="false">IF((AD1057-AD1053)&gt;5,(R1057-R1053)/(AD1057-AD1053),0)</f>
        <v>0</v>
      </c>
    </row>
    <row r="1058" customFormat="false" ht="13.2" hidden="false" customHeight="false" outlineLevel="0" collapsed="false">
      <c r="A1058" s="1" t="n">
        <v>38301.9892023958</v>
      </c>
      <c r="B1058" s="0" t="n">
        <v>10560.002</v>
      </c>
      <c r="C1058" s="2" t="n">
        <v>43.201</v>
      </c>
      <c r="D1058" s="1" t="n">
        <v>38301.9892028472</v>
      </c>
      <c r="E1058" s="0" t="n">
        <v>10560.041</v>
      </c>
      <c r="F1058" s="2" t="n">
        <v>44.385</v>
      </c>
      <c r="G1058" s="1" t="n">
        <v>38301.9892033218</v>
      </c>
      <c r="H1058" s="0" t="n">
        <v>10560.082</v>
      </c>
      <c r="I1058" s="2" t="n">
        <v>3.08476</v>
      </c>
      <c r="J1058" s="1" t="n">
        <v>38301.989203912</v>
      </c>
      <c r="K1058" s="0" t="n">
        <v>10560.133</v>
      </c>
      <c r="L1058" s="2" t="n">
        <v>3.554707</v>
      </c>
      <c r="M1058" s="1" t="n">
        <v>38301.9892045023</v>
      </c>
      <c r="N1058" s="0" t="n">
        <v>10560.184</v>
      </c>
      <c r="O1058" s="2" t="n">
        <v>3.554707</v>
      </c>
      <c r="P1058" s="1" t="n">
        <v>38301.9892050926</v>
      </c>
      <c r="Q1058" s="0" t="n">
        <v>10560.235</v>
      </c>
      <c r="R1058" s="2" t="n">
        <v>3.079408</v>
      </c>
      <c r="S1058" s="1" t="n">
        <v>38301.9892057176</v>
      </c>
      <c r="T1058" s="0" t="n">
        <v>10560.289</v>
      </c>
      <c r="U1058" s="2" t="n">
        <v>-24.92285</v>
      </c>
      <c r="V1058" s="1" t="n">
        <v>38301.9892063079</v>
      </c>
      <c r="W1058" s="0" t="n">
        <v>10560.34</v>
      </c>
      <c r="X1058" s="2" t="n">
        <v>0.00528</v>
      </c>
      <c r="Y1058" s="1" t="n">
        <v>38301.9892068982</v>
      </c>
      <c r="Z1058" s="0" t="n">
        <v>10560.391</v>
      </c>
      <c r="AA1058" s="2" t="n">
        <v>0.00396</v>
      </c>
      <c r="AB1058" s="1" t="n">
        <v>38301.9892074884</v>
      </c>
      <c r="AC1058" s="0" t="n">
        <v>10560.442</v>
      </c>
      <c r="AD1058" s="2" t="n">
        <v>-24.99543</v>
      </c>
      <c r="AG1058" s="0" t="n">
        <f aca="false">IF((U1058-U1054)&gt;5,(I1058-I1054)/(U1058-U1054),0)</f>
        <v>0</v>
      </c>
      <c r="AH1058" s="0" t="n">
        <f aca="false">IF((X1058-X1054)&gt;5,(L1058-L1054)/(X1058-X1054),0)</f>
        <v>0</v>
      </c>
      <c r="AI1058" s="0" t="n">
        <f aca="false">IF((AA1058-AA1054)&gt;5,(O1058-O1054)/(AA1058-AA1054),0)</f>
        <v>0</v>
      </c>
      <c r="AJ1058" s="0" t="n">
        <f aca="false">IF((AD1058-AD1054)&gt;5,(R1058-R1054)/(AD1058-AD1054),0)</f>
        <v>0</v>
      </c>
    </row>
    <row r="1059" customFormat="false" ht="13.2" hidden="false" customHeight="false" outlineLevel="0" collapsed="false">
      <c r="A1059" s="1" t="n">
        <v>38301.9893181366</v>
      </c>
      <c r="B1059" s="0" t="n">
        <v>10570.002</v>
      </c>
      <c r="C1059" s="2" t="n">
        <v>43.133</v>
      </c>
      <c r="D1059" s="1" t="n">
        <v>38301.989318588</v>
      </c>
      <c r="E1059" s="0" t="n">
        <v>10570.041</v>
      </c>
      <c r="F1059" s="2" t="n">
        <v>44.323</v>
      </c>
      <c r="G1059" s="1" t="n">
        <v>38301.9893190625</v>
      </c>
      <c r="H1059" s="0" t="n">
        <v>10570.082</v>
      </c>
      <c r="I1059" s="2" t="n">
        <v>3.080368</v>
      </c>
      <c r="J1059" s="1" t="n">
        <v>38301.9893196528</v>
      </c>
      <c r="K1059" s="0" t="n">
        <v>10570.133</v>
      </c>
      <c r="L1059" s="2" t="n">
        <v>3.557048</v>
      </c>
      <c r="M1059" s="1" t="n">
        <v>38301.9893202431</v>
      </c>
      <c r="N1059" s="0" t="n">
        <v>10570.184</v>
      </c>
      <c r="O1059" s="2" t="n">
        <v>3.556403</v>
      </c>
      <c r="P1059" s="1" t="n">
        <v>38301.9893208218</v>
      </c>
      <c r="Q1059" s="0" t="n">
        <v>10570.234</v>
      </c>
      <c r="R1059" s="2" t="n">
        <v>3.073779</v>
      </c>
      <c r="S1059" s="1" t="n">
        <v>38301.989321412</v>
      </c>
      <c r="T1059" s="0" t="n">
        <v>10570.285</v>
      </c>
      <c r="U1059" s="2" t="n">
        <v>-24.92021</v>
      </c>
      <c r="V1059" s="1" t="n">
        <v>38301.9893220139</v>
      </c>
      <c r="W1059" s="0" t="n">
        <v>10570.337</v>
      </c>
      <c r="X1059" s="2" t="n">
        <v>0.01583</v>
      </c>
      <c r="Y1059" s="1" t="n">
        <v>38301.9893226042</v>
      </c>
      <c r="Z1059" s="0" t="n">
        <v>10570.388</v>
      </c>
      <c r="AA1059" s="2" t="n">
        <v>0</v>
      </c>
      <c r="AB1059" s="1" t="n">
        <v>38301.9893231944</v>
      </c>
      <c r="AC1059" s="0" t="n">
        <v>10570.439</v>
      </c>
      <c r="AD1059" s="2" t="n">
        <v>-24.98619</v>
      </c>
      <c r="AG1059" s="0" t="n">
        <f aca="false">IF((U1059-U1055)&gt;5,(I1059-I1055)/(U1059-U1055),0)</f>
        <v>0</v>
      </c>
      <c r="AH1059" s="0" t="n">
        <f aca="false">IF((X1059-X1055)&gt;5,(L1059-L1055)/(X1059-X1055),0)</f>
        <v>0</v>
      </c>
      <c r="AI1059" s="0" t="n">
        <f aca="false">IF((AA1059-AA1055)&gt;5,(O1059-O1055)/(AA1059-AA1055),0)</f>
        <v>0</v>
      </c>
      <c r="AJ1059" s="0" t="n">
        <f aca="false">IF((AD1059-AD1055)&gt;5,(R1059-R1055)/(AD1059-AD1055),0)</f>
        <v>0</v>
      </c>
    </row>
    <row r="1060" customFormat="false" ht="13.2" hidden="false" customHeight="false" outlineLevel="0" collapsed="false">
      <c r="A1060" s="1" t="n">
        <v>38301.9894338773</v>
      </c>
      <c r="B1060" s="0" t="n">
        <v>10580.002</v>
      </c>
      <c r="C1060" s="2" t="n">
        <v>43.108</v>
      </c>
      <c r="D1060" s="1" t="n">
        <v>38301.9894343287</v>
      </c>
      <c r="E1060" s="0" t="n">
        <v>10580.041</v>
      </c>
      <c r="F1060" s="2" t="n">
        <v>44.299</v>
      </c>
      <c r="G1060" s="1" t="n">
        <v>38301.9894348032</v>
      </c>
      <c r="H1060" s="0" t="n">
        <v>10580.082</v>
      </c>
      <c r="I1060" s="2" t="n">
        <v>3.076488</v>
      </c>
      <c r="J1060" s="1" t="n">
        <v>38301.9894353935</v>
      </c>
      <c r="K1060" s="0" t="n">
        <v>10580.133</v>
      </c>
      <c r="L1060" s="2" t="n">
        <v>3.559257</v>
      </c>
      <c r="M1060" s="1" t="n">
        <v>38301.9894359838</v>
      </c>
      <c r="N1060" s="0" t="n">
        <v>10580.184</v>
      </c>
      <c r="O1060" s="2" t="n">
        <v>3.558021</v>
      </c>
      <c r="P1060" s="1" t="n">
        <v>38301.9894365625</v>
      </c>
      <c r="Q1060" s="0" t="n">
        <v>10580.234</v>
      </c>
      <c r="R1060" s="2" t="n">
        <v>3.06886</v>
      </c>
      <c r="S1060" s="1" t="n">
        <v>38301.9894371528</v>
      </c>
      <c r="T1060" s="0" t="n">
        <v>10580.285</v>
      </c>
      <c r="U1060" s="2" t="n">
        <v>-24.91626</v>
      </c>
      <c r="V1060" s="1" t="n">
        <v>38301.9894377431</v>
      </c>
      <c r="W1060" s="0" t="n">
        <v>10580.336</v>
      </c>
      <c r="X1060" s="2" t="n">
        <v>0.00528</v>
      </c>
      <c r="Y1060" s="1" t="n">
        <v>38301.9894383333</v>
      </c>
      <c r="Z1060" s="0" t="n">
        <v>10580.387</v>
      </c>
      <c r="AA1060" s="2" t="n">
        <v>0.01056</v>
      </c>
      <c r="AB1060" s="1" t="n">
        <v>38301.9894389236</v>
      </c>
      <c r="AC1060" s="0" t="n">
        <v>10580.438</v>
      </c>
      <c r="AD1060" s="2" t="n">
        <v>-24.98751</v>
      </c>
      <c r="AG1060" s="0" t="n">
        <f aca="false">IF((U1060-U1056)&gt;5,(I1060-I1056)/(U1060-U1056),0)</f>
        <v>0</v>
      </c>
      <c r="AH1060" s="0" t="n">
        <f aca="false">IF((X1060-X1056)&gt;5,(L1060-L1056)/(X1060-X1056),0)</f>
        <v>0</v>
      </c>
      <c r="AI1060" s="0" t="n">
        <f aca="false">IF((AA1060-AA1056)&gt;5,(O1060-O1056)/(AA1060-AA1056),0)</f>
        <v>0</v>
      </c>
      <c r="AJ1060" s="0" t="n">
        <f aca="false">IF((AD1060-AD1056)&gt;5,(R1060-R1056)/(AD1060-AD1056),0)</f>
        <v>0</v>
      </c>
    </row>
    <row r="1061" customFormat="false" ht="13.2" hidden="false" customHeight="false" outlineLevel="0" collapsed="false">
      <c r="A1061" s="1" t="n">
        <v>38301.9895496181</v>
      </c>
      <c r="B1061" s="0" t="n">
        <v>10590.002</v>
      </c>
      <c r="C1061" s="2" t="n">
        <v>43.081</v>
      </c>
      <c r="D1061" s="1" t="n">
        <v>38301.9895500695</v>
      </c>
      <c r="E1061" s="0" t="n">
        <v>10590.041</v>
      </c>
      <c r="F1061" s="2" t="n">
        <v>44.235</v>
      </c>
      <c r="G1061" s="1" t="n">
        <v>38301.989550544</v>
      </c>
      <c r="H1061" s="0" t="n">
        <v>10590.082</v>
      </c>
      <c r="I1061" s="2" t="n">
        <v>3.073069</v>
      </c>
      <c r="J1061" s="1" t="n">
        <v>38301.9895511343</v>
      </c>
      <c r="K1061" s="0" t="n">
        <v>10590.133</v>
      </c>
      <c r="L1061" s="2" t="n">
        <v>3.561335</v>
      </c>
      <c r="M1061" s="1" t="n">
        <v>38301.9895517245</v>
      </c>
      <c r="N1061" s="0" t="n">
        <v>10590.184</v>
      </c>
      <c r="O1061" s="2" t="n">
        <v>3.559599</v>
      </c>
      <c r="P1061" s="1" t="n">
        <v>38301.9895523032</v>
      </c>
      <c r="Q1061" s="0" t="n">
        <v>10590.234</v>
      </c>
      <c r="R1061" s="2" t="n">
        <v>3.064481</v>
      </c>
      <c r="S1061" s="1" t="n">
        <v>38301.9895529282</v>
      </c>
      <c r="T1061" s="0" t="n">
        <v>10590.288</v>
      </c>
      <c r="U1061" s="2" t="n">
        <v>-24.91362</v>
      </c>
      <c r="V1061" s="1" t="n">
        <v>38301.9895535185</v>
      </c>
      <c r="W1061" s="0" t="n">
        <v>10590.339</v>
      </c>
      <c r="X1061" s="2" t="n">
        <v>0.0132</v>
      </c>
      <c r="Y1061" s="1" t="n">
        <v>38301.9895541088</v>
      </c>
      <c r="Z1061" s="0" t="n">
        <v>10590.39</v>
      </c>
      <c r="AA1061" s="2" t="n">
        <v>0.00396</v>
      </c>
      <c r="AB1061" s="1" t="n">
        <v>38301.9895546991</v>
      </c>
      <c r="AC1061" s="0" t="n">
        <v>10590.441</v>
      </c>
      <c r="AD1061" s="2" t="n">
        <v>-24.9796</v>
      </c>
      <c r="AG1061" s="0" t="n">
        <f aca="false">IF((U1061-U1057)&gt;5,(I1061-I1057)/(U1061-U1057),0)</f>
        <v>0</v>
      </c>
      <c r="AH1061" s="0" t="n">
        <f aca="false">IF((X1061-X1057)&gt;5,(L1061-L1057)/(X1061-X1057),0)</f>
        <v>0</v>
      </c>
      <c r="AI1061" s="0" t="n">
        <f aca="false">IF((AA1061-AA1057)&gt;5,(O1061-O1057)/(AA1061-AA1057),0)</f>
        <v>0</v>
      </c>
      <c r="AJ1061" s="0" t="n">
        <f aca="false">IF((AD1061-AD1057)&gt;5,(R1061-R1057)/(AD1061-AD1057),0)</f>
        <v>0</v>
      </c>
    </row>
    <row r="1062" customFormat="false" ht="13.2" hidden="false" customHeight="false" outlineLevel="0" collapsed="false">
      <c r="A1062" s="1" t="n">
        <v>38301.9896653588</v>
      </c>
      <c r="B1062" s="0" t="n">
        <v>10600.002</v>
      </c>
      <c r="C1062" s="2" t="n">
        <v>43.056</v>
      </c>
      <c r="D1062" s="1" t="n">
        <v>38301.9896658102</v>
      </c>
      <c r="E1062" s="0" t="n">
        <v>10600.041</v>
      </c>
      <c r="F1062" s="2" t="n">
        <v>44.208</v>
      </c>
      <c r="G1062" s="1" t="n">
        <v>38301.9896662963</v>
      </c>
      <c r="H1062" s="0" t="n">
        <v>10600.083</v>
      </c>
      <c r="I1062" s="2" t="n">
        <v>3.069978</v>
      </c>
      <c r="J1062" s="1" t="n">
        <v>38301.9896668866</v>
      </c>
      <c r="K1062" s="0" t="n">
        <v>10600.134</v>
      </c>
      <c r="L1062" s="2" t="n">
        <v>3.563334</v>
      </c>
      <c r="M1062" s="1" t="n">
        <v>38301.9896674769</v>
      </c>
      <c r="N1062" s="0" t="n">
        <v>10600.185</v>
      </c>
      <c r="O1062" s="2" t="n">
        <v>3.561098</v>
      </c>
      <c r="P1062" s="1" t="n">
        <v>38301.9896680671</v>
      </c>
      <c r="Q1062" s="0" t="n">
        <v>10600.236</v>
      </c>
      <c r="R1062" s="2" t="n">
        <v>3.060509</v>
      </c>
      <c r="S1062" s="1" t="n">
        <v>38301.9896686574</v>
      </c>
      <c r="T1062" s="0" t="n">
        <v>10600.287</v>
      </c>
      <c r="U1062" s="2" t="n">
        <v>-24.91758</v>
      </c>
      <c r="V1062" s="1" t="n">
        <v>38301.9896692361</v>
      </c>
      <c r="W1062" s="0" t="n">
        <v>10600.337</v>
      </c>
      <c r="X1062" s="2" t="n">
        <v>0.0066</v>
      </c>
      <c r="Y1062" s="1" t="n">
        <v>38301.9896698264</v>
      </c>
      <c r="Z1062" s="0" t="n">
        <v>10600.388</v>
      </c>
      <c r="AA1062" s="2" t="n">
        <v>0</v>
      </c>
      <c r="AB1062" s="1" t="n">
        <v>38301.9896704167</v>
      </c>
      <c r="AC1062" s="0" t="n">
        <v>10600.439</v>
      </c>
      <c r="AD1062" s="2" t="n">
        <v>-24.98751</v>
      </c>
      <c r="AG1062" s="0" t="n">
        <f aca="false">IF((U1062-U1058)&gt;5,(I1062-I1058)/(U1062-U1058),0)</f>
        <v>0</v>
      </c>
      <c r="AH1062" s="0" t="n">
        <f aca="false">IF((X1062-X1058)&gt;5,(L1062-L1058)/(X1062-X1058),0)</f>
        <v>0</v>
      </c>
      <c r="AI1062" s="0" t="n">
        <f aca="false">IF((AA1062-AA1058)&gt;5,(O1062-O1058)/(AA1062-AA1058),0)</f>
        <v>0</v>
      </c>
      <c r="AJ1062" s="0" t="n">
        <f aca="false">IF((AD1062-AD1058)&gt;5,(R1062-R1058)/(AD1062-AD1058),0)</f>
        <v>0</v>
      </c>
    </row>
    <row r="1063" customFormat="false" ht="13.2" hidden="false" customHeight="false" outlineLevel="0" collapsed="false">
      <c r="A1063" s="1" t="n">
        <v>38301.9897810995</v>
      </c>
      <c r="B1063" s="0" t="n">
        <v>10610.002</v>
      </c>
      <c r="C1063" s="2" t="n">
        <v>43.017</v>
      </c>
      <c r="D1063" s="1" t="n">
        <v>38301.9897815509</v>
      </c>
      <c r="E1063" s="0" t="n">
        <v>10610.041</v>
      </c>
      <c r="F1063" s="2" t="n">
        <v>44.129</v>
      </c>
      <c r="G1063" s="1" t="n">
        <v>38301.9897820255</v>
      </c>
      <c r="H1063" s="0" t="n">
        <v>10610.082</v>
      </c>
      <c r="I1063" s="2" t="n">
        <v>3.06715</v>
      </c>
      <c r="J1063" s="1" t="n">
        <v>38301.9897826157</v>
      </c>
      <c r="K1063" s="0" t="n">
        <v>10610.133</v>
      </c>
      <c r="L1063" s="2" t="n">
        <v>3.565241</v>
      </c>
      <c r="M1063" s="1" t="n">
        <v>38301.989783206</v>
      </c>
      <c r="N1063" s="0" t="n">
        <v>10610.184</v>
      </c>
      <c r="O1063" s="2" t="n">
        <v>3.562584</v>
      </c>
      <c r="P1063" s="1" t="n">
        <v>38301.9897838426</v>
      </c>
      <c r="Q1063" s="0" t="n">
        <v>10610.239</v>
      </c>
      <c r="R1063" s="2" t="n">
        <v>3.056932</v>
      </c>
      <c r="S1063" s="1" t="n">
        <v>38301.9897844329</v>
      </c>
      <c r="T1063" s="0" t="n">
        <v>10610.29</v>
      </c>
      <c r="U1063" s="2" t="n">
        <v>-24.91362</v>
      </c>
      <c r="V1063" s="1" t="n">
        <v>38301.9897850232</v>
      </c>
      <c r="W1063" s="0" t="n">
        <v>10610.341</v>
      </c>
      <c r="X1063" s="2" t="n">
        <v>0.01583</v>
      </c>
      <c r="Y1063" s="1" t="n">
        <v>38301.9897856019</v>
      </c>
      <c r="Z1063" s="0" t="n">
        <v>10610.391</v>
      </c>
      <c r="AA1063" s="2" t="n">
        <v>0.00132</v>
      </c>
      <c r="AB1063" s="1" t="n">
        <v>38301.9897861921</v>
      </c>
      <c r="AC1063" s="0" t="n">
        <v>10610.442</v>
      </c>
      <c r="AD1063" s="2" t="n">
        <v>-24.98092</v>
      </c>
      <c r="AG1063" s="0" t="n">
        <f aca="false">IF((U1063-U1059)&gt;5,(I1063-I1059)/(U1063-U1059),0)</f>
        <v>0</v>
      </c>
      <c r="AH1063" s="0" t="n">
        <f aca="false">IF((X1063-X1059)&gt;5,(L1063-L1059)/(X1063-X1059),0)</f>
        <v>0</v>
      </c>
      <c r="AI1063" s="0" t="n">
        <f aca="false">IF((AA1063-AA1059)&gt;5,(O1063-O1059)/(AA1063-AA1059),0)</f>
        <v>0</v>
      </c>
      <c r="AJ1063" s="0" t="n">
        <f aca="false">IF((AD1063-AD1059)&gt;5,(R1063-R1059)/(AD1063-AD1059),0)</f>
        <v>0</v>
      </c>
    </row>
    <row r="1064" customFormat="false" ht="13.2" hidden="false" customHeight="false" outlineLevel="0" collapsed="false">
      <c r="A1064" s="1" t="n">
        <v>38301.9898968403</v>
      </c>
      <c r="B1064" s="0" t="n">
        <v>10620.002</v>
      </c>
      <c r="C1064" s="2" t="n">
        <v>42.986</v>
      </c>
      <c r="D1064" s="1" t="n">
        <v>38301.9898972917</v>
      </c>
      <c r="E1064" s="0" t="n">
        <v>10620.041</v>
      </c>
      <c r="F1064" s="2" t="n">
        <v>44.09</v>
      </c>
      <c r="G1064" s="1" t="n">
        <v>38301.9898977662</v>
      </c>
      <c r="H1064" s="0" t="n">
        <v>10620.082</v>
      </c>
      <c r="I1064" s="2" t="n">
        <v>3.06456</v>
      </c>
      <c r="J1064" s="1" t="n">
        <v>38301.9898983565</v>
      </c>
      <c r="K1064" s="0" t="n">
        <v>10620.133</v>
      </c>
      <c r="L1064" s="2" t="n">
        <v>3.567056</v>
      </c>
      <c r="M1064" s="1" t="n">
        <v>38301.9898989468</v>
      </c>
      <c r="N1064" s="0" t="n">
        <v>10620.184</v>
      </c>
      <c r="O1064" s="2" t="n">
        <v>3.563979</v>
      </c>
      <c r="P1064" s="1" t="n">
        <v>38301.9898995255</v>
      </c>
      <c r="Q1064" s="0" t="n">
        <v>10620.234</v>
      </c>
      <c r="R1064" s="2" t="n">
        <v>3.053578</v>
      </c>
      <c r="S1064" s="1" t="n">
        <v>38301.9899001157</v>
      </c>
      <c r="T1064" s="0" t="n">
        <v>10620.285</v>
      </c>
      <c r="U1064" s="2" t="n">
        <v>-24.92153</v>
      </c>
      <c r="V1064" s="1" t="n">
        <v>38301.989900706</v>
      </c>
      <c r="W1064" s="0" t="n">
        <v>10620.336</v>
      </c>
      <c r="X1064" s="2" t="n">
        <v>0.01452</v>
      </c>
      <c r="Y1064" s="1" t="n">
        <v>38301.9899012963</v>
      </c>
      <c r="Z1064" s="0" t="n">
        <v>10620.387</v>
      </c>
      <c r="AA1064" s="2" t="n">
        <v>0.00528</v>
      </c>
      <c r="AB1064" s="1" t="n">
        <v>38301.9899018866</v>
      </c>
      <c r="AC1064" s="0" t="n">
        <v>10620.438</v>
      </c>
      <c r="AD1064" s="2" t="n">
        <v>-24.98355</v>
      </c>
      <c r="AG1064" s="0" t="n">
        <f aca="false">IF((U1064-U1060)&gt;5,(I1064-I1060)/(U1064-U1060),0)</f>
        <v>0</v>
      </c>
      <c r="AH1064" s="0" t="n">
        <f aca="false">IF((X1064-X1060)&gt;5,(L1064-L1060)/(X1064-X1060),0)</f>
        <v>0</v>
      </c>
      <c r="AI1064" s="0" t="n">
        <f aca="false">IF((AA1064-AA1060)&gt;5,(O1064-O1060)/(AA1064-AA1060),0)</f>
        <v>0</v>
      </c>
      <c r="AJ1064" s="0" t="n">
        <f aca="false">IF((AD1064-AD1060)&gt;5,(R1064-R1060)/(AD1064-AD1060),0)</f>
        <v>0</v>
      </c>
    </row>
    <row r="1065" customFormat="false" ht="13.2" hidden="false" customHeight="false" outlineLevel="0" collapsed="false">
      <c r="A1065" s="1" t="n">
        <v>38301.990012581</v>
      </c>
      <c r="B1065" s="0" t="n">
        <v>10630.002</v>
      </c>
      <c r="C1065" s="2" t="n">
        <v>42.952</v>
      </c>
      <c r="D1065" s="1" t="n">
        <v>38301.9900130556</v>
      </c>
      <c r="E1065" s="0" t="n">
        <v>10630.043</v>
      </c>
      <c r="F1065" s="2" t="n">
        <v>44.054</v>
      </c>
      <c r="G1065" s="1" t="n">
        <v>38301.9900135301</v>
      </c>
      <c r="H1065" s="0" t="n">
        <v>10630.084</v>
      </c>
      <c r="I1065" s="2" t="n">
        <v>3.062113</v>
      </c>
      <c r="J1065" s="1" t="n">
        <v>38301.9900141088</v>
      </c>
      <c r="K1065" s="0" t="n">
        <v>10630.134</v>
      </c>
      <c r="L1065" s="2" t="n">
        <v>3.568805</v>
      </c>
      <c r="M1065" s="1" t="n">
        <v>38301.9900146991</v>
      </c>
      <c r="N1065" s="0" t="n">
        <v>10630.185</v>
      </c>
      <c r="O1065" s="2" t="n">
        <v>3.565373</v>
      </c>
      <c r="P1065" s="1" t="n">
        <v>38301.9900152894</v>
      </c>
      <c r="Q1065" s="0" t="n">
        <v>10630.236</v>
      </c>
      <c r="R1065" s="2" t="n">
        <v>3.050501</v>
      </c>
      <c r="S1065" s="1" t="n">
        <v>38301.9900158796</v>
      </c>
      <c r="T1065" s="0" t="n">
        <v>10630.287</v>
      </c>
      <c r="U1065" s="2" t="n">
        <v>-24.92285</v>
      </c>
      <c r="V1065" s="1" t="n">
        <v>38301.9900164699</v>
      </c>
      <c r="W1065" s="0" t="n">
        <v>10630.338</v>
      </c>
      <c r="X1065" s="2" t="n">
        <v>0.01715</v>
      </c>
      <c r="Y1065" s="1" t="n">
        <v>38301.9900170602</v>
      </c>
      <c r="Z1065" s="0" t="n">
        <v>10630.389</v>
      </c>
      <c r="AA1065" s="2" t="n">
        <v>0.00924</v>
      </c>
      <c r="AB1065" s="1" t="n">
        <v>38301.9900176389</v>
      </c>
      <c r="AC1065" s="0" t="n">
        <v>10630.439</v>
      </c>
      <c r="AD1065" s="2" t="n">
        <v>-24.98751</v>
      </c>
      <c r="AG1065" s="0" t="n">
        <f aca="false">IF((U1065-U1061)&gt;5,(I1065-I1061)/(U1065-U1061),0)</f>
        <v>0</v>
      </c>
      <c r="AH1065" s="0" t="n">
        <f aca="false">IF((X1065-X1061)&gt;5,(L1065-L1061)/(X1065-X1061),0)</f>
        <v>0</v>
      </c>
      <c r="AI1065" s="0" t="n">
        <f aca="false">IF((AA1065-AA1061)&gt;5,(O1065-O1061)/(AA1065-AA1061),0)</f>
        <v>0</v>
      </c>
      <c r="AJ1065" s="0" t="n">
        <f aca="false">IF((AD1065-AD1061)&gt;5,(R1065-R1061)/(AD1065-AD1061),0)</f>
        <v>0</v>
      </c>
    </row>
    <row r="1066" customFormat="false" ht="13.2" hidden="false" customHeight="false" outlineLevel="0" collapsed="false">
      <c r="A1066" s="1" t="n">
        <v>38301.9901283218</v>
      </c>
      <c r="B1066" s="0" t="n">
        <v>10640.002</v>
      </c>
      <c r="C1066" s="2" t="n">
        <v>42.944</v>
      </c>
      <c r="D1066" s="1" t="n">
        <v>38301.9901287732</v>
      </c>
      <c r="E1066" s="0" t="n">
        <v>10640.041</v>
      </c>
      <c r="F1066" s="2" t="n">
        <v>43.999</v>
      </c>
      <c r="G1066" s="1" t="n">
        <v>38301.9901292477</v>
      </c>
      <c r="H1066" s="0" t="n">
        <v>10640.082</v>
      </c>
      <c r="I1066" s="2" t="n">
        <v>3.059851</v>
      </c>
      <c r="J1066" s="1" t="n">
        <v>38301.990129838</v>
      </c>
      <c r="K1066" s="0" t="n">
        <v>10640.133</v>
      </c>
      <c r="L1066" s="2" t="n">
        <v>3.570463</v>
      </c>
      <c r="M1066" s="1" t="n">
        <v>38301.9901304282</v>
      </c>
      <c r="N1066" s="0" t="n">
        <v>10640.184</v>
      </c>
      <c r="O1066" s="2" t="n">
        <v>3.566675</v>
      </c>
      <c r="P1066" s="1" t="n">
        <v>38301.9901310185</v>
      </c>
      <c r="Q1066" s="0" t="n">
        <v>10640.235</v>
      </c>
      <c r="R1066" s="2" t="n">
        <v>3.047607</v>
      </c>
      <c r="S1066" s="1" t="n">
        <v>38301.9901315972</v>
      </c>
      <c r="T1066" s="0" t="n">
        <v>10640.285</v>
      </c>
      <c r="U1066" s="2" t="n">
        <v>-24.91362</v>
      </c>
      <c r="V1066" s="1" t="n">
        <v>38301.9901322685</v>
      </c>
      <c r="W1066" s="0" t="n">
        <v>10640.343</v>
      </c>
      <c r="X1066" s="2" t="n">
        <v>0.0066</v>
      </c>
      <c r="Y1066" s="1" t="n">
        <v>38301.9901328472</v>
      </c>
      <c r="Z1066" s="0" t="n">
        <v>10640.393</v>
      </c>
      <c r="AA1066" s="2" t="n">
        <v>0.00528</v>
      </c>
      <c r="AB1066" s="1" t="n">
        <v>38301.9901334375</v>
      </c>
      <c r="AC1066" s="0" t="n">
        <v>10640.444</v>
      </c>
      <c r="AD1066" s="2" t="n">
        <v>-24.98487</v>
      </c>
      <c r="AG1066" s="0" t="n">
        <f aca="false">IF((U1066-U1062)&gt;5,(I1066-I1062)/(U1066-U1062),0)</f>
        <v>0</v>
      </c>
      <c r="AH1066" s="0" t="n">
        <f aca="false">IF((X1066-X1062)&gt;5,(L1066-L1062)/(X1066-X1062),0)</f>
        <v>0</v>
      </c>
      <c r="AI1066" s="0" t="n">
        <f aca="false">IF((AA1066-AA1062)&gt;5,(O1066-O1062)/(AA1066-AA1062),0)</f>
        <v>0</v>
      </c>
      <c r="AJ1066" s="0" t="n">
        <f aca="false">IF((AD1066-AD1062)&gt;5,(R1066-R1062)/(AD1066-AD1062),0)</f>
        <v>0</v>
      </c>
    </row>
    <row r="1067" customFormat="false" ht="13.2" hidden="false" customHeight="false" outlineLevel="0" collapsed="false">
      <c r="A1067" s="1" t="n">
        <v>38301.9902440625</v>
      </c>
      <c r="B1067" s="0" t="n">
        <v>10650.002</v>
      </c>
      <c r="C1067" s="2" t="n">
        <v>42.917</v>
      </c>
      <c r="D1067" s="1" t="n">
        <v>38301.9902445139</v>
      </c>
      <c r="E1067" s="0" t="n">
        <v>10650.041</v>
      </c>
      <c r="F1067" s="2" t="n">
        <v>43.955</v>
      </c>
      <c r="G1067" s="1" t="n">
        <v>38301.9902449884</v>
      </c>
      <c r="H1067" s="0" t="n">
        <v>10650.082</v>
      </c>
      <c r="I1067" s="2" t="n">
        <v>3.057721</v>
      </c>
      <c r="J1067" s="1" t="n">
        <v>38301.9902455787</v>
      </c>
      <c r="K1067" s="0" t="n">
        <v>10650.133</v>
      </c>
      <c r="L1067" s="2" t="n">
        <v>3.572067</v>
      </c>
      <c r="M1067" s="1" t="n">
        <v>38301.9902461806</v>
      </c>
      <c r="N1067" s="0" t="n">
        <v>10650.185</v>
      </c>
      <c r="O1067" s="2" t="n">
        <v>3.56799</v>
      </c>
      <c r="P1067" s="1" t="n">
        <v>38301.9902467593</v>
      </c>
      <c r="Q1067" s="0" t="n">
        <v>10650.235</v>
      </c>
      <c r="R1067" s="2" t="n">
        <v>3.044859</v>
      </c>
      <c r="S1067" s="1" t="n">
        <v>38301.9902473843</v>
      </c>
      <c r="T1067" s="0" t="n">
        <v>10650.289</v>
      </c>
      <c r="U1067" s="2" t="n">
        <v>-24.92285</v>
      </c>
      <c r="V1067" s="1" t="n">
        <v>38301.9902479745</v>
      </c>
      <c r="W1067" s="0" t="n">
        <v>10650.34</v>
      </c>
      <c r="X1067" s="2" t="n">
        <v>0.0132</v>
      </c>
      <c r="Y1067" s="1" t="n">
        <v>38301.9902485648</v>
      </c>
      <c r="Z1067" s="0" t="n">
        <v>10650.391</v>
      </c>
      <c r="AA1067" s="2" t="n">
        <v>0.00528</v>
      </c>
      <c r="AB1067" s="1" t="n">
        <v>38301.9902491551</v>
      </c>
      <c r="AC1067" s="0" t="n">
        <v>10650.442</v>
      </c>
      <c r="AD1067" s="2" t="n">
        <v>-24.99015</v>
      </c>
      <c r="AG1067" s="0" t="n">
        <f aca="false">IF((U1067-U1063)&gt;5,(I1067-I1063)/(U1067-U1063),0)</f>
        <v>0</v>
      </c>
      <c r="AH1067" s="0" t="n">
        <f aca="false">IF((X1067-X1063)&gt;5,(L1067-L1063)/(X1067-X1063),0)</f>
        <v>0</v>
      </c>
      <c r="AI1067" s="0" t="n">
        <f aca="false">IF((AA1067-AA1063)&gt;5,(O1067-O1063)/(AA1067-AA1063),0)</f>
        <v>0</v>
      </c>
      <c r="AJ1067" s="0" t="n">
        <f aca="false">IF((AD1067-AD1063)&gt;5,(R1067-R1063)/(AD1067-AD1063),0)</f>
        <v>0</v>
      </c>
    </row>
    <row r="1068" customFormat="false" ht="13.2" hidden="false" customHeight="false" outlineLevel="0" collapsed="false">
      <c r="A1068" s="1" t="n">
        <v>38301.9903598032</v>
      </c>
      <c r="B1068" s="0" t="n">
        <v>10660.002</v>
      </c>
      <c r="C1068" s="2" t="n">
        <v>42.906</v>
      </c>
      <c r="D1068" s="1" t="n">
        <v>38301.9903602546</v>
      </c>
      <c r="E1068" s="0" t="n">
        <v>10660.041</v>
      </c>
      <c r="F1068" s="2" t="n">
        <v>43.909</v>
      </c>
      <c r="G1068" s="1" t="n">
        <v>38301.9903607292</v>
      </c>
      <c r="H1068" s="0" t="n">
        <v>10660.082</v>
      </c>
      <c r="I1068" s="2" t="n">
        <v>3.055682</v>
      </c>
      <c r="J1068" s="1" t="n">
        <v>38301.9903613195</v>
      </c>
      <c r="K1068" s="0" t="n">
        <v>10660.133</v>
      </c>
      <c r="L1068" s="2" t="n">
        <v>3.573606</v>
      </c>
      <c r="M1068" s="1" t="n">
        <v>38301.9903619097</v>
      </c>
      <c r="N1068" s="0" t="n">
        <v>10660.184</v>
      </c>
      <c r="O1068" s="2" t="n">
        <v>3.569226</v>
      </c>
      <c r="P1068" s="1" t="n">
        <v>38301.9903625</v>
      </c>
      <c r="Q1068" s="0" t="n">
        <v>10660.235</v>
      </c>
      <c r="R1068" s="2" t="n">
        <v>3.042241</v>
      </c>
      <c r="S1068" s="1" t="n">
        <v>38301.9903630903</v>
      </c>
      <c r="T1068" s="0" t="n">
        <v>10660.286</v>
      </c>
      <c r="U1068" s="2" t="n">
        <v>-24.92153</v>
      </c>
      <c r="V1068" s="1" t="n">
        <v>38301.990363669</v>
      </c>
      <c r="W1068" s="0" t="n">
        <v>10660.336</v>
      </c>
      <c r="X1068" s="2" t="n">
        <v>0.01452</v>
      </c>
      <c r="Y1068" s="1" t="n">
        <v>38301.9903642708</v>
      </c>
      <c r="Z1068" s="0" t="n">
        <v>10660.388</v>
      </c>
      <c r="AA1068" s="2" t="n">
        <v>0.00528</v>
      </c>
      <c r="AB1068" s="1" t="n">
        <v>38301.9903649306</v>
      </c>
      <c r="AC1068" s="0" t="n">
        <v>10660.445</v>
      </c>
      <c r="AD1068" s="2" t="n">
        <v>-24.98487</v>
      </c>
      <c r="AG1068" s="0" t="n">
        <f aca="false">IF((U1068-U1064)&gt;5,(I1068-I1064)/(U1068-U1064),0)</f>
        <v>0</v>
      </c>
      <c r="AH1068" s="0" t="n">
        <f aca="false">IF((X1068-X1064)&gt;5,(L1068-L1064)/(X1068-X1064),0)</f>
        <v>0</v>
      </c>
      <c r="AI1068" s="0" t="n">
        <f aca="false">IF((AA1068-AA1064)&gt;5,(O1068-O1064)/(AA1068-AA1064),0)</f>
        <v>0</v>
      </c>
      <c r="AJ1068" s="0" t="n">
        <f aca="false">IF((AD1068-AD1064)&gt;5,(R1068-R1064)/(AD1068-AD1064),0)</f>
        <v>0</v>
      </c>
    </row>
    <row r="1069" customFormat="false" ht="13.2" hidden="false" customHeight="false" outlineLevel="0" collapsed="false">
      <c r="A1069" s="1" t="n">
        <v>38301.990475544</v>
      </c>
      <c r="B1069" s="0" t="n">
        <v>10670.002</v>
      </c>
      <c r="C1069" s="2" t="n">
        <v>42.867</v>
      </c>
      <c r="D1069" s="1" t="n">
        <v>38301.9904759954</v>
      </c>
      <c r="E1069" s="0" t="n">
        <v>10670.041</v>
      </c>
      <c r="F1069" s="2" t="n">
        <v>43.859</v>
      </c>
      <c r="G1069" s="1" t="n">
        <v>38301.9904764699</v>
      </c>
      <c r="H1069" s="0" t="n">
        <v>10670.082</v>
      </c>
      <c r="I1069" s="2" t="n">
        <v>3.053749</v>
      </c>
      <c r="J1069" s="1" t="n">
        <v>38301.9904770602</v>
      </c>
      <c r="K1069" s="0" t="n">
        <v>10670.133</v>
      </c>
      <c r="L1069" s="2" t="n">
        <v>3.575079</v>
      </c>
      <c r="M1069" s="1" t="n">
        <v>38301.9904776505</v>
      </c>
      <c r="N1069" s="0" t="n">
        <v>10670.184</v>
      </c>
      <c r="O1069" s="2" t="n">
        <v>3.570436</v>
      </c>
      <c r="P1069" s="1" t="n">
        <v>38301.9904782407</v>
      </c>
      <c r="Q1069" s="0" t="n">
        <v>10670.235</v>
      </c>
      <c r="R1069" s="2" t="n">
        <v>3.039742</v>
      </c>
      <c r="S1069" s="1" t="n">
        <v>38301.990478831</v>
      </c>
      <c r="T1069" s="0" t="n">
        <v>10670.286</v>
      </c>
      <c r="U1069" s="2" t="n">
        <v>-24.92285</v>
      </c>
      <c r="V1069" s="1" t="n">
        <v>38301.9904794213</v>
      </c>
      <c r="W1069" s="0" t="n">
        <v>10670.337</v>
      </c>
      <c r="X1069" s="2" t="n">
        <v>0.01715</v>
      </c>
      <c r="Y1069" s="1" t="n">
        <v>38301.99048</v>
      </c>
      <c r="Z1069" s="0" t="n">
        <v>10670.387</v>
      </c>
      <c r="AA1069" s="2" t="n">
        <v>0.00132</v>
      </c>
      <c r="AB1069" s="1" t="n">
        <v>38301.9904805903</v>
      </c>
      <c r="AC1069" s="0" t="n">
        <v>10670.438</v>
      </c>
      <c r="AD1069" s="2" t="n">
        <v>-24.97432</v>
      </c>
      <c r="AG1069" s="0" t="n">
        <f aca="false">IF((U1069-U1065)&gt;5,(I1069-I1065)/(U1069-U1065),0)</f>
        <v>0</v>
      </c>
      <c r="AH1069" s="0" t="n">
        <f aca="false">IF((X1069-X1065)&gt;5,(L1069-L1065)/(X1069-X1065),0)</f>
        <v>0</v>
      </c>
      <c r="AI1069" s="0" t="n">
        <f aca="false">IF((AA1069-AA1065)&gt;5,(O1069-O1065)/(AA1069-AA1065),0)</f>
        <v>0</v>
      </c>
      <c r="AJ1069" s="0" t="n">
        <f aca="false">IF((AD1069-AD1065)&gt;5,(R1069-R1065)/(AD1069-AD1065),0)</f>
        <v>0</v>
      </c>
    </row>
    <row r="1070" customFormat="false" ht="13.2" hidden="false" customHeight="false" outlineLevel="0" collapsed="false">
      <c r="A1070" s="1" t="n">
        <v>38301.9905912847</v>
      </c>
      <c r="B1070" s="0" t="n">
        <v>10680.002</v>
      </c>
      <c r="C1070" s="2" t="n">
        <v>42.868</v>
      </c>
      <c r="D1070" s="1" t="n">
        <v>38301.9905917361</v>
      </c>
      <c r="E1070" s="0" t="n">
        <v>10680.041</v>
      </c>
      <c r="F1070" s="2" t="n">
        <v>43.835</v>
      </c>
      <c r="G1070" s="1" t="n">
        <v>38301.9905922107</v>
      </c>
      <c r="H1070" s="0" t="n">
        <v>10680.082</v>
      </c>
      <c r="I1070" s="2" t="n">
        <v>3.051868</v>
      </c>
      <c r="J1070" s="1" t="n">
        <v>38301.9905928009</v>
      </c>
      <c r="K1070" s="0" t="n">
        <v>10680.133</v>
      </c>
      <c r="L1070" s="2" t="n">
        <v>3.576499</v>
      </c>
      <c r="M1070" s="1" t="n">
        <v>38301.9905933912</v>
      </c>
      <c r="N1070" s="0" t="n">
        <v>10680.184</v>
      </c>
      <c r="O1070" s="2" t="n">
        <v>3.57162</v>
      </c>
      <c r="P1070" s="1" t="n">
        <v>38301.9905939699</v>
      </c>
      <c r="Q1070" s="0" t="n">
        <v>10680.234</v>
      </c>
      <c r="R1070" s="2" t="n">
        <v>3.037362</v>
      </c>
      <c r="S1070" s="1" t="n">
        <v>38301.9905945602</v>
      </c>
      <c r="T1070" s="0" t="n">
        <v>10680.285</v>
      </c>
      <c r="U1070" s="2" t="n">
        <v>-24.91758</v>
      </c>
      <c r="V1070" s="1" t="n">
        <v>38301.990595162</v>
      </c>
      <c r="W1070" s="0" t="n">
        <v>10680.337</v>
      </c>
      <c r="X1070" s="2" t="n">
        <v>0.01583</v>
      </c>
      <c r="Y1070" s="1" t="n">
        <v>38301.9905957523</v>
      </c>
      <c r="Z1070" s="0" t="n">
        <v>10680.388</v>
      </c>
      <c r="AA1070" s="2" t="n">
        <v>0.00792</v>
      </c>
      <c r="AB1070" s="1" t="n">
        <v>38301.990596331</v>
      </c>
      <c r="AC1070" s="0" t="n">
        <v>10680.438</v>
      </c>
      <c r="AD1070" s="2" t="n">
        <v>-24.99807</v>
      </c>
      <c r="AG1070" s="0" t="n">
        <f aca="false">IF((U1070-U1066)&gt;5,(I1070-I1066)/(U1070-U1066),0)</f>
        <v>0</v>
      </c>
      <c r="AH1070" s="0" t="n">
        <f aca="false">IF((X1070-X1066)&gt;5,(L1070-L1066)/(X1070-X1066),0)</f>
        <v>0</v>
      </c>
      <c r="AI1070" s="0" t="n">
        <f aca="false">IF((AA1070-AA1066)&gt;5,(O1070-O1066)/(AA1070-AA1066),0)</f>
        <v>0</v>
      </c>
      <c r="AJ1070" s="0" t="n">
        <f aca="false">IF((AD1070-AD1066)&gt;5,(R1070-R1066)/(AD1070-AD1066),0)</f>
        <v>0</v>
      </c>
    </row>
    <row r="1071" customFormat="false" ht="13.2" hidden="false" customHeight="false" outlineLevel="0" collapsed="false">
      <c r="A1071" s="1" t="n">
        <v>38301.9907070255</v>
      </c>
      <c r="B1071" s="0" t="n">
        <v>10690.002</v>
      </c>
      <c r="C1071" s="2" t="n">
        <v>42.843</v>
      </c>
      <c r="D1071" s="1" t="n">
        <v>38301.9907074769</v>
      </c>
      <c r="E1071" s="0" t="n">
        <v>10690.041</v>
      </c>
      <c r="F1071" s="2" t="n">
        <v>43.775</v>
      </c>
      <c r="G1071" s="1" t="n">
        <v>38301.9907079514</v>
      </c>
      <c r="H1071" s="0" t="n">
        <v>10690.082</v>
      </c>
      <c r="I1071" s="2" t="n">
        <v>3.050119</v>
      </c>
      <c r="J1071" s="1" t="n">
        <v>38301.9907085417</v>
      </c>
      <c r="K1071" s="0" t="n">
        <v>10690.133</v>
      </c>
      <c r="L1071" s="2" t="n">
        <v>3.577893</v>
      </c>
      <c r="M1071" s="1" t="n">
        <v>38301.990709132</v>
      </c>
      <c r="N1071" s="0" t="n">
        <v>10690.184</v>
      </c>
      <c r="O1071" s="2" t="n">
        <v>3.572738</v>
      </c>
      <c r="P1071" s="1" t="n">
        <v>38301.9907097222</v>
      </c>
      <c r="Q1071" s="0" t="n">
        <v>10690.235</v>
      </c>
      <c r="R1071" s="2" t="n">
        <v>3.035074</v>
      </c>
      <c r="S1071" s="1" t="n">
        <v>38301.9907103125</v>
      </c>
      <c r="T1071" s="0" t="n">
        <v>10690.286</v>
      </c>
      <c r="U1071" s="2" t="n">
        <v>-24.92153</v>
      </c>
      <c r="V1071" s="1" t="n">
        <v>38301.9907109028</v>
      </c>
      <c r="W1071" s="0" t="n">
        <v>10690.337</v>
      </c>
      <c r="X1071" s="2" t="n">
        <v>0.01715</v>
      </c>
      <c r="Y1071" s="1" t="n">
        <v>38301.9907114931</v>
      </c>
      <c r="Z1071" s="0" t="n">
        <v>10690.388</v>
      </c>
      <c r="AA1071" s="2" t="n">
        <v>0.01979</v>
      </c>
      <c r="AB1071" s="1" t="n">
        <v>38301.9907120833</v>
      </c>
      <c r="AC1071" s="0" t="n">
        <v>10690.439</v>
      </c>
      <c r="AD1071" s="2" t="n">
        <v>-24.98487</v>
      </c>
      <c r="AG1071" s="0" t="n">
        <f aca="false">IF((U1071-U1067)&gt;5,(I1071-I1067)/(U1071-U1067),0)</f>
        <v>0</v>
      </c>
      <c r="AH1071" s="0" t="n">
        <f aca="false">IF((X1071-X1067)&gt;5,(L1071-L1067)/(X1071-X1067),0)</f>
        <v>0</v>
      </c>
      <c r="AI1071" s="0" t="n">
        <f aca="false">IF((AA1071-AA1067)&gt;5,(O1071-O1067)/(AA1071-AA1067),0)</f>
        <v>0</v>
      </c>
      <c r="AJ1071" s="0" t="n">
        <f aca="false">IF((AD1071-AD1067)&gt;5,(R1071-R1067)/(AD1071-AD1067),0)</f>
        <v>0</v>
      </c>
    </row>
    <row r="1072" customFormat="false" ht="13.2" hidden="false" customHeight="false" outlineLevel="0" collapsed="false">
      <c r="A1072" s="1" t="n">
        <v>38301.9908227662</v>
      </c>
      <c r="B1072" s="0" t="n">
        <v>10700.002</v>
      </c>
      <c r="C1072" s="2" t="n">
        <v>42.834</v>
      </c>
      <c r="D1072" s="1" t="n">
        <v>38301.9908232176</v>
      </c>
      <c r="E1072" s="0" t="n">
        <v>10700.041</v>
      </c>
      <c r="F1072" s="2" t="n">
        <v>43.736</v>
      </c>
      <c r="G1072" s="1" t="n">
        <v>38301.9908236921</v>
      </c>
      <c r="H1072" s="0" t="n">
        <v>10700.082</v>
      </c>
      <c r="I1072" s="2" t="n">
        <v>3.048423</v>
      </c>
      <c r="J1072" s="1" t="n">
        <v>38301.9908242824</v>
      </c>
      <c r="K1072" s="0" t="n">
        <v>10700.133</v>
      </c>
      <c r="L1072" s="2" t="n">
        <v>3.579208</v>
      </c>
      <c r="M1072" s="1" t="n">
        <v>38301.9908248611</v>
      </c>
      <c r="N1072" s="0" t="n">
        <v>10700.183</v>
      </c>
      <c r="O1072" s="2" t="n">
        <v>3.573869</v>
      </c>
      <c r="P1072" s="1" t="n">
        <v>38301.9908254861</v>
      </c>
      <c r="Q1072" s="0" t="n">
        <v>10700.237</v>
      </c>
      <c r="R1072" s="2" t="n">
        <v>3.032851</v>
      </c>
      <c r="S1072" s="1" t="n">
        <v>38301.9908260764</v>
      </c>
      <c r="T1072" s="0" t="n">
        <v>10700.288</v>
      </c>
      <c r="U1072" s="2" t="n">
        <v>-24.91494</v>
      </c>
      <c r="V1072" s="1" t="n">
        <v>38301.9908266551</v>
      </c>
      <c r="W1072" s="0" t="n">
        <v>10700.338</v>
      </c>
      <c r="X1072" s="2" t="n">
        <v>0.0132</v>
      </c>
      <c r="Y1072" s="1" t="n">
        <v>38301.9908272454</v>
      </c>
      <c r="Z1072" s="0" t="n">
        <v>10700.389</v>
      </c>
      <c r="AA1072" s="2" t="n">
        <v>0.01188</v>
      </c>
      <c r="AB1072" s="1" t="n">
        <v>38301.9908278356</v>
      </c>
      <c r="AC1072" s="0" t="n">
        <v>10700.44</v>
      </c>
      <c r="AD1072" s="2" t="n">
        <v>-24.98751</v>
      </c>
      <c r="AG1072" s="0" t="n">
        <f aca="false">IF((U1072-U1068)&gt;5,(I1072-I1068)/(U1072-U1068),0)</f>
        <v>0</v>
      </c>
      <c r="AH1072" s="0" t="n">
        <f aca="false">IF((X1072-X1068)&gt;5,(L1072-L1068)/(X1072-X1068),0)</f>
        <v>0</v>
      </c>
      <c r="AI1072" s="0" t="n">
        <f aca="false">IF((AA1072-AA1068)&gt;5,(O1072-O1068)/(AA1072-AA1068),0)</f>
        <v>0</v>
      </c>
      <c r="AJ1072" s="0" t="n">
        <f aca="false">IF((AD1072-AD1068)&gt;5,(R1072-R1068)/(AD1072-AD1068),0)</f>
        <v>0</v>
      </c>
    </row>
    <row r="1073" customFormat="false" ht="13.2" hidden="false" customHeight="false" outlineLevel="0" collapsed="false">
      <c r="A1073" s="1" t="n">
        <v>38301.990938507</v>
      </c>
      <c r="B1073" s="0" t="n">
        <v>10710.002</v>
      </c>
      <c r="C1073" s="2" t="n">
        <v>42.795</v>
      </c>
      <c r="D1073" s="1" t="n">
        <v>38301.9909389583</v>
      </c>
      <c r="E1073" s="0" t="n">
        <v>10710.041</v>
      </c>
      <c r="F1073" s="2" t="n">
        <v>43.692</v>
      </c>
      <c r="G1073" s="1" t="n">
        <v>38301.9909394445</v>
      </c>
      <c r="H1073" s="0" t="n">
        <v>10710.083</v>
      </c>
      <c r="I1073" s="2" t="n">
        <v>3.046752</v>
      </c>
      <c r="J1073" s="1" t="n">
        <v>38301.9909400347</v>
      </c>
      <c r="K1073" s="0" t="n">
        <v>10710.134</v>
      </c>
      <c r="L1073" s="2" t="n">
        <v>3.580471</v>
      </c>
      <c r="M1073" s="1" t="n">
        <v>38301.990940625</v>
      </c>
      <c r="N1073" s="0" t="n">
        <v>10710.185</v>
      </c>
      <c r="O1073" s="2" t="n">
        <v>3.574947</v>
      </c>
      <c r="P1073" s="1" t="n">
        <v>38301.9909412153</v>
      </c>
      <c r="Q1073" s="0" t="n">
        <v>10710.236</v>
      </c>
      <c r="R1073" s="2" t="n">
        <v>3.030694</v>
      </c>
      <c r="S1073" s="1" t="n">
        <v>38301.9909418519</v>
      </c>
      <c r="T1073" s="0" t="n">
        <v>10710.291</v>
      </c>
      <c r="U1073" s="2" t="n">
        <v>-24.93209</v>
      </c>
      <c r="V1073" s="1" t="n">
        <v>38301.9909424306</v>
      </c>
      <c r="W1073" s="0" t="n">
        <v>10710.341</v>
      </c>
      <c r="X1073" s="2" t="n">
        <v>0.01188</v>
      </c>
      <c r="Y1073" s="1" t="n">
        <v>38301.9909430208</v>
      </c>
      <c r="Z1073" s="0" t="n">
        <v>10710.392</v>
      </c>
      <c r="AA1073" s="2" t="n">
        <v>0.0066</v>
      </c>
      <c r="AB1073" s="1" t="n">
        <v>38301.9909436111</v>
      </c>
      <c r="AC1073" s="0" t="n">
        <v>10710.443</v>
      </c>
      <c r="AD1073" s="2" t="n">
        <v>-24.99015</v>
      </c>
      <c r="AG1073" s="0" t="n">
        <f aca="false">IF((U1073-U1069)&gt;5,(I1073-I1069)/(U1073-U1069),0)</f>
        <v>0</v>
      </c>
      <c r="AH1073" s="0" t="n">
        <f aca="false">IF((X1073-X1069)&gt;5,(L1073-L1069)/(X1073-X1069),0)</f>
        <v>0</v>
      </c>
      <c r="AI1073" s="0" t="n">
        <f aca="false">IF((AA1073-AA1069)&gt;5,(O1073-O1069)/(AA1073-AA1069),0)</f>
        <v>0</v>
      </c>
      <c r="AJ1073" s="0" t="n">
        <f aca="false">IF((AD1073-AD1069)&gt;5,(R1073-R1069)/(AD1073-AD1069),0)</f>
        <v>0</v>
      </c>
    </row>
    <row r="1074" customFormat="false" ht="13.2" hidden="false" customHeight="false" outlineLevel="0" collapsed="false">
      <c r="A1074" s="1" t="n">
        <v>38301.9910542477</v>
      </c>
      <c r="B1074" s="0" t="n">
        <v>10720.002</v>
      </c>
      <c r="C1074" s="2" t="n">
        <v>42.788</v>
      </c>
      <c r="D1074" s="1" t="n">
        <v>38301.9910546991</v>
      </c>
      <c r="E1074" s="0" t="n">
        <v>10720.041</v>
      </c>
      <c r="F1074" s="2" t="n">
        <v>43.657</v>
      </c>
      <c r="G1074" s="1" t="n">
        <v>38301.9910551736</v>
      </c>
      <c r="H1074" s="0" t="n">
        <v>10720.082</v>
      </c>
      <c r="I1074" s="2" t="n">
        <v>3.045135</v>
      </c>
      <c r="J1074" s="1" t="n">
        <v>38301.9910557639</v>
      </c>
      <c r="K1074" s="0" t="n">
        <v>10720.133</v>
      </c>
      <c r="L1074" s="2" t="n">
        <v>3.581707</v>
      </c>
      <c r="M1074" s="1" t="n">
        <v>38301.9910563542</v>
      </c>
      <c r="N1074" s="0" t="n">
        <v>10720.184</v>
      </c>
      <c r="O1074" s="2" t="n">
        <v>3.576026</v>
      </c>
      <c r="P1074" s="1" t="n">
        <v>38301.9910569445</v>
      </c>
      <c r="Q1074" s="0" t="n">
        <v>10720.235</v>
      </c>
      <c r="R1074" s="2" t="n">
        <v>3.028603</v>
      </c>
      <c r="S1074" s="1" t="n">
        <v>38301.9910575232</v>
      </c>
      <c r="T1074" s="0" t="n">
        <v>10720.285</v>
      </c>
      <c r="U1074" s="2" t="n">
        <v>-24.92153</v>
      </c>
      <c r="V1074" s="1" t="n">
        <v>38301.9910581134</v>
      </c>
      <c r="W1074" s="0" t="n">
        <v>10720.336</v>
      </c>
      <c r="X1074" s="2" t="n">
        <v>0.00924</v>
      </c>
      <c r="Y1074" s="1" t="n">
        <v>38301.9910587037</v>
      </c>
      <c r="Z1074" s="0" t="n">
        <v>10720.387</v>
      </c>
      <c r="AA1074" s="2" t="n">
        <v>0.00264</v>
      </c>
      <c r="AB1074" s="1" t="n">
        <v>38301.991059294</v>
      </c>
      <c r="AC1074" s="0" t="n">
        <v>10720.438</v>
      </c>
      <c r="AD1074" s="2" t="n">
        <v>-24.98619</v>
      </c>
      <c r="AG1074" s="0" t="n">
        <f aca="false">IF((U1074-U1070)&gt;5,(I1074-I1070)/(U1074-U1070),0)</f>
        <v>0</v>
      </c>
      <c r="AH1074" s="0" t="n">
        <f aca="false">IF((X1074-X1070)&gt;5,(L1074-L1070)/(X1074-X1070),0)</f>
        <v>0</v>
      </c>
      <c r="AI1074" s="0" t="n">
        <f aca="false">IF((AA1074-AA1070)&gt;5,(O1074-O1070)/(AA1074-AA1070),0)</f>
        <v>0</v>
      </c>
      <c r="AJ1074" s="0" t="n">
        <f aca="false">IF((AD1074-AD1070)&gt;5,(R1074-R1070)/(AD1074-AD1070),0)</f>
        <v>0</v>
      </c>
    </row>
    <row r="1075" customFormat="false" ht="13.2" hidden="false" customHeight="false" outlineLevel="0" collapsed="false">
      <c r="A1075" s="1" t="n">
        <v>38301.9911699884</v>
      </c>
      <c r="B1075" s="0" t="n">
        <v>10730.002</v>
      </c>
      <c r="C1075" s="2" t="n">
        <v>42.774</v>
      </c>
      <c r="D1075" s="1" t="n">
        <v>38301.9911704398</v>
      </c>
      <c r="E1075" s="0" t="n">
        <v>10730.041</v>
      </c>
      <c r="F1075" s="2" t="n">
        <v>43.603</v>
      </c>
      <c r="G1075" s="1" t="n">
        <v>38301.9911709144</v>
      </c>
      <c r="H1075" s="0" t="n">
        <v>10730.082</v>
      </c>
      <c r="I1075" s="2" t="n">
        <v>3.043557</v>
      </c>
      <c r="J1075" s="1" t="n">
        <v>38301.9911715046</v>
      </c>
      <c r="K1075" s="0" t="n">
        <v>10730.133</v>
      </c>
      <c r="L1075" s="2" t="n">
        <v>3.582904</v>
      </c>
      <c r="M1075" s="1" t="n">
        <v>38301.9911720949</v>
      </c>
      <c r="N1075" s="0" t="n">
        <v>10730.184</v>
      </c>
      <c r="O1075" s="2" t="n">
        <v>3.577025</v>
      </c>
      <c r="P1075" s="1" t="n">
        <v>38301.9911726852</v>
      </c>
      <c r="Q1075" s="0" t="n">
        <v>10730.235</v>
      </c>
      <c r="R1075" s="2" t="n">
        <v>3.026591</v>
      </c>
      <c r="S1075" s="1" t="n">
        <v>38301.9911732639</v>
      </c>
      <c r="T1075" s="0" t="n">
        <v>10730.285</v>
      </c>
      <c r="U1075" s="2" t="n">
        <v>-24.9189</v>
      </c>
      <c r="V1075" s="1" t="n">
        <v>38301.9911738542</v>
      </c>
      <c r="W1075" s="0" t="n">
        <v>10730.336</v>
      </c>
      <c r="X1075" s="2" t="n">
        <v>0.01583</v>
      </c>
      <c r="Y1075" s="1" t="n">
        <v>38301.9911744445</v>
      </c>
      <c r="Z1075" s="0" t="n">
        <v>10730.387</v>
      </c>
      <c r="AA1075" s="2" t="n">
        <v>0</v>
      </c>
      <c r="AB1075" s="1" t="n">
        <v>38301.9911750347</v>
      </c>
      <c r="AC1075" s="0" t="n">
        <v>10730.438</v>
      </c>
      <c r="AD1075" s="2" t="n">
        <v>-24.98883</v>
      </c>
      <c r="AG1075" s="0" t="n">
        <f aca="false">IF((U1075-U1071)&gt;5,(I1075-I1071)/(U1075-U1071),0)</f>
        <v>0</v>
      </c>
      <c r="AH1075" s="0" t="n">
        <f aca="false">IF((X1075-X1071)&gt;5,(L1075-L1071)/(X1075-X1071),0)</f>
        <v>0</v>
      </c>
      <c r="AI1075" s="0" t="n">
        <f aca="false">IF((AA1075-AA1071)&gt;5,(O1075-O1071)/(AA1075-AA1071),0)</f>
        <v>0</v>
      </c>
      <c r="AJ1075" s="0" t="n">
        <f aca="false">IF((AD1075-AD1071)&gt;5,(R1075-R1071)/(AD1075-AD1071),0)</f>
        <v>0</v>
      </c>
    </row>
    <row r="1076" customFormat="false" ht="13.2" hidden="false" customHeight="false" outlineLevel="0" collapsed="false">
      <c r="A1076" s="1" t="n">
        <v>38301.9912857292</v>
      </c>
      <c r="B1076" s="0" t="n">
        <v>10740.002</v>
      </c>
      <c r="C1076" s="2" t="n">
        <v>42.762</v>
      </c>
      <c r="D1076" s="1" t="n">
        <v>38301.9912861806</v>
      </c>
      <c r="E1076" s="0" t="n">
        <v>10740.041</v>
      </c>
      <c r="F1076" s="2" t="n">
        <v>43.559</v>
      </c>
      <c r="G1076" s="1" t="n">
        <v>38301.9912866551</v>
      </c>
      <c r="H1076" s="0" t="n">
        <v>10740.082</v>
      </c>
      <c r="I1076" s="2" t="n">
        <v>3.042005</v>
      </c>
      <c r="J1076" s="1" t="n">
        <v>38301.9912872454</v>
      </c>
      <c r="K1076" s="0" t="n">
        <v>10740.133</v>
      </c>
      <c r="L1076" s="2" t="n">
        <v>3.584048</v>
      </c>
      <c r="M1076" s="1" t="n">
        <v>38301.9912878357</v>
      </c>
      <c r="N1076" s="0" t="n">
        <v>10740.184</v>
      </c>
      <c r="O1076" s="2" t="n">
        <v>3.578051</v>
      </c>
      <c r="P1076" s="1" t="n">
        <v>38301.9912884259</v>
      </c>
      <c r="Q1076" s="0" t="n">
        <v>10740.235</v>
      </c>
      <c r="R1076" s="2" t="n">
        <v>3.024592</v>
      </c>
      <c r="S1076" s="1" t="n">
        <v>38301.9912890162</v>
      </c>
      <c r="T1076" s="0" t="n">
        <v>10740.286</v>
      </c>
      <c r="U1076" s="2" t="n">
        <v>-24.92945</v>
      </c>
      <c r="V1076" s="1" t="n">
        <v>38301.9912896644</v>
      </c>
      <c r="W1076" s="0" t="n">
        <v>10740.342</v>
      </c>
      <c r="X1076" s="2" t="n">
        <v>0.00792</v>
      </c>
      <c r="Y1076" s="1" t="n">
        <v>38301.9912902546</v>
      </c>
      <c r="Z1076" s="0" t="n">
        <v>10740.393</v>
      </c>
      <c r="AA1076" s="2" t="n">
        <v>0.00396</v>
      </c>
      <c r="AB1076" s="1" t="n">
        <v>38301.9912908449</v>
      </c>
      <c r="AC1076" s="0" t="n">
        <v>10740.444</v>
      </c>
      <c r="AD1076" s="2" t="n">
        <v>-24.98619</v>
      </c>
      <c r="AG1076" s="0" t="n">
        <f aca="false">IF((U1076-U1072)&gt;5,(I1076-I1072)/(U1076-U1072),0)</f>
        <v>0</v>
      </c>
      <c r="AH1076" s="0" t="n">
        <f aca="false">IF((X1076-X1072)&gt;5,(L1076-L1072)/(X1076-X1072),0)</f>
        <v>0</v>
      </c>
      <c r="AI1076" s="0" t="n">
        <f aca="false">IF((AA1076-AA1072)&gt;5,(O1076-O1072)/(AA1076-AA1072),0)</f>
        <v>0</v>
      </c>
      <c r="AJ1076" s="0" t="n">
        <f aca="false">IF((AD1076-AD1072)&gt;5,(R1076-R1072)/(AD1076-AD1072),0)</f>
        <v>0</v>
      </c>
    </row>
    <row r="1077" customFormat="false" ht="13.2" hidden="false" customHeight="false" outlineLevel="0" collapsed="false">
      <c r="A1077" s="1" t="n">
        <v>38301.9914014699</v>
      </c>
      <c r="B1077" s="0" t="n">
        <v>10750.002</v>
      </c>
      <c r="C1077" s="2" t="n">
        <v>42.73</v>
      </c>
      <c r="D1077" s="1" t="n">
        <v>38301.9914019213</v>
      </c>
      <c r="E1077" s="0" t="n">
        <v>10750.041</v>
      </c>
      <c r="F1077" s="2" t="n">
        <v>43.508</v>
      </c>
      <c r="G1077" s="1" t="n">
        <v>38301.9914023958</v>
      </c>
      <c r="H1077" s="0" t="n">
        <v>10750.082</v>
      </c>
      <c r="I1077" s="2" t="n">
        <v>3.040492</v>
      </c>
      <c r="J1077" s="1" t="n">
        <v>38301.9914029861</v>
      </c>
      <c r="K1077" s="0" t="n">
        <v>10750.133</v>
      </c>
      <c r="L1077" s="2" t="n">
        <v>3.585179</v>
      </c>
      <c r="M1077" s="1" t="n">
        <v>38301.9914035764</v>
      </c>
      <c r="N1077" s="0" t="n">
        <v>10750.184</v>
      </c>
      <c r="O1077" s="2" t="n">
        <v>3.579037</v>
      </c>
      <c r="P1077" s="1" t="n">
        <v>38301.9914041667</v>
      </c>
      <c r="Q1077" s="0" t="n">
        <v>10750.235</v>
      </c>
      <c r="R1077" s="2" t="n">
        <v>3.022632</v>
      </c>
      <c r="S1077" s="1" t="n">
        <v>38301.9914047454</v>
      </c>
      <c r="T1077" s="0" t="n">
        <v>10750.285</v>
      </c>
      <c r="U1077" s="2" t="n">
        <v>-24.92021</v>
      </c>
      <c r="V1077" s="1" t="n">
        <v>38301.9914053357</v>
      </c>
      <c r="W1077" s="0" t="n">
        <v>10750.336</v>
      </c>
      <c r="X1077" s="2" t="n">
        <v>0.01847</v>
      </c>
      <c r="Y1077" s="1" t="n">
        <v>38301.9914059259</v>
      </c>
      <c r="Z1077" s="0" t="n">
        <v>10750.387</v>
      </c>
      <c r="AA1077" s="2" t="n">
        <v>0.00792</v>
      </c>
      <c r="AB1077" s="1" t="n">
        <v>38301.9914065162</v>
      </c>
      <c r="AC1077" s="0" t="n">
        <v>10750.438</v>
      </c>
      <c r="AD1077" s="2" t="n">
        <v>-24.98487</v>
      </c>
      <c r="AG1077" s="0" t="n">
        <f aca="false">IF((U1077-U1073)&gt;5,(I1077-I1073)/(U1077-U1073),0)</f>
        <v>0</v>
      </c>
      <c r="AH1077" s="0" t="n">
        <f aca="false">IF((X1077-X1073)&gt;5,(L1077-L1073)/(X1077-X1073),0)</f>
        <v>0</v>
      </c>
      <c r="AI1077" s="0" t="n">
        <f aca="false">IF((AA1077-AA1073)&gt;5,(O1077-O1073)/(AA1077-AA1073),0)</f>
        <v>0</v>
      </c>
      <c r="AJ1077" s="0" t="n">
        <f aca="false">IF((AD1077-AD1073)&gt;5,(R1077-R1073)/(AD1077-AD1073),0)</f>
        <v>0</v>
      </c>
    </row>
    <row r="1078" customFormat="false" ht="13.2" hidden="false" customHeight="false" outlineLevel="0" collapsed="false">
      <c r="A1078" s="1" t="n">
        <v>38301.9915172107</v>
      </c>
      <c r="B1078" s="0" t="n">
        <v>10760.002</v>
      </c>
      <c r="C1078" s="2" t="n">
        <v>42.729</v>
      </c>
      <c r="D1078" s="1" t="n">
        <v>38301.991517662</v>
      </c>
      <c r="E1078" s="0" t="n">
        <v>10760.041</v>
      </c>
      <c r="F1078" s="2" t="n">
        <v>43.468</v>
      </c>
      <c r="G1078" s="1" t="n">
        <v>38301.9915181366</v>
      </c>
      <c r="H1078" s="0" t="n">
        <v>10760.082</v>
      </c>
      <c r="I1078" s="2" t="n">
        <v>3.039032</v>
      </c>
      <c r="J1078" s="1" t="n">
        <v>38301.9915187269</v>
      </c>
      <c r="K1078" s="0" t="n">
        <v>10760.133</v>
      </c>
      <c r="L1078" s="2" t="n">
        <v>3.586271</v>
      </c>
      <c r="M1078" s="1" t="n">
        <v>38301.9915193171</v>
      </c>
      <c r="N1078" s="0" t="n">
        <v>10760.184</v>
      </c>
      <c r="O1078" s="2" t="n">
        <v>3.579984</v>
      </c>
      <c r="P1078" s="1" t="n">
        <v>38301.9915199074</v>
      </c>
      <c r="Q1078" s="0" t="n">
        <v>10760.235</v>
      </c>
      <c r="R1078" s="2" t="n">
        <v>3.020712</v>
      </c>
      <c r="S1078" s="1" t="n">
        <v>38301.9915204977</v>
      </c>
      <c r="T1078" s="0" t="n">
        <v>10760.286</v>
      </c>
      <c r="U1078" s="2" t="n">
        <v>-24.91626</v>
      </c>
      <c r="V1078" s="1" t="n">
        <v>38301.991521088</v>
      </c>
      <c r="W1078" s="0" t="n">
        <v>10760.337</v>
      </c>
      <c r="X1078" s="2" t="n">
        <v>0.01847</v>
      </c>
      <c r="Y1078" s="1" t="n">
        <v>38301.9915216782</v>
      </c>
      <c r="Z1078" s="0" t="n">
        <v>10760.388</v>
      </c>
      <c r="AA1078" s="2" t="n">
        <v>0.01056</v>
      </c>
      <c r="AB1078" s="1" t="n">
        <v>38301.991522257</v>
      </c>
      <c r="AC1078" s="0" t="n">
        <v>10760.438</v>
      </c>
      <c r="AD1078" s="2" t="n">
        <v>-24.98751</v>
      </c>
      <c r="AG1078" s="0" t="n">
        <f aca="false">IF((U1078-U1074)&gt;5,(I1078-I1074)/(U1078-U1074),0)</f>
        <v>0</v>
      </c>
      <c r="AH1078" s="0" t="n">
        <f aca="false">IF((X1078-X1074)&gt;5,(L1078-L1074)/(X1078-X1074),0)</f>
        <v>0</v>
      </c>
      <c r="AI1078" s="0" t="n">
        <f aca="false">IF((AA1078-AA1074)&gt;5,(O1078-O1074)/(AA1078-AA1074),0)</f>
        <v>0</v>
      </c>
      <c r="AJ1078" s="0" t="n">
        <f aca="false">IF((AD1078-AD1074)&gt;5,(R1078-R1074)/(AD1078-AD1074),0)</f>
        <v>0</v>
      </c>
    </row>
    <row r="1079" customFormat="false" ht="13.2" hidden="false" customHeight="false" outlineLevel="0" collapsed="false">
      <c r="A1079" s="1" t="n">
        <v>38301.9916329514</v>
      </c>
      <c r="B1079" s="0" t="n">
        <v>10770.002</v>
      </c>
      <c r="C1079" s="2" t="n">
        <v>42.712</v>
      </c>
      <c r="D1079" s="1" t="n">
        <v>38301.9916334028</v>
      </c>
      <c r="E1079" s="0" t="n">
        <v>10770.041</v>
      </c>
      <c r="F1079" s="2" t="n">
        <v>43.422</v>
      </c>
      <c r="G1079" s="1" t="n">
        <v>38301.9916338773</v>
      </c>
      <c r="H1079" s="0" t="n">
        <v>10770.082</v>
      </c>
      <c r="I1079" s="2" t="n">
        <v>3.037612</v>
      </c>
      <c r="J1079" s="1" t="n">
        <v>38301.9916344676</v>
      </c>
      <c r="K1079" s="0" t="n">
        <v>10770.133</v>
      </c>
      <c r="L1079" s="2" t="n">
        <v>3.587349</v>
      </c>
      <c r="M1079" s="1" t="n">
        <v>38301.9916350579</v>
      </c>
      <c r="N1079" s="0" t="n">
        <v>10770.184</v>
      </c>
      <c r="O1079" s="2" t="n">
        <v>3.580892</v>
      </c>
      <c r="P1079" s="1" t="n">
        <v>38301.9916356482</v>
      </c>
      <c r="Q1079" s="0" t="n">
        <v>10770.235</v>
      </c>
      <c r="R1079" s="2" t="n">
        <v>3.018831</v>
      </c>
      <c r="S1079" s="1" t="n">
        <v>38301.9916362384</v>
      </c>
      <c r="T1079" s="0" t="n">
        <v>10770.286</v>
      </c>
      <c r="U1079" s="2" t="n">
        <v>-24.92153</v>
      </c>
      <c r="V1079" s="1" t="n">
        <v>38301.9916368403</v>
      </c>
      <c r="W1079" s="0" t="n">
        <v>10770.338</v>
      </c>
      <c r="X1079" s="2" t="n">
        <v>0.00924</v>
      </c>
      <c r="Y1079" s="1" t="n">
        <v>38301.991637419</v>
      </c>
      <c r="Z1079" s="0" t="n">
        <v>10770.388</v>
      </c>
      <c r="AA1079" s="2" t="n">
        <v>0.00396</v>
      </c>
      <c r="AB1079" s="1" t="n">
        <v>38301.9916380093</v>
      </c>
      <c r="AC1079" s="0" t="n">
        <v>10770.439</v>
      </c>
      <c r="AD1079" s="2" t="n">
        <v>-24.98223</v>
      </c>
      <c r="AG1079" s="0" t="n">
        <f aca="false">IF((U1079-U1075)&gt;5,(I1079-I1075)/(U1079-U1075),0)</f>
        <v>0</v>
      </c>
      <c r="AH1079" s="0" t="n">
        <f aca="false">IF((X1079-X1075)&gt;5,(L1079-L1075)/(X1079-X1075),0)</f>
        <v>0</v>
      </c>
      <c r="AI1079" s="0" t="n">
        <f aca="false">IF((AA1079-AA1075)&gt;5,(O1079-O1075)/(AA1079-AA1075),0)</f>
        <v>0</v>
      </c>
      <c r="AJ1079" s="0" t="n">
        <f aca="false">IF((AD1079-AD1075)&gt;5,(R1079-R1075)/(AD1079-AD1075),0)</f>
        <v>0</v>
      </c>
    </row>
    <row r="1080" customFormat="false" ht="13.2" hidden="false" customHeight="false" outlineLevel="0" collapsed="false">
      <c r="A1080" s="1" t="n">
        <v>38301.9917486921</v>
      </c>
      <c r="B1080" s="0" t="n">
        <v>10780.002</v>
      </c>
      <c r="C1080" s="2" t="n">
        <v>42.722</v>
      </c>
      <c r="D1080" s="1" t="n">
        <v>38301.9917491435</v>
      </c>
      <c r="E1080" s="0" t="n">
        <v>10780.041</v>
      </c>
      <c r="F1080" s="2" t="n">
        <v>43.387</v>
      </c>
      <c r="G1080" s="1" t="n">
        <v>38301.9917496181</v>
      </c>
      <c r="H1080" s="0" t="n">
        <v>10780.082</v>
      </c>
      <c r="I1080" s="2" t="n">
        <v>3.036178</v>
      </c>
      <c r="J1080" s="1" t="n">
        <v>38301.9917502083</v>
      </c>
      <c r="K1080" s="0" t="n">
        <v>10780.133</v>
      </c>
      <c r="L1080" s="2" t="n">
        <v>3.588375</v>
      </c>
      <c r="M1080" s="1" t="n">
        <v>38301.9917507986</v>
      </c>
      <c r="N1080" s="0" t="n">
        <v>10780.184</v>
      </c>
      <c r="O1080" s="2" t="n">
        <v>3.581812</v>
      </c>
      <c r="P1080" s="1" t="n">
        <v>38301.9917513773</v>
      </c>
      <c r="Q1080" s="0" t="n">
        <v>10780.234</v>
      </c>
      <c r="R1080" s="2" t="n">
        <v>3.017003</v>
      </c>
      <c r="S1080" s="1" t="n">
        <v>38301.9917519676</v>
      </c>
      <c r="T1080" s="0" t="n">
        <v>10780.285</v>
      </c>
      <c r="U1080" s="2" t="n">
        <v>-24.91098</v>
      </c>
      <c r="V1080" s="1" t="n">
        <v>38301.9917525579</v>
      </c>
      <c r="W1080" s="0" t="n">
        <v>10780.336</v>
      </c>
      <c r="X1080" s="2" t="n">
        <v>0.00792</v>
      </c>
      <c r="Y1080" s="1" t="n">
        <v>38301.9917531482</v>
      </c>
      <c r="Z1080" s="0" t="n">
        <v>10780.387</v>
      </c>
      <c r="AA1080" s="2" t="n">
        <v>0.0066</v>
      </c>
      <c r="AB1080" s="1" t="n">
        <v>38301.9917537384</v>
      </c>
      <c r="AC1080" s="0" t="n">
        <v>10780.438</v>
      </c>
      <c r="AD1080" s="2" t="n">
        <v>-24.97564</v>
      </c>
      <c r="AG1080" s="0" t="n">
        <f aca="false">IF((U1080-U1076)&gt;5,(I1080-I1076)/(U1080-U1076),0)</f>
        <v>0</v>
      </c>
      <c r="AH1080" s="0" t="n">
        <f aca="false">IF((X1080-X1076)&gt;5,(L1080-L1076)/(X1080-X1076),0)</f>
        <v>0</v>
      </c>
      <c r="AI1080" s="0" t="n">
        <f aca="false">IF((AA1080-AA1076)&gt;5,(O1080-O1076)/(AA1080-AA1076),0)</f>
        <v>0</v>
      </c>
      <c r="AJ1080" s="0" t="n">
        <f aca="false">IF((AD1080-AD1076)&gt;5,(R1080-R1076)/(AD1080-AD1076),0)</f>
        <v>0</v>
      </c>
    </row>
    <row r="1081" customFormat="false" ht="13.2" hidden="false" customHeight="false" outlineLevel="0" collapsed="false">
      <c r="A1081" s="1" t="n">
        <v>38301.9918644329</v>
      </c>
      <c r="B1081" s="0" t="n">
        <v>10790.002</v>
      </c>
      <c r="C1081" s="2" t="n">
        <v>42.7</v>
      </c>
      <c r="D1081" s="1" t="n">
        <v>38301.9918648843</v>
      </c>
      <c r="E1081" s="0" t="n">
        <v>10790.041</v>
      </c>
      <c r="F1081" s="2" t="n">
        <v>43.359</v>
      </c>
      <c r="G1081" s="1" t="n">
        <v>38301.9918653588</v>
      </c>
      <c r="H1081" s="0" t="n">
        <v>10790.082</v>
      </c>
      <c r="I1081" s="2" t="n">
        <v>3.034784</v>
      </c>
      <c r="J1081" s="1" t="n">
        <v>38301.9918659491</v>
      </c>
      <c r="K1081" s="0" t="n">
        <v>10790.133</v>
      </c>
      <c r="L1081" s="2" t="n">
        <v>3.589348</v>
      </c>
      <c r="M1081" s="1" t="n">
        <v>38301.9918665394</v>
      </c>
      <c r="N1081" s="0" t="n">
        <v>10790.184</v>
      </c>
      <c r="O1081" s="2" t="n">
        <v>3.582707</v>
      </c>
      <c r="P1081" s="1" t="n">
        <v>38301.9918671528</v>
      </c>
      <c r="Q1081" s="0" t="n">
        <v>10790.237</v>
      </c>
      <c r="R1081" s="2" t="n">
        <v>3.015149</v>
      </c>
      <c r="S1081" s="1" t="n">
        <v>38301.9918677315</v>
      </c>
      <c r="T1081" s="0" t="n">
        <v>10790.287</v>
      </c>
      <c r="U1081" s="2" t="n">
        <v>-24.91758</v>
      </c>
      <c r="V1081" s="1" t="n">
        <v>38301.9918683218</v>
      </c>
      <c r="W1081" s="0" t="n">
        <v>10790.338</v>
      </c>
      <c r="X1081" s="2" t="n">
        <v>0.00924</v>
      </c>
      <c r="Y1081" s="1" t="n">
        <v>38301.991868912</v>
      </c>
      <c r="Z1081" s="0" t="n">
        <v>10790.389</v>
      </c>
      <c r="AA1081" s="2" t="n">
        <v>0.01188</v>
      </c>
      <c r="AB1081" s="1" t="n">
        <v>38301.9918695023</v>
      </c>
      <c r="AC1081" s="0" t="n">
        <v>10790.44</v>
      </c>
      <c r="AD1081" s="2" t="n">
        <v>-24.98751</v>
      </c>
      <c r="AG1081" s="0" t="n">
        <f aca="false">IF((U1081-U1077)&gt;5,(I1081-I1077)/(U1081-U1077),0)</f>
        <v>0</v>
      </c>
      <c r="AH1081" s="0" t="n">
        <f aca="false">IF((X1081-X1077)&gt;5,(L1081-L1077)/(X1081-X1077),0)</f>
        <v>0</v>
      </c>
      <c r="AI1081" s="0" t="n">
        <f aca="false">IF((AA1081-AA1077)&gt;5,(O1081-O1077)/(AA1081-AA1077),0)</f>
        <v>0</v>
      </c>
      <c r="AJ1081" s="0" t="n">
        <f aca="false">IF((AD1081-AD1077)&gt;5,(R1081-R1077)/(AD1081-AD1077),0)</f>
        <v>0</v>
      </c>
    </row>
    <row r="1082" customFormat="false" ht="13.2" hidden="false" customHeight="false" outlineLevel="0" collapsed="false">
      <c r="A1082" s="1" t="n">
        <v>38301.9919801736</v>
      </c>
      <c r="B1082" s="0" t="n">
        <v>10800.002</v>
      </c>
      <c r="C1082" s="2" t="n">
        <v>42.679</v>
      </c>
      <c r="D1082" s="1" t="n">
        <v>38301.991980625</v>
      </c>
      <c r="E1082" s="0" t="n">
        <v>10800.041</v>
      </c>
      <c r="F1082" s="2" t="n">
        <v>43.298</v>
      </c>
      <c r="G1082" s="1" t="n">
        <v>38301.9919810995</v>
      </c>
      <c r="H1082" s="0" t="n">
        <v>10800.082</v>
      </c>
      <c r="I1082" s="2" t="n">
        <v>3.03339</v>
      </c>
      <c r="J1082" s="1" t="n">
        <v>38301.9919816898</v>
      </c>
      <c r="K1082" s="0" t="n">
        <v>10800.133</v>
      </c>
      <c r="L1082" s="2" t="n">
        <v>3.590335</v>
      </c>
      <c r="M1082" s="1" t="n">
        <v>38301.9919822801</v>
      </c>
      <c r="N1082" s="0" t="n">
        <v>10800.184</v>
      </c>
      <c r="O1082" s="2" t="n">
        <v>3.583575</v>
      </c>
      <c r="P1082" s="1" t="n">
        <v>38301.9919828588</v>
      </c>
      <c r="Q1082" s="0" t="n">
        <v>10800.234</v>
      </c>
      <c r="R1082" s="2" t="n">
        <v>3.01336</v>
      </c>
      <c r="S1082" s="1" t="n">
        <v>38301.9919834491</v>
      </c>
      <c r="T1082" s="0" t="n">
        <v>10800.285</v>
      </c>
      <c r="U1082" s="2" t="n">
        <v>-24.90702</v>
      </c>
      <c r="V1082" s="1" t="n">
        <v>38301.9919840509</v>
      </c>
      <c r="W1082" s="0" t="n">
        <v>10800.337</v>
      </c>
      <c r="X1082" s="2" t="n">
        <v>0.0066</v>
      </c>
      <c r="Y1082" s="1" t="n">
        <v>38301.9919846296</v>
      </c>
      <c r="Z1082" s="0" t="n">
        <v>10800.387</v>
      </c>
      <c r="AA1082" s="2" t="n">
        <v>0.0132</v>
      </c>
      <c r="AB1082" s="1" t="n">
        <v>38301.9919852199</v>
      </c>
      <c r="AC1082" s="0" t="n">
        <v>10800.438</v>
      </c>
      <c r="AD1082" s="2" t="n">
        <v>-24.98487</v>
      </c>
      <c r="AG1082" s="0" t="n">
        <f aca="false">IF((U1082-U1078)&gt;5,(I1082-I1078)/(U1082-U1078),0)</f>
        <v>0</v>
      </c>
      <c r="AH1082" s="0" t="n">
        <f aca="false">IF((X1082-X1078)&gt;5,(L1082-L1078)/(X1082-X1078),0)</f>
        <v>0</v>
      </c>
      <c r="AI1082" s="0" t="n">
        <f aca="false">IF((AA1082-AA1078)&gt;5,(O1082-O1078)/(AA1082-AA1078),0)</f>
        <v>0</v>
      </c>
      <c r="AJ1082" s="0" t="n">
        <f aca="false">IF((AD1082-AD1078)&gt;5,(R1082-R1078)/(AD1082-AD1078),0)</f>
        <v>0</v>
      </c>
    </row>
    <row r="1083" customFormat="false" ht="13.2" hidden="false" customHeight="false" outlineLevel="0" collapsed="false">
      <c r="A1083" s="1" t="n">
        <v>38301.9920959144</v>
      </c>
      <c r="B1083" s="0" t="n">
        <v>10810.002</v>
      </c>
      <c r="C1083" s="2" t="n">
        <v>42.665</v>
      </c>
      <c r="D1083" s="1" t="n">
        <v>38301.9920963657</v>
      </c>
      <c r="E1083" s="0" t="n">
        <v>10810.041</v>
      </c>
      <c r="F1083" s="2" t="n">
        <v>43.258</v>
      </c>
      <c r="G1083" s="1" t="n">
        <v>38301.9920968403</v>
      </c>
      <c r="H1083" s="0" t="n">
        <v>10810.082</v>
      </c>
      <c r="I1083" s="2" t="n">
        <v>3.032009</v>
      </c>
      <c r="J1083" s="1" t="n">
        <v>38301.9920974306</v>
      </c>
      <c r="K1083" s="0" t="n">
        <v>10810.133</v>
      </c>
      <c r="L1083" s="2" t="n">
        <v>3.591255</v>
      </c>
      <c r="M1083" s="1" t="n">
        <v>38301.9920980208</v>
      </c>
      <c r="N1083" s="0" t="n">
        <v>10810.184</v>
      </c>
      <c r="O1083" s="2" t="n">
        <v>3.584416</v>
      </c>
      <c r="P1083" s="1" t="n">
        <v>38301.9920985995</v>
      </c>
      <c r="Q1083" s="0" t="n">
        <v>10810.234</v>
      </c>
      <c r="R1083" s="2" t="n">
        <v>3.011572</v>
      </c>
      <c r="S1083" s="1" t="n">
        <v>38301.9920991898</v>
      </c>
      <c r="T1083" s="0" t="n">
        <v>10810.285</v>
      </c>
      <c r="U1083" s="2" t="n">
        <v>-24.91758</v>
      </c>
      <c r="V1083" s="1" t="n">
        <v>38301.9920997801</v>
      </c>
      <c r="W1083" s="0" t="n">
        <v>10810.336</v>
      </c>
      <c r="X1083" s="2" t="n">
        <v>0.01715</v>
      </c>
      <c r="Y1083" s="1" t="n">
        <v>38301.9921003704</v>
      </c>
      <c r="Z1083" s="0" t="n">
        <v>10810.387</v>
      </c>
      <c r="AA1083" s="2" t="n">
        <v>0.0066</v>
      </c>
      <c r="AB1083" s="1" t="n">
        <v>38301.9921009954</v>
      </c>
      <c r="AC1083" s="0" t="n">
        <v>10810.441</v>
      </c>
      <c r="AD1083" s="2" t="n">
        <v>-24.98619</v>
      </c>
      <c r="AG1083" s="0" t="n">
        <f aca="false">IF((U1083-U1079)&gt;5,(I1083-I1079)/(U1083-U1079),0)</f>
        <v>0</v>
      </c>
      <c r="AH1083" s="0" t="n">
        <f aca="false">IF((X1083-X1079)&gt;5,(L1083-L1079)/(X1083-X1079),0)</f>
        <v>0</v>
      </c>
      <c r="AI1083" s="0" t="n">
        <f aca="false">IF((AA1083-AA1079)&gt;5,(O1083-O1079)/(AA1083-AA1079),0)</f>
        <v>0</v>
      </c>
      <c r="AJ1083" s="0" t="n">
        <f aca="false">IF((AD1083-AD1079)&gt;5,(R1083-R1079)/(AD1083-AD1079),0)</f>
        <v>0</v>
      </c>
    </row>
    <row r="1084" customFormat="false" ht="13.2" hidden="false" customHeight="false" outlineLevel="0" collapsed="false">
      <c r="A1084" s="1" t="n">
        <v>38301.9922116551</v>
      </c>
      <c r="B1084" s="0" t="n">
        <v>10820.002</v>
      </c>
      <c r="C1084" s="2" t="n">
        <v>42.662</v>
      </c>
      <c r="D1084" s="1" t="n">
        <v>38301.9922121065</v>
      </c>
      <c r="E1084" s="0" t="n">
        <v>10820.041</v>
      </c>
      <c r="F1084" s="2" t="n">
        <v>43.203</v>
      </c>
      <c r="G1084" s="1" t="n">
        <v>38301.9922125926</v>
      </c>
      <c r="H1084" s="0" t="n">
        <v>10820.083</v>
      </c>
      <c r="I1084" s="2" t="n">
        <v>3.030642</v>
      </c>
      <c r="J1084" s="1" t="n">
        <v>38301.9922131713</v>
      </c>
      <c r="K1084" s="0" t="n">
        <v>10820.133</v>
      </c>
      <c r="L1084" s="2" t="n">
        <v>3.592163</v>
      </c>
      <c r="M1084" s="1" t="n">
        <v>38301.9922137616</v>
      </c>
      <c r="N1084" s="0" t="n">
        <v>10820.184</v>
      </c>
      <c r="O1084" s="2" t="n">
        <v>3.585284</v>
      </c>
      <c r="P1084" s="1" t="n">
        <v>38301.9922143519</v>
      </c>
      <c r="Q1084" s="0" t="n">
        <v>10820.235</v>
      </c>
      <c r="R1084" s="2" t="n">
        <v>3.009796</v>
      </c>
      <c r="S1084" s="1" t="n">
        <v>38301.9922149306</v>
      </c>
      <c r="T1084" s="0" t="n">
        <v>10820.285</v>
      </c>
      <c r="U1084" s="2" t="n">
        <v>-24.92417</v>
      </c>
      <c r="V1084" s="1" t="n">
        <v>38301.9922155208</v>
      </c>
      <c r="W1084" s="0" t="n">
        <v>10820.336</v>
      </c>
      <c r="X1084" s="2" t="n">
        <v>0.01452</v>
      </c>
      <c r="Y1084" s="1" t="n">
        <v>38301.9922161111</v>
      </c>
      <c r="Z1084" s="0" t="n">
        <v>10820.387</v>
      </c>
      <c r="AA1084" s="2" t="n">
        <v>0.00792</v>
      </c>
      <c r="AB1084" s="1" t="n">
        <v>38301.9922167014</v>
      </c>
      <c r="AC1084" s="0" t="n">
        <v>10820.438</v>
      </c>
      <c r="AD1084" s="2" t="n">
        <v>-24.98355</v>
      </c>
      <c r="AG1084" s="0" t="n">
        <f aca="false">IF((U1084-U1080)&gt;5,(I1084-I1080)/(U1084-U1080),0)</f>
        <v>0</v>
      </c>
      <c r="AH1084" s="0" t="n">
        <f aca="false">IF((X1084-X1080)&gt;5,(L1084-L1080)/(X1084-X1080),0)</f>
        <v>0</v>
      </c>
      <c r="AI1084" s="0" t="n">
        <f aca="false">IF((AA1084-AA1080)&gt;5,(O1084-O1080)/(AA1084-AA1080),0)</f>
        <v>0</v>
      </c>
      <c r="AJ1084" s="0" t="n">
        <f aca="false">IF((AD1084-AD1080)&gt;5,(R1084-R1080)/(AD1084-AD1080),0)</f>
        <v>0</v>
      </c>
    </row>
    <row r="1085" customFormat="false" ht="13.2" hidden="false" customHeight="false" outlineLevel="0" collapsed="false">
      <c r="A1085" s="1" t="n">
        <v>38301.9923273958</v>
      </c>
      <c r="B1085" s="0" t="n">
        <v>10830.002</v>
      </c>
      <c r="C1085" s="2" t="n">
        <v>42.66</v>
      </c>
      <c r="D1085" s="1" t="n">
        <v>38301.9923278472</v>
      </c>
      <c r="E1085" s="0" t="n">
        <v>10830.041</v>
      </c>
      <c r="F1085" s="2" t="n">
        <v>43.17</v>
      </c>
      <c r="G1085" s="1" t="n">
        <v>38301.9923283218</v>
      </c>
      <c r="H1085" s="0" t="n">
        <v>10830.082</v>
      </c>
      <c r="I1085" s="2" t="n">
        <v>3.0293</v>
      </c>
      <c r="J1085" s="1" t="n">
        <v>38301.992328912</v>
      </c>
      <c r="K1085" s="0" t="n">
        <v>10830.133</v>
      </c>
      <c r="L1085" s="2" t="n">
        <v>3.593057</v>
      </c>
      <c r="M1085" s="1" t="n">
        <v>38301.9923295023</v>
      </c>
      <c r="N1085" s="0" t="n">
        <v>10830.184</v>
      </c>
      <c r="O1085" s="2" t="n">
        <v>3.58606</v>
      </c>
      <c r="P1085" s="1" t="n">
        <v>38301.9923300926</v>
      </c>
      <c r="Q1085" s="0" t="n">
        <v>10830.235</v>
      </c>
      <c r="R1085" s="2" t="n">
        <v>3.008047</v>
      </c>
      <c r="S1085" s="1" t="n">
        <v>38301.9923306713</v>
      </c>
      <c r="T1085" s="0" t="n">
        <v>10830.285</v>
      </c>
      <c r="U1085" s="2" t="n">
        <v>-24.9189</v>
      </c>
      <c r="V1085" s="1" t="n">
        <v>38301.9923312616</v>
      </c>
      <c r="W1085" s="0" t="n">
        <v>10830.336</v>
      </c>
      <c r="X1085" s="2" t="n">
        <v>0.01715</v>
      </c>
      <c r="Y1085" s="1" t="n">
        <v>38301.9923318519</v>
      </c>
      <c r="Z1085" s="0" t="n">
        <v>10830.387</v>
      </c>
      <c r="AA1085" s="2" t="n">
        <v>0.00792</v>
      </c>
      <c r="AB1085" s="1" t="n">
        <v>38301.9923324421</v>
      </c>
      <c r="AC1085" s="0" t="n">
        <v>10830.438</v>
      </c>
      <c r="AD1085" s="2" t="n">
        <v>-24.99015</v>
      </c>
      <c r="AG1085" s="0" t="n">
        <f aca="false">IF((U1085-U1081)&gt;5,(I1085-I1081)/(U1085-U1081),0)</f>
        <v>0</v>
      </c>
      <c r="AH1085" s="0" t="n">
        <f aca="false">IF((X1085-X1081)&gt;5,(L1085-L1081)/(X1085-X1081),0)</f>
        <v>0</v>
      </c>
      <c r="AI1085" s="0" t="n">
        <f aca="false">IF((AA1085-AA1081)&gt;5,(O1085-O1081)/(AA1085-AA1081),0)</f>
        <v>0</v>
      </c>
      <c r="AJ1085" s="0" t="n">
        <f aca="false">IF((AD1085-AD1081)&gt;5,(R1085-R1081)/(AD1085-AD1081),0)</f>
        <v>0</v>
      </c>
    </row>
    <row r="1086" customFormat="false" ht="13.2" hidden="false" customHeight="false" outlineLevel="0" collapsed="false">
      <c r="A1086" s="1" t="n">
        <v>38301.9924431366</v>
      </c>
      <c r="B1086" s="0" t="n">
        <v>10840.002</v>
      </c>
      <c r="C1086" s="2" t="n">
        <v>42.658</v>
      </c>
      <c r="D1086" s="1" t="n">
        <v>38301.992443588</v>
      </c>
      <c r="E1086" s="0" t="n">
        <v>10840.041</v>
      </c>
      <c r="F1086" s="2" t="n">
        <v>43.122</v>
      </c>
      <c r="G1086" s="1" t="n">
        <v>38301.9924440625</v>
      </c>
      <c r="H1086" s="0" t="n">
        <v>10840.082</v>
      </c>
      <c r="I1086" s="2" t="n">
        <v>3.027945</v>
      </c>
      <c r="J1086" s="1" t="n">
        <v>38301.9924446528</v>
      </c>
      <c r="K1086" s="0" t="n">
        <v>10840.133</v>
      </c>
      <c r="L1086" s="2" t="n">
        <v>3.593925</v>
      </c>
      <c r="M1086" s="1" t="n">
        <v>38301.9924452431</v>
      </c>
      <c r="N1086" s="0" t="n">
        <v>10840.184</v>
      </c>
      <c r="O1086" s="2" t="n">
        <v>3.586876</v>
      </c>
      <c r="P1086" s="1" t="n">
        <v>38301.9924458218</v>
      </c>
      <c r="Q1086" s="0" t="n">
        <v>10840.234</v>
      </c>
      <c r="R1086" s="2" t="n">
        <v>3.006298</v>
      </c>
      <c r="S1086" s="1" t="n">
        <v>38301.992446412</v>
      </c>
      <c r="T1086" s="0" t="n">
        <v>10840.285</v>
      </c>
      <c r="U1086" s="2" t="n">
        <v>-24.90966</v>
      </c>
      <c r="V1086" s="1" t="n">
        <v>38301.9924470023</v>
      </c>
      <c r="W1086" s="0" t="n">
        <v>10840.336</v>
      </c>
      <c r="X1086" s="2" t="n">
        <v>0.00528</v>
      </c>
      <c r="Y1086" s="1" t="n">
        <v>38301.9924475926</v>
      </c>
      <c r="Z1086" s="0" t="n">
        <v>10840.387</v>
      </c>
      <c r="AA1086" s="2" t="n">
        <v>0.01715</v>
      </c>
      <c r="AB1086" s="1" t="n">
        <v>38301.9924481945</v>
      </c>
      <c r="AC1086" s="0" t="n">
        <v>10840.439</v>
      </c>
      <c r="AD1086" s="2" t="n">
        <v>-24.98619</v>
      </c>
      <c r="AG1086" s="0" t="n">
        <f aca="false">IF((U1086-U1082)&gt;5,(I1086-I1082)/(U1086-U1082),0)</f>
        <v>0</v>
      </c>
      <c r="AH1086" s="0" t="n">
        <f aca="false">IF((X1086-X1082)&gt;5,(L1086-L1082)/(X1086-X1082),0)</f>
        <v>0</v>
      </c>
      <c r="AI1086" s="0" t="n">
        <f aca="false">IF((AA1086-AA1082)&gt;5,(O1086-O1082)/(AA1086-AA1082),0)</f>
        <v>0</v>
      </c>
      <c r="AJ1086" s="0" t="n">
        <f aca="false">IF((AD1086-AD1082)&gt;5,(R1086-R1082)/(AD1086-AD1082),0)</f>
        <v>0</v>
      </c>
    </row>
    <row r="1087" customFormat="false" ht="13.2" hidden="false" customHeight="false" outlineLevel="0" collapsed="false">
      <c r="A1087" s="1" t="n">
        <v>38301.9925588773</v>
      </c>
      <c r="B1087" s="0" t="n">
        <v>10850.002</v>
      </c>
      <c r="C1087" s="2" t="n">
        <v>42.617</v>
      </c>
      <c r="D1087" s="1" t="n">
        <v>38301.9925593287</v>
      </c>
      <c r="E1087" s="0" t="n">
        <v>10850.041</v>
      </c>
      <c r="F1087" s="2" t="n">
        <v>43.072</v>
      </c>
      <c r="G1087" s="1" t="n">
        <v>38301.9925598032</v>
      </c>
      <c r="H1087" s="0" t="n">
        <v>10850.082</v>
      </c>
      <c r="I1087" s="2" t="n">
        <v>3.026657</v>
      </c>
      <c r="J1087" s="1" t="n">
        <v>38301.9925603935</v>
      </c>
      <c r="K1087" s="0" t="n">
        <v>10850.133</v>
      </c>
      <c r="L1087" s="2" t="n">
        <v>3.594753</v>
      </c>
      <c r="M1087" s="1" t="n">
        <v>38301.9925609838</v>
      </c>
      <c r="N1087" s="0" t="n">
        <v>10850.184</v>
      </c>
      <c r="O1087" s="2" t="n">
        <v>3.587652</v>
      </c>
      <c r="P1087" s="1" t="n">
        <v>38301.9925615857</v>
      </c>
      <c r="Q1087" s="0" t="n">
        <v>10850.236</v>
      </c>
      <c r="R1087" s="2" t="n">
        <v>3.004562</v>
      </c>
      <c r="S1087" s="1" t="n">
        <v>38301.9925621644</v>
      </c>
      <c r="T1087" s="0" t="n">
        <v>10850.286</v>
      </c>
      <c r="U1087" s="2" t="n">
        <v>-24.91098</v>
      </c>
      <c r="V1087" s="1" t="n">
        <v>38301.9925627546</v>
      </c>
      <c r="W1087" s="0" t="n">
        <v>10850.337</v>
      </c>
      <c r="X1087" s="2" t="n">
        <v>0.00924</v>
      </c>
      <c r="Y1087" s="1" t="n">
        <v>38301.9925633449</v>
      </c>
      <c r="Z1087" s="0" t="n">
        <v>10850.388</v>
      </c>
      <c r="AA1087" s="2" t="n">
        <v>0.00792</v>
      </c>
      <c r="AB1087" s="1" t="n">
        <v>38301.9925639815</v>
      </c>
      <c r="AC1087" s="0" t="n">
        <v>10850.443</v>
      </c>
      <c r="AD1087" s="2" t="n">
        <v>-24.99015</v>
      </c>
      <c r="AG1087" s="0" t="n">
        <f aca="false">IF((U1087-U1083)&gt;5,(I1087-I1083)/(U1087-U1083),0)</f>
        <v>0</v>
      </c>
      <c r="AH1087" s="0" t="n">
        <f aca="false">IF((X1087-X1083)&gt;5,(L1087-L1083)/(X1087-X1083),0)</f>
        <v>0</v>
      </c>
      <c r="AI1087" s="0" t="n">
        <f aca="false">IF((AA1087-AA1083)&gt;5,(O1087-O1083)/(AA1087-AA1083),0)</f>
        <v>0</v>
      </c>
      <c r="AJ1087" s="0" t="n">
        <f aca="false">IF((AD1087-AD1083)&gt;5,(R1087-R1083)/(AD1087-AD1083),0)</f>
        <v>0</v>
      </c>
    </row>
    <row r="1088" customFormat="false" ht="13.2" hidden="false" customHeight="false" outlineLevel="0" collapsed="false">
      <c r="A1088" s="1" t="n">
        <v>38301.9926746181</v>
      </c>
      <c r="B1088" s="0" t="n">
        <v>10860.002</v>
      </c>
      <c r="C1088" s="2" t="n">
        <v>42.622</v>
      </c>
      <c r="D1088" s="1" t="n">
        <v>38301.9926750694</v>
      </c>
      <c r="E1088" s="0" t="n">
        <v>10860.041</v>
      </c>
      <c r="F1088" s="2" t="n">
        <v>43.042</v>
      </c>
      <c r="G1088" s="1" t="n">
        <v>38301.992675544</v>
      </c>
      <c r="H1088" s="0" t="n">
        <v>10860.082</v>
      </c>
      <c r="I1088" s="2" t="n">
        <v>3.025315</v>
      </c>
      <c r="J1088" s="1" t="n">
        <v>38301.9926761343</v>
      </c>
      <c r="K1088" s="0" t="n">
        <v>10860.133</v>
      </c>
      <c r="L1088" s="2" t="n">
        <v>3.595595</v>
      </c>
      <c r="M1088" s="1" t="n">
        <v>38301.9926767245</v>
      </c>
      <c r="N1088" s="0" t="n">
        <v>10860.184</v>
      </c>
      <c r="O1088" s="2" t="n">
        <v>3.588414</v>
      </c>
      <c r="P1088" s="1" t="n">
        <v>38301.9926773148</v>
      </c>
      <c r="Q1088" s="0" t="n">
        <v>10860.235</v>
      </c>
      <c r="R1088" s="2" t="n">
        <v>3.002839</v>
      </c>
      <c r="S1088" s="1" t="n">
        <v>38301.9926779051</v>
      </c>
      <c r="T1088" s="0" t="n">
        <v>10860.286</v>
      </c>
      <c r="U1088" s="2" t="n">
        <v>-24.9189</v>
      </c>
      <c r="V1088" s="1" t="n">
        <v>38301.9926784838</v>
      </c>
      <c r="W1088" s="0" t="n">
        <v>10860.336</v>
      </c>
      <c r="X1088" s="2" t="n">
        <v>0.01715</v>
      </c>
      <c r="Y1088" s="1" t="n">
        <v>38301.9926790857</v>
      </c>
      <c r="Z1088" s="0" t="n">
        <v>10860.388</v>
      </c>
      <c r="AA1088" s="2" t="n">
        <v>0.00792</v>
      </c>
      <c r="AB1088" s="1" t="n">
        <v>38301.9926796759</v>
      </c>
      <c r="AC1088" s="0" t="n">
        <v>10860.439</v>
      </c>
      <c r="AD1088" s="2" t="n">
        <v>-24.98751</v>
      </c>
      <c r="AG1088" s="0" t="n">
        <f aca="false">IF((U1088-U1084)&gt;5,(I1088-I1084)/(U1088-U1084),0)</f>
        <v>0</v>
      </c>
      <c r="AH1088" s="0" t="n">
        <f aca="false">IF((X1088-X1084)&gt;5,(L1088-L1084)/(X1088-X1084),0)</f>
        <v>0</v>
      </c>
      <c r="AI1088" s="0" t="n">
        <f aca="false">IF((AA1088-AA1084)&gt;5,(O1088-O1084)/(AA1088-AA1084),0)</f>
        <v>0</v>
      </c>
      <c r="AJ1088" s="0" t="n">
        <f aca="false">IF((AD1088-AD1084)&gt;5,(R1088-R1084)/(AD1088-AD1084),0)</f>
        <v>0</v>
      </c>
    </row>
    <row r="1089" customFormat="false" ht="13.2" hidden="false" customHeight="false" outlineLevel="0" collapsed="false">
      <c r="A1089" s="1" t="n">
        <v>38301.9927903588</v>
      </c>
      <c r="B1089" s="0" t="n">
        <v>10870.002</v>
      </c>
      <c r="C1089" s="2" t="n">
        <v>42.615</v>
      </c>
      <c r="D1089" s="1" t="n">
        <v>38301.9927908102</v>
      </c>
      <c r="E1089" s="0" t="n">
        <v>10870.041</v>
      </c>
      <c r="F1089" s="2" t="n">
        <v>42.988</v>
      </c>
      <c r="G1089" s="1" t="n">
        <v>38301.9927913079</v>
      </c>
      <c r="H1089" s="0" t="n">
        <v>10870.084</v>
      </c>
      <c r="I1089" s="2" t="n">
        <v>3.024013</v>
      </c>
      <c r="J1089" s="1" t="n">
        <v>38301.9927919097</v>
      </c>
      <c r="K1089" s="0" t="n">
        <v>10870.136</v>
      </c>
      <c r="L1089" s="2" t="n">
        <v>3.596384</v>
      </c>
      <c r="M1089" s="1" t="n">
        <v>38301.9927925</v>
      </c>
      <c r="N1089" s="0" t="n">
        <v>10870.187</v>
      </c>
      <c r="O1089" s="2" t="n">
        <v>3.589151</v>
      </c>
      <c r="P1089" s="1" t="n">
        <v>38301.9927930903</v>
      </c>
      <c r="Q1089" s="0" t="n">
        <v>10870.238</v>
      </c>
      <c r="R1089" s="2" t="n">
        <v>3.001142</v>
      </c>
      <c r="S1089" s="1" t="n">
        <v>38301.992793669</v>
      </c>
      <c r="T1089" s="0" t="n">
        <v>10870.288</v>
      </c>
      <c r="U1089" s="2" t="n">
        <v>-24.91626</v>
      </c>
      <c r="V1089" s="1" t="n">
        <v>38301.9927942593</v>
      </c>
      <c r="W1089" s="0" t="n">
        <v>10870.339</v>
      </c>
      <c r="X1089" s="2" t="n">
        <v>0.00792</v>
      </c>
      <c r="Y1089" s="1" t="n">
        <v>38301.9927948495</v>
      </c>
      <c r="Z1089" s="0" t="n">
        <v>10870.39</v>
      </c>
      <c r="AA1089" s="2" t="n">
        <v>0.00792</v>
      </c>
      <c r="AB1089" s="1" t="n">
        <v>38301.9927954398</v>
      </c>
      <c r="AC1089" s="0" t="n">
        <v>10870.441</v>
      </c>
      <c r="AD1089" s="2" t="n">
        <v>-24.98619</v>
      </c>
      <c r="AG1089" s="0" t="n">
        <f aca="false">IF((U1089-U1085)&gt;5,(I1089-I1085)/(U1089-U1085),0)</f>
        <v>0</v>
      </c>
      <c r="AH1089" s="0" t="n">
        <f aca="false">IF((X1089-X1085)&gt;5,(L1089-L1085)/(X1089-X1085),0)</f>
        <v>0</v>
      </c>
      <c r="AI1089" s="0" t="n">
        <f aca="false">IF((AA1089-AA1085)&gt;5,(O1089-O1085)/(AA1089-AA1085),0)</f>
        <v>0</v>
      </c>
      <c r="AJ1089" s="0" t="n">
        <f aca="false">IF((AD1089-AD1085)&gt;5,(R1089-R1085)/(AD1089-AD1085),0)</f>
        <v>0</v>
      </c>
    </row>
    <row r="1090" customFormat="false" ht="13.2" hidden="false" customHeight="false" outlineLevel="0" collapsed="false">
      <c r="A1090" s="1" t="n">
        <v>38301.9929060995</v>
      </c>
      <c r="B1090" s="0" t="n">
        <v>10880.002</v>
      </c>
      <c r="C1090" s="2" t="n">
        <v>42.592</v>
      </c>
      <c r="D1090" s="1" t="n">
        <v>38301.9929065509</v>
      </c>
      <c r="E1090" s="0" t="n">
        <v>10880.041</v>
      </c>
      <c r="F1090" s="2" t="n">
        <v>42.948</v>
      </c>
      <c r="G1090" s="1" t="n">
        <v>38301.9929070255</v>
      </c>
      <c r="H1090" s="0" t="n">
        <v>10880.082</v>
      </c>
      <c r="I1090" s="2" t="n">
        <v>3.022685</v>
      </c>
      <c r="J1090" s="1" t="n">
        <v>38301.9929076157</v>
      </c>
      <c r="K1090" s="0" t="n">
        <v>10880.133</v>
      </c>
      <c r="L1090" s="2" t="n">
        <v>3.597213</v>
      </c>
      <c r="M1090" s="1" t="n">
        <v>38301.992908206</v>
      </c>
      <c r="N1090" s="0" t="n">
        <v>10880.184</v>
      </c>
      <c r="O1090" s="2" t="n">
        <v>3.589887</v>
      </c>
      <c r="P1090" s="1" t="n">
        <v>38301.9929087963</v>
      </c>
      <c r="Q1090" s="0" t="n">
        <v>10880.235</v>
      </c>
      <c r="R1090" s="2" t="n">
        <v>2.999446</v>
      </c>
      <c r="S1090" s="1" t="n">
        <v>38301.9929093866</v>
      </c>
      <c r="T1090" s="0" t="n">
        <v>10880.286</v>
      </c>
      <c r="U1090" s="2" t="n">
        <v>-24.91626</v>
      </c>
      <c r="V1090" s="1" t="n">
        <v>38301.99291</v>
      </c>
      <c r="W1090" s="0" t="n">
        <v>10880.339</v>
      </c>
      <c r="X1090" s="2" t="n">
        <v>0.00792</v>
      </c>
      <c r="Y1090" s="1" t="n">
        <v>38301.9929106019</v>
      </c>
      <c r="Z1090" s="0" t="n">
        <v>10880.391</v>
      </c>
      <c r="AA1090" s="2" t="n">
        <v>0.01056</v>
      </c>
      <c r="AB1090" s="1" t="n">
        <v>38301.9929111806</v>
      </c>
      <c r="AC1090" s="0" t="n">
        <v>10880.441</v>
      </c>
      <c r="AD1090" s="2" t="n">
        <v>0.00396</v>
      </c>
      <c r="AG1090" s="0" t="n">
        <f aca="false">IF((U1090-U1086)&gt;5,(I1090-I1086)/(U1090-U1086),0)</f>
        <v>0</v>
      </c>
      <c r="AH1090" s="0" t="n">
        <f aca="false">IF((X1090-X1086)&gt;5,(L1090-L1086)/(X1090-X1086),0)</f>
        <v>0</v>
      </c>
      <c r="AI1090" s="0" t="n">
        <f aca="false">IF((AA1090-AA1086)&gt;5,(O1090-O1086)/(AA1090-AA1086),0)</f>
        <v>0</v>
      </c>
      <c r="AJ1090" s="0" t="n">
        <f aca="false">IF((AD1090-AD1086)&gt;5,(R1090-R1086)/(AD1090-AD1086),0)</f>
        <v>-0.000274188030083865</v>
      </c>
    </row>
    <row r="1091" customFormat="false" ht="13.2" hidden="false" customHeight="false" outlineLevel="0" collapsed="false">
      <c r="A1091" s="1" t="n">
        <v>38301.9930218403</v>
      </c>
      <c r="B1091" s="0" t="n">
        <v>10890.002</v>
      </c>
      <c r="C1091" s="2" t="n">
        <v>42.587</v>
      </c>
      <c r="D1091" s="1" t="n">
        <v>38301.9930222917</v>
      </c>
      <c r="E1091" s="0" t="n">
        <v>10890.041</v>
      </c>
      <c r="F1091" s="2" t="n">
        <v>42.916</v>
      </c>
      <c r="G1091" s="1" t="n">
        <v>38301.9930227662</v>
      </c>
      <c r="H1091" s="0" t="n">
        <v>10890.082</v>
      </c>
      <c r="I1091" s="2" t="n">
        <v>3.021343</v>
      </c>
      <c r="J1091" s="1" t="n">
        <v>38301.9930233565</v>
      </c>
      <c r="K1091" s="0" t="n">
        <v>10890.133</v>
      </c>
      <c r="L1091" s="2" t="n">
        <v>3.597976</v>
      </c>
      <c r="M1091" s="1" t="n">
        <v>38301.9930239468</v>
      </c>
      <c r="N1091" s="0" t="n">
        <v>10890.184</v>
      </c>
      <c r="O1091" s="2" t="n">
        <v>3.590624</v>
      </c>
      <c r="P1091" s="1" t="n">
        <v>38301.993024537</v>
      </c>
      <c r="Q1091" s="0" t="n">
        <v>10890.235</v>
      </c>
      <c r="R1091" s="2" t="n">
        <v>3.379804</v>
      </c>
      <c r="S1091" s="1" t="n">
        <v>38301.9930251157</v>
      </c>
      <c r="T1091" s="0" t="n">
        <v>10890.285</v>
      </c>
      <c r="U1091" s="2" t="n">
        <v>-24.91362</v>
      </c>
      <c r="V1091" s="1" t="n">
        <v>38301.993025787</v>
      </c>
      <c r="W1091" s="0" t="n">
        <v>10890.343</v>
      </c>
      <c r="X1091" s="2" t="n">
        <v>0.01056</v>
      </c>
      <c r="Y1091" s="1" t="n">
        <v>38301.9930263657</v>
      </c>
      <c r="Z1091" s="0" t="n">
        <v>10890.393</v>
      </c>
      <c r="AA1091" s="2" t="n">
        <v>-0.00132</v>
      </c>
      <c r="AB1091" s="1" t="n">
        <v>38301.993026956</v>
      </c>
      <c r="AC1091" s="0" t="n">
        <v>10890.444</v>
      </c>
      <c r="AD1091" s="2" t="n">
        <v>0</v>
      </c>
      <c r="AG1091" s="0" t="n">
        <f aca="false">IF((U1091-U1087)&gt;5,(I1091-I1087)/(U1091-U1087),0)</f>
        <v>0</v>
      </c>
      <c r="AH1091" s="0" t="n">
        <f aca="false">IF((X1091-X1087)&gt;5,(L1091-L1087)/(X1091-X1087),0)</f>
        <v>0</v>
      </c>
      <c r="AI1091" s="0" t="n">
        <f aca="false">IF((AA1091-AA1087)&gt;5,(O1091-O1087)/(AA1091-AA1087),0)</f>
        <v>0</v>
      </c>
      <c r="AJ1091" s="0" t="n">
        <f aca="false">IF((AD1091-AD1087)&gt;5,(R1091-R1087)/(AD1091-AD1087),0)</f>
        <v>0.0150155961448811</v>
      </c>
    </row>
    <row r="1092" customFormat="false" ht="13.2" hidden="false" customHeight="false" outlineLevel="0" collapsed="false">
      <c r="A1092" s="1" t="n">
        <v>38301.993137581</v>
      </c>
      <c r="B1092" s="0" t="n">
        <v>10900.002</v>
      </c>
      <c r="C1092" s="2" t="n">
        <v>42.581</v>
      </c>
      <c r="D1092" s="1" t="n">
        <v>38301.993138044</v>
      </c>
      <c r="E1092" s="0" t="n">
        <v>10900.042</v>
      </c>
      <c r="F1092" s="2" t="n">
        <v>42.864</v>
      </c>
      <c r="G1092" s="1" t="n">
        <v>38301.9931385185</v>
      </c>
      <c r="H1092" s="0" t="n">
        <v>10900.083</v>
      </c>
      <c r="I1092" s="2" t="n">
        <v>3.020068</v>
      </c>
      <c r="J1092" s="1" t="n">
        <v>38301.9931391088</v>
      </c>
      <c r="K1092" s="0" t="n">
        <v>10900.134</v>
      </c>
      <c r="L1092" s="2" t="n">
        <v>3.598712</v>
      </c>
      <c r="M1092" s="1" t="n">
        <v>38301.9931396991</v>
      </c>
      <c r="N1092" s="0" t="n">
        <v>10900.185</v>
      </c>
      <c r="O1092" s="2" t="n">
        <v>3.591308</v>
      </c>
      <c r="P1092" s="1" t="n">
        <v>38301.9931402894</v>
      </c>
      <c r="Q1092" s="0" t="n">
        <v>10900.236</v>
      </c>
      <c r="R1092" s="2" t="n">
        <v>3.407054</v>
      </c>
      <c r="S1092" s="1" t="n">
        <v>38301.9931408681</v>
      </c>
      <c r="T1092" s="0" t="n">
        <v>10900.286</v>
      </c>
      <c r="U1092" s="2" t="n">
        <v>-24.91758</v>
      </c>
      <c r="V1092" s="1" t="n">
        <v>38301.9931414815</v>
      </c>
      <c r="W1092" s="0" t="n">
        <v>10900.339</v>
      </c>
      <c r="X1092" s="2" t="n">
        <v>0.0066</v>
      </c>
      <c r="Y1092" s="1" t="n">
        <v>38301.9931420718</v>
      </c>
      <c r="Z1092" s="0" t="n">
        <v>10900.39</v>
      </c>
      <c r="AA1092" s="2" t="n">
        <v>0.00528</v>
      </c>
      <c r="AB1092" s="1" t="n">
        <v>38301.993142662</v>
      </c>
      <c r="AC1092" s="0" t="n">
        <v>10900.441</v>
      </c>
      <c r="AD1092" s="2" t="n">
        <v>0</v>
      </c>
      <c r="AG1092" s="0" t="n">
        <f aca="false">IF((U1092-U1088)&gt;5,(I1092-I1088)/(U1092-U1088),0)</f>
        <v>0</v>
      </c>
      <c r="AH1092" s="0" t="n">
        <f aca="false">IF((X1092-X1088)&gt;5,(L1092-L1088)/(X1092-X1088),0)</f>
        <v>0</v>
      </c>
      <c r="AI1092" s="0" t="n">
        <f aca="false">IF((AA1092-AA1088)&gt;5,(O1092-O1088)/(AA1092-AA1088),0)</f>
        <v>0</v>
      </c>
      <c r="AJ1092" s="0" t="n">
        <f aca="false">IF((AD1092-AD1088)&gt;5,(R1092-R1088)/(AD1092-AD1088),0)</f>
        <v>0.0161766818702624</v>
      </c>
    </row>
    <row r="1093" customFormat="false" ht="13.2" hidden="false" customHeight="false" outlineLevel="0" collapsed="false">
      <c r="A1093" s="1" t="n">
        <v>38301.9932533218</v>
      </c>
      <c r="B1093" s="0" t="n">
        <v>10910.002</v>
      </c>
      <c r="C1093" s="2" t="n">
        <v>42.58</v>
      </c>
      <c r="D1093" s="1" t="n">
        <v>38301.9932537732</v>
      </c>
      <c r="E1093" s="0" t="n">
        <v>10910.041</v>
      </c>
      <c r="F1093" s="2" t="n">
        <v>42.822</v>
      </c>
      <c r="G1093" s="1" t="n">
        <v>38301.9932542477</v>
      </c>
      <c r="H1093" s="0" t="n">
        <v>10910.082</v>
      </c>
      <c r="I1093" s="2" t="n">
        <v>3.018753</v>
      </c>
      <c r="J1093" s="1" t="n">
        <v>38301.993254838</v>
      </c>
      <c r="K1093" s="0" t="n">
        <v>10910.133</v>
      </c>
      <c r="L1093" s="2" t="n">
        <v>3.599462</v>
      </c>
      <c r="M1093" s="1" t="n">
        <v>38301.9932554282</v>
      </c>
      <c r="N1093" s="0" t="n">
        <v>10910.184</v>
      </c>
      <c r="O1093" s="2" t="n">
        <v>3.592005</v>
      </c>
      <c r="P1093" s="1" t="n">
        <v>38301.9932560069</v>
      </c>
      <c r="Q1093" s="0" t="n">
        <v>10910.234</v>
      </c>
      <c r="R1093" s="2" t="n">
        <v>3.425716</v>
      </c>
      <c r="S1093" s="1" t="n">
        <v>38301.9932565972</v>
      </c>
      <c r="T1093" s="0" t="n">
        <v>10910.285</v>
      </c>
      <c r="U1093" s="2" t="n">
        <v>-24.90834</v>
      </c>
      <c r="V1093" s="1" t="n">
        <v>38301.9932571991</v>
      </c>
      <c r="W1093" s="0" t="n">
        <v>10910.337</v>
      </c>
      <c r="X1093" s="2" t="n">
        <v>0.0066</v>
      </c>
      <c r="Y1093" s="1" t="n">
        <v>38301.9932577894</v>
      </c>
      <c r="Z1093" s="0" t="n">
        <v>10910.388</v>
      </c>
      <c r="AA1093" s="2" t="n">
        <v>0.00264</v>
      </c>
      <c r="AB1093" s="1" t="n">
        <v>38301.9932583796</v>
      </c>
      <c r="AC1093" s="0" t="n">
        <v>10910.439</v>
      </c>
      <c r="AD1093" s="2" t="n">
        <v>0.00396</v>
      </c>
      <c r="AG1093" s="0" t="n">
        <f aca="false">IF((U1093-U1089)&gt;5,(I1093-I1089)/(U1093-U1089),0)</f>
        <v>0</v>
      </c>
      <c r="AH1093" s="0" t="n">
        <f aca="false">IF((X1093-X1089)&gt;5,(L1093-L1089)/(X1093-X1089),0)</f>
        <v>0</v>
      </c>
      <c r="AI1093" s="0" t="n">
        <f aca="false">IF((AA1093-AA1089)&gt;5,(O1093-O1089)/(AA1093-AA1089),0)</f>
        <v>0</v>
      </c>
      <c r="AJ1093" s="0" t="n">
        <f aca="false">IF((AD1093-AD1089)&gt;5,(R1093-R1089)/(AD1093-AD1089),0)</f>
        <v>0.0169896539236459</v>
      </c>
    </row>
    <row r="1094" customFormat="false" ht="13.2" hidden="false" customHeight="false" outlineLevel="0" collapsed="false">
      <c r="A1094" s="1" t="n">
        <v>38301.9933690625</v>
      </c>
      <c r="B1094" s="0" t="n">
        <v>10920.002</v>
      </c>
      <c r="C1094" s="2" t="n">
        <v>42.564</v>
      </c>
      <c r="D1094" s="1" t="n">
        <v>38301.9933695139</v>
      </c>
      <c r="E1094" s="0" t="n">
        <v>10920.041</v>
      </c>
      <c r="F1094" s="2" t="n">
        <v>42.786</v>
      </c>
      <c r="G1094" s="1" t="n">
        <v>38301.99337</v>
      </c>
      <c r="H1094" s="0" t="n">
        <v>10920.083</v>
      </c>
      <c r="I1094" s="2" t="n">
        <v>3.01745</v>
      </c>
      <c r="J1094" s="1" t="n">
        <v>38301.9933705903</v>
      </c>
      <c r="K1094" s="0" t="n">
        <v>10920.134</v>
      </c>
      <c r="L1094" s="2" t="n">
        <v>3.600185</v>
      </c>
      <c r="M1094" s="1" t="n">
        <v>38301.9933711806</v>
      </c>
      <c r="N1094" s="0" t="n">
        <v>10920.185</v>
      </c>
      <c r="O1094" s="2" t="n">
        <v>3.592702</v>
      </c>
      <c r="P1094" s="1" t="n">
        <v>38301.9933717708</v>
      </c>
      <c r="Q1094" s="0" t="n">
        <v>10920.236</v>
      </c>
      <c r="R1094" s="2" t="n">
        <v>3.440209</v>
      </c>
      <c r="S1094" s="1" t="n">
        <v>38301.9933723611</v>
      </c>
      <c r="T1094" s="0" t="n">
        <v>10920.287</v>
      </c>
      <c r="U1094" s="2" t="n">
        <v>-24.90834</v>
      </c>
      <c r="V1094" s="1" t="n">
        <v>38301.9933729398</v>
      </c>
      <c r="W1094" s="0" t="n">
        <v>10920.337</v>
      </c>
      <c r="X1094" s="2" t="n">
        <v>0.01715</v>
      </c>
      <c r="Y1094" s="1" t="n">
        <v>38301.9933735301</v>
      </c>
      <c r="Z1094" s="0" t="n">
        <v>10920.388</v>
      </c>
      <c r="AA1094" s="2" t="n">
        <v>0.01188</v>
      </c>
      <c r="AB1094" s="1" t="n">
        <v>38301.9933741204</v>
      </c>
      <c r="AC1094" s="0" t="n">
        <v>10920.439</v>
      </c>
      <c r="AD1094" s="2" t="n">
        <v>0.01056</v>
      </c>
      <c r="AG1094" s="0" t="n">
        <f aca="false">IF((U1094-U1090)&gt;5,(I1094-I1090)/(U1094-U1090),0)</f>
        <v>0</v>
      </c>
      <c r="AH1094" s="0" t="n">
        <f aca="false">IF((X1094-X1090)&gt;5,(L1094-L1090)/(X1094-X1090),0)</f>
        <v>0</v>
      </c>
      <c r="AI1094" s="0" t="n">
        <f aca="false">IF((AA1094-AA1090)&gt;5,(O1094-O1090)/(AA1094-AA1090),0)</f>
        <v>0</v>
      </c>
      <c r="AJ1094" s="0" t="n">
        <f aca="false">IF((AD1094-AD1090)&gt;5,(R1094-R1090)/(AD1094-AD1090),0)</f>
        <v>0</v>
      </c>
    </row>
    <row r="1095" customFormat="false" ht="13.2" hidden="false" customHeight="false" outlineLevel="0" collapsed="false">
      <c r="A1095" s="1" t="n">
        <v>38301.9934848032</v>
      </c>
      <c r="B1095" s="0" t="n">
        <v>10930.002</v>
      </c>
      <c r="C1095" s="2" t="n">
        <v>42.553</v>
      </c>
      <c r="D1095" s="1" t="n">
        <v>38301.9934852662</v>
      </c>
      <c r="E1095" s="0" t="n">
        <v>10930.042</v>
      </c>
      <c r="F1095" s="2" t="n">
        <v>42.744</v>
      </c>
      <c r="G1095" s="1" t="n">
        <v>38301.9934857407</v>
      </c>
      <c r="H1095" s="0" t="n">
        <v>10930.083</v>
      </c>
      <c r="I1095" s="2" t="n">
        <v>3.016162</v>
      </c>
      <c r="J1095" s="1" t="n">
        <v>38301.993486331</v>
      </c>
      <c r="K1095" s="0" t="n">
        <v>10930.134</v>
      </c>
      <c r="L1095" s="2" t="n">
        <v>3.600856</v>
      </c>
      <c r="M1095" s="1" t="n">
        <v>38301.9934869097</v>
      </c>
      <c r="N1095" s="0" t="n">
        <v>10930.184</v>
      </c>
      <c r="O1095" s="2" t="n">
        <v>3.593359</v>
      </c>
      <c r="P1095" s="1" t="n">
        <v>38301.9934875</v>
      </c>
      <c r="Q1095" s="0" t="n">
        <v>10930.235</v>
      </c>
      <c r="R1095" s="2" t="n">
        <v>3.452124</v>
      </c>
      <c r="S1095" s="1" t="n">
        <v>38301.9934880903</v>
      </c>
      <c r="T1095" s="0" t="n">
        <v>10930.286</v>
      </c>
      <c r="U1095" s="2" t="n">
        <v>-24.9123</v>
      </c>
      <c r="V1095" s="1" t="n">
        <v>38301.9934886806</v>
      </c>
      <c r="W1095" s="0" t="n">
        <v>10930.337</v>
      </c>
      <c r="X1095" s="2" t="n">
        <v>0.00792</v>
      </c>
      <c r="Y1095" s="1" t="n">
        <v>38301.9934892708</v>
      </c>
      <c r="Z1095" s="0" t="n">
        <v>10930.388</v>
      </c>
      <c r="AA1095" s="2" t="n">
        <v>0.00924</v>
      </c>
      <c r="AB1095" s="1" t="n">
        <v>38301.9934898611</v>
      </c>
      <c r="AC1095" s="0" t="n">
        <v>10930.439</v>
      </c>
      <c r="AD1095" s="2" t="n">
        <v>0</v>
      </c>
      <c r="AG1095" s="0" t="n">
        <f aca="false">IF((U1095-U1091)&gt;5,(I1095-I1091)/(U1095-U1091),0)</f>
        <v>0</v>
      </c>
      <c r="AH1095" s="0" t="n">
        <f aca="false">IF((X1095-X1091)&gt;5,(L1095-L1091)/(X1095-X1091),0)</f>
        <v>0</v>
      </c>
      <c r="AI1095" s="0" t="n">
        <f aca="false">IF((AA1095-AA1091)&gt;5,(O1095-O1091)/(AA1095-AA1091),0)</f>
        <v>0</v>
      </c>
      <c r="AJ1095" s="0" t="n">
        <f aca="false">IF((AD1095-AD1091)&gt;5,(R1095-R1091)/(AD1095-AD1091),0)</f>
        <v>0</v>
      </c>
    </row>
    <row r="1096" customFormat="false" ht="13.2" hidden="false" customHeight="false" outlineLevel="0" collapsed="false">
      <c r="A1096" s="1" t="n">
        <v>38301.993600544</v>
      </c>
      <c r="B1096" s="0" t="n">
        <v>10940.002</v>
      </c>
      <c r="C1096" s="2" t="n">
        <v>42.543</v>
      </c>
      <c r="D1096" s="1" t="n">
        <v>38301.9936009954</v>
      </c>
      <c r="E1096" s="0" t="n">
        <v>10940.041</v>
      </c>
      <c r="F1096" s="2" t="n">
        <v>42.679</v>
      </c>
      <c r="G1096" s="1" t="n">
        <v>38301.9936014699</v>
      </c>
      <c r="H1096" s="0" t="n">
        <v>10940.082</v>
      </c>
      <c r="I1096" s="2" t="n">
        <v>3.014846</v>
      </c>
      <c r="J1096" s="1" t="n">
        <v>38301.9936020602</v>
      </c>
      <c r="K1096" s="0" t="n">
        <v>10940.133</v>
      </c>
      <c r="L1096" s="2" t="n">
        <v>3.601553</v>
      </c>
      <c r="M1096" s="1" t="n">
        <v>38301.9936026505</v>
      </c>
      <c r="N1096" s="0" t="n">
        <v>10940.184</v>
      </c>
      <c r="O1096" s="2" t="n">
        <v>3.594017</v>
      </c>
      <c r="P1096" s="1" t="n">
        <v>38301.9936032407</v>
      </c>
      <c r="Q1096" s="0" t="n">
        <v>10940.235</v>
      </c>
      <c r="R1096" s="2" t="n">
        <v>3.462264</v>
      </c>
      <c r="S1096" s="1" t="n">
        <v>38301.9936038194</v>
      </c>
      <c r="T1096" s="0" t="n">
        <v>10940.285</v>
      </c>
      <c r="U1096" s="2" t="n">
        <v>-24.91494</v>
      </c>
      <c r="V1096" s="1" t="n">
        <v>38301.9936044097</v>
      </c>
      <c r="W1096" s="0" t="n">
        <v>10940.336</v>
      </c>
      <c r="X1096" s="2" t="n">
        <v>0.01188</v>
      </c>
      <c r="Y1096" s="1" t="n">
        <v>38301.9936050347</v>
      </c>
      <c r="Z1096" s="0" t="n">
        <v>10940.39</v>
      </c>
      <c r="AA1096" s="2" t="n">
        <v>0.00264</v>
      </c>
      <c r="AB1096" s="1" t="n">
        <v>38301.993605625</v>
      </c>
      <c r="AC1096" s="0" t="n">
        <v>10940.441</v>
      </c>
      <c r="AD1096" s="2" t="n">
        <v>-0.00132</v>
      </c>
      <c r="AG1096" s="0" t="n">
        <f aca="false">IF((U1096-U1092)&gt;5,(I1096-I1092)/(U1096-U1092),0)</f>
        <v>0</v>
      </c>
      <c r="AH1096" s="0" t="n">
        <f aca="false">IF((X1096-X1092)&gt;5,(L1096-L1092)/(X1096-X1092),0)</f>
        <v>0</v>
      </c>
      <c r="AI1096" s="0" t="n">
        <f aca="false">IF((AA1096-AA1092)&gt;5,(O1096-O1092)/(AA1096-AA1092),0)</f>
        <v>0</v>
      </c>
      <c r="AJ1096" s="0" t="n">
        <f aca="false">IF((AD1096-AD1092)&gt;5,(R1096-R1092)/(AD1096-AD1092),0)</f>
        <v>0</v>
      </c>
    </row>
    <row r="1097" customFormat="false" ht="13.2" hidden="false" customHeight="false" outlineLevel="0" collapsed="false">
      <c r="A1097" s="1" t="n">
        <v>38301.9937162847</v>
      </c>
      <c r="B1097" s="0" t="n">
        <v>10950.002</v>
      </c>
      <c r="C1097" s="2" t="n">
        <v>42.535</v>
      </c>
      <c r="D1097" s="1" t="n">
        <v>38301.9937167361</v>
      </c>
      <c r="E1097" s="0" t="n">
        <v>10950.041</v>
      </c>
      <c r="F1097" s="2" t="n">
        <v>42.643</v>
      </c>
      <c r="G1097" s="1" t="n">
        <v>38301.9937172107</v>
      </c>
      <c r="H1097" s="0" t="n">
        <v>10950.082</v>
      </c>
      <c r="I1097" s="2" t="n">
        <v>3.013531</v>
      </c>
      <c r="J1097" s="1" t="n">
        <v>38301.9937178009</v>
      </c>
      <c r="K1097" s="0" t="n">
        <v>10950.133</v>
      </c>
      <c r="L1097" s="2" t="n">
        <v>3.60225</v>
      </c>
      <c r="M1097" s="1" t="n">
        <v>38301.9937183912</v>
      </c>
      <c r="N1097" s="0" t="n">
        <v>10950.184</v>
      </c>
      <c r="O1097" s="2" t="n">
        <v>3.594661</v>
      </c>
      <c r="P1097" s="1" t="n">
        <v>38301.9937189815</v>
      </c>
      <c r="Q1097" s="0" t="n">
        <v>10950.235</v>
      </c>
      <c r="R1097" s="2" t="n">
        <v>3.471049</v>
      </c>
      <c r="S1097" s="1" t="n">
        <v>38301.9937195602</v>
      </c>
      <c r="T1097" s="0" t="n">
        <v>10950.285</v>
      </c>
      <c r="U1097" s="2" t="n">
        <v>-24.91758</v>
      </c>
      <c r="V1097" s="1" t="n">
        <v>38301.9937201505</v>
      </c>
      <c r="W1097" s="0" t="n">
        <v>10950.336</v>
      </c>
      <c r="X1097" s="2" t="n">
        <v>0.02111</v>
      </c>
      <c r="Y1097" s="1" t="n">
        <v>38301.9937207407</v>
      </c>
      <c r="Z1097" s="0" t="n">
        <v>10950.387</v>
      </c>
      <c r="AA1097" s="2" t="n">
        <v>0.00396</v>
      </c>
      <c r="AB1097" s="1" t="n">
        <v>38301.993721331</v>
      </c>
      <c r="AC1097" s="0" t="n">
        <v>10950.438</v>
      </c>
      <c r="AD1097" s="2" t="n">
        <v>-0.00132</v>
      </c>
      <c r="AG1097" s="0" t="n">
        <f aca="false">IF((U1097-U1093)&gt;5,(I1097-I1093)/(U1097-U1093),0)</f>
        <v>0</v>
      </c>
      <c r="AH1097" s="0" t="n">
        <f aca="false">IF((X1097-X1093)&gt;5,(L1097-L1093)/(X1097-X1093),0)</f>
        <v>0</v>
      </c>
      <c r="AI1097" s="0" t="n">
        <f aca="false">IF((AA1097-AA1093)&gt;5,(O1097-O1093)/(AA1097-AA1093),0)</f>
        <v>0</v>
      </c>
      <c r="AJ1097" s="0" t="n">
        <f aca="false">IF((AD1097-AD1093)&gt;5,(R1097-R1093)/(AD1097-AD1093),0)</f>
        <v>0</v>
      </c>
    </row>
    <row r="1098" customFormat="false" ht="13.2" hidden="false" customHeight="false" outlineLevel="0" collapsed="false">
      <c r="A1098" s="1" t="n">
        <v>38301.9938320255</v>
      </c>
      <c r="B1098" s="0" t="n">
        <v>10960.002</v>
      </c>
      <c r="C1098" s="2" t="n">
        <v>42.543</v>
      </c>
      <c r="D1098" s="1" t="n">
        <v>38301.9938324884</v>
      </c>
      <c r="E1098" s="0" t="n">
        <v>10960.042</v>
      </c>
      <c r="F1098" s="2" t="n">
        <v>42.628</v>
      </c>
      <c r="G1098" s="1" t="n">
        <v>38301.993832963</v>
      </c>
      <c r="H1098" s="0" t="n">
        <v>10960.083</v>
      </c>
      <c r="I1098" s="2" t="n">
        <v>3.012229</v>
      </c>
      <c r="J1098" s="1" t="n">
        <v>38301.9938335417</v>
      </c>
      <c r="K1098" s="0" t="n">
        <v>10960.133</v>
      </c>
      <c r="L1098" s="2" t="n">
        <v>3.602907</v>
      </c>
      <c r="M1098" s="1" t="n">
        <v>38301.9938341319</v>
      </c>
      <c r="N1098" s="0" t="n">
        <v>10960.184</v>
      </c>
      <c r="O1098" s="2" t="n">
        <v>3.59528</v>
      </c>
      <c r="P1098" s="1" t="n">
        <v>38301.9938347222</v>
      </c>
      <c r="Q1098" s="0" t="n">
        <v>10960.235</v>
      </c>
      <c r="R1098" s="2" t="n">
        <v>3.478822</v>
      </c>
      <c r="S1098" s="1" t="n">
        <v>38301.9938353819</v>
      </c>
      <c r="T1098" s="0" t="n">
        <v>10960.292</v>
      </c>
      <c r="U1098" s="2" t="n">
        <v>-24.92417</v>
      </c>
      <c r="V1098" s="1" t="n">
        <v>38301.9938359722</v>
      </c>
      <c r="W1098" s="0" t="n">
        <v>10960.343</v>
      </c>
      <c r="X1098" s="2" t="n">
        <v>0.01583</v>
      </c>
      <c r="Y1098" s="1" t="n">
        <v>38301.9938365509</v>
      </c>
      <c r="Z1098" s="0" t="n">
        <v>10960.393</v>
      </c>
      <c r="AA1098" s="2" t="n">
        <v>0.00528</v>
      </c>
      <c r="AB1098" s="1" t="n">
        <v>38301.9938371412</v>
      </c>
      <c r="AC1098" s="0" t="n">
        <v>10960.444</v>
      </c>
      <c r="AD1098" s="2" t="n">
        <v>-0.00396</v>
      </c>
      <c r="AG1098" s="0" t="n">
        <f aca="false">IF((U1098-U1094)&gt;5,(I1098-I1094)/(U1098-U1094),0)</f>
        <v>0</v>
      </c>
      <c r="AH1098" s="0" t="n">
        <f aca="false">IF((X1098-X1094)&gt;5,(L1098-L1094)/(X1098-X1094),0)</f>
        <v>0</v>
      </c>
      <c r="AI1098" s="0" t="n">
        <f aca="false">IF((AA1098-AA1094)&gt;5,(O1098-O1094)/(AA1098-AA1094),0)</f>
        <v>0</v>
      </c>
      <c r="AJ1098" s="0" t="n">
        <f aca="false">IF((AD1098-AD1094)&gt;5,(R1098-R1094)/(AD1098-AD1094),0)</f>
        <v>0</v>
      </c>
    </row>
    <row r="1099" customFormat="false" ht="13.2" hidden="false" customHeight="false" outlineLevel="0" collapsed="false">
      <c r="A1099" s="1" t="n">
        <v>38301.9939477662</v>
      </c>
      <c r="B1099" s="0" t="n">
        <v>10970.002</v>
      </c>
      <c r="C1099" s="2" t="n">
        <v>42.527</v>
      </c>
      <c r="D1099" s="1" t="n">
        <v>38301.9939482292</v>
      </c>
      <c r="E1099" s="0" t="n">
        <v>10970.042</v>
      </c>
      <c r="F1099" s="2" t="n">
        <v>42.556</v>
      </c>
      <c r="G1099" s="1" t="n">
        <v>38301.9939487269</v>
      </c>
      <c r="H1099" s="0" t="n">
        <v>10970.085</v>
      </c>
      <c r="I1099" s="2" t="n">
        <v>3.010914</v>
      </c>
      <c r="J1099" s="1" t="n">
        <v>38301.9939493056</v>
      </c>
      <c r="K1099" s="0" t="n">
        <v>10970.135</v>
      </c>
      <c r="L1099" s="2" t="n">
        <v>3.603539</v>
      </c>
      <c r="M1099" s="1" t="n">
        <v>38301.9939498958</v>
      </c>
      <c r="N1099" s="0" t="n">
        <v>10970.186</v>
      </c>
      <c r="O1099" s="2" t="n">
        <v>3.595898</v>
      </c>
      <c r="P1099" s="1" t="n">
        <v>38301.9939504861</v>
      </c>
      <c r="Q1099" s="0" t="n">
        <v>10970.237</v>
      </c>
      <c r="R1099" s="2" t="n">
        <v>3.48574</v>
      </c>
      <c r="S1099" s="1" t="n">
        <v>38301.9939510764</v>
      </c>
      <c r="T1099" s="0" t="n">
        <v>10970.288</v>
      </c>
      <c r="U1099" s="2" t="n">
        <v>-24.91494</v>
      </c>
      <c r="V1099" s="1" t="n">
        <v>38301.9939517014</v>
      </c>
      <c r="W1099" s="0" t="n">
        <v>10970.342</v>
      </c>
      <c r="X1099" s="2" t="n">
        <v>0.01715</v>
      </c>
      <c r="Y1099" s="1" t="n">
        <v>38301.9939522917</v>
      </c>
      <c r="Z1099" s="0" t="n">
        <v>10970.393</v>
      </c>
      <c r="AA1099" s="2" t="n">
        <v>0.00792</v>
      </c>
      <c r="AB1099" s="1" t="n">
        <v>38301.9939528819</v>
      </c>
      <c r="AC1099" s="0" t="n">
        <v>10970.444</v>
      </c>
      <c r="AD1099" s="2" t="n">
        <v>0.00528</v>
      </c>
      <c r="AG1099" s="0" t="n">
        <f aca="false">IF((U1099-U1095)&gt;5,(I1099-I1095)/(U1099-U1095),0)</f>
        <v>0</v>
      </c>
      <c r="AH1099" s="0" t="n">
        <f aca="false">IF((X1099-X1095)&gt;5,(L1099-L1095)/(X1099-X1095),0)</f>
        <v>0</v>
      </c>
      <c r="AI1099" s="0" t="n">
        <f aca="false">IF((AA1099-AA1095)&gt;5,(O1099-O1095)/(AA1099-AA1095),0)</f>
        <v>0</v>
      </c>
      <c r="AJ1099" s="0" t="n">
        <f aca="false">IF((AD1099-AD1095)&gt;5,(R1099-R1095)/(AD1099-AD1095),0)</f>
        <v>0</v>
      </c>
    </row>
    <row r="1100" customFormat="false" ht="13.2" hidden="false" customHeight="false" outlineLevel="0" collapsed="false">
      <c r="A1100" s="1" t="n">
        <v>38301.9940635069</v>
      </c>
      <c r="B1100" s="0" t="n">
        <v>10980.002</v>
      </c>
      <c r="C1100" s="2" t="n">
        <v>42.539</v>
      </c>
      <c r="D1100" s="1" t="n">
        <v>38301.9940639583</v>
      </c>
      <c r="E1100" s="0" t="n">
        <v>10980.041</v>
      </c>
      <c r="F1100" s="2" t="n">
        <v>42.519</v>
      </c>
      <c r="G1100" s="1" t="n">
        <v>38301.9940644329</v>
      </c>
      <c r="H1100" s="0" t="n">
        <v>10980.082</v>
      </c>
      <c r="I1100" s="2" t="n">
        <v>3.009625</v>
      </c>
      <c r="J1100" s="1" t="n">
        <v>38301.9940650232</v>
      </c>
      <c r="K1100" s="0" t="n">
        <v>10980.133</v>
      </c>
      <c r="L1100" s="2" t="n">
        <v>3.604157</v>
      </c>
      <c r="M1100" s="1" t="n">
        <v>38301.9940656134</v>
      </c>
      <c r="N1100" s="0" t="n">
        <v>10980.184</v>
      </c>
      <c r="O1100" s="2" t="n">
        <v>3.596503</v>
      </c>
      <c r="P1100" s="1" t="n">
        <v>38301.9940662037</v>
      </c>
      <c r="Q1100" s="0" t="n">
        <v>10980.235</v>
      </c>
      <c r="R1100" s="2" t="n">
        <v>3.492</v>
      </c>
      <c r="S1100" s="1" t="n">
        <v>38301.994066794</v>
      </c>
      <c r="T1100" s="0" t="n">
        <v>10980.286</v>
      </c>
      <c r="U1100" s="2" t="n">
        <v>-24.91494</v>
      </c>
      <c r="V1100" s="1" t="n">
        <v>38301.9940673843</v>
      </c>
      <c r="W1100" s="0" t="n">
        <v>10980.337</v>
      </c>
      <c r="X1100" s="2" t="n">
        <v>0.00396</v>
      </c>
      <c r="Y1100" s="1" t="n">
        <v>38301.9940679745</v>
      </c>
      <c r="Z1100" s="0" t="n">
        <v>10980.388</v>
      </c>
      <c r="AA1100" s="2" t="n">
        <v>0.00924</v>
      </c>
      <c r="AB1100" s="1" t="n">
        <v>38301.9940685532</v>
      </c>
      <c r="AC1100" s="0" t="n">
        <v>10980.438</v>
      </c>
      <c r="AD1100" s="2" t="n">
        <v>0.00396</v>
      </c>
      <c r="AG1100" s="0" t="n">
        <f aca="false">IF((U1100-U1096)&gt;5,(I1100-I1096)/(U1100-U1096),0)</f>
        <v>0</v>
      </c>
      <c r="AH1100" s="0" t="n">
        <f aca="false">IF((X1100-X1096)&gt;5,(L1100-L1096)/(X1100-X1096),0)</f>
        <v>0</v>
      </c>
      <c r="AI1100" s="0" t="n">
        <f aca="false">IF((AA1100-AA1096)&gt;5,(O1100-O1096)/(AA1100-AA1096),0)</f>
        <v>0</v>
      </c>
      <c r="AJ1100" s="0" t="n">
        <f aca="false">IF((AD1100-AD1096)&gt;5,(R1100-R1096)/(AD1100-AD1096),0)</f>
        <v>0</v>
      </c>
    </row>
    <row r="1101" customFormat="false" ht="13.2" hidden="false" customHeight="false" outlineLevel="0" collapsed="false">
      <c r="A1101" s="1" t="n">
        <v>38301.9941792477</v>
      </c>
      <c r="B1101" s="0" t="n">
        <v>10990.002</v>
      </c>
      <c r="C1101" s="2" t="n">
        <v>42.504</v>
      </c>
      <c r="D1101" s="1" t="n">
        <v>38301.9941796991</v>
      </c>
      <c r="E1101" s="0" t="n">
        <v>10990.041</v>
      </c>
      <c r="F1101" s="2" t="n">
        <v>42.476</v>
      </c>
      <c r="G1101" s="1" t="n">
        <v>38301.9941801736</v>
      </c>
      <c r="H1101" s="0" t="n">
        <v>10990.082</v>
      </c>
      <c r="I1101" s="2" t="n">
        <v>3.008297</v>
      </c>
      <c r="J1101" s="1" t="n">
        <v>38301.9941807639</v>
      </c>
      <c r="K1101" s="0" t="n">
        <v>10990.133</v>
      </c>
      <c r="L1101" s="2" t="n">
        <v>3.604775</v>
      </c>
      <c r="M1101" s="1" t="n">
        <v>38301.9941813542</v>
      </c>
      <c r="N1101" s="0" t="n">
        <v>10990.184</v>
      </c>
      <c r="O1101" s="2" t="n">
        <v>3.597108</v>
      </c>
      <c r="P1101" s="1" t="n">
        <v>38301.9941819329</v>
      </c>
      <c r="Q1101" s="0" t="n">
        <v>10990.234</v>
      </c>
      <c r="R1101" s="2" t="n">
        <v>3.497668</v>
      </c>
      <c r="S1101" s="1" t="n">
        <v>38301.9941825232</v>
      </c>
      <c r="T1101" s="0" t="n">
        <v>10990.285</v>
      </c>
      <c r="U1101" s="2" t="n">
        <v>-24.91626</v>
      </c>
      <c r="V1101" s="1" t="n">
        <v>38301.9941831134</v>
      </c>
      <c r="W1101" s="0" t="n">
        <v>10990.336</v>
      </c>
      <c r="X1101" s="2" t="n">
        <v>0.0132</v>
      </c>
      <c r="Y1101" s="1" t="n">
        <v>38301.9941837037</v>
      </c>
      <c r="Z1101" s="0" t="n">
        <v>10990.387</v>
      </c>
      <c r="AA1101" s="2" t="n">
        <v>0.0066</v>
      </c>
      <c r="AB1101" s="1" t="n">
        <v>38301.9941843056</v>
      </c>
      <c r="AC1101" s="0" t="n">
        <v>10990.439</v>
      </c>
      <c r="AD1101" s="2" t="n">
        <v>0.00132</v>
      </c>
      <c r="AG1101" s="0" t="n">
        <f aca="false">IF((U1101-U1097)&gt;5,(I1101-I1097)/(U1101-U1097),0)</f>
        <v>0</v>
      </c>
      <c r="AH1101" s="0" t="n">
        <f aca="false">IF((X1101-X1097)&gt;5,(L1101-L1097)/(X1101-X1097),0)</f>
        <v>0</v>
      </c>
      <c r="AI1101" s="0" t="n">
        <f aca="false">IF((AA1101-AA1097)&gt;5,(O1101-O1097)/(AA1101-AA1097),0)</f>
        <v>0</v>
      </c>
      <c r="AJ1101" s="0" t="n">
        <f aca="false">IF((AD1101-AD1097)&gt;5,(R1101-R1097)/(AD1101-AD1097),0)</f>
        <v>0</v>
      </c>
    </row>
    <row r="1102" customFormat="false" ht="13.2" hidden="false" customHeight="false" outlineLevel="0" collapsed="false">
      <c r="A1102" s="1" t="n">
        <v>38301.9942949884</v>
      </c>
      <c r="B1102" s="0" t="n">
        <v>11000.002</v>
      </c>
      <c r="C1102" s="2" t="n">
        <v>42.504</v>
      </c>
      <c r="D1102" s="1" t="n">
        <v>38301.9942954398</v>
      </c>
      <c r="E1102" s="0" t="n">
        <v>11000.041</v>
      </c>
      <c r="F1102" s="2" t="n">
        <v>42.43</v>
      </c>
      <c r="G1102" s="1" t="n">
        <v>38301.9942959144</v>
      </c>
      <c r="H1102" s="0" t="n">
        <v>11000.082</v>
      </c>
      <c r="I1102" s="2" t="n">
        <v>3.006956</v>
      </c>
      <c r="J1102" s="1" t="n">
        <v>38301.9942965046</v>
      </c>
      <c r="K1102" s="0" t="n">
        <v>11000.133</v>
      </c>
      <c r="L1102" s="2" t="n">
        <v>3.605419</v>
      </c>
      <c r="M1102" s="1" t="n">
        <v>38301.9942970949</v>
      </c>
      <c r="N1102" s="0" t="n">
        <v>11000.184</v>
      </c>
      <c r="O1102" s="2" t="n">
        <v>3.597699</v>
      </c>
      <c r="P1102" s="1" t="n">
        <v>38301.9942977662</v>
      </c>
      <c r="Q1102" s="0" t="n">
        <v>11000.242</v>
      </c>
      <c r="R1102" s="2" t="n">
        <v>3.50285</v>
      </c>
      <c r="S1102" s="1" t="n">
        <v>38301.9942983449</v>
      </c>
      <c r="T1102" s="0" t="n">
        <v>11000.292</v>
      </c>
      <c r="U1102" s="2" t="n">
        <v>-24.9123</v>
      </c>
      <c r="V1102" s="1" t="n">
        <v>38301.9942989352</v>
      </c>
      <c r="W1102" s="0" t="n">
        <v>11000.343</v>
      </c>
      <c r="X1102" s="2" t="n">
        <v>0.00792</v>
      </c>
      <c r="Y1102" s="1" t="n">
        <v>38301.9942995255</v>
      </c>
      <c r="Z1102" s="0" t="n">
        <v>11000.394</v>
      </c>
      <c r="AA1102" s="2" t="n">
        <v>0.00396</v>
      </c>
      <c r="AB1102" s="1" t="n">
        <v>38301.9943001157</v>
      </c>
      <c r="AC1102" s="0" t="n">
        <v>11000.445</v>
      </c>
      <c r="AD1102" s="2" t="n">
        <v>-0.00264</v>
      </c>
      <c r="AG1102" s="0" t="n">
        <f aca="false">IF((U1102-U1098)&gt;5,(I1102-I1098)/(U1102-U1098),0)</f>
        <v>0</v>
      </c>
      <c r="AH1102" s="0" t="n">
        <f aca="false">IF((X1102-X1098)&gt;5,(L1102-L1098)/(X1102-X1098),0)</f>
        <v>0</v>
      </c>
      <c r="AI1102" s="0" t="n">
        <f aca="false">IF((AA1102-AA1098)&gt;5,(O1102-O1098)/(AA1102-AA1098),0)</f>
        <v>0</v>
      </c>
      <c r="AJ1102" s="0" t="n">
        <f aca="false">IF((AD1102-AD1098)&gt;5,(R1102-R1098)/(AD1102-AD1098),0)</f>
        <v>0</v>
      </c>
    </row>
    <row r="1103" customFormat="false" ht="13.2" hidden="false" customHeight="false" outlineLevel="0" collapsed="false">
      <c r="A1103" s="1" t="n">
        <v>38301.9944107292</v>
      </c>
      <c r="B1103" s="0" t="n">
        <v>11010.002</v>
      </c>
      <c r="C1103" s="2" t="n">
        <v>42.469</v>
      </c>
      <c r="D1103" s="1" t="n">
        <v>38301.9944111806</v>
      </c>
      <c r="E1103" s="0" t="n">
        <v>11010.041</v>
      </c>
      <c r="F1103" s="2" t="n">
        <v>42.395</v>
      </c>
      <c r="G1103" s="1" t="n">
        <v>38301.9944116551</v>
      </c>
      <c r="H1103" s="0" t="n">
        <v>11010.082</v>
      </c>
      <c r="I1103" s="2" t="n">
        <v>3.005654</v>
      </c>
      <c r="J1103" s="1" t="n">
        <v>38301.9944122454</v>
      </c>
      <c r="K1103" s="0" t="n">
        <v>11010.133</v>
      </c>
      <c r="L1103" s="2" t="n">
        <v>3.606011</v>
      </c>
      <c r="M1103" s="1" t="n">
        <v>38301.9944128357</v>
      </c>
      <c r="N1103" s="0" t="n">
        <v>11010.184</v>
      </c>
      <c r="O1103" s="2" t="n">
        <v>3.598278</v>
      </c>
      <c r="P1103" s="1" t="n">
        <v>38301.9944134144</v>
      </c>
      <c r="Q1103" s="0" t="n">
        <v>11010.234</v>
      </c>
      <c r="R1103" s="2" t="n">
        <v>3.507611</v>
      </c>
      <c r="S1103" s="1" t="n">
        <v>38301.9944140278</v>
      </c>
      <c r="T1103" s="0" t="n">
        <v>11010.287</v>
      </c>
      <c r="U1103" s="2" t="n">
        <v>-24.91494</v>
      </c>
      <c r="V1103" s="1" t="n">
        <v>38301.9944146065</v>
      </c>
      <c r="W1103" s="0" t="n">
        <v>11010.337</v>
      </c>
      <c r="X1103" s="2" t="n">
        <v>0.00924</v>
      </c>
      <c r="Y1103" s="1" t="n">
        <v>38301.9944151968</v>
      </c>
      <c r="Z1103" s="0" t="n">
        <v>11010.388</v>
      </c>
      <c r="AA1103" s="2" t="n">
        <v>0.01056</v>
      </c>
      <c r="AB1103" s="1" t="n">
        <v>38301.994415787</v>
      </c>
      <c r="AC1103" s="0" t="n">
        <v>11010.439</v>
      </c>
      <c r="AD1103" s="2" t="n">
        <v>-0.00264</v>
      </c>
      <c r="AG1103" s="0" t="n">
        <f aca="false">IF((U1103-U1099)&gt;5,(I1103-I1099)/(U1103-U1099),0)</f>
        <v>0</v>
      </c>
      <c r="AH1103" s="0" t="n">
        <f aca="false">IF((X1103-X1099)&gt;5,(L1103-L1099)/(X1103-X1099),0)</f>
        <v>0</v>
      </c>
      <c r="AI1103" s="0" t="n">
        <f aca="false">IF((AA1103-AA1099)&gt;5,(O1103-O1099)/(AA1103-AA1099),0)</f>
        <v>0</v>
      </c>
      <c r="AJ1103" s="0" t="n">
        <f aca="false">IF((AD1103-AD1099)&gt;5,(R1103-R1099)/(AD1103-AD1099),0)</f>
        <v>0</v>
      </c>
    </row>
    <row r="1104" customFormat="false" ht="13.2" hidden="false" customHeight="false" outlineLevel="0" collapsed="false">
      <c r="A1104" s="1" t="n">
        <v>38301.9945264699</v>
      </c>
      <c r="B1104" s="0" t="n">
        <v>11020.002</v>
      </c>
      <c r="C1104" s="2" t="n">
        <v>42.479</v>
      </c>
      <c r="D1104" s="1" t="n">
        <v>38301.9945269213</v>
      </c>
      <c r="E1104" s="0" t="n">
        <v>11020.041</v>
      </c>
      <c r="F1104" s="2" t="n">
        <v>42.342</v>
      </c>
      <c r="G1104" s="1" t="n">
        <v>38301.9945273958</v>
      </c>
      <c r="H1104" s="0" t="n">
        <v>11020.082</v>
      </c>
      <c r="I1104" s="2" t="n">
        <v>3.004312</v>
      </c>
      <c r="J1104" s="1" t="n">
        <v>38301.9945279977</v>
      </c>
      <c r="K1104" s="0" t="n">
        <v>11020.134</v>
      </c>
      <c r="L1104" s="2" t="n">
        <v>3.60659</v>
      </c>
      <c r="M1104" s="1" t="n">
        <v>38301.994528588</v>
      </c>
      <c r="N1104" s="0" t="n">
        <v>11020.185</v>
      </c>
      <c r="O1104" s="2" t="n">
        <v>3.598844</v>
      </c>
      <c r="P1104" s="1" t="n">
        <v>38301.9945291782</v>
      </c>
      <c r="Q1104" s="0" t="n">
        <v>11020.236</v>
      </c>
      <c r="R1104" s="2" t="n">
        <v>3.512017</v>
      </c>
      <c r="S1104" s="1" t="n">
        <v>38301.9945297569</v>
      </c>
      <c r="T1104" s="0" t="n">
        <v>11020.286</v>
      </c>
      <c r="U1104" s="2" t="n">
        <v>-24.91758</v>
      </c>
      <c r="V1104" s="1" t="n">
        <v>38301.9945303704</v>
      </c>
      <c r="W1104" s="0" t="n">
        <v>11020.339</v>
      </c>
      <c r="X1104" s="2" t="n">
        <v>0.01188</v>
      </c>
      <c r="Y1104" s="1" t="n">
        <v>38301.9945309607</v>
      </c>
      <c r="Z1104" s="0" t="n">
        <v>11020.39</v>
      </c>
      <c r="AA1104" s="2" t="n">
        <v>0.00264</v>
      </c>
      <c r="AB1104" s="1" t="n">
        <v>38301.9945315509</v>
      </c>
      <c r="AC1104" s="0" t="n">
        <v>11020.441</v>
      </c>
      <c r="AD1104" s="2" t="n">
        <v>-0.00264</v>
      </c>
      <c r="AG1104" s="0" t="n">
        <f aca="false">IF((U1104-U1100)&gt;5,(I1104-I1100)/(U1104-U1100),0)</f>
        <v>0</v>
      </c>
      <c r="AH1104" s="0" t="n">
        <f aca="false">IF((X1104-X1100)&gt;5,(L1104-L1100)/(X1104-X1100),0)</f>
        <v>0</v>
      </c>
      <c r="AI1104" s="0" t="n">
        <f aca="false">IF((AA1104-AA1100)&gt;5,(O1104-O1100)/(AA1104-AA1100),0)</f>
        <v>0</v>
      </c>
      <c r="AJ1104" s="0" t="n">
        <f aca="false">IF((AD1104-AD1100)&gt;5,(R1104-R1100)/(AD1104-AD1100),0)</f>
        <v>0</v>
      </c>
    </row>
    <row r="1105" customFormat="false" ht="13.2" hidden="false" customHeight="false" outlineLevel="0" collapsed="false">
      <c r="A1105" s="1" t="n">
        <v>38301.9946422107</v>
      </c>
      <c r="B1105" s="0" t="n">
        <v>11030.002</v>
      </c>
      <c r="C1105" s="2" t="n">
        <v>42.473</v>
      </c>
      <c r="D1105" s="1" t="n">
        <v>38301.994642662</v>
      </c>
      <c r="E1105" s="0" t="n">
        <v>11030.041</v>
      </c>
      <c r="F1105" s="2" t="n">
        <v>42.321</v>
      </c>
      <c r="G1105" s="1" t="n">
        <v>38301.9946431366</v>
      </c>
      <c r="H1105" s="0" t="n">
        <v>11030.082</v>
      </c>
      <c r="I1105" s="2" t="n">
        <v>3.002971</v>
      </c>
      <c r="J1105" s="1" t="n">
        <v>38301.9946437269</v>
      </c>
      <c r="K1105" s="0" t="n">
        <v>11030.133</v>
      </c>
      <c r="L1105" s="2" t="n">
        <v>3.607142</v>
      </c>
      <c r="M1105" s="1" t="n">
        <v>38301.9946443171</v>
      </c>
      <c r="N1105" s="0" t="n">
        <v>11030.184</v>
      </c>
      <c r="O1105" s="2" t="n">
        <v>3.599396</v>
      </c>
      <c r="P1105" s="1" t="n">
        <v>38301.9946448958</v>
      </c>
      <c r="Q1105" s="0" t="n">
        <v>11030.234</v>
      </c>
      <c r="R1105" s="2" t="n">
        <v>3.51612</v>
      </c>
      <c r="S1105" s="1" t="n">
        <v>38301.9946455556</v>
      </c>
      <c r="T1105" s="0" t="n">
        <v>11030.291</v>
      </c>
      <c r="U1105" s="2" t="n">
        <v>-24.92417</v>
      </c>
      <c r="V1105" s="1" t="n">
        <v>38301.9946461343</v>
      </c>
      <c r="W1105" s="0" t="n">
        <v>11030.341</v>
      </c>
      <c r="X1105" s="2" t="n">
        <v>0.01056</v>
      </c>
      <c r="Y1105" s="1" t="n">
        <v>38301.9946467245</v>
      </c>
      <c r="Z1105" s="0" t="n">
        <v>11030.392</v>
      </c>
      <c r="AA1105" s="2" t="n">
        <v>0.01188</v>
      </c>
      <c r="AB1105" s="1" t="n">
        <v>38301.9946473148</v>
      </c>
      <c r="AC1105" s="0" t="n">
        <v>11030.443</v>
      </c>
      <c r="AD1105" s="2" t="n">
        <v>0.00132</v>
      </c>
      <c r="AG1105" s="0" t="n">
        <f aca="false">IF((U1105-U1101)&gt;5,(I1105-I1101)/(U1105-U1101),0)</f>
        <v>0</v>
      </c>
      <c r="AH1105" s="0" t="n">
        <f aca="false">IF((X1105-X1101)&gt;5,(L1105-L1101)/(X1105-X1101),0)</f>
        <v>0</v>
      </c>
      <c r="AI1105" s="0" t="n">
        <f aca="false">IF((AA1105-AA1101)&gt;5,(O1105-O1101)/(AA1105-AA1101),0)</f>
        <v>0</v>
      </c>
      <c r="AJ1105" s="0" t="n">
        <f aca="false">IF((AD1105-AD1101)&gt;5,(R1105-R1101)/(AD1105-AD1101),0)</f>
        <v>0</v>
      </c>
    </row>
    <row r="1106" customFormat="false" ht="13.2" hidden="false" customHeight="false" outlineLevel="0" collapsed="false">
      <c r="A1106" s="1" t="n">
        <v>38301.9947579514</v>
      </c>
      <c r="B1106" s="0" t="n">
        <v>11040.002</v>
      </c>
      <c r="C1106" s="2" t="n">
        <v>42.453</v>
      </c>
      <c r="D1106" s="1" t="n">
        <v>38301.9947584028</v>
      </c>
      <c r="E1106" s="0" t="n">
        <v>11040.041</v>
      </c>
      <c r="F1106" s="2" t="n">
        <v>42.264</v>
      </c>
      <c r="G1106" s="1" t="n">
        <v>38301.9947588889</v>
      </c>
      <c r="H1106" s="0" t="n">
        <v>11040.083</v>
      </c>
      <c r="I1106" s="2" t="n">
        <v>3.001616</v>
      </c>
      <c r="J1106" s="1" t="n">
        <v>38301.9947594792</v>
      </c>
      <c r="K1106" s="0" t="n">
        <v>11040.134</v>
      </c>
      <c r="L1106" s="2" t="n">
        <v>3.607708</v>
      </c>
      <c r="M1106" s="1" t="n">
        <v>38301.9947600694</v>
      </c>
      <c r="N1106" s="0" t="n">
        <v>11040.185</v>
      </c>
      <c r="O1106" s="2" t="n">
        <v>3.599962</v>
      </c>
      <c r="P1106" s="1" t="n">
        <v>38301.9947606597</v>
      </c>
      <c r="Q1106" s="0" t="n">
        <v>11040.236</v>
      </c>
      <c r="R1106" s="2" t="n">
        <v>3.519921</v>
      </c>
      <c r="S1106" s="1" t="n">
        <v>38301.99476125</v>
      </c>
      <c r="T1106" s="0" t="n">
        <v>11040.287</v>
      </c>
      <c r="U1106" s="2" t="n">
        <v>-24.91626</v>
      </c>
      <c r="V1106" s="1" t="n">
        <v>38301.9947619097</v>
      </c>
      <c r="W1106" s="0" t="n">
        <v>11040.344</v>
      </c>
      <c r="X1106" s="2" t="n">
        <v>0.01056</v>
      </c>
      <c r="Y1106" s="1" t="n">
        <v>38301.9947625</v>
      </c>
      <c r="Z1106" s="0" t="n">
        <v>11040.395</v>
      </c>
      <c r="AA1106" s="2" t="n">
        <v>0.00132</v>
      </c>
      <c r="AB1106" s="1" t="n">
        <v>38301.9947630787</v>
      </c>
      <c r="AC1106" s="0" t="n">
        <v>11040.445</v>
      </c>
      <c r="AD1106" s="2" t="n">
        <v>0</v>
      </c>
      <c r="AG1106" s="0" t="n">
        <f aca="false">IF((U1106-U1102)&gt;5,(I1106-I1102)/(U1106-U1102),0)</f>
        <v>0</v>
      </c>
      <c r="AH1106" s="0" t="n">
        <f aca="false">IF((X1106-X1102)&gt;5,(L1106-L1102)/(X1106-X1102),0)</f>
        <v>0</v>
      </c>
      <c r="AI1106" s="0" t="n">
        <f aca="false">IF((AA1106-AA1102)&gt;5,(O1106-O1102)/(AA1106-AA1102),0)</f>
        <v>0</v>
      </c>
      <c r="AJ1106" s="0" t="n">
        <f aca="false">IF((AD1106-AD1102)&gt;5,(R1106-R1102)/(AD1106-AD1102),0)</f>
        <v>0</v>
      </c>
    </row>
    <row r="1107" customFormat="false" ht="13.2" hidden="false" customHeight="false" outlineLevel="0" collapsed="false">
      <c r="A1107" s="1" t="n">
        <v>38301.9948736921</v>
      </c>
      <c r="B1107" s="0" t="n">
        <v>11050.002</v>
      </c>
      <c r="C1107" s="2" t="n">
        <v>42.449</v>
      </c>
      <c r="D1107" s="1" t="n">
        <v>38301.9948741435</v>
      </c>
      <c r="E1107" s="0" t="n">
        <v>11050.041</v>
      </c>
      <c r="F1107" s="2" t="n">
        <v>42.218</v>
      </c>
      <c r="G1107" s="1" t="n">
        <v>38301.9948746181</v>
      </c>
      <c r="H1107" s="0" t="n">
        <v>11050.082</v>
      </c>
      <c r="I1107" s="2" t="n">
        <v>3.000261</v>
      </c>
      <c r="J1107" s="1" t="n">
        <v>38301.9948752315</v>
      </c>
      <c r="K1107" s="0" t="n">
        <v>11050.135</v>
      </c>
      <c r="L1107" s="2" t="n">
        <v>3.608247</v>
      </c>
      <c r="M1107" s="1" t="n">
        <v>38301.9948758218</v>
      </c>
      <c r="N1107" s="0" t="n">
        <v>11050.186</v>
      </c>
      <c r="O1107" s="2" t="n">
        <v>3.600487</v>
      </c>
      <c r="P1107" s="1" t="n">
        <v>38301.994876412</v>
      </c>
      <c r="Q1107" s="0" t="n">
        <v>11050.237</v>
      </c>
      <c r="R1107" s="2" t="n">
        <v>3.523511</v>
      </c>
      <c r="S1107" s="1" t="n">
        <v>38301.9948770023</v>
      </c>
      <c r="T1107" s="0" t="n">
        <v>11050.288</v>
      </c>
      <c r="U1107" s="2" t="n">
        <v>-24.91098</v>
      </c>
      <c r="V1107" s="1" t="n">
        <v>38301.994877581</v>
      </c>
      <c r="W1107" s="0" t="n">
        <v>11050.338</v>
      </c>
      <c r="X1107" s="2" t="n">
        <v>0.01583</v>
      </c>
      <c r="Y1107" s="1" t="n">
        <v>38301.9948782292</v>
      </c>
      <c r="Z1107" s="0" t="n">
        <v>11050.394</v>
      </c>
      <c r="AA1107" s="2" t="n">
        <v>0.00264</v>
      </c>
      <c r="AB1107" s="1" t="n">
        <v>38301.9948788194</v>
      </c>
      <c r="AC1107" s="0" t="n">
        <v>11050.445</v>
      </c>
      <c r="AD1107" s="2" t="n">
        <v>-0.00264</v>
      </c>
      <c r="AG1107" s="0" t="n">
        <f aca="false">IF((U1107-U1103)&gt;5,(I1107-I1103)/(U1107-U1103),0)</f>
        <v>0</v>
      </c>
      <c r="AH1107" s="0" t="n">
        <f aca="false">IF((X1107-X1103)&gt;5,(L1107-L1103)/(X1107-X1103),0)</f>
        <v>0</v>
      </c>
      <c r="AI1107" s="0" t="n">
        <f aca="false">IF((AA1107-AA1103)&gt;5,(O1107-O1103)/(AA1107-AA1103),0)</f>
        <v>0</v>
      </c>
      <c r="AJ1107" s="0" t="n">
        <f aca="false">IF((AD1107-AD1103)&gt;5,(R1107-R1103)/(AD1107-AD1103),0)</f>
        <v>0</v>
      </c>
    </row>
    <row r="1108" customFormat="false" ht="13.2" hidden="false" customHeight="false" outlineLevel="0" collapsed="false">
      <c r="A1108" s="1" t="n">
        <v>38301.9949894329</v>
      </c>
      <c r="B1108" s="0" t="n">
        <v>11060.002</v>
      </c>
      <c r="C1108" s="2" t="n">
        <v>42.434</v>
      </c>
      <c r="D1108" s="1" t="n">
        <v>38301.9949898843</v>
      </c>
      <c r="E1108" s="0" t="n">
        <v>11060.041</v>
      </c>
      <c r="F1108" s="2" t="n">
        <v>42.178</v>
      </c>
      <c r="G1108" s="1" t="n">
        <v>38301.9949903588</v>
      </c>
      <c r="H1108" s="0" t="n">
        <v>11060.082</v>
      </c>
      <c r="I1108" s="2" t="n">
        <v>2.99892</v>
      </c>
      <c r="J1108" s="1" t="n">
        <v>38301.9949909491</v>
      </c>
      <c r="K1108" s="0" t="n">
        <v>11060.133</v>
      </c>
      <c r="L1108" s="2" t="n">
        <v>3.608799</v>
      </c>
      <c r="M1108" s="1" t="n">
        <v>38301.9949915394</v>
      </c>
      <c r="N1108" s="0" t="n">
        <v>11060.184</v>
      </c>
      <c r="O1108" s="2" t="n">
        <v>3.601014</v>
      </c>
      <c r="P1108" s="1" t="n">
        <v>38301.9949921296</v>
      </c>
      <c r="Q1108" s="0" t="n">
        <v>11060.235</v>
      </c>
      <c r="R1108" s="2" t="n">
        <v>3.526852</v>
      </c>
      <c r="S1108" s="1" t="n">
        <v>38301.9949927083</v>
      </c>
      <c r="T1108" s="0" t="n">
        <v>11060.285</v>
      </c>
      <c r="U1108" s="2" t="n">
        <v>-24.9057</v>
      </c>
      <c r="V1108" s="1" t="n">
        <v>38301.9949932986</v>
      </c>
      <c r="W1108" s="0" t="n">
        <v>11060.336</v>
      </c>
      <c r="X1108" s="2" t="n">
        <v>0.01847</v>
      </c>
      <c r="Y1108" s="1" t="n">
        <v>38301.9949938889</v>
      </c>
      <c r="Z1108" s="0" t="n">
        <v>11060.387</v>
      </c>
      <c r="AA1108" s="2" t="n">
        <v>0.01583</v>
      </c>
      <c r="AB1108" s="1" t="n">
        <v>38301.9949944792</v>
      </c>
      <c r="AC1108" s="0" t="n">
        <v>11060.438</v>
      </c>
      <c r="AD1108" s="2" t="n">
        <v>0</v>
      </c>
      <c r="AG1108" s="0" t="n">
        <f aca="false">IF((U1108-U1104)&gt;5,(I1108-I1104)/(U1108-U1104),0)</f>
        <v>0</v>
      </c>
      <c r="AH1108" s="0" t="n">
        <f aca="false">IF((X1108-X1104)&gt;5,(L1108-L1104)/(X1108-X1104),0)</f>
        <v>0</v>
      </c>
      <c r="AI1108" s="0" t="n">
        <f aca="false">IF((AA1108-AA1104)&gt;5,(O1108-O1104)/(AA1108-AA1104),0)</f>
        <v>0</v>
      </c>
      <c r="AJ1108" s="0" t="n">
        <f aca="false">IF((AD1108-AD1104)&gt;5,(R1108-R1104)/(AD1108-AD1104),0)</f>
        <v>0</v>
      </c>
    </row>
    <row r="1109" customFormat="false" ht="13.2" hidden="false" customHeight="false" outlineLevel="0" collapsed="false">
      <c r="A1109" s="1" t="n">
        <v>38301.9951051736</v>
      </c>
      <c r="B1109" s="0" t="n">
        <v>11070.002</v>
      </c>
      <c r="C1109" s="2" t="n">
        <v>42.434</v>
      </c>
      <c r="D1109" s="1" t="n">
        <v>38301.9951056482</v>
      </c>
      <c r="E1109" s="0" t="n">
        <v>11070.043</v>
      </c>
      <c r="F1109" s="2" t="n">
        <v>42.152</v>
      </c>
      <c r="G1109" s="1" t="n">
        <v>38301.9951061227</v>
      </c>
      <c r="H1109" s="0" t="n">
        <v>11070.084</v>
      </c>
      <c r="I1109" s="2" t="n">
        <v>3.463658</v>
      </c>
      <c r="J1109" s="1" t="n">
        <v>38301.9951067014</v>
      </c>
      <c r="K1109" s="0" t="n">
        <v>11070.134</v>
      </c>
      <c r="L1109" s="2" t="n">
        <v>3.609352</v>
      </c>
      <c r="M1109" s="1" t="n">
        <v>38301.9951072917</v>
      </c>
      <c r="N1109" s="0" t="n">
        <v>11070.185</v>
      </c>
      <c r="O1109" s="2" t="n">
        <v>3.601553</v>
      </c>
      <c r="P1109" s="1" t="n">
        <v>38301.9951078819</v>
      </c>
      <c r="Q1109" s="0" t="n">
        <v>11070.236</v>
      </c>
      <c r="R1109" s="2" t="n">
        <v>3.529968</v>
      </c>
      <c r="S1109" s="1" t="n">
        <v>38301.9951084722</v>
      </c>
      <c r="T1109" s="0" t="n">
        <v>11070.287</v>
      </c>
      <c r="U1109" s="2" t="n">
        <v>0.02243</v>
      </c>
      <c r="V1109" s="1" t="n">
        <v>38301.9951090625</v>
      </c>
      <c r="W1109" s="0" t="n">
        <v>11070.338</v>
      </c>
      <c r="X1109" s="2" t="n">
        <v>0.00924</v>
      </c>
      <c r="Y1109" s="1" t="n">
        <v>38301.9951096412</v>
      </c>
      <c r="Z1109" s="0" t="n">
        <v>11070.388</v>
      </c>
      <c r="AA1109" s="2" t="n">
        <v>0.00396</v>
      </c>
      <c r="AB1109" s="1" t="n">
        <v>38301.9951102315</v>
      </c>
      <c r="AC1109" s="0" t="n">
        <v>11070.439</v>
      </c>
      <c r="AD1109" s="2" t="n">
        <v>0.00264</v>
      </c>
      <c r="AG1109" s="0" t="n">
        <f aca="false">IF((U1109-U1105)&gt;5,(I1109-I1105)/(U1109-U1105),0)</f>
        <v>0.0184669253525531</v>
      </c>
      <c r="AH1109" s="0" t="n">
        <f aca="false">IF((X1109-X1105)&gt;5,(L1109-L1105)/(X1109-X1105),0)</f>
        <v>0</v>
      </c>
      <c r="AI1109" s="0" t="n">
        <f aca="false">IF((AA1109-AA1105)&gt;5,(O1109-O1105)/(AA1109-AA1105),0)</f>
        <v>0</v>
      </c>
      <c r="AJ1109" s="0" t="n">
        <f aca="false">IF((AD1109-AD1105)&gt;5,(R1109-R1105)/(AD1109-AD1105),0)</f>
        <v>0</v>
      </c>
    </row>
    <row r="1110" customFormat="false" ht="13.2" hidden="false" customHeight="false" outlineLevel="0" collapsed="false">
      <c r="A1110" s="1" t="n">
        <v>38301.9952209144</v>
      </c>
      <c r="B1110" s="0" t="n">
        <v>11080.002</v>
      </c>
      <c r="C1110" s="2" t="n">
        <v>42.418</v>
      </c>
      <c r="D1110" s="1" t="n">
        <v>38301.9952213657</v>
      </c>
      <c r="E1110" s="0" t="n">
        <v>11080.041</v>
      </c>
      <c r="F1110" s="2" t="n">
        <v>42.086</v>
      </c>
      <c r="G1110" s="1" t="n">
        <v>38301.9952218403</v>
      </c>
      <c r="H1110" s="0" t="n">
        <v>11080.082</v>
      </c>
      <c r="I1110" s="2" t="n">
        <v>3.486976</v>
      </c>
      <c r="J1110" s="1" t="n">
        <v>38301.9952224306</v>
      </c>
      <c r="K1110" s="0" t="n">
        <v>11080.133</v>
      </c>
      <c r="L1110" s="2" t="n">
        <v>3.609865</v>
      </c>
      <c r="M1110" s="1" t="n">
        <v>38301.9952230208</v>
      </c>
      <c r="N1110" s="0" t="n">
        <v>11080.184</v>
      </c>
      <c r="O1110" s="2" t="n">
        <v>3.602079</v>
      </c>
      <c r="P1110" s="1" t="n">
        <v>38301.9952236111</v>
      </c>
      <c r="Q1110" s="0" t="n">
        <v>11080.235</v>
      </c>
      <c r="R1110" s="2" t="n">
        <v>3.532928</v>
      </c>
      <c r="S1110" s="1" t="n">
        <v>38301.9952242014</v>
      </c>
      <c r="T1110" s="0" t="n">
        <v>11080.286</v>
      </c>
      <c r="U1110" s="2" t="n">
        <v>0.02375</v>
      </c>
      <c r="V1110" s="1" t="n">
        <v>38301.9952248264</v>
      </c>
      <c r="W1110" s="0" t="n">
        <v>11080.34</v>
      </c>
      <c r="X1110" s="2" t="n">
        <v>0.00792</v>
      </c>
      <c r="Y1110" s="1" t="n">
        <v>38301.9952254167</v>
      </c>
      <c r="Z1110" s="0" t="n">
        <v>11080.391</v>
      </c>
      <c r="AA1110" s="2" t="n">
        <v>0.00396</v>
      </c>
      <c r="AB1110" s="1" t="n">
        <v>38301.995226007</v>
      </c>
      <c r="AC1110" s="0" t="n">
        <v>11080.442</v>
      </c>
      <c r="AD1110" s="2" t="n">
        <v>0.00264</v>
      </c>
      <c r="AG1110" s="0" t="n">
        <f aca="false">IF((U1110-U1106)&gt;5,(I1110-I1106)/(U1110-U1106),0)</f>
        <v>0.0194610988528072</v>
      </c>
      <c r="AH1110" s="0" t="n">
        <f aca="false">IF((X1110-X1106)&gt;5,(L1110-L1106)/(X1110-X1106),0)</f>
        <v>0</v>
      </c>
      <c r="AI1110" s="0" t="n">
        <f aca="false">IF((AA1110-AA1106)&gt;5,(O1110-O1106)/(AA1110-AA1106),0)</f>
        <v>0</v>
      </c>
      <c r="AJ1110" s="0" t="n">
        <f aca="false">IF((AD1110-AD1106)&gt;5,(R1110-R1106)/(AD1110-AD1106),0)</f>
        <v>0</v>
      </c>
    </row>
    <row r="1111" customFormat="false" ht="13.2" hidden="false" customHeight="false" outlineLevel="0" collapsed="false">
      <c r="A1111" s="1" t="n">
        <v>38301.9953366551</v>
      </c>
      <c r="B1111" s="0" t="n">
        <v>11090.002</v>
      </c>
      <c r="C1111" s="2" t="n">
        <v>42.408</v>
      </c>
      <c r="D1111" s="1" t="n">
        <v>38301.9953371065</v>
      </c>
      <c r="E1111" s="0" t="n">
        <v>11090.041</v>
      </c>
      <c r="F1111" s="2" t="n">
        <v>42.04</v>
      </c>
      <c r="G1111" s="1" t="n">
        <v>38301.995337581</v>
      </c>
      <c r="H1111" s="0" t="n">
        <v>11090.082</v>
      </c>
      <c r="I1111" s="2" t="n">
        <v>3.501561</v>
      </c>
      <c r="J1111" s="1" t="n">
        <v>38301.9953381713</v>
      </c>
      <c r="K1111" s="0" t="n">
        <v>11090.133</v>
      </c>
      <c r="L1111" s="2" t="n">
        <v>3.610391</v>
      </c>
      <c r="M1111" s="1" t="n">
        <v>38301.9953387616</v>
      </c>
      <c r="N1111" s="0" t="n">
        <v>11090.184</v>
      </c>
      <c r="O1111" s="2" t="n">
        <v>3.602565</v>
      </c>
      <c r="P1111" s="1" t="n">
        <v>38301.9953393403</v>
      </c>
      <c r="Q1111" s="0" t="n">
        <v>11090.234</v>
      </c>
      <c r="R1111" s="2" t="n">
        <v>3.535729</v>
      </c>
      <c r="S1111" s="1" t="n">
        <v>38301.9953399306</v>
      </c>
      <c r="T1111" s="0" t="n">
        <v>11090.285</v>
      </c>
      <c r="U1111" s="2" t="n">
        <v>0.02243</v>
      </c>
      <c r="V1111" s="1" t="n">
        <v>38301.9953405208</v>
      </c>
      <c r="W1111" s="0" t="n">
        <v>11090.336</v>
      </c>
      <c r="X1111" s="2" t="n">
        <v>0.00792</v>
      </c>
      <c r="Y1111" s="1" t="n">
        <v>38301.9953411574</v>
      </c>
      <c r="Z1111" s="0" t="n">
        <v>11090.391</v>
      </c>
      <c r="AA1111" s="2" t="n">
        <v>0.01056</v>
      </c>
      <c r="AB1111" s="1" t="n">
        <v>38301.9953417477</v>
      </c>
      <c r="AC1111" s="0" t="n">
        <v>11090.442</v>
      </c>
      <c r="AD1111" s="2" t="n">
        <v>0.00396</v>
      </c>
      <c r="AG1111" s="0" t="n">
        <f aca="false">IF((U1111-U1107)&gt;5,(I1111-I1107)/(U1111-U1107),0)</f>
        <v>0.020105553151374</v>
      </c>
      <c r="AH1111" s="0" t="n">
        <f aca="false">IF((X1111-X1107)&gt;5,(L1111-L1107)/(X1111-X1107),0)</f>
        <v>0</v>
      </c>
      <c r="AI1111" s="0" t="n">
        <f aca="false">IF((AA1111-AA1107)&gt;5,(O1111-O1107)/(AA1111-AA1107),0)</f>
        <v>0</v>
      </c>
      <c r="AJ1111" s="0" t="n">
        <f aca="false">IF((AD1111-AD1107)&gt;5,(R1111-R1107)/(AD1111-AD1107),0)</f>
        <v>0</v>
      </c>
    </row>
    <row r="1112" customFormat="false" ht="13.2" hidden="false" customHeight="false" outlineLevel="0" collapsed="false">
      <c r="A1112" s="1" t="n">
        <v>38301.9954523958</v>
      </c>
      <c r="B1112" s="0" t="n">
        <v>11100.002</v>
      </c>
      <c r="C1112" s="2" t="n">
        <v>42.388</v>
      </c>
      <c r="D1112" s="1" t="n">
        <v>38301.9954528472</v>
      </c>
      <c r="E1112" s="0" t="n">
        <v>11100.041</v>
      </c>
      <c r="F1112" s="2" t="n">
        <v>42.008</v>
      </c>
      <c r="G1112" s="1" t="n">
        <v>38301.9954533218</v>
      </c>
      <c r="H1112" s="0" t="n">
        <v>11100.082</v>
      </c>
      <c r="I1112" s="2" t="n">
        <v>3.512464</v>
      </c>
      <c r="J1112" s="1" t="n">
        <v>38301.995453912</v>
      </c>
      <c r="K1112" s="0" t="n">
        <v>11100.133</v>
      </c>
      <c r="L1112" s="2" t="n">
        <v>3.610877</v>
      </c>
      <c r="M1112" s="1" t="n">
        <v>38301.9954545023</v>
      </c>
      <c r="N1112" s="0" t="n">
        <v>11100.184</v>
      </c>
      <c r="O1112" s="2" t="n">
        <v>3.603078</v>
      </c>
      <c r="P1112" s="1" t="n">
        <v>38301.995455081</v>
      </c>
      <c r="Q1112" s="0" t="n">
        <v>11100.234</v>
      </c>
      <c r="R1112" s="2" t="n">
        <v>3.538372</v>
      </c>
      <c r="S1112" s="1" t="n">
        <v>38301.9954557176</v>
      </c>
      <c r="T1112" s="0" t="n">
        <v>11100.289</v>
      </c>
      <c r="U1112" s="2" t="n">
        <v>0.01583</v>
      </c>
      <c r="V1112" s="1" t="n">
        <v>38301.9954563079</v>
      </c>
      <c r="W1112" s="0" t="n">
        <v>11100.34</v>
      </c>
      <c r="X1112" s="2" t="n">
        <v>0.0066</v>
      </c>
      <c r="Y1112" s="1" t="n">
        <v>38301.9954568982</v>
      </c>
      <c r="Z1112" s="0" t="n">
        <v>11100.391</v>
      </c>
      <c r="AA1112" s="2" t="n">
        <v>0.00396</v>
      </c>
      <c r="AB1112" s="1" t="n">
        <v>38301.9954574884</v>
      </c>
      <c r="AC1112" s="0" t="n">
        <v>11100.442</v>
      </c>
      <c r="AD1112" s="2" t="n">
        <v>0.00396</v>
      </c>
      <c r="AG1112" s="0" t="n">
        <f aca="false">IF((U1112-U1108)&gt;5,(I1112-I1108)/(U1112-U1108),0)</f>
        <v>0.0206064394922784</v>
      </c>
      <c r="AH1112" s="0" t="n">
        <f aca="false">IF((X1112-X1108)&gt;5,(L1112-L1108)/(X1112-X1108),0)</f>
        <v>0</v>
      </c>
      <c r="AI1112" s="0" t="n">
        <f aca="false">IF((AA1112-AA1108)&gt;5,(O1112-O1108)/(AA1112-AA1108),0)</f>
        <v>0</v>
      </c>
      <c r="AJ1112" s="0" t="n">
        <f aca="false">IF((AD1112-AD1108)&gt;5,(R1112-R1108)/(AD1112-AD1108),0)</f>
        <v>0</v>
      </c>
    </row>
    <row r="1113" customFormat="false" ht="13.2" hidden="false" customHeight="false" outlineLevel="0" collapsed="false">
      <c r="A1113" s="1" t="n">
        <v>38301.9955681366</v>
      </c>
      <c r="B1113" s="0" t="n">
        <v>11110.002</v>
      </c>
      <c r="C1113" s="2" t="n">
        <v>42.378</v>
      </c>
      <c r="D1113" s="1" t="n">
        <v>38301.995568588</v>
      </c>
      <c r="E1113" s="0" t="n">
        <v>11110.041</v>
      </c>
      <c r="F1113" s="2" t="n">
        <v>41.952</v>
      </c>
      <c r="G1113" s="1" t="n">
        <v>38301.9955690625</v>
      </c>
      <c r="H1113" s="0" t="n">
        <v>11110.082</v>
      </c>
      <c r="I1113" s="2" t="n">
        <v>3.521196</v>
      </c>
      <c r="J1113" s="1" t="n">
        <v>38301.9955696528</v>
      </c>
      <c r="K1113" s="0" t="n">
        <v>11110.133</v>
      </c>
      <c r="L1113" s="2" t="n">
        <v>3.611377</v>
      </c>
      <c r="M1113" s="1" t="n">
        <v>38301.9955702431</v>
      </c>
      <c r="N1113" s="0" t="n">
        <v>11110.184</v>
      </c>
      <c r="O1113" s="2" t="n">
        <v>3.603578</v>
      </c>
      <c r="P1113" s="1" t="n">
        <v>38301.9955708333</v>
      </c>
      <c r="Q1113" s="0" t="n">
        <v>11110.235</v>
      </c>
      <c r="R1113" s="2" t="n">
        <v>3.540897</v>
      </c>
      <c r="S1113" s="1" t="n">
        <v>38301.995571412</v>
      </c>
      <c r="T1113" s="0" t="n">
        <v>11110.285</v>
      </c>
      <c r="U1113" s="2" t="n">
        <v>0.02639</v>
      </c>
      <c r="V1113" s="1" t="n">
        <v>38301.9955720255</v>
      </c>
      <c r="W1113" s="0" t="n">
        <v>11110.338</v>
      </c>
      <c r="X1113" s="2" t="n">
        <v>0.01715</v>
      </c>
      <c r="Y1113" s="1" t="n">
        <v>38301.9955726042</v>
      </c>
      <c r="Z1113" s="0" t="n">
        <v>11110.388</v>
      </c>
      <c r="AA1113" s="2" t="n">
        <v>0.00528</v>
      </c>
      <c r="AB1113" s="1" t="n">
        <v>38301.9955731944</v>
      </c>
      <c r="AC1113" s="0" t="n">
        <v>11110.439</v>
      </c>
      <c r="AD1113" s="2" t="n">
        <v>-0.00396</v>
      </c>
      <c r="AG1113" s="0" t="n">
        <f aca="false">IF((U1113-U1109)&gt;5,(I1113-I1109)/(U1113-U1109),0)</f>
        <v>0</v>
      </c>
      <c r="AH1113" s="0" t="n">
        <f aca="false">IF((X1113-X1109)&gt;5,(L1113-L1109)/(X1113-X1109),0)</f>
        <v>0</v>
      </c>
      <c r="AI1113" s="0" t="n">
        <f aca="false">IF((AA1113-AA1109)&gt;5,(O1113-O1109)/(AA1113-AA1109),0)</f>
        <v>0</v>
      </c>
      <c r="AJ1113" s="0" t="n">
        <f aca="false">IF((AD1113-AD1109)&gt;5,(R1113-R1109)/(AD1113-AD1109),0)</f>
        <v>0</v>
      </c>
    </row>
    <row r="1114" customFormat="false" ht="13.2" hidden="false" customHeight="false" outlineLevel="0" collapsed="false">
      <c r="A1114" s="1" t="n">
        <v>38301.9956838773</v>
      </c>
      <c r="B1114" s="0" t="n">
        <v>11120.002</v>
      </c>
      <c r="C1114" s="2" t="n">
        <v>42.358</v>
      </c>
      <c r="D1114" s="1" t="n">
        <v>38301.9956843287</v>
      </c>
      <c r="E1114" s="0" t="n">
        <v>11120.041</v>
      </c>
      <c r="F1114" s="2" t="n">
        <v>41.908</v>
      </c>
      <c r="G1114" s="1" t="n">
        <v>38301.9956848032</v>
      </c>
      <c r="H1114" s="0" t="n">
        <v>11120.082</v>
      </c>
      <c r="I1114" s="2" t="n">
        <v>3.528522</v>
      </c>
      <c r="J1114" s="1" t="n">
        <v>38301.9956853935</v>
      </c>
      <c r="K1114" s="0" t="n">
        <v>11120.133</v>
      </c>
      <c r="L1114" s="2" t="n">
        <v>3.611864</v>
      </c>
      <c r="M1114" s="1" t="n">
        <v>38301.9956859722</v>
      </c>
      <c r="N1114" s="0" t="n">
        <v>11120.183</v>
      </c>
      <c r="O1114" s="2" t="n">
        <v>3.604039</v>
      </c>
      <c r="P1114" s="1" t="n">
        <v>38301.9956865625</v>
      </c>
      <c r="Q1114" s="0" t="n">
        <v>11120.234</v>
      </c>
      <c r="R1114" s="2" t="n">
        <v>3.543252</v>
      </c>
      <c r="S1114" s="1" t="n">
        <v>38301.9956871528</v>
      </c>
      <c r="T1114" s="0" t="n">
        <v>11120.285</v>
      </c>
      <c r="U1114" s="2" t="n">
        <v>0.02375</v>
      </c>
      <c r="V1114" s="1" t="n">
        <v>38301.9956877431</v>
      </c>
      <c r="W1114" s="0" t="n">
        <v>11120.336</v>
      </c>
      <c r="X1114" s="2" t="n">
        <v>0.00264</v>
      </c>
      <c r="Y1114" s="1" t="n">
        <v>38301.9956883333</v>
      </c>
      <c r="Z1114" s="0" t="n">
        <v>11120.387</v>
      </c>
      <c r="AA1114" s="2" t="n">
        <v>0.0066</v>
      </c>
      <c r="AB1114" s="1" t="n">
        <v>38301.995688912</v>
      </c>
      <c r="AC1114" s="0" t="n">
        <v>11120.437</v>
      </c>
      <c r="AD1114" s="2" t="n">
        <v>0</v>
      </c>
      <c r="AG1114" s="0" t="n">
        <f aca="false">IF((U1114-U1110)&gt;5,(I1114-I1110)/(U1114-U1110),0)</f>
        <v>0</v>
      </c>
      <c r="AH1114" s="0" t="n">
        <f aca="false">IF((X1114-X1110)&gt;5,(L1114-L1110)/(X1114-X1110),0)</f>
        <v>0</v>
      </c>
      <c r="AI1114" s="0" t="n">
        <f aca="false">IF((AA1114-AA1110)&gt;5,(O1114-O1110)/(AA1114-AA1110),0)</f>
        <v>0</v>
      </c>
      <c r="AJ1114" s="0" t="n">
        <f aca="false">IF((AD1114-AD1110)&gt;5,(R1114-R1110)/(AD1114-AD1110),0)</f>
        <v>0</v>
      </c>
    </row>
    <row r="1115" customFormat="false" ht="13.2" hidden="false" customHeight="false" outlineLevel="0" collapsed="false">
      <c r="A1115" s="1" t="n">
        <v>38301.9957996181</v>
      </c>
      <c r="B1115" s="0" t="n">
        <v>11130.002</v>
      </c>
      <c r="C1115" s="2" t="n">
        <v>42.346</v>
      </c>
      <c r="D1115" s="1" t="n">
        <v>38301.9958000694</v>
      </c>
      <c r="E1115" s="0" t="n">
        <v>11130.041</v>
      </c>
      <c r="F1115" s="2" t="n">
        <v>41.868</v>
      </c>
      <c r="G1115" s="1" t="n">
        <v>38301.995800544</v>
      </c>
      <c r="H1115" s="0" t="n">
        <v>11130.082</v>
      </c>
      <c r="I1115" s="2" t="n">
        <v>3.534795</v>
      </c>
      <c r="J1115" s="1" t="n">
        <v>38301.9958011343</v>
      </c>
      <c r="K1115" s="0" t="n">
        <v>11130.133</v>
      </c>
      <c r="L1115" s="2" t="n">
        <v>3.612337</v>
      </c>
      <c r="M1115" s="1" t="n">
        <v>38301.9958017245</v>
      </c>
      <c r="N1115" s="0" t="n">
        <v>11130.184</v>
      </c>
      <c r="O1115" s="2" t="n">
        <v>3.604538</v>
      </c>
      <c r="P1115" s="1" t="n">
        <v>38301.9958023032</v>
      </c>
      <c r="Q1115" s="0" t="n">
        <v>11130.234</v>
      </c>
      <c r="R1115" s="2" t="n">
        <v>3.54554</v>
      </c>
      <c r="S1115" s="1" t="n">
        <v>38301.9958028935</v>
      </c>
      <c r="T1115" s="0" t="n">
        <v>11130.285</v>
      </c>
      <c r="U1115" s="2" t="n">
        <v>0.02243</v>
      </c>
      <c r="V1115" s="1" t="n">
        <v>38301.9958034838</v>
      </c>
      <c r="W1115" s="0" t="n">
        <v>11130.336</v>
      </c>
      <c r="X1115" s="2" t="n">
        <v>0.00924</v>
      </c>
      <c r="Y1115" s="1" t="n">
        <v>38301.9958041204</v>
      </c>
      <c r="Z1115" s="0" t="n">
        <v>11130.391</v>
      </c>
      <c r="AA1115" s="2" t="n">
        <v>0.00132</v>
      </c>
      <c r="AB1115" s="1" t="n">
        <v>38301.9958047107</v>
      </c>
      <c r="AC1115" s="0" t="n">
        <v>11130.442</v>
      </c>
      <c r="AD1115" s="2" t="n">
        <v>0</v>
      </c>
      <c r="AG1115" s="0" t="n">
        <f aca="false">IF((U1115-U1111)&gt;5,(I1115-I1111)/(U1115-U1111),0)</f>
        <v>0</v>
      </c>
      <c r="AH1115" s="0" t="n">
        <f aca="false">IF((X1115-X1111)&gt;5,(L1115-L1111)/(X1115-X1111),0)</f>
        <v>0</v>
      </c>
      <c r="AI1115" s="0" t="n">
        <f aca="false">IF((AA1115-AA1111)&gt;5,(O1115-O1111)/(AA1115-AA1111),0)</f>
        <v>0</v>
      </c>
      <c r="AJ1115" s="0" t="n">
        <f aca="false">IF((AD1115-AD1111)&gt;5,(R1115-R1111)/(AD1115-AD1111),0)</f>
        <v>0</v>
      </c>
    </row>
    <row r="1116" customFormat="false" ht="13.2" hidden="false" customHeight="false" outlineLevel="0" collapsed="false">
      <c r="A1116" s="1" t="n">
        <v>38301.9959153588</v>
      </c>
      <c r="B1116" s="0" t="n">
        <v>11140.002</v>
      </c>
      <c r="C1116" s="2" t="n">
        <v>42.318</v>
      </c>
      <c r="D1116" s="1" t="n">
        <v>38301.9959158218</v>
      </c>
      <c r="E1116" s="0" t="n">
        <v>11140.042</v>
      </c>
      <c r="F1116" s="2" t="n">
        <v>41.828</v>
      </c>
      <c r="G1116" s="1" t="n">
        <v>38301.9959162963</v>
      </c>
      <c r="H1116" s="0" t="n">
        <v>11140.083</v>
      </c>
      <c r="I1116" s="2" t="n">
        <v>3.540266</v>
      </c>
      <c r="J1116" s="1" t="n">
        <v>38301.9959168866</v>
      </c>
      <c r="K1116" s="0" t="n">
        <v>11140.134</v>
      </c>
      <c r="L1116" s="2" t="n">
        <v>3.612797</v>
      </c>
      <c r="M1116" s="1" t="n">
        <v>38301.9959174769</v>
      </c>
      <c r="N1116" s="0" t="n">
        <v>11140.185</v>
      </c>
      <c r="O1116" s="2" t="n">
        <v>3.604985</v>
      </c>
      <c r="P1116" s="1" t="n">
        <v>38301.9959180671</v>
      </c>
      <c r="Q1116" s="0" t="n">
        <v>11140.236</v>
      </c>
      <c r="R1116" s="2" t="n">
        <v>3.54771</v>
      </c>
      <c r="S1116" s="1" t="n">
        <v>38301.9959186574</v>
      </c>
      <c r="T1116" s="0" t="n">
        <v>11140.287</v>
      </c>
      <c r="U1116" s="2" t="n">
        <v>0.02507</v>
      </c>
      <c r="V1116" s="1" t="n">
        <v>38301.9959192477</v>
      </c>
      <c r="W1116" s="0" t="n">
        <v>11140.338</v>
      </c>
      <c r="X1116" s="2" t="n">
        <v>0.01188</v>
      </c>
      <c r="Y1116" s="1" t="n">
        <v>38301.9959198264</v>
      </c>
      <c r="Z1116" s="0" t="n">
        <v>11140.388</v>
      </c>
      <c r="AA1116" s="2" t="n">
        <v>0.00924</v>
      </c>
      <c r="AB1116" s="1" t="n">
        <v>38301.9959204167</v>
      </c>
      <c r="AC1116" s="0" t="n">
        <v>11140.439</v>
      </c>
      <c r="AD1116" s="2" t="n">
        <v>0</v>
      </c>
      <c r="AG1116" s="0" t="n">
        <f aca="false">IF((U1116-U1112)&gt;5,(I1116-I1112)/(U1116-U1112),0)</f>
        <v>0</v>
      </c>
      <c r="AH1116" s="0" t="n">
        <f aca="false">IF((X1116-X1112)&gt;5,(L1116-L1112)/(X1116-X1112),0)</f>
        <v>0</v>
      </c>
      <c r="AI1116" s="0" t="n">
        <f aca="false">IF((AA1116-AA1112)&gt;5,(O1116-O1112)/(AA1116-AA1112),0)</f>
        <v>0</v>
      </c>
      <c r="AJ1116" s="0" t="n">
        <f aca="false">IF((AD1116-AD1112)&gt;5,(R1116-R1112)/(AD1116-AD1112),0)</f>
        <v>0</v>
      </c>
    </row>
    <row r="1117" customFormat="false" ht="13.2" hidden="false" customHeight="false" outlineLevel="0" collapsed="false">
      <c r="A1117" s="1" t="n">
        <v>38301.9960310995</v>
      </c>
      <c r="B1117" s="0" t="n">
        <v>11150.002</v>
      </c>
      <c r="C1117" s="2" t="n">
        <v>42.293</v>
      </c>
      <c r="D1117" s="1" t="n">
        <v>38301.9960315509</v>
      </c>
      <c r="E1117" s="0" t="n">
        <v>11150.041</v>
      </c>
      <c r="F1117" s="2" t="n">
        <v>41.783</v>
      </c>
      <c r="G1117" s="1" t="n">
        <v>38301.9960320255</v>
      </c>
      <c r="H1117" s="0" t="n">
        <v>11150.082</v>
      </c>
      <c r="I1117" s="2" t="n">
        <v>3.545145</v>
      </c>
      <c r="J1117" s="1" t="n">
        <v>38301.9960326157</v>
      </c>
      <c r="K1117" s="0" t="n">
        <v>11150.133</v>
      </c>
      <c r="L1117" s="2" t="n">
        <v>3.61331</v>
      </c>
      <c r="M1117" s="1" t="n">
        <v>38301.996033206</v>
      </c>
      <c r="N1117" s="0" t="n">
        <v>11150.184</v>
      </c>
      <c r="O1117" s="2" t="n">
        <v>3.605472</v>
      </c>
      <c r="P1117" s="1" t="n">
        <v>38301.9960337963</v>
      </c>
      <c r="Q1117" s="0" t="n">
        <v>11150.235</v>
      </c>
      <c r="R1117" s="2" t="n">
        <v>3.549801</v>
      </c>
      <c r="S1117" s="1" t="n">
        <v>38301.996034375</v>
      </c>
      <c r="T1117" s="0" t="n">
        <v>11150.285</v>
      </c>
      <c r="U1117" s="2" t="n">
        <v>0.01847</v>
      </c>
      <c r="V1117" s="1" t="n">
        <v>38301.9960349653</v>
      </c>
      <c r="W1117" s="0" t="n">
        <v>11150.336</v>
      </c>
      <c r="X1117" s="2" t="n">
        <v>0.01452</v>
      </c>
      <c r="Y1117" s="1" t="n">
        <v>38301.9960355556</v>
      </c>
      <c r="Z1117" s="0" t="n">
        <v>11150.387</v>
      </c>
      <c r="AA1117" s="2" t="n">
        <v>0.00792</v>
      </c>
      <c r="AB1117" s="1" t="n">
        <v>38301.9960361458</v>
      </c>
      <c r="AC1117" s="0" t="n">
        <v>11150.438</v>
      </c>
      <c r="AD1117" s="2" t="n">
        <v>-0.00396</v>
      </c>
      <c r="AG1117" s="0" t="n">
        <f aca="false">IF((U1117-U1113)&gt;5,(I1117-I1113)/(U1117-U1113),0)</f>
        <v>0</v>
      </c>
      <c r="AH1117" s="0" t="n">
        <f aca="false">IF((X1117-X1113)&gt;5,(L1117-L1113)/(X1117-X1113),0)</f>
        <v>0</v>
      </c>
      <c r="AI1117" s="0" t="n">
        <f aca="false">IF((AA1117-AA1113)&gt;5,(O1117-O1113)/(AA1117-AA1113),0)</f>
        <v>0</v>
      </c>
      <c r="AJ1117" s="0" t="n">
        <f aca="false">IF((AD1117-AD1113)&gt;5,(R1117-R1113)/(AD1117-AD1113),0)</f>
        <v>0</v>
      </c>
    </row>
    <row r="1118" customFormat="false" ht="13.2" hidden="false" customHeight="false" outlineLevel="0" collapsed="false">
      <c r="A1118" s="1" t="n">
        <v>38301.9961468403</v>
      </c>
      <c r="B1118" s="0" t="n">
        <v>11160.002</v>
      </c>
      <c r="C1118" s="2" t="n">
        <v>42.278</v>
      </c>
      <c r="D1118" s="1" t="n">
        <v>38301.9961472917</v>
      </c>
      <c r="E1118" s="0" t="n">
        <v>11160.041</v>
      </c>
      <c r="F1118" s="2" t="n">
        <v>41.75</v>
      </c>
      <c r="G1118" s="1" t="n">
        <v>38301.9961477662</v>
      </c>
      <c r="H1118" s="0" t="n">
        <v>11160.082</v>
      </c>
      <c r="I1118" s="2" t="n">
        <v>3.549499</v>
      </c>
      <c r="J1118" s="1" t="n">
        <v>38301.9961483565</v>
      </c>
      <c r="K1118" s="0" t="n">
        <v>11160.133</v>
      </c>
      <c r="L1118" s="2" t="n">
        <v>3.613744</v>
      </c>
      <c r="M1118" s="1" t="n">
        <v>38301.9961489468</v>
      </c>
      <c r="N1118" s="0" t="n">
        <v>11160.184</v>
      </c>
      <c r="O1118" s="2" t="n">
        <v>3.605919</v>
      </c>
      <c r="P1118" s="1" t="n">
        <v>38301.9961495255</v>
      </c>
      <c r="Q1118" s="0" t="n">
        <v>11160.234</v>
      </c>
      <c r="R1118" s="2" t="n">
        <v>3.551774</v>
      </c>
      <c r="S1118" s="1" t="n">
        <v>38301.9961501157</v>
      </c>
      <c r="T1118" s="0" t="n">
        <v>11160.285</v>
      </c>
      <c r="U1118" s="2" t="n">
        <v>0.02771</v>
      </c>
      <c r="V1118" s="1" t="n">
        <v>38301.9961507755</v>
      </c>
      <c r="W1118" s="0" t="n">
        <v>11160.342</v>
      </c>
      <c r="X1118" s="2" t="n">
        <v>0.0132</v>
      </c>
      <c r="Y1118" s="1" t="n">
        <v>38301.9961513657</v>
      </c>
      <c r="Z1118" s="0" t="n">
        <v>11160.393</v>
      </c>
      <c r="AA1118" s="2" t="n">
        <v>0.00792</v>
      </c>
      <c r="AB1118" s="1" t="n">
        <v>38301.996151956</v>
      </c>
      <c r="AC1118" s="0" t="n">
        <v>11160.444</v>
      </c>
      <c r="AD1118" s="2" t="n">
        <v>-0.00396</v>
      </c>
      <c r="AG1118" s="0" t="n">
        <f aca="false">IF((U1118-U1114)&gt;5,(I1118-I1114)/(U1118-U1114),0)</f>
        <v>0</v>
      </c>
      <c r="AH1118" s="0" t="n">
        <f aca="false">IF((X1118-X1114)&gt;5,(L1118-L1114)/(X1118-X1114),0)</f>
        <v>0</v>
      </c>
      <c r="AI1118" s="0" t="n">
        <f aca="false">IF((AA1118-AA1114)&gt;5,(O1118-O1114)/(AA1118-AA1114),0)</f>
        <v>0</v>
      </c>
      <c r="AJ1118" s="0" t="n">
        <f aca="false">IF((AD1118-AD1114)&gt;5,(R1118-R1114)/(AD1118-AD1114),0)</f>
        <v>0</v>
      </c>
    </row>
    <row r="1119" customFormat="false" ht="13.2" hidden="false" customHeight="false" outlineLevel="0" collapsed="false">
      <c r="A1119" s="1" t="n">
        <v>38301.996262581</v>
      </c>
      <c r="B1119" s="0" t="n">
        <v>11170.002</v>
      </c>
      <c r="C1119" s="2" t="n">
        <v>42.235</v>
      </c>
      <c r="D1119" s="1" t="n">
        <v>38301.996263044</v>
      </c>
      <c r="E1119" s="0" t="n">
        <v>11170.042</v>
      </c>
      <c r="F1119" s="2" t="n">
        <v>41.703</v>
      </c>
      <c r="G1119" s="1" t="n">
        <v>38301.9962635185</v>
      </c>
      <c r="H1119" s="0" t="n">
        <v>11170.083</v>
      </c>
      <c r="I1119" s="2" t="n">
        <v>3.553418</v>
      </c>
      <c r="J1119" s="1" t="n">
        <v>38301.9962640972</v>
      </c>
      <c r="K1119" s="0" t="n">
        <v>11170.133</v>
      </c>
      <c r="L1119" s="2" t="n">
        <v>3.614192</v>
      </c>
      <c r="M1119" s="1" t="n">
        <v>38301.9962646875</v>
      </c>
      <c r="N1119" s="0" t="n">
        <v>11170.184</v>
      </c>
      <c r="O1119" s="2" t="n">
        <v>3.60638</v>
      </c>
      <c r="P1119" s="1" t="n">
        <v>38301.9962652778</v>
      </c>
      <c r="Q1119" s="0" t="n">
        <v>11170.235</v>
      </c>
      <c r="R1119" s="2" t="n">
        <v>3.553694</v>
      </c>
      <c r="S1119" s="1" t="n">
        <v>38301.9962659491</v>
      </c>
      <c r="T1119" s="0" t="n">
        <v>11170.293</v>
      </c>
      <c r="U1119" s="2" t="n">
        <v>0.02507</v>
      </c>
      <c r="V1119" s="1" t="n">
        <v>38301.9962665394</v>
      </c>
      <c r="W1119" s="0" t="n">
        <v>11170.344</v>
      </c>
      <c r="X1119" s="2" t="n">
        <v>0.01715</v>
      </c>
      <c r="Y1119" s="1" t="n">
        <v>38301.9962671296</v>
      </c>
      <c r="Z1119" s="0" t="n">
        <v>11170.395</v>
      </c>
      <c r="AA1119" s="2" t="n">
        <v>0.00264</v>
      </c>
      <c r="AB1119" s="1" t="n">
        <v>38301.9962677199</v>
      </c>
      <c r="AC1119" s="0" t="n">
        <v>11170.446</v>
      </c>
      <c r="AD1119" s="2" t="n">
        <v>-0.00132</v>
      </c>
      <c r="AG1119" s="0" t="n">
        <f aca="false">IF((U1119-U1115)&gt;5,(I1119-I1115)/(U1119-U1115),0)</f>
        <v>0</v>
      </c>
      <c r="AH1119" s="0" t="n">
        <f aca="false">IF((X1119-X1115)&gt;5,(L1119-L1115)/(X1119-X1115),0)</f>
        <v>0</v>
      </c>
      <c r="AI1119" s="0" t="n">
        <f aca="false">IF((AA1119-AA1115)&gt;5,(O1119-O1115)/(AA1119-AA1115),0)</f>
        <v>0</v>
      </c>
      <c r="AJ1119" s="0" t="n">
        <f aca="false">IF((AD1119-AD1115)&gt;5,(R1119-R1115)/(AD1119-AD1115),0)</f>
        <v>0</v>
      </c>
    </row>
    <row r="1120" customFormat="false" ht="13.2" hidden="false" customHeight="false" outlineLevel="0" collapsed="false">
      <c r="A1120" s="1" t="n">
        <v>38301.9963783218</v>
      </c>
      <c r="B1120" s="0" t="n">
        <v>11180.002</v>
      </c>
      <c r="C1120" s="2" t="n">
        <v>42.201</v>
      </c>
      <c r="D1120" s="1" t="n">
        <v>38301.9963787732</v>
      </c>
      <c r="E1120" s="0" t="n">
        <v>11180.041</v>
      </c>
      <c r="F1120" s="2" t="n">
        <v>41.668</v>
      </c>
      <c r="G1120" s="1" t="n">
        <v>38301.9963792477</v>
      </c>
      <c r="H1120" s="0" t="n">
        <v>11180.082</v>
      </c>
      <c r="I1120" s="2" t="n">
        <v>3.557034</v>
      </c>
      <c r="J1120" s="1" t="n">
        <v>38301.996379838</v>
      </c>
      <c r="K1120" s="0" t="n">
        <v>11180.133</v>
      </c>
      <c r="L1120" s="2" t="n">
        <v>3.614625</v>
      </c>
      <c r="M1120" s="1" t="n">
        <v>38301.9963804282</v>
      </c>
      <c r="N1120" s="0" t="n">
        <v>11180.184</v>
      </c>
      <c r="O1120" s="2" t="n">
        <v>3.606813</v>
      </c>
      <c r="P1120" s="1" t="n">
        <v>38301.9963810185</v>
      </c>
      <c r="Q1120" s="0" t="n">
        <v>11180.235</v>
      </c>
      <c r="R1120" s="2" t="n">
        <v>3.555509</v>
      </c>
      <c r="S1120" s="1" t="n">
        <v>38301.9963816088</v>
      </c>
      <c r="T1120" s="0" t="n">
        <v>11180.286</v>
      </c>
      <c r="U1120" s="2" t="n">
        <v>0.01583</v>
      </c>
      <c r="V1120" s="1" t="n">
        <v>38301.9963822454</v>
      </c>
      <c r="W1120" s="0" t="n">
        <v>11180.341</v>
      </c>
      <c r="X1120" s="2" t="n">
        <v>0.01056</v>
      </c>
      <c r="Y1120" s="1" t="n">
        <v>38301.9963828357</v>
      </c>
      <c r="Z1120" s="0" t="n">
        <v>11180.392</v>
      </c>
      <c r="AA1120" s="2" t="n">
        <v>0.0066</v>
      </c>
      <c r="AB1120" s="1" t="n">
        <v>38301.9963834259</v>
      </c>
      <c r="AC1120" s="0" t="n">
        <v>11180.443</v>
      </c>
      <c r="AD1120" s="2" t="n">
        <v>0.00264</v>
      </c>
      <c r="AG1120" s="0" t="n">
        <f aca="false">IF((U1120-U1116)&gt;5,(I1120-I1116)/(U1120-U1116),0)</f>
        <v>0</v>
      </c>
      <c r="AH1120" s="0" t="n">
        <f aca="false">IF((X1120-X1116)&gt;5,(L1120-L1116)/(X1120-X1116),0)</f>
        <v>0</v>
      </c>
      <c r="AI1120" s="0" t="n">
        <f aca="false">IF((AA1120-AA1116)&gt;5,(O1120-O1116)/(AA1120-AA1116),0)</f>
        <v>0</v>
      </c>
      <c r="AJ1120" s="0" t="n">
        <f aca="false">IF((AD1120-AD1116)&gt;5,(R1120-R1116)/(AD1120-AD1116),0)</f>
        <v>0</v>
      </c>
    </row>
    <row r="1121" customFormat="false" ht="13.2" hidden="false" customHeight="false" outlineLevel="0" collapsed="false">
      <c r="A1121" s="1" t="n">
        <v>38301.9964940625</v>
      </c>
      <c r="B1121" s="0" t="n">
        <v>11190.002</v>
      </c>
      <c r="C1121" s="2" t="n">
        <v>42.171</v>
      </c>
      <c r="D1121" s="1" t="n">
        <v>38301.9964945139</v>
      </c>
      <c r="E1121" s="0" t="n">
        <v>11190.041</v>
      </c>
      <c r="F1121" s="2" t="n">
        <v>41.62</v>
      </c>
      <c r="G1121" s="1" t="n">
        <v>38301.996495</v>
      </c>
      <c r="H1121" s="0" t="n">
        <v>11190.083</v>
      </c>
      <c r="I1121" s="2" t="n">
        <v>3.560322</v>
      </c>
      <c r="J1121" s="1" t="n">
        <v>38301.9964955903</v>
      </c>
      <c r="K1121" s="0" t="n">
        <v>11190.134</v>
      </c>
      <c r="L1121" s="2" t="n">
        <v>3.615073</v>
      </c>
      <c r="M1121" s="1" t="n">
        <v>38301.996496169</v>
      </c>
      <c r="N1121" s="0" t="n">
        <v>11190.184</v>
      </c>
      <c r="O1121" s="2" t="n">
        <v>3.607261</v>
      </c>
      <c r="P1121" s="1" t="n">
        <v>38301.9964967593</v>
      </c>
      <c r="Q1121" s="0" t="n">
        <v>11190.235</v>
      </c>
      <c r="R1121" s="2" t="n">
        <v>3.557258</v>
      </c>
      <c r="S1121" s="1" t="n">
        <v>38301.9964973495</v>
      </c>
      <c r="T1121" s="0" t="n">
        <v>11190.286</v>
      </c>
      <c r="U1121" s="2" t="n">
        <v>0.02375</v>
      </c>
      <c r="V1121" s="1" t="n">
        <v>38301.9964979398</v>
      </c>
      <c r="W1121" s="0" t="n">
        <v>11190.337</v>
      </c>
      <c r="X1121" s="2" t="n">
        <v>0.0132</v>
      </c>
      <c r="Y1121" s="1" t="n">
        <v>38301.9964985301</v>
      </c>
      <c r="Z1121" s="0" t="n">
        <v>11190.388</v>
      </c>
      <c r="AA1121" s="2" t="n">
        <v>0.00396</v>
      </c>
      <c r="AB1121" s="1" t="n">
        <v>38301.9964991088</v>
      </c>
      <c r="AC1121" s="0" t="n">
        <v>11190.438</v>
      </c>
      <c r="AD1121" s="2" t="n">
        <v>-0.00528</v>
      </c>
      <c r="AG1121" s="0" t="n">
        <f aca="false">IF((U1121-U1117)&gt;5,(I1121-I1117)/(U1121-U1117),0)</f>
        <v>0</v>
      </c>
      <c r="AH1121" s="0" t="n">
        <f aca="false">IF((X1121-X1117)&gt;5,(L1121-L1117)/(X1121-X1117),0)</f>
        <v>0</v>
      </c>
      <c r="AI1121" s="0" t="n">
        <f aca="false">IF((AA1121-AA1117)&gt;5,(O1121-O1117)/(AA1121-AA1117),0)</f>
        <v>0</v>
      </c>
      <c r="AJ1121" s="0" t="n">
        <f aca="false">IF((AD1121-AD1117)&gt;5,(R1121-R1117)/(AD1121-AD1117),0)</f>
        <v>0</v>
      </c>
    </row>
    <row r="1122" customFormat="false" ht="13.2" hidden="false" customHeight="false" outlineLevel="0" collapsed="false">
      <c r="A1122" s="1" t="n">
        <v>38301.9966098032</v>
      </c>
      <c r="B1122" s="0" t="n">
        <v>11200.002</v>
      </c>
      <c r="C1122" s="2" t="n">
        <v>42.146</v>
      </c>
      <c r="D1122" s="1" t="n">
        <v>38301.9966102546</v>
      </c>
      <c r="E1122" s="0" t="n">
        <v>11200.041</v>
      </c>
      <c r="F1122" s="2" t="n">
        <v>41.567</v>
      </c>
      <c r="G1122" s="1" t="n">
        <v>38301.9966107292</v>
      </c>
      <c r="H1122" s="0" t="n">
        <v>11200.082</v>
      </c>
      <c r="I1122" s="2" t="n">
        <v>3.563334</v>
      </c>
      <c r="J1122" s="1" t="n">
        <v>38301.9966113194</v>
      </c>
      <c r="K1122" s="0" t="n">
        <v>11200.133</v>
      </c>
      <c r="L1122" s="2" t="n">
        <v>3.615493</v>
      </c>
      <c r="M1122" s="1" t="n">
        <v>38301.9966119097</v>
      </c>
      <c r="N1122" s="0" t="n">
        <v>11200.184</v>
      </c>
      <c r="O1122" s="2" t="n">
        <v>3.607682</v>
      </c>
      <c r="P1122" s="1" t="n">
        <v>38301.9966124884</v>
      </c>
      <c r="Q1122" s="0" t="n">
        <v>11200.234</v>
      </c>
      <c r="R1122" s="2" t="n">
        <v>3.558928</v>
      </c>
      <c r="S1122" s="1" t="n">
        <v>38301.9966130787</v>
      </c>
      <c r="T1122" s="0" t="n">
        <v>11200.285</v>
      </c>
      <c r="U1122" s="2" t="n">
        <v>0.02903</v>
      </c>
      <c r="V1122" s="1" t="n">
        <v>38301.996613669</v>
      </c>
      <c r="W1122" s="0" t="n">
        <v>11200.336</v>
      </c>
      <c r="X1122" s="2" t="n">
        <v>0.01583</v>
      </c>
      <c r="Y1122" s="1" t="n">
        <v>38301.9966142593</v>
      </c>
      <c r="Z1122" s="0" t="n">
        <v>11200.387</v>
      </c>
      <c r="AA1122" s="2" t="n">
        <v>0.00132</v>
      </c>
      <c r="AB1122" s="1" t="n">
        <v>38301.9966148495</v>
      </c>
      <c r="AC1122" s="0" t="n">
        <v>11200.438</v>
      </c>
      <c r="AD1122" s="2" t="n">
        <v>-0.00264</v>
      </c>
      <c r="AG1122" s="0" t="n">
        <f aca="false">IF((U1122-U1118)&gt;5,(I1122-I1118)/(U1122-U1118),0)</f>
        <v>0</v>
      </c>
      <c r="AH1122" s="0" t="n">
        <f aca="false">IF((X1122-X1118)&gt;5,(L1122-L1118)/(X1122-X1118),0)</f>
        <v>0</v>
      </c>
      <c r="AI1122" s="0" t="n">
        <f aca="false">IF((AA1122-AA1118)&gt;5,(O1122-O1118)/(AA1122-AA1118),0)</f>
        <v>0</v>
      </c>
      <c r="AJ1122" s="0" t="n">
        <f aca="false">IF((AD1122-AD1118)&gt;5,(R1122-R1118)/(AD1122-AD1118),0)</f>
        <v>0</v>
      </c>
    </row>
    <row r="1123" customFormat="false" ht="13.2" hidden="false" customHeight="false" outlineLevel="0" collapsed="false">
      <c r="A1123" s="1" t="n">
        <v>38301.996725544</v>
      </c>
      <c r="B1123" s="0" t="n">
        <v>11210.002</v>
      </c>
      <c r="C1123" s="2" t="n">
        <v>42.085</v>
      </c>
      <c r="D1123" s="1" t="n">
        <v>38301.9967259954</v>
      </c>
      <c r="E1123" s="0" t="n">
        <v>11210.041</v>
      </c>
      <c r="F1123" s="2" t="n">
        <v>41.512</v>
      </c>
      <c r="G1123" s="1" t="n">
        <v>38301.9967264815</v>
      </c>
      <c r="H1123" s="0" t="n">
        <v>11210.083</v>
      </c>
      <c r="I1123" s="2" t="n">
        <v>3.566149</v>
      </c>
      <c r="J1123" s="1" t="n">
        <v>38301.9967270718</v>
      </c>
      <c r="K1123" s="0" t="n">
        <v>11210.134</v>
      </c>
      <c r="L1123" s="2" t="n">
        <v>3.615941</v>
      </c>
      <c r="M1123" s="1" t="n">
        <v>38301.996727662</v>
      </c>
      <c r="N1123" s="0" t="n">
        <v>11210.185</v>
      </c>
      <c r="O1123" s="2" t="n">
        <v>3.608115</v>
      </c>
      <c r="P1123" s="1" t="n">
        <v>38301.9967282407</v>
      </c>
      <c r="Q1123" s="0" t="n">
        <v>11210.235</v>
      </c>
      <c r="R1123" s="2" t="n">
        <v>3.560546</v>
      </c>
      <c r="S1123" s="1" t="n">
        <v>38301.996728831</v>
      </c>
      <c r="T1123" s="0" t="n">
        <v>11210.286</v>
      </c>
      <c r="U1123" s="2" t="n">
        <v>0.02903</v>
      </c>
      <c r="V1123" s="1" t="n">
        <v>38301.9967294213</v>
      </c>
      <c r="W1123" s="0" t="n">
        <v>11210.337</v>
      </c>
      <c r="X1123" s="2" t="n">
        <v>0.0132</v>
      </c>
      <c r="Y1123" s="1" t="n">
        <v>38301.9967300116</v>
      </c>
      <c r="Z1123" s="0" t="n">
        <v>11210.388</v>
      </c>
      <c r="AA1123" s="2" t="n">
        <v>0.01056</v>
      </c>
      <c r="AB1123" s="1" t="n">
        <v>38301.9967305903</v>
      </c>
      <c r="AC1123" s="0" t="n">
        <v>11210.438</v>
      </c>
      <c r="AD1123" s="2" t="n">
        <v>-0.0066</v>
      </c>
      <c r="AG1123" s="0" t="n">
        <f aca="false">IF((U1123-U1119)&gt;5,(I1123-I1119)/(U1123-U1119),0)</f>
        <v>0</v>
      </c>
      <c r="AH1123" s="0" t="n">
        <f aca="false">IF((X1123-X1119)&gt;5,(L1123-L1119)/(X1123-X1119),0)</f>
        <v>0</v>
      </c>
      <c r="AI1123" s="0" t="n">
        <f aca="false">IF((AA1123-AA1119)&gt;5,(O1123-O1119)/(AA1123-AA1119),0)</f>
        <v>0</v>
      </c>
      <c r="AJ1123" s="0" t="n">
        <f aca="false">IF((AD1123-AD1119)&gt;5,(R1123-R1119)/(AD1123-AD1119),0)</f>
        <v>0</v>
      </c>
    </row>
    <row r="1124" customFormat="false" ht="13.2" hidden="false" customHeight="false" outlineLevel="0" collapsed="false">
      <c r="A1124" s="1" t="n">
        <v>38301.9968412847</v>
      </c>
      <c r="B1124" s="0" t="n">
        <v>11220.002</v>
      </c>
      <c r="C1124" s="2" t="n">
        <v>42.066</v>
      </c>
      <c r="D1124" s="1" t="n">
        <v>38301.9968417361</v>
      </c>
      <c r="E1124" s="0" t="n">
        <v>11220.041</v>
      </c>
      <c r="F1124" s="2" t="n">
        <v>41.491</v>
      </c>
      <c r="G1124" s="1" t="n">
        <v>38301.9968422107</v>
      </c>
      <c r="H1124" s="0" t="n">
        <v>11220.082</v>
      </c>
      <c r="I1124" s="2" t="n">
        <v>3.568753</v>
      </c>
      <c r="J1124" s="1" t="n">
        <v>38301.9968428009</v>
      </c>
      <c r="K1124" s="0" t="n">
        <v>11220.133</v>
      </c>
      <c r="L1124" s="2" t="n">
        <v>3.616348</v>
      </c>
      <c r="M1124" s="1" t="n">
        <v>38301.9968434028</v>
      </c>
      <c r="N1124" s="0" t="n">
        <v>11220.185</v>
      </c>
      <c r="O1124" s="2" t="n">
        <v>3.608536</v>
      </c>
      <c r="P1124" s="1" t="n">
        <v>38301.9968439815</v>
      </c>
      <c r="Q1124" s="0" t="n">
        <v>11220.235</v>
      </c>
      <c r="R1124" s="2" t="n">
        <v>3.562111</v>
      </c>
      <c r="S1124" s="1" t="n">
        <v>38301.9968445718</v>
      </c>
      <c r="T1124" s="0" t="n">
        <v>11220.286</v>
      </c>
      <c r="U1124" s="2" t="n">
        <v>0.02507</v>
      </c>
      <c r="V1124" s="1" t="n">
        <v>38301.996845162</v>
      </c>
      <c r="W1124" s="0" t="n">
        <v>11220.337</v>
      </c>
      <c r="X1124" s="2" t="n">
        <v>0.0132</v>
      </c>
      <c r="Y1124" s="1" t="n">
        <v>38301.9968457523</v>
      </c>
      <c r="Z1124" s="0" t="n">
        <v>11220.388</v>
      </c>
      <c r="AA1124" s="2" t="n">
        <v>0.0066</v>
      </c>
      <c r="AB1124" s="1" t="n">
        <v>38301.9968463426</v>
      </c>
      <c r="AC1124" s="0" t="n">
        <v>11220.439</v>
      </c>
      <c r="AD1124" s="2" t="n">
        <v>-0.0066</v>
      </c>
      <c r="AG1124" s="0" t="n">
        <f aca="false">IF((U1124-U1120)&gt;5,(I1124-I1120)/(U1124-U1120),0)</f>
        <v>0</v>
      </c>
      <c r="AH1124" s="0" t="n">
        <f aca="false">IF((X1124-X1120)&gt;5,(L1124-L1120)/(X1124-X1120),0)</f>
        <v>0</v>
      </c>
      <c r="AI1124" s="0" t="n">
        <f aca="false">IF((AA1124-AA1120)&gt;5,(O1124-O1120)/(AA1124-AA1120),0)</f>
        <v>0</v>
      </c>
      <c r="AJ1124" s="0" t="n">
        <f aca="false">IF((AD1124-AD1120)&gt;5,(R1124-R1120)/(AD1124-AD1120),0)</f>
        <v>0</v>
      </c>
    </row>
    <row r="1125" customFormat="false" ht="13.2" hidden="false" customHeight="false" outlineLevel="0" collapsed="false">
      <c r="A1125" s="1" t="n">
        <v>38301.9969570255</v>
      </c>
      <c r="B1125" s="0" t="n">
        <v>11230.002</v>
      </c>
      <c r="C1125" s="2" t="n">
        <v>42.022</v>
      </c>
      <c r="D1125" s="1" t="n">
        <v>38301.9969574769</v>
      </c>
      <c r="E1125" s="0" t="n">
        <v>11230.041</v>
      </c>
      <c r="F1125" s="2" t="n">
        <v>41.426</v>
      </c>
      <c r="G1125" s="1" t="n">
        <v>38301.9969579514</v>
      </c>
      <c r="H1125" s="0" t="n">
        <v>11230.082</v>
      </c>
      <c r="I1125" s="2" t="n">
        <v>3.571159</v>
      </c>
      <c r="J1125" s="1" t="n">
        <v>38301.9969585417</v>
      </c>
      <c r="K1125" s="0" t="n">
        <v>11230.133</v>
      </c>
      <c r="L1125" s="2" t="n">
        <v>3.616756</v>
      </c>
      <c r="M1125" s="1" t="n">
        <v>38301.9969591319</v>
      </c>
      <c r="N1125" s="0" t="n">
        <v>11230.184</v>
      </c>
      <c r="O1125" s="2" t="n">
        <v>3.608944</v>
      </c>
      <c r="P1125" s="1" t="n">
        <v>38301.9969597107</v>
      </c>
      <c r="Q1125" s="0" t="n">
        <v>11230.234</v>
      </c>
      <c r="R1125" s="2" t="n">
        <v>3.56361</v>
      </c>
      <c r="S1125" s="1" t="n">
        <v>38301.9969603009</v>
      </c>
      <c r="T1125" s="0" t="n">
        <v>11230.285</v>
      </c>
      <c r="U1125" s="2" t="n">
        <v>0.02903</v>
      </c>
      <c r="V1125" s="1" t="n">
        <v>38301.9969608912</v>
      </c>
      <c r="W1125" s="0" t="n">
        <v>11230.336</v>
      </c>
      <c r="X1125" s="2" t="n">
        <v>0.01188</v>
      </c>
      <c r="Y1125" s="1" t="n">
        <v>38301.9969615394</v>
      </c>
      <c r="Z1125" s="0" t="n">
        <v>11230.392</v>
      </c>
      <c r="AA1125" s="2" t="n">
        <v>0.00792</v>
      </c>
      <c r="AB1125" s="1" t="n">
        <v>38301.9969621296</v>
      </c>
      <c r="AC1125" s="0" t="n">
        <v>11230.443</v>
      </c>
      <c r="AD1125" s="2" t="n">
        <v>-0.00264</v>
      </c>
      <c r="AG1125" s="0" t="n">
        <f aca="false">IF((U1125-U1121)&gt;5,(I1125-I1121)/(U1125-U1121),0)</f>
        <v>0</v>
      </c>
      <c r="AH1125" s="0" t="n">
        <f aca="false">IF((X1125-X1121)&gt;5,(L1125-L1121)/(X1125-X1121),0)</f>
        <v>0</v>
      </c>
      <c r="AI1125" s="0" t="n">
        <f aca="false">IF((AA1125-AA1121)&gt;5,(O1125-O1121)/(AA1125-AA1121),0)</f>
        <v>0</v>
      </c>
      <c r="AJ1125" s="0" t="n">
        <f aca="false">IF((AD1125-AD1121)&gt;5,(R1125-R1121)/(AD1125-AD1121),0)</f>
        <v>0</v>
      </c>
    </row>
    <row r="1126" customFormat="false" ht="13.2" hidden="false" customHeight="false" outlineLevel="0" collapsed="false">
      <c r="A1126" s="1" t="n">
        <v>38301.9970727662</v>
      </c>
      <c r="B1126" s="0" t="n">
        <v>11240.002</v>
      </c>
      <c r="C1126" s="2" t="n">
        <v>41.962</v>
      </c>
      <c r="D1126" s="1" t="n">
        <v>38301.9970732407</v>
      </c>
      <c r="E1126" s="0" t="n">
        <v>11240.043</v>
      </c>
      <c r="F1126" s="2" t="n">
        <v>41.368</v>
      </c>
      <c r="G1126" s="1" t="n">
        <v>38301.9970737037</v>
      </c>
      <c r="H1126" s="0" t="n">
        <v>11240.083</v>
      </c>
      <c r="I1126" s="2" t="n">
        <v>3.573448</v>
      </c>
      <c r="J1126" s="1" t="n">
        <v>38301.997074294</v>
      </c>
      <c r="K1126" s="0" t="n">
        <v>11240.134</v>
      </c>
      <c r="L1126" s="2" t="n">
        <v>3.61719</v>
      </c>
      <c r="M1126" s="1" t="n">
        <v>38301.9970748843</v>
      </c>
      <c r="N1126" s="0" t="n">
        <v>11240.185</v>
      </c>
      <c r="O1126" s="2" t="n">
        <v>3.609352</v>
      </c>
      <c r="P1126" s="1" t="n">
        <v>38301.9970754745</v>
      </c>
      <c r="Q1126" s="0" t="n">
        <v>11240.236</v>
      </c>
      <c r="R1126" s="2" t="n">
        <v>3.565057</v>
      </c>
      <c r="S1126" s="1" t="n">
        <v>38301.9970760648</v>
      </c>
      <c r="T1126" s="0" t="n">
        <v>11240.287</v>
      </c>
      <c r="U1126" s="2" t="n">
        <v>0.02243</v>
      </c>
      <c r="V1126" s="1" t="n">
        <v>38301.9970766551</v>
      </c>
      <c r="W1126" s="0" t="n">
        <v>11240.338</v>
      </c>
      <c r="X1126" s="2" t="n">
        <v>0.01188</v>
      </c>
      <c r="Y1126" s="1" t="n">
        <v>38301.9970772338</v>
      </c>
      <c r="Z1126" s="0" t="n">
        <v>11240.388</v>
      </c>
      <c r="AA1126" s="2" t="n">
        <v>0.00792</v>
      </c>
      <c r="AB1126" s="1" t="n">
        <v>38301.9970778241</v>
      </c>
      <c r="AC1126" s="0" t="n">
        <v>11240.439</v>
      </c>
      <c r="AD1126" s="2" t="n">
        <v>0.00528</v>
      </c>
      <c r="AG1126" s="0" t="n">
        <f aca="false">IF((U1126-U1122)&gt;5,(I1126-I1122)/(U1126-U1122),0)</f>
        <v>0</v>
      </c>
      <c r="AH1126" s="0" t="n">
        <f aca="false">IF((X1126-X1122)&gt;5,(L1126-L1122)/(X1126-X1122),0)</f>
        <v>0</v>
      </c>
      <c r="AI1126" s="0" t="n">
        <f aca="false">IF((AA1126-AA1122)&gt;5,(O1126-O1122)/(AA1126-AA1122),0)</f>
        <v>0</v>
      </c>
      <c r="AJ1126" s="0" t="n">
        <f aca="false">IF((AD1126-AD1122)&gt;5,(R1126-R1122)/(AD1126-AD1122),0)</f>
        <v>0</v>
      </c>
    </row>
    <row r="1127" customFormat="false" ht="13.2" hidden="false" customHeight="false" outlineLevel="0" collapsed="false">
      <c r="A1127" s="1" t="n">
        <v>38301.9971885069</v>
      </c>
      <c r="B1127" s="0" t="n">
        <v>11250.002</v>
      </c>
      <c r="C1127" s="2" t="n">
        <v>41.933</v>
      </c>
      <c r="D1127" s="1" t="n">
        <v>38301.9971889583</v>
      </c>
      <c r="E1127" s="0" t="n">
        <v>11250.041</v>
      </c>
      <c r="F1127" s="2" t="n">
        <v>41.342</v>
      </c>
      <c r="G1127" s="1" t="n">
        <v>38301.9971894329</v>
      </c>
      <c r="H1127" s="0" t="n">
        <v>11250.082</v>
      </c>
      <c r="I1127" s="2" t="n">
        <v>3.575565</v>
      </c>
      <c r="J1127" s="1" t="n">
        <v>38301.9971900232</v>
      </c>
      <c r="K1127" s="0" t="n">
        <v>11250.133</v>
      </c>
      <c r="L1127" s="2" t="n">
        <v>3.617585</v>
      </c>
      <c r="M1127" s="1" t="n">
        <v>38301.9971906134</v>
      </c>
      <c r="N1127" s="0" t="n">
        <v>11250.184</v>
      </c>
      <c r="O1127" s="2" t="n">
        <v>3.609773</v>
      </c>
      <c r="P1127" s="1" t="n">
        <v>38301.9971912037</v>
      </c>
      <c r="Q1127" s="0" t="n">
        <v>11250.235</v>
      </c>
      <c r="R1127" s="2" t="n">
        <v>3.566464</v>
      </c>
      <c r="S1127" s="1" t="n">
        <v>38301.9971917824</v>
      </c>
      <c r="T1127" s="0" t="n">
        <v>11250.285</v>
      </c>
      <c r="U1127" s="2" t="n">
        <v>0.02903</v>
      </c>
      <c r="V1127" s="1" t="n">
        <v>38301.9971923958</v>
      </c>
      <c r="W1127" s="0" t="n">
        <v>11250.338</v>
      </c>
      <c r="X1127" s="2" t="n">
        <v>0.01715</v>
      </c>
      <c r="Y1127" s="1" t="n">
        <v>38301.9971929861</v>
      </c>
      <c r="Z1127" s="0" t="n">
        <v>11250.389</v>
      </c>
      <c r="AA1127" s="2" t="n">
        <v>0.00264</v>
      </c>
      <c r="AB1127" s="1" t="n">
        <v>38301.9971935764</v>
      </c>
      <c r="AC1127" s="0" t="n">
        <v>11250.44</v>
      </c>
      <c r="AD1127" s="2" t="n">
        <v>-0.00396</v>
      </c>
      <c r="AG1127" s="0" t="n">
        <f aca="false">IF((U1127-U1123)&gt;5,(I1127-I1123)/(U1127-U1123),0)</f>
        <v>0</v>
      </c>
      <c r="AH1127" s="0" t="n">
        <f aca="false">IF((X1127-X1123)&gt;5,(L1127-L1123)/(X1127-X1123),0)</f>
        <v>0</v>
      </c>
      <c r="AI1127" s="0" t="n">
        <f aca="false">IF((AA1127-AA1123)&gt;5,(O1127-O1123)/(AA1127-AA1123),0)</f>
        <v>0</v>
      </c>
      <c r="AJ1127" s="0" t="n">
        <f aca="false">IF((AD1127-AD1123)&gt;5,(R1127-R1123)/(AD1127-AD1123),0)</f>
        <v>0</v>
      </c>
    </row>
    <row r="1128" customFormat="false" ht="13.2" hidden="false" customHeight="false" outlineLevel="0" collapsed="false">
      <c r="A1128" s="1" t="n">
        <v>38301.9973042477</v>
      </c>
      <c r="B1128" s="0" t="n">
        <v>11260.002</v>
      </c>
      <c r="C1128" s="2" t="n">
        <v>41.898</v>
      </c>
      <c r="D1128" s="1" t="n">
        <v>38301.9973046991</v>
      </c>
      <c r="E1128" s="0" t="n">
        <v>11260.041</v>
      </c>
      <c r="F1128" s="2" t="n">
        <v>41.297</v>
      </c>
      <c r="G1128" s="1" t="n">
        <v>38301.9973051968</v>
      </c>
      <c r="H1128" s="0" t="n">
        <v>11260.084</v>
      </c>
      <c r="I1128" s="2" t="n">
        <v>3.577577</v>
      </c>
      <c r="J1128" s="1" t="n">
        <v>38301.997305787</v>
      </c>
      <c r="K1128" s="0" t="n">
        <v>11260.135</v>
      </c>
      <c r="L1128" s="2" t="n">
        <v>3.617953</v>
      </c>
      <c r="M1128" s="1" t="n">
        <v>38301.9973063657</v>
      </c>
      <c r="N1128" s="0" t="n">
        <v>11260.185</v>
      </c>
      <c r="O1128" s="2" t="n">
        <v>3.61018</v>
      </c>
      <c r="P1128" s="1" t="n">
        <v>38301.997306956</v>
      </c>
      <c r="Q1128" s="0" t="n">
        <v>11260.236</v>
      </c>
      <c r="R1128" s="2" t="n">
        <v>3.567832</v>
      </c>
      <c r="S1128" s="1" t="n">
        <v>38301.9973075463</v>
      </c>
      <c r="T1128" s="0" t="n">
        <v>11260.287</v>
      </c>
      <c r="U1128" s="2" t="n">
        <v>0.03299</v>
      </c>
      <c r="V1128" s="1" t="n">
        <v>38301.9973081366</v>
      </c>
      <c r="W1128" s="0" t="n">
        <v>11260.338</v>
      </c>
      <c r="X1128" s="2" t="n">
        <v>0.01056</v>
      </c>
      <c r="Y1128" s="1" t="n">
        <v>38301.9973087269</v>
      </c>
      <c r="Z1128" s="0" t="n">
        <v>11260.389</v>
      </c>
      <c r="AA1128" s="2" t="n">
        <v>0.0066</v>
      </c>
      <c r="AB1128" s="1" t="n">
        <v>38301.9973093171</v>
      </c>
      <c r="AC1128" s="0" t="n">
        <v>11260.44</v>
      </c>
      <c r="AD1128" s="2" t="n">
        <v>-0.00792</v>
      </c>
      <c r="AG1128" s="0" t="n">
        <f aca="false">IF((U1128-U1124)&gt;5,(I1128-I1124)/(U1128-U1124),0)</f>
        <v>0</v>
      </c>
      <c r="AH1128" s="0" t="n">
        <f aca="false">IF((X1128-X1124)&gt;5,(L1128-L1124)/(X1128-X1124),0)</f>
        <v>0</v>
      </c>
      <c r="AI1128" s="0" t="n">
        <f aca="false">IF((AA1128-AA1124)&gt;5,(O1128-O1124)/(AA1128-AA1124),0)</f>
        <v>0</v>
      </c>
      <c r="AJ1128" s="0" t="n">
        <f aca="false">IF((AD1128-AD1124)&gt;5,(R1128-R1124)/(AD1128-AD1124),0)</f>
        <v>0</v>
      </c>
    </row>
    <row r="1129" customFormat="false" ht="13.2" hidden="false" customHeight="false" outlineLevel="0" collapsed="false">
      <c r="A1129" s="1" t="n">
        <v>38301.9974199884</v>
      </c>
      <c r="B1129" s="0" t="n">
        <v>11270.002</v>
      </c>
      <c r="C1129" s="2" t="n">
        <v>41.85</v>
      </c>
      <c r="D1129" s="1" t="n">
        <v>38301.9974204398</v>
      </c>
      <c r="E1129" s="0" t="n">
        <v>11270.041</v>
      </c>
      <c r="F1129" s="2" t="n">
        <v>41.246</v>
      </c>
      <c r="G1129" s="1" t="n">
        <v>38301.9974209144</v>
      </c>
      <c r="H1129" s="0" t="n">
        <v>11270.082</v>
      </c>
      <c r="I1129" s="2" t="n">
        <v>3.579458</v>
      </c>
      <c r="J1129" s="1" t="n">
        <v>38301.9974215046</v>
      </c>
      <c r="K1129" s="0" t="n">
        <v>11270.133</v>
      </c>
      <c r="L1129" s="2" t="n">
        <v>3.618321</v>
      </c>
      <c r="M1129" s="1" t="n">
        <v>38301.9974221644</v>
      </c>
      <c r="N1129" s="0" t="n">
        <v>11270.19</v>
      </c>
      <c r="O1129" s="2" t="n">
        <v>3.610588</v>
      </c>
      <c r="P1129" s="1" t="n">
        <v>38301.9974227431</v>
      </c>
      <c r="Q1129" s="0" t="n">
        <v>11270.24</v>
      </c>
      <c r="R1129" s="2" t="n">
        <v>3.569147</v>
      </c>
      <c r="S1129" s="1" t="n">
        <v>38301.9974233333</v>
      </c>
      <c r="T1129" s="0" t="n">
        <v>11270.291</v>
      </c>
      <c r="U1129" s="2" t="n">
        <v>0.02639</v>
      </c>
      <c r="V1129" s="1" t="n">
        <v>38301.9974239236</v>
      </c>
      <c r="W1129" s="0" t="n">
        <v>11270.342</v>
      </c>
      <c r="X1129" s="2" t="n">
        <v>0.00924</v>
      </c>
      <c r="Y1129" s="1" t="n">
        <v>38301.9974245139</v>
      </c>
      <c r="Z1129" s="0" t="n">
        <v>11270.393</v>
      </c>
      <c r="AA1129" s="2" t="n">
        <v>0.00924</v>
      </c>
      <c r="AB1129" s="1" t="n">
        <v>38301.9974251736</v>
      </c>
      <c r="AC1129" s="0" t="n">
        <v>11270.45</v>
      </c>
      <c r="AD1129" s="2" t="n">
        <v>0.00132</v>
      </c>
      <c r="AG1129" s="0" t="n">
        <f aca="false">IF((U1129-U1125)&gt;5,(I1129-I1125)/(U1129-U1125),0)</f>
        <v>0</v>
      </c>
      <c r="AH1129" s="0" t="n">
        <f aca="false">IF((X1129-X1125)&gt;5,(L1129-L1125)/(X1129-X1125),0)</f>
        <v>0</v>
      </c>
      <c r="AI1129" s="0" t="n">
        <f aca="false">IF((AA1129-AA1125)&gt;5,(O1129-O1125)/(AA1129-AA1125),0)</f>
        <v>0</v>
      </c>
      <c r="AJ1129" s="0" t="n">
        <f aca="false">IF((AD1129-AD1125)&gt;5,(R1129-R1125)/(AD1129-AD1125),0)</f>
        <v>0</v>
      </c>
    </row>
    <row r="1130" customFormat="false" ht="13.2" hidden="false" customHeight="false" outlineLevel="0" collapsed="false">
      <c r="A1130" s="1" t="n">
        <v>38301.9975357292</v>
      </c>
      <c r="B1130" s="0" t="n">
        <v>11280.002</v>
      </c>
      <c r="C1130" s="2" t="n">
        <v>41.797</v>
      </c>
      <c r="D1130" s="1" t="n">
        <v>38301.9975361806</v>
      </c>
      <c r="E1130" s="0" t="n">
        <v>11280.041</v>
      </c>
      <c r="F1130" s="2" t="n">
        <v>41.191</v>
      </c>
      <c r="G1130" s="1" t="n">
        <v>38301.9975366551</v>
      </c>
      <c r="H1130" s="0" t="n">
        <v>11280.082</v>
      </c>
      <c r="I1130" s="2" t="n">
        <v>3.581234</v>
      </c>
      <c r="J1130" s="1" t="n">
        <v>38301.9975372454</v>
      </c>
      <c r="K1130" s="0" t="n">
        <v>11280.133</v>
      </c>
      <c r="L1130" s="2" t="n">
        <v>3.618716</v>
      </c>
      <c r="M1130" s="1" t="n">
        <v>38301.9975378357</v>
      </c>
      <c r="N1130" s="0" t="n">
        <v>11280.184</v>
      </c>
      <c r="O1130" s="2" t="n">
        <v>3.610969</v>
      </c>
      <c r="P1130" s="1" t="n">
        <v>38301.9975384259</v>
      </c>
      <c r="Q1130" s="0" t="n">
        <v>11280.235</v>
      </c>
      <c r="R1130" s="2" t="n">
        <v>3.57041</v>
      </c>
      <c r="S1130" s="1" t="n">
        <v>38301.9975390046</v>
      </c>
      <c r="T1130" s="0" t="n">
        <v>11280.285</v>
      </c>
      <c r="U1130" s="2" t="n">
        <v>0.01847</v>
      </c>
      <c r="V1130" s="1" t="n">
        <v>38301.9975395949</v>
      </c>
      <c r="W1130" s="0" t="n">
        <v>11280.336</v>
      </c>
      <c r="X1130" s="2" t="n">
        <v>0.01583</v>
      </c>
      <c r="Y1130" s="1" t="n">
        <v>38301.9975402431</v>
      </c>
      <c r="Z1130" s="0" t="n">
        <v>11280.392</v>
      </c>
      <c r="AA1130" s="2" t="n">
        <v>0</v>
      </c>
      <c r="AB1130" s="1" t="n">
        <v>38301.9975408218</v>
      </c>
      <c r="AC1130" s="0" t="n">
        <v>11280.442</v>
      </c>
      <c r="AD1130" s="2" t="n">
        <v>0.00132</v>
      </c>
      <c r="AG1130" s="0" t="n">
        <f aca="false">IF((U1130-U1126)&gt;5,(I1130-I1126)/(U1130-U1126),0)</f>
        <v>0</v>
      </c>
      <c r="AH1130" s="0" t="n">
        <f aca="false">IF((X1130-X1126)&gt;5,(L1130-L1126)/(X1130-X1126),0)</f>
        <v>0</v>
      </c>
      <c r="AI1130" s="0" t="n">
        <f aca="false">IF((AA1130-AA1126)&gt;5,(O1130-O1126)/(AA1130-AA1126),0)</f>
        <v>0</v>
      </c>
      <c r="AJ1130" s="0" t="n">
        <f aca="false">IF((AD1130-AD1126)&gt;5,(R1130-R1126)/(AD1130-AD1126),0)</f>
        <v>0</v>
      </c>
    </row>
    <row r="1131" customFormat="false" ht="13.2" hidden="false" customHeight="false" outlineLevel="0" collapsed="false">
      <c r="A1131" s="1" t="n">
        <v>38301.9976514699</v>
      </c>
      <c r="B1131" s="0" t="n">
        <v>11290.002</v>
      </c>
      <c r="C1131" s="2" t="n">
        <v>41.757</v>
      </c>
      <c r="D1131" s="1" t="n">
        <v>38301.9976519213</v>
      </c>
      <c r="E1131" s="0" t="n">
        <v>11290.041</v>
      </c>
      <c r="F1131" s="2" t="n">
        <v>41.133</v>
      </c>
      <c r="G1131" s="1" t="n">
        <v>38301.9976523958</v>
      </c>
      <c r="H1131" s="0" t="n">
        <v>11290.082</v>
      </c>
      <c r="I1131" s="2" t="n">
        <v>3.58293</v>
      </c>
      <c r="J1131" s="1" t="n">
        <v>38301.9976529861</v>
      </c>
      <c r="K1131" s="0" t="n">
        <v>11290.133</v>
      </c>
      <c r="L1131" s="2" t="n">
        <v>3.619097</v>
      </c>
      <c r="M1131" s="1" t="n">
        <v>38301.9976535764</v>
      </c>
      <c r="N1131" s="0" t="n">
        <v>11290.184</v>
      </c>
      <c r="O1131" s="2" t="n">
        <v>3.611364</v>
      </c>
      <c r="P1131" s="1" t="n">
        <v>38301.9976541667</v>
      </c>
      <c r="Q1131" s="0" t="n">
        <v>11290.235</v>
      </c>
      <c r="R1131" s="2" t="n">
        <v>3.571646</v>
      </c>
      <c r="S1131" s="1" t="n">
        <v>38301.9976547569</v>
      </c>
      <c r="T1131" s="0" t="n">
        <v>11290.286</v>
      </c>
      <c r="U1131" s="2" t="n">
        <v>0.02507</v>
      </c>
      <c r="V1131" s="1" t="n">
        <v>38301.9976553357</v>
      </c>
      <c r="W1131" s="0" t="n">
        <v>11290.336</v>
      </c>
      <c r="X1131" s="2" t="n">
        <v>0.00792</v>
      </c>
      <c r="Y1131" s="1" t="n">
        <v>38301.9976559259</v>
      </c>
      <c r="Z1131" s="0" t="n">
        <v>11290.387</v>
      </c>
      <c r="AA1131" s="2" t="n">
        <v>0.0066</v>
      </c>
      <c r="AB1131" s="1" t="n">
        <v>38301.9976565162</v>
      </c>
      <c r="AC1131" s="0" t="n">
        <v>11290.438</v>
      </c>
      <c r="AD1131" s="2" t="n">
        <v>-0.00264</v>
      </c>
      <c r="AG1131" s="0" t="n">
        <f aca="false">IF((U1131-U1127)&gt;5,(I1131-I1127)/(U1131-U1127),0)</f>
        <v>0</v>
      </c>
      <c r="AH1131" s="0" t="n">
        <f aca="false">IF((X1131-X1127)&gt;5,(L1131-L1127)/(X1131-X1127),0)</f>
        <v>0</v>
      </c>
      <c r="AI1131" s="0" t="n">
        <f aca="false">IF((AA1131-AA1127)&gt;5,(O1131-O1127)/(AA1131-AA1127),0)</f>
        <v>0</v>
      </c>
      <c r="AJ1131" s="0" t="n">
        <f aca="false">IF((AD1131-AD1127)&gt;5,(R1131-R1127)/(AD1131-AD1127),0)</f>
        <v>0</v>
      </c>
    </row>
    <row r="1132" customFormat="false" ht="13.2" hidden="false" customHeight="false" outlineLevel="0" collapsed="false">
      <c r="A1132" s="1" t="n">
        <v>38301.9977672107</v>
      </c>
      <c r="B1132" s="0" t="n">
        <v>11300.002</v>
      </c>
      <c r="C1132" s="2" t="n">
        <v>41.716</v>
      </c>
      <c r="D1132" s="1" t="n">
        <v>38301.997767662</v>
      </c>
      <c r="E1132" s="0" t="n">
        <v>11300.041</v>
      </c>
      <c r="F1132" s="2" t="n">
        <v>41.12</v>
      </c>
      <c r="G1132" s="1" t="n">
        <v>38301.9977681366</v>
      </c>
      <c r="H1132" s="0" t="n">
        <v>11300.082</v>
      </c>
      <c r="I1132" s="2" t="n">
        <v>3.584508</v>
      </c>
      <c r="J1132" s="1" t="n">
        <v>38301.9977687269</v>
      </c>
      <c r="K1132" s="0" t="n">
        <v>11300.133</v>
      </c>
      <c r="L1132" s="2" t="n">
        <v>3.619465</v>
      </c>
      <c r="M1132" s="1" t="n">
        <v>38301.9977693171</v>
      </c>
      <c r="N1132" s="0" t="n">
        <v>11300.184</v>
      </c>
      <c r="O1132" s="2" t="n">
        <v>3.611719</v>
      </c>
      <c r="P1132" s="1" t="n">
        <v>38301.9977699074</v>
      </c>
      <c r="Q1132" s="0" t="n">
        <v>11300.235</v>
      </c>
      <c r="R1132" s="2" t="n">
        <v>3.57283</v>
      </c>
      <c r="S1132" s="1" t="n">
        <v>38301.9977704977</v>
      </c>
      <c r="T1132" s="0" t="n">
        <v>11300.286</v>
      </c>
      <c r="U1132" s="2" t="n">
        <v>0.02243</v>
      </c>
      <c r="V1132" s="1" t="n">
        <v>38301.997771088</v>
      </c>
      <c r="W1132" s="0" t="n">
        <v>11300.337</v>
      </c>
      <c r="X1132" s="2" t="n">
        <v>0.01452</v>
      </c>
      <c r="Y1132" s="1" t="n">
        <v>38301.9977716667</v>
      </c>
      <c r="Z1132" s="0" t="n">
        <v>11300.387</v>
      </c>
      <c r="AA1132" s="2" t="n">
        <v>0.00792</v>
      </c>
      <c r="AB1132" s="1" t="n">
        <v>38301.9977722685</v>
      </c>
      <c r="AC1132" s="0" t="n">
        <v>11300.439</v>
      </c>
      <c r="AD1132" s="2" t="n">
        <v>0.00132</v>
      </c>
      <c r="AG1132" s="0" t="n">
        <f aca="false">IF((U1132-U1128)&gt;5,(I1132-I1128)/(U1132-U1128),0)</f>
        <v>0</v>
      </c>
      <c r="AH1132" s="0" t="n">
        <f aca="false">IF((X1132-X1128)&gt;5,(L1132-L1128)/(X1132-X1128),0)</f>
        <v>0</v>
      </c>
      <c r="AI1132" s="0" t="n">
        <f aca="false">IF((AA1132-AA1128)&gt;5,(O1132-O1128)/(AA1132-AA1128),0)</f>
        <v>0</v>
      </c>
      <c r="AJ1132" s="0" t="n">
        <f aca="false">IF((AD1132-AD1128)&gt;5,(R1132-R1128)/(AD1132-AD1128),0)</f>
        <v>0</v>
      </c>
    </row>
    <row r="1133" customFormat="false" ht="13.2" hidden="false" customHeight="false" outlineLevel="0" collapsed="false">
      <c r="A1133" s="1" t="n">
        <v>38301.9978829514</v>
      </c>
      <c r="B1133" s="0" t="n">
        <v>11310.002</v>
      </c>
      <c r="C1133" s="2" t="n">
        <v>41.676</v>
      </c>
      <c r="D1133" s="1" t="n">
        <v>38301.9978834028</v>
      </c>
      <c r="E1133" s="0" t="n">
        <v>11310.041</v>
      </c>
      <c r="F1133" s="2" t="n">
        <v>41.062</v>
      </c>
      <c r="G1133" s="1" t="n">
        <v>38301.9978838773</v>
      </c>
      <c r="H1133" s="0" t="n">
        <v>11310.082</v>
      </c>
      <c r="I1133" s="2" t="n">
        <v>3.58606</v>
      </c>
      <c r="J1133" s="1" t="n">
        <v>38301.9978844676</v>
      </c>
      <c r="K1133" s="0" t="n">
        <v>11310.133</v>
      </c>
      <c r="L1133" s="2" t="n">
        <v>3.61986</v>
      </c>
      <c r="M1133" s="1" t="n">
        <v>38301.9978850579</v>
      </c>
      <c r="N1133" s="0" t="n">
        <v>11310.184</v>
      </c>
      <c r="O1133" s="2" t="n">
        <v>3.612114</v>
      </c>
      <c r="P1133" s="1" t="n">
        <v>38301.9978856366</v>
      </c>
      <c r="Q1133" s="0" t="n">
        <v>11310.234</v>
      </c>
      <c r="R1133" s="2" t="n">
        <v>3.574</v>
      </c>
      <c r="S1133" s="1" t="n">
        <v>38301.9978862269</v>
      </c>
      <c r="T1133" s="0" t="n">
        <v>11310.285</v>
      </c>
      <c r="U1133" s="2" t="n">
        <v>0.02111</v>
      </c>
      <c r="V1133" s="1" t="n">
        <v>38301.9978868171</v>
      </c>
      <c r="W1133" s="0" t="n">
        <v>11310.336</v>
      </c>
      <c r="X1133" s="2" t="n">
        <v>0.01188</v>
      </c>
      <c r="Y1133" s="1" t="n">
        <v>38301.9978874074</v>
      </c>
      <c r="Z1133" s="0" t="n">
        <v>11310.387</v>
      </c>
      <c r="AA1133" s="2" t="n">
        <v>0.00528</v>
      </c>
      <c r="AB1133" s="1" t="n">
        <v>38301.9978880556</v>
      </c>
      <c r="AC1133" s="0" t="n">
        <v>11310.443</v>
      </c>
      <c r="AD1133" s="2" t="n">
        <v>0</v>
      </c>
      <c r="AG1133" s="0" t="n">
        <f aca="false">IF((U1133-U1129)&gt;5,(I1133-I1129)/(U1133-U1129),0)</f>
        <v>0</v>
      </c>
      <c r="AH1133" s="0" t="n">
        <f aca="false">IF((X1133-X1129)&gt;5,(L1133-L1129)/(X1133-X1129),0)</f>
        <v>0</v>
      </c>
      <c r="AI1133" s="0" t="n">
        <f aca="false">IF((AA1133-AA1129)&gt;5,(O1133-O1129)/(AA1133-AA1129),0)</f>
        <v>0</v>
      </c>
      <c r="AJ1133" s="0" t="n">
        <f aca="false">IF((AD1133-AD1129)&gt;5,(R1133-R1129)/(AD1133-AD1129),0)</f>
        <v>0</v>
      </c>
    </row>
    <row r="1134" customFormat="false" ht="13.2" hidden="false" customHeight="false" outlineLevel="0" collapsed="false">
      <c r="A1134" s="1" t="n">
        <v>38301.9979986921</v>
      </c>
      <c r="B1134" s="0" t="n">
        <v>11320.002</v>
      </c>
      <c r="C1134" s="2" t="n">
        <v>41.626</v>
      </c>
      <c r="D1134" s="1" t="n">
        <v>38301.9979991435</v>
      </c>
      <c r="E1134" s="0" t="n">
        <v>11320.041</v>
      </c>
      <c r="F1134" s="2" t="n">
        <v>41.012</v>
      </c>
      <c r="G1134" s="1" t="n">
        <v>38301.9979996181</v>
      </c>
      <c r="H1134" s="0" t="n">
        <v>11320.082</v>
      </c>
      <c r="I1134" s="2" t="n">
        <v>3.587494</v>
      </c>
      <c r="J1134" s="1" t="n">
        <v>38301.9980002083</v>
      </c>
      <c r="K1134" s="0" t="n">
        <v>11320.133</v>
      </c>
      <c r="L1134" s="2" t="n">
        <v>3.620215</v>
      </c>
      <c r="M1134" s="1" t="n">
        <v>38301.9980007986</v>
      </c>
      <c r="N1134" s="0" t="n">
        <v>11320.184</v>
      </c>
      <c r="O1134" s="2" t="n">
        <v>3.612469</v>
      </c>
      <c r="P1134" s="1" t="n">
        <v>38301.9980013773</v>
      </c>
      <c r="Q1134" s="0" t="n">
        <v>11320.234</v>
      </c>
      <c r="R1134" s="2" t="n">
        <v>3.575131</v>
      </c>
      <c r="S1134" s="1" t="n">
        <v>38301.9980019676</v>
      </c>
      <c r="T1134" s="0" t="n">
        <v>11320.285</v>
      </c>
      <c r="U1134" s="2" t="n">
        <v>0.01847</v>
      </c>
      <c r="V1134" s="1" t="n">
        <v>38301.9980025579</v>
      </c>
      <c r="W1134" s="0" t="n">
        <v>11320.336</v>
      </c>
      <c r="X1134" s="2" t="n">
        <v>0.01188</v>
      </c>
      <c r="Y1134" s="1" t="n">
        <v>38301.9980031482</v>
      </c>
      <c r="Z1134" s="0" t="n">
        <v>11320.387</v>
      </c>
      <c r="AA1134" s="2" t="n">
        <v>0.00396</v>
      </c>
      <c r="AB1134" s="1" t="n">
        <v>38301.9980037384</v>
      </c>
      <c r="AC1134" s="0" t="n">
        <v>11320.438</v>
      </c>
      <c r="AD1134" s="2" t="n">
        <v>0.00528</v>
      </c>
      <c r="AG1134" s="0" t="n">
        <f aca="false">IF((U1134-U1130)&gt;5,(I1134-I1130)/(U1134-U1130),0)</f>
        <v>0</v>
      </c>
      <c r="AH1134" s="0" t="n">
        <f aca="false">IF((X1134-X1130)&gt;5,(L1134-L1130)/(X1134-X1130),0)</f>
        <v>0</v>
      </c>
      <c r="AI1134" s="0" t="n">
        <f aca="false">IF((AA1134-AA1130)&gt;5,(O1134-O1130)/(AA1134-AA1130),0)</f>
        <v>0</v>
      </c>
      <c r="AJ1134" s="0" t="n">
        <f aca="false">IF((AD1134-AD1130)&gt;5,(R1134-R1130)/(AD1134-AD1130),0)</f>
        <v>0</v>
      </c>
    </row>
    <row r="1135" customFormat="false" ht="13.2" hidden="false" customHeight="false" outlineLevel="0" collapsed="false">
      <c r="A1135" s="1" t="n">
        <v>38301.9981144329</v>
      </c>
      <c r="B1135" s="0" t="n">
        <v>11330.002</v>
      </c>
      <c r="C1135" s="2" t="n">
        <v>41.593</v>
      </c>
      <c r="D1135" s="1" t="n">
        <v>38301.9981148843</v>
      </c>
      <c r="E1135" s="0" t="n">
        <v>11330.041</v>
      </c>
      <c r="F1135" s="2" t="n">
        <v>40.967</v>
      </c>
      <c r="G1135" s="1" t="n">
        <v>38301.9981153588</v>
      </c>
      <c r="H1135" s="0" t="n">
        <v>11330.082</v>
      </c>
      <c r="I1135" s="2" t="n">
        <v>3.588888</v>
      </c>
      <c r="J1135" s="1" t="n">
        <v>38301.9981159491</v>
      </c>
      <c r="K1135" s="0" t="n">
        <v>11330.133</v>
      </c>
      <c r="L1135" s="2" t="n">
        <v>3.62057</v>
      </c>
      <c r="M1135" s="1" t="n">
        <v>38301.9981165394</v>
      </c>
      <c r="N1135" s="0" t="n">
        <v>11330.184</v>
      </c>
      <c r="O1135" s="2" t="n">
        <v>3.612837</v>
      </c>
      <c r="P1135" s="1" t="n">
        <v>38301.9981171181</v>
      </c>
      <c r="Q1135" s="0" t="n">
        <v>11330.234</v>
      </c>
      <c r="R1135" s="2" t="n">
        <v>3.57621</v>
      </c>
      <c r="S1135" s="1" t="n">
        <v>38301.9981177315</v>
      </c>
      <c r="T1135" s="0" t="n">
        <v>11330.287</v>
      </c>
      <c r="U1135" s="2" t="n">
        <v>0.02111</v>
      </c>
      <c r="V1135" s="1" t="n">
        <v>38301.9981183218</v>
      </c>
      <c r="W1135" s="0" t="n">
        <v>11330.338</v>
      </c>
      <c r="X1135" s="2" t="n">
        <v>0.01583</v>
      </c>
      <c r="Y1135" s="1" t="n">
        <v>38301.998118912</v>
      </c>
      <c r="Z1135" s="0" t="n">
        <v>11330.389</v>
      </c>
      <c r="AA1135" s="2" t="n">
        <v>0.00528</v>
      </c>
      <c r="AB1135" s="1" t="n">
        <v>38301.9981194907</v>
      </c>
      <c r="AC1135" s="0" t="n">
        <v>11330.439</v>
      </c>
      <c r="AD1135" s="2" t="n">
        <v>0</v>
      </c>
      <c r="AG1135" s="0" t="n">
        <f aca="false">IF((U1135-U1131)&gt;5,(I1135-I1131)/(U1135-U1131),0)</f>
        <v>0</v>
      </c>
      <c r="AH1135" s="0" t="n">
        <f aca="false">IF((X1135-X1131)&gt;5,(L1135-L1131)/(X1135-X1131),0)</f>
        <v>0</v>
      </c>
      <c r="AI1135" s="0" t="n">
        <f aca="false">IF((AA1135-AA1131)&gt;5,(O1135-O1131)/(AA1135-AA1131),0)</f>
        <v>0</v>
      </c>
      <c r="AJ1135" s="0" t="n">
        <f aca="false">IF((AD1135-AD1131)&gt;5,(R1135-R1131)/(AD1135-AD1131),0)</f>
        <v>0</v>
      </c>
    </row>
    <row r="1136" customFormat="false" ht="13.2" hidden="false" customHeight="false" outlineLevel="0" collapsed="false">
      <c r="A1136" s="1" t="n">
        <v>38301.9982301736</v>
      </c>
      <c r="B1136" s="0" t="n">
        <v>11340.002</v>
      </c>
      <c r="C1136" s="2" t="n">
        <v>41.553</v>
      </c>
      <c r="D1136" s="1" t="n">
        <v>38301.998230625</v>
      </c>
      <c r="E1136" s="0" t="n">
        <v>11340.041</v>
      </c>
      <c r="F1136" s="2" t="n">
        <v>40.926</v>
      </c>
      <c r="G1136" s="1" t="n">
        <v>38301.9982310995</v>
      </c>
      <c r="H1136" s="0" t="n">
        <v>11340.082</v>
      </c>
      <c r="I1136" s="2" t="n">
        <v>3.590203</v>
      </c>
      <c r="J1136" s="1" t="n">
        <v>38301.9982316898</v>
      </c>
      <c r="K1136" s="0" t="n">
        <v>11340.133</v>
      </c>
      <c r="L1136" s="2" t="n">
        <v>3.620925</v>
      </c>
      <c r="M1136" s="1" t="n">
        <v>38301.9982322801</v>
      </c>
      <c r="N1136" s="0" t="n">
        <v>11340.184</v>
      </c>
      <c r="O1136" s="2" t="n">
        <v>3.613192</v>
      </c>
      <c r="P1136" s="1" t="n">
        <v>38301.9982328704</v>
      </c>
      <c r="Q1136" s="0" t="n">
        <v>11340.235</v>
      </c>
      <c r="R1136" s="2" t="n">
        <v>3.577288</v>
      </c>
      <c r="S1136" s="1" t="n">
        <v>38301.9982334491</v>
      </c>
      <c r="T1136" s="0" t="n">
        <v>11340.285</v>
      </c>
      <c r="U1136" s="2" t="n">
        <v>0.02375</v>
      </c>
      <c r="V1136" s="1" t="n">
        <v>38301.9982340394</v>
      </c>
      <c r="W1136" s="0" t="n">
        <v>11340.336</v>
      </c>
      <c r="X1136" s="2" t="n">
        <v>0.01056</v>
      </c>
      <c r="Y1136" s="1" t="n">
        <v>38301.9982346296</v>
      </c>
      <c r="Z1136" s="0" t="n">
        <v>11340.387</v>
      </c>
      <c r="AA1136" s="2" t="n">
        <v>0.00792</v>
      </c>
      <c r="AB1136" s="1" t="n">
        <v>38301.9982352199</v>
      </c>
      <c r="AC1136" s="0" t="n">
        <v>11340.438</v>
      </c>
      <c r="AD1136" s="2" t="n">
        <v>0</v>
      </c>
      <c r="AG1136" s="0" t="n">
        <f aca="false">IF((U1136-U1132)&gt;5,(I1136-I1132)/(U1136-U1132),0)</f>
        <v>0</v>
      </c>
      <c r="AH1136" s="0" t="n">
        <f aca="false">IF((X1136-X1132)&gt;5,(L1136-L1132)/(X1136-X1132),0)</f>
        <v>0</v>
      </c>
      <c r="AI1136" s="0" t="n">
        <f aca="false">IF((AA1136-AA1132)&gt;5,(O1136-O1132)/(AA1136-AA1132),0)</f>
        <v>0</v>
      </c>
      <c r="AJ1136" s="0" t="n">
        <f aca="false">IF((AD1136-AD1132)&gt;5,(R1136-R1132)/(AD1136-AD1132),0)</f>
        <v>0</v>
      </c>
    </row>
    <row r="1137" customFormat="false" ht="13.2" hidden="false" customHeight="false" outlineLevel="0" collapsed="false">
      <c r="A1137" s="1" t="n">
        <v>38301.9983459144</v>
      </c>
      <c r="B1137" s="0" t="n">
        <v>11350.002</v>
      </c>
      <c r="C1137" s="2" t="n">
        <v>41.515</v>
      </c>
      <c r="D1137" s="1" t="n">
        <v>38301.9983463657</v>
      </c>
      <c r="E1137" s="0" t="n">
        <v>11350.041</v>
      </c>
      <c r="F1137" s="2" t="n">
        <v>40.878</v>
      </c>
      <c r="G1137" s="1" t="n">
        <v>38301.9983468403</v>
      </c>
      <c r="H1137" s="0" t="n">
        <v>11350.082</v>
      </c>
      <c r="I1137" s="2" t="n">
        <v>3.591479</v>
      </c>
      <c r="J1137" s="1" t="n">
        <v>38301.9983474306</v>
      </c>
      <c r="K1137" s="0" t="n">
        <v>11350.133</v>
      </c>
      <c r="L1137" s="2" t="n">
        <v>3.621267</v>
      </c>
      <c r="M1137" s="1" t="n">
        <v>38301.9983480208</v>
      </c>
      <c r="N1137" s="0" t="n">
        <v>11350.184</v>
      </c>
      <c r="O1137" s="2" t="n">
        <v>3.613547</v>
      </c>
      <c r="P1137" s="1" t="n">
        <v>38301.9983486111</v>
      </c>
      <c r="Q1137" s="0" t="n">
        <v>11350.235</v>
      </c>
      <c r="R1137" s="2" t="n">
        <v>3.578314</v>
      </c>
      <c r="S1137" s="1" t="n">
        <v>38301.9983491898</v>
      </c>
      <c r="T1137" s="0" t="n">
        <v>11350.285</v>
      </c>
      <c r="U1137" s="2" t="n">
        <v>0.02771</v>
      </c>
      <c r="V1137" s="1" t="n">
        <v>38301.9983497801</v>
      </c>
      <c r="W1137" s="0" t="n">
        <v>11350.336</v>
      </c>
      <c r="X1137" s="2" t="n">
        <v>0.01715</v>
      </c>
      <c r="Y1137" s="1" t="n">
        <v>38301.9983503704</v>
      </c>
      <c r="Z1137" s="0" t="n">
        <v>11350.387</v>
      </c>
      <c r="AA1137" s="2" t="n">
        <v>0</v>
      </c>
      <c r="AB1137" s="1" t="n">
        <v>38301.9983509606</v>
      </c>
      <c r="AC1137" s="0" t="n">
        <v>11350.438</v>
      </c>
      <c r="AD1137" s="2" t="n">
        <v>0</v>
      </c>
      <c r="AG1137" s="0" t="n">
        <f aca="false">IF((U1137-U1133)&gt;5,(I1137-I1133)/(U1137-U1133),0)</f>
        <v>0</v>
      </c>
      <c r="AH1137" s="0" t="n">
        <f aca="false">IF((X1137-X1133)&gt;5,(L1137-L1133)/(X1137-X1133),0)</f>
        <v>0</v>
      </c>
      <c r="AI1137" s="0" t="n">
        <f aca="false">IF((AA1137-AA1133)&gt;5,(O1137-O1133)/(AA1137-AA1133),0)</f>
        <v>0</v>
      </c>
      <c r="AJ1137" s="0" t="n">
        <f aca="false">IF((AD1137-AD1133)&gt;5,(R1137-R1133)/(AD1137-AD1133),0)</f>
        <v>0</v>
      </c>
    </row>
    <row r="1138" customFormat="false" ht="13.2" hidden="false" customHeight="false" outlineLevel="0" collapsed="false">
      <c r="A1138" s="1" t="n">
        <v>38301.9984616551</v>
      </c>
      <c r="B1138" s="0" t="n">
        <v>11360.002</v>
      </c>
      <c r="C1138" s="2" t="n">
        <v>41.457</v>
      </c>
      <c r="D1138" s="1" t="n">
        <v>38301.9984621065</v>
      </c>
      <c r="E1138" s="0" t="n">
        <v>11360.041</v>
      </c>
      <c r="F1138" s="2" t="n">
        <v>40.836</v>
      </c>
      <c r="G1138" s="1" t="n">
        <v>38301.998462581</v>
      </c>
      <c r="H1138" s="0" t="n">
        <v>11360.082</v>
      </c>
      <c r="I1138" s="2" t="n">
        <v>3.592675</v>
      </c>
      <c r="J1138" s="1" t="n">
        <v>38301.9984631713</v>
      </c>
      <c r="K1138" s="0" t="n">
        <v>11360.133</v>
      </c>
      <c r="L1138" s="2" t="n">
        <v>3.621609</v>
      </c>
      <c r="M1138" s="1" t="n">
        <v>38301.9984637616</v>
      </c>
      <c r="N1138" s="0" t="n">
        <v>11360.184</v>
      </c>
      <c r="O1138" s="2" t="n">
        <v>3.613902</v>
      </c>
      <c r="P1138" s="1" t="n">
        <v>38301.9984643519</v>
      </c>
      <c r="Q1138" s="0" t="n">
        <v>11360.235</v>
      </c>
      <c r="R1138" s="2" t="n">
        <v>3.57934</v>
      </c>
      <c r="S1138" s="1" t="n">
        <v>38301.9984649884</v>
      </c>
      <c r="T1138" s="0" t="n">
        <v>11360.29</v>
      </c>
      <c r="U1138" s="2" t="n">
        <v>0.03167</v>
      </c>
      <c r="V1138" s="1" t="n">
        <v>38301.9984655787</v>
      </c>
      <c r="W1138" s="0" t="n">
        <v>11360.341</v>
      </c>
      <c r="X1138" s="2" t="n">
        <v>0.01056</v>
      </c>
      <c r="Y1138" s="1" t="n">
        <v>38301.998466169</v>
      </c>
      <c r="Z1138" s="0" t="n">
        <v>11360.392</v>
      </c>
      <c r="AA1138" s="2" t="n">
        <v>0.00528</v>
      </c>
      <c r="AB1138" s="1" t="n">
        <v>38301.9984667593</v>
      </c>
      <c r="AC1138" s="0" t="n">
        <v>11360.443</v>
      </c>
      <c r="AD1138" s="2" t="n">
        <v>0.00132</v>
      </c>
      <c r="AG1138" s="0" t="n">
        <f aca="false">IF((U1138-U1134)&gt;5,(I1138-I1134)/(U1138-U1134),0)</f>
        <v>0</v>
      </c>
      <c r="AH1138" s="0" t="n">
        <f aca="false">IF((X1138-X1134)&gt;5,(L1138-L1134)/(X1138-X1134),0)</f>
        <v>0</v>
      </c>
      <c r="AI1138" s="0" t="n">
        <f aca="false">IF((AA1138-AA1134)&gt;5,(O1138-O1134)/(AA1138-AA1134),0)</f>
        <v>0</v>
      </c>
      <c r="AJ1138" s="0" t="n">
        <f aca="false">IF((AD1138-AD1134)&gt;5,(R1138-R1134)/(AD1138-AD1134),0)</f>
        <v>0</v>
      </c>
    </row>
    <row r="1139" customFormat="false" ht="13.2" hidden="false" customHeight="false" outlineLevel="0" collapsed="false">
      <c r="A1139" s="1" t="n">
        <v>38301.9985773958</v>
      </c>
      <c r="B1139" s="0" t="n">
        <v>11370.002</v>
      </c>
      <c r="C1139" s="2" t="n">
        <v>41.414</v>
      </c>
      <c r="D1139" s="1" t="n">
        <v>38301.9985778472</v>
      </c>
      <c r="E1139" s="0" t="n">
        <v>11370.041</v>
      </c>
      <c r="F1139" s="2" t="n">
        <v>40.811</v>
      </c>
      <c r="G1139" s="1" t="n">
        <v>38301.9985783449</v>
      </c>
      <c r="H1139" s="0" t="n">
        <v>11370.084</v>
      </c>
      <c r="I1139" s="2" t="n">
        <v>3.593846</v>
      </c>
      <c r="J1139" s="1" t="n">
        <v>38301.9985789352</v>
      </c>
      <c r="K1139" s="0" t="n">
        <v>11370.135</v>
      </c>
      <c r="L1139" s="2" t="n">
        <v>3.621964</v>
      </c>
      <c r="M1139" s="1" t="n">
        <v>38301.9985795255</v>
      </c>
      <c r="N1139" s="0" t="n">
        <v>11370.186</v>
      </c>
      <c r="O1139" s="2" t="n">
        <v>3.614257</v>
      </c>
      <c r="P1139" s="1" t="n">
        <v>38301.9985801157</v>
      </c>
      <c r="Q1139" s="0" t="n">
        <v>11370.237</v>
      </c>
      <c r="R1139" s="2" t="n">
        <v>3.580313</v>
      </c>
      <c r="S1139" s="1" t="n">
        <v>38301.998580706</v>
      </c>
      <c r="T1139" s="0" t="n">
        <v>11370.288</v>
      </c>
      <c r="U1139" s="2" t="n">
        <v>0.02243</v>
      </c>
      <c r="V1139" s="1" t="n">
        <v>38301.9985813426</v>
      </c>
      <c r="W1139" s="0" t="n">
        <v>11370.343</v>
      </c>
      <c r="X1139" s="2" t="n">
        <v>0.01452</v>
      </c>
      <c r="Y1139" s="1" t="n">
        <v>38301.9985819329</v>
      </c>
      <c r="Z1139" s="0" t="n">
        <v>11370.394</v>
      </c>
      <c r="AA1139" s="2" t="n">
        <v>0.00924</v>
      </c>
      <c r="AB1139" s="1" t="n">
        <v>38301.9985825232</v>
      </c>
      <c r="AC1139" s="0" t="n">
        <v>11370.445</v>
      </c>
      <c r="AD1139" s="2" t="n">
        <v>-0.00132</v>
      </c>
      <c r="AG1139" s="0" t="n">
        <f aca="false">IF((U1139-U1135)&gt;5,(I1139-I1135)/(U1139-U1135),0)</f>
        <v>0</v>
      </c>
      <c r="AH1139" s="0" t="n">
        <f aca="false">IF((X1139-X1135)&gt;5,(L1139-L1135)/(X1139-X1135),0)</f>
        <v>0</v>
      </c>
      <c r="AI1139" s="0" t="n">
        <f aca="false">IF((AA1139-AA1135)&gt;5,(O1139-O1135)/(AA1139-AA1135),0)</f>
        <v>0</v>
      </c>
      <c r="AJ1139" s="0" t="n">
        <f aca="false">IF((AD1139-AD1135)&gt;5,(R1139-R1135)/(AD1139-AD1135),0)</f>
        <v>0</v>
      </c>
    </row>
    <row r="1140" customFormat="false" ht="13.2" hidden="false" customHeight="false" outlineLevel="0" collapsed="false">
      <c r="A1140" s="1" t="n">
        <v>38301.9986931366</v>
      </c>
      <c r="B1140" s="0" t="n">
        <v>11380.002</v>
      </c>
      <c r="C1140" s="2" t="n">
        <v>41.389</v>
      </c>
      <c r="D1140" s="1" t="n">
        <v>38301.998693588</v>
      </c>
      <c r="E1140" s="0" t="n">
        <v>11380.041</v>
      </c>
      <c r="F1140" s="2" t="n">
        <v>40.758</v>
      </c>
      <c r="G1140" s="1" t="n">
        <v>38301.9986940625</v>
      </c>
      <c r="H1140" s="0" t="n">
        <v>11380.082</v>
      </c>
      <c r="I1140" s="2" t="n">
        <v>3.594964</v>
      </c>
      <c r="J1140" s="1" t="n">
        <v>38301.9986946528</v>
      </c>
      <c r="K1140" s="0" t="n">
        <v>11380.133</v>
      </c>
      <c r="L1140" s="2" t="n">
        <v>3.622293</v>
      </c>
      <c r="M1140" s="1" t="n">
        <v>38301.9986952431</v>
      </c>
      <c r="N1140" s="0" t="n">
        <v>11380.184</v>
      </c>
      <c r="O1140" s="2" t="n">
        <v>3.614586</v>
      </c>
      <c r="P1140" s="1" t="n">
        <v>38301.9986958333</v>
      </c>
      <c r="Q1140" s="0" t="n">
        <v>11380.235</v>
      </c>
      <c r="R1140" s="2" t="n">
        <v>3.58126</v>
      </c>
      <c r="S1140" s="1" t="n">
        <v>38301.9986964583</v>
      </c>
      <c r="T1140" s="0" t="n">
        <v>11380.289</v>
      </c>
      <c r="U1140" s="2" t="n">
        <v>0.01979</v>
      </c>
      <c r="V1140" s="1" t="n">
        <v>38301.998697037</v>
      </c>
      <c r="W1140" s="0" t="n">
        <v>11380.339</v>
      </c>
      <c r="X1140" s="2" t="n">
        <v>0.0132</v>
      </c>
      <c r="Y1140" s="1" t="n">
        <v>38301.9986976273</v>
      </c>
      <c r="Z1140" s="0" t="n">
        <v>11380.39</v>
      </c>
      <c r="AA1140" s="2" t="n">
        <v>0.00924</v>
      </c>
      <c r="AB1140" s="1" t="n">
        <v>38301.9986982176</v>
      </c>
      <c r="AC1140" s="0" t="n">
        <v>11380.441</v>
      </c>
      <c r="AD1140" s="2" t="n">
        <v>0.00396</v>
      </c>
      <c r="AG1140" s="0" t="n">
        <f aca="false">IF((U1140-U1136)&gt;5,(I1140-I1136)/(U1140-U1136),0)</f>
        <v>0</v>
      </c>
      <c r="AH1140" s="0" t="n">
        <f aca="false">IF((X1140-X1136)&gt;5,(L1140-L1136)/(X1140-X1136),0)</f>
        <v>0</v>
      </c>
      <c r="AI1140" s="0" t="n">
        <f aca="false">IF((AA1140-AA1136)&gt;5,(O1140-O1136)/(AA1140-AA1136),0)</f>
        <v>0</v>
      </c>
      <c r="AJ1140" s="0" t="n">
        <f aca="false">IF((AD1140-AD1136)&gt;5,(R1140-R1136)/(AD1140-AD1136),0)</f>
        <v>0</v>
      </c>
    </row>
    <row r="1141" customFormat="false" ht="13.2" hidden="false" customHeight="false" outlineLevel="0" collapsed="false">
      <c r="A1141" s="1" t="n">
        <v>38301.9988088773</v>
      </c>
      <c r="B1141" s="0" t="n">
        <v>11390.002</v>
      </c>
      <c r="C1141" s="2" t="n">
        <v>41.345</v>
      </c>
      <c r="D1141" s="1" t="n">
        <v>38301.9988093287</v>
      </c>
      <c r="E1141" s="0" t="n">
        <v>11390.041</v>
      </c>
      <c r="F1141" s="2" t="n">
        <v>40.726</v>
      </c>
      <c r="G1141" s="1" t="n">
        <v>38301.9988098032</v>
      </c>
      <c r="H1141" s="0" t="n">
        <v>11390.082</v>
      </c>
      <c r="I1141" s="2" t="n">
        <v>3.596029</v>
      </c>
      <c r="J1141" s="1" t="n">
        <v>38301.9988103935</v>
      </c>
      <c r="K1141" s="0" t="n">
        <v>11390.133</v>
      </c>
      <c r="L1141" s="2" t="n">
        <v>3.622609</v>
      </c>
      <c r="M1141" s="1" t="n">
        <v>38301.9988109838</v>
      </c>
      <c r="N1141" s="0" t="n">
        <v>11390.184</v>
      </c>
      <c r="O1141" s="2" t="n">
        <v>3.614928</v>
      </c>
      <c r="P1141" s="1" t="n">
        <v>38301.9988115741</v>
      </c>
      <c r="Q1141" s="0" t="n">
        <v>11390.235</v>
      </c>
      <c r="R1141" s="2" t="n">
        <v>3.582194</v>
      </c>
      <c r="S1141" s="1" t="n">
        <v>38301.9988121759</v>
      </c>
      <c r="T1141" s="0" t="n">
        <v>11390.287</v>
      </c>
      <c r="U1141" s="2" t="n">
        <v>0.01583</v>
      </c>
      <c r="V1141" s="1" t="n">
        <v>38301.9988127662</v>
      </c>
      <c r="W1141" s="0" t="n">
        <v>11390.338</v>
      </c>
      <c r="X1141" s="2" t="n">
        <v>0.00792</v>
      </c>
      <c r="Y1141" s="1" t="n">
        <v>38301.9988133565</v>
      </c>
      <c r="Z1141" s="0" t="n">
        <v>11390.389</v>
      </c>
      <c r="AA1141" s="2" t="n">
        <v>0.00396</v>
      </c>
      <c r="AB1141" s="1" t="n">
        <v>38301.9988139468</v>
      </c>
      <c r="AC1141" s="0" t="n">
        <v>11390.44</v>
      </c>
      <c r="AD1141" s="2" t="n">
        <v>0</v>
      </c>
      <c r="AG1141" s="0" t="n">
        <f aca="false">IF((U1141-U1137)&gt;5,(I1141-I1137)/(U1141-U1137),0)</f>
        <v>0</v>
      </c>
      <c r="AH1141" s="0" t="n">
        <f aca="false">IF((X1141-X1137)&gt;5,(L1141-L1137)/(X1141-X1137),0)</f>
        <v>0</v>
      </c>
      <c r="AI1141" s="0" t="n">
        <f aca="false">IF((AA1141-AA1137)&gt;5,(O1141-O1137)/(AA1141-AA1137),0)</f>
        <v>0</v>
      </c>
      <c r="AJ1141" s="0" t="n">
        <f aca="false">IF((AD1141-AD1137)&gt;5,(R1141-R1137)/(AD1141-AD1137),0)</f>
        <v>0</v>
      </c>
    </row>
    <row r="1142" customFormat="false" ht="13.2" hidden="false" customHeight="false" outlineLevel="0" collapsed="false">
      <c r="A1142" s="1" t="n">
        <v>38301.9989246181</v>
      </c>
      <c r="B1142" s="0" t="n">
        <v>11400.002</v>
      </c>
      <c r="C1142" s="2" t="n">
        <v>41.31</v>
      </c>
      <c r="D1142" s="1" t="n">
        <v>38301.9989250694</v>
      </c>
      <c r="E1142" s="0" t="n">
        <v>11400.041</v>
      </c>
      <c r="F1142" s="2" t="n">
        <v>40.676</v>
      </c>
      <c r="G1142" s="1" t="n">
        <v>38301.998925544</v>
      </c>
      <c r="H1142" s="0" t="n">
        <v>11400.082</v>
      </c>
      <c r="I1142" s="2" t="n">
        <v>3.597068</v>
      </c>
      <c r="J1142" s="1" t="n">
        <v>38301.9989261343</v>
      </c>
      <c r="K1142" s="0" t="n">
        <v>11400.133</v>
      </c>
      <c r="L1142" s="2" t="n">
        <v>3.62295</v>
      </c>
      <c r="M1142" s="1" t="n">
        <v>38301.9989267245</v>
      </c>
      <c r="N1142" s="0" t="n">
        <v>11400.184</v>
      </c>
      <c r="O1142" s="2" t="n">
        <v>3.61527</v>
      </c>
      <c r="P1142" s="1" t="n">
        <v>38301.9989273148</v>
      </c>
      <c r="Q1142" s="0" t="n">
        <v>11400.235</v>
      </c>
      <c r="R1142" s="2" t="n">
        <v>3.583101</v>
      </c>
      <c r="S1142" s="1" t="n">
        <v>38301.9989279051</v>
      </c>
      <c r="T1142" s="0" t="n">
        <v>11400.286</v>
      </c>
      <c r="U1142" s="2" t="n">
        <v>0.03431</v>
      </c>
      <c r="V1142" s="1" t="n">
        <v>38301.9989284954</v>
      </c>
      <c r="W1142" s="0" t="n">
        <v>11400.337</v>
      </c>
      <c r="X1142" s="2" t="n">
        <v>0.01056</v>
      </c>
      <c r="Y1142" s="1" t="n">
        <v>38301.9989290741</v>
      </c>
      <c r="Z1142" s="0" t="n">
        <v>11400.387</v>
      </c>
      <c r="AA1142" s="2" t="n">
        <v>0.00396</v>
      </c>
      <c r="AB1142" s="1" t="n">
        <v>38301.9989296644</v>
      </c>
      <c r="AC1142" s="0" t="n">
        <v>11400.438</v>
      </c>
      <c r="AD1142" s="2" t="n">
        <v>0.00264</v>
      </c>
      <c r="AG1142" s="0" t="n">
        <f aca="false">IF((U1142-U1138)&gt;5,(I1142-I1138)/(U1142-U1138),0)</f>
        <v>0</v>
      </c>
      <c r="AH1142" s="0" t="n">
        <f aca="false">IF((X1142-X1138)&gt;5,(L1142-L1138)/(X1142-X1138),0)</f>
        <v>0</v>
      </c>
      <c r="AI1142" s="0" t="n">
        <f aca="false">IF((AA1142-AA1138)&gt;5,(O1142-O1138)/(AA1142-AA1138),0)</f>
        <v>0</v>
      </c>
      <c r="AJ1142" s="0" t="n">
        <f aca="false">IF((AD1142-AD1138)&gt;5,(R1142-R1138)/(AD1142-AD1138),0)</f>
        <v>0</v>
      </c>
    </row>
    <row r="1143" customFormat="false" ht="13.2" hidden="false" customHeight="false" outlineLevel="0" collapsed="false">
      <c r="A1143" s="1" t="n">
        <v>38301.9990403588</v>
      </c>
      <c r="B1143" s="0" t="n">
        <v>11410.002</v>
      </c>
      <c r="C1143" s="2" t="n">
        <v>41.25</v>
      </c>
      <c r="D1143" s="1" t="n">
        <v>38301.9990408102</v>
      </c>
      <c r="E1143" s="0" t="n">
        <v>11410.041</v>
      </c>
      <c r="F1143" s="2" t="n">
        <v>40.629</v>
      </c>
      <c r="G1143" s="1" t="n">
        <v>38301.9990412847</v>
      </c>
      <c r="H1143" s="0" t="n">
        <v>11410.082</v>
      </c>
      <c r="I1143" s="2" t="n">
        <v>3.598054</v>
      </c>
      <c r="J1143" s="1" t="n">
        <v>38301.999041875</v>
      </c>
      <c r="K1143" s="0" t="n">
        <v>11410.133</v>
      </c>
      <c r="L1143" s="2" t="n">
        <v>3.623266</v>
      </c>
      <c r="M1143" s="1" t="n">
        <v>38301.9990424653</v>
      </c>
      <c r="N1143" s="0" t="n">
        <v>11410.184</v>
      </c>
      <c r="O1143" s="2" t="n">
        <v>3.615599</v>
      </c>
      <c r="P1143" s="1" t="n">
        <v>38301.999043044</v>
      </c>
      <c r="Q1143" s="0" t="n">
        <v>11410.234</v>
      </c>
      <c r="R1143" s="2" t="n">
        <v>3.583995</v>
      </c>
      <c r="S1143" s="1" t="n">
        <v>38301.9990436343</v>
      </c>
      <c r="T1143" s="0" t="n">
        <v>11410.285</v>
      </c>
      <c r="U1143" s="2" t="n">
        <v>0.02507</v>
      </c>
      <c r="V1143" s="1" t="n">
        <v>38301.9990442245</v>
      </c>
      <c r="W1143" s="0" t="n">
        <v>11410.336</v>
      </c>
      <c r="X1143" s="2" t="n">
        <v>0.0066</v>
      </c>
      <c r="Y1143" s="1" t="n">
        <v>38301.9990448148</v>
      </c>
      <c r="Z1143" s="0" t="n">
        <v>11410.387</v>
      </c>
      <c r="AA1143" s="2" t="n">
        <v>0.0066</v>
      </c>
      <c r="AB1143" s="1" t="n">
        <v>38301.9990454051</v>
      </c>
      <c r="AC1143" s="0" t="n">
        <v>11410.438</v>
      </c>
      <c r="AD1143" s="2" t="n">
        <v>0.00264</v>
      </c>
      <c r="AG1143" s="0" t="n">
        <f aca="false">IF((U1143-U1139)&gt;5,(I1143-I1139)/(U1143-U1139),0)</f>
        <v>0</v>
      </c>
      <c r="AH1143" s="0" t="n">
        <f aca="false">IF((X1143-X1139)&gt;5,(L1143-L1139)/(X1143-X1139),0)</f>
        <v>0</v>
      </c>
      <c r="AI1143" s="0" t="n">
        <f aca="false">IF((AA1143-AA1139)&gt;5,(O1143-O1139)/(AA1143-AA1139),0)</f>
        <v>0</v>
      </c>
      <c r="AJ1143" s="0" t="n">
        <f aca="false">IF((AD1143-AD1139)&gt;5,(R1143-R1139)/(AD1143-AD1139),0)</f>
        <v>0</v>
      </c>
    </row>
    <row r="1144" customFormat="false" ht="13.2" hidden="false" customHeight="false" outlineLevel="0" collapsed="false">
      <c r="A1144" s="1" t="n">
        <v>38301.9991560995</v>
      </c>
      <c r="B1144" s="0" t="n">
        <v>11420.002</v>
      </c>
      <c r="C1144" s="2" t="n">
        <v>41.212</v>
      </c>
      <c r="D1144" s="1" t="n">
        <v>38301.9991565625</v>
      </c>
      <c r="E1144" s="0" t="n">
        <v>11420.042</v>
      </c>
      <c r="F1144" s="2" t="n">
        <v>40.607</v>
      </c>
      <c r="G1144" s="1" t="n">
        <v>38301.999157037</v>
      </c>
      <c r="H1144" s="0" t="n">
        <v>11420.083</v>
      </c>
      <c r="I1144" s="2" t="n">
        <v>3.599028</v>
      </c>
      <c r="J1144" s="1" t="n">
        <v>38301.9991576273</v>
      </c>
      <c r="K1144" s="0" t="n">
        <v>11420.134</v>
      </c>
      <c r="L1144" s="2" t="n">
        <v>3.623582</v>
      </c>
      <c r="M1144" s="1" t="n">
        <v>38301.9991582176</v>
      </c>
      <c r="N1144" s="0" t="n">
        <v>11420.185</v>
      </c>
      <c r="O1144" s="2" t="n">
        <v>3.615941</v>
      </c>
      <c r="P1144" s="1" t="n">
        <v>38301.9991588079</v>
      </c>
      <c r="Q1144" s="0" t="n">
        <v>11420.236</v>
      </c>
      <c r="R1144" s="2" t="n">
        <v>3.584864</v>
      </c>
      <c r="S1144" s="1" t="n">
        <v>38301.9991594676</v>
      </c>
      <c r="T1144" s="0" t="n">
        <v>11420.293</v>
      </c>
      <c r="U1144" s="2" t="n">
        <v>0.02903</v>
      </c>
      <c r="V1144" s="1" t="n">
        <v>38301.9991600579</v>
      </c>
      <c r="W1144" s="0" t="n">
        <v>11420.344</v>
      </c>
      <c r="X1144" s="2" t="n">
        <v>0.00792</v>
      </c>
      <c r="Y1144" s="1" t="n">
        <v>38301.9991606482</v>
      </c>
      <c r="Z1144" s="0" t="n">
        <v>11420.395</v>
      </c>
      <c r="AA1144" s="2" t="n">
        <v>0.00792</v>
      </c>
      <c r="AB1144" s="1" t="n">
        <v>38301.9991612269</v>
      </c>
      <c r="AC1144" s="0" t="n">
        <v>11420.445</v>
      </c>
      <c r="AD1144" s="2" t="n">
        <v>-0.00132</v>
      </c>
      <c r="AG1144" s="0" t="n">
        <f aca="false">IF((U1144-U1140)&gt;5,(I1144-I1140)/(U1144-U1140),0)</f>
        <v>0</v>
      </c>
      <c r="AH1144" s="0" t="n">
        <f aca="false">IF((X1144-X1140)&gt;5,(L1144-L1140)/(X1144-X1140),0)</f>
        <v>0</v>
      </c>
      <c r="AI1144" s="0" t="n">
        <f aca="false">IF((AA1144-AA1140)&gt;5,(O1144-O1140)/(AA1144-AA1140),0)</f>
        <v>0</v>
      </c>
      <c r="AJ1144" s="0" t="n">
        <f aca="false">IF((AD1144-AD1140)&gt;5,(R1144-R1140)/(AD1144-AD1140),0)</f>
        <v>0</v>
      </c>
    </row>
    <row r="1145" customFormat="false" ht="13.2" hidden="false" customHeight="false" outlineLevel="0" collapsed="false">
      <c r="A1145" s="1" t="n">
        <v>38301.9992718403</v>
      </c>
      <c r="B1145" s="0" t="n">
        <v>11430.002</v>
      </c>
      <c r="C1145" s="2" t="n">
        <v>41.199</v>
      </c>
      <c r="D1145" s="1" t="n">
        <v>38301.9992722917</v>
      </c>
      <c r="E1145" s="0" t="n">
        <v>11430.041</v>
      </c>
      <c r="F1145" s="2" t="n">
        <v>40.546</v>
      </c>
      <c r="G1145" s="1" t="n">
        <v>38301.9992727662</v>
      </c>
      <c r="H1145" s="0" t="n">
        <v>11430.082</v>
      </c>
      <c r="I1145" s="2" t="n">
        <v>3.599948</v>
      </c>
      <c r="J1145" s="1" t="n">
        <v>38301.9992733565</v>
      </c>
      <c r="K1145" s="0" t="n">
        <v>11430.133</v>
      </c>
      <c r="L1145" s="2" t="n">
        <v>3.623884</v>
      </c>
      <c r="M1145" s="1" t="n">
        <v>38301.9992739468</v>
      </c>
      <c r="N1145" s="0" t="n">
        <v>11430.184</v>
      </c>
      <c r="O1145" s="2" t="n">
        <v>3.616256</v>
      </c>
      <c r="P1145" s="1" t="n">
        <v>38301.9992745255</v>
      </c>
      <c r="Q1145" s="0" t="n">
        <v>11430.234</v>
      </c>
      <c r="R1145" s="2" t="n">
        <v>3.585718</v>
      </c>
      <c r="S1145" s="1" t="n">
        <v>38301.9992751273</v>
      </c>
      <c r="T1145" s="0" t="n">
        <v>11430.286</v>
      </c>
      <c r="U1145" s="2" t="n">
        <v>0.02243</v>
      </c>
      <c r="V1145" s="1" t="n">
        <v>38301.9992757176</v>
      </c>
      <c r="W1145" s="0" t="n">
        <v>11430.337</v>
      </c>
      <c r="X1145" s="2" t="n">
        <v>0.01056</v>
      </c>
      <c r="Y1145" s="1" t="n">
        <v>38301.9992763079</v>
      </c>
      <c r="Z1145" s="0" t="n">
        <v>11430.388</v>
      </c>
      <c r="AA1145" s="2" t="n">
        <v>0.01188</v>
      </c>
      <c r="AB1145" s="1" t="n">
        <v>38301.9992768982</v>
      </c>
      <c r="AC1145" s="0" t="n">
        <v>11430.439</v>
      </c>
      <c r="AD1145" s="2" t="n">
        <v>-0.00132</v>
      </c>
      <c r="AG1145" s="0" t="n">
        <f aca="false">IF((U1145-U1141)&gt;5,(I1145-I1141)/(U1145-U1141),0)</f>
        <v>0</v>
      </c>
      <c r="AH1145" s="0" t="n">
        <f aca="false">IF((X1145-X1141)&gt;5,(L1145-L1141)/(X1145-X1141),0)</f>
        <v>0</v>
      </c>
      <c r="AI1145" s="0" t="n">
        <f aca="false">IF((AA1145-AA1141)&gt;5,(O1145-O1141)/(AA1145-AA1141),0)</f>
        <v>0</v>
      </c>
      <c r="AJ1145" s="0" t="n">
        <f aca="false">IF((AD1145-AD1141)&gt;5,(R1145-R1141)/(AD1145-AD1141),0)</f>
        <v>0</v>
      </c>
    </row>
    <row r="1146" customFormat="false" ht="13.2" hidden="false" customHeight="false" outlineLevel="0" collapsed="false">
      <c r="A1146" s="1" t="n">
        <v>38301.999387581</v>
      </c>
      <c r="B1146" s="0" t="n">
        <v>11440.002</v>
      </c>
      <c r="C1146" s="2" t="n">
        <v>41.132</v>
      </c>
      <c r="D1146" s="1" t="n">
        <v>38301.9993880324</v>
      </c>
      <c r="E1146" s="0" t="n">
        <v>11440.041</v>
      </c>
      <c r="F1146" s="2" t="n">
        <v>40.522</v>
      </c>
      <c r="G1146" s="1" t="n">
        <v>38301.9993885301</v>
      </c>
      <c r="H1146" s="0" t="n">
        <v>11440.084</v>
      </c>
      <c r="I1146" s="2" t="n">
        <v>3.600816</v>
      </c>
      <c r="J1146" s="1" t="n">
        <v>38301.9993891204</v>
      </c>
      <c r="K1146" s="0" t="n">
        <v>11440.135</v>
      </c>
      <c r="L1146" s="2" t="n">
        <v>3.624213</v>
      </c>
      <c r="M1146" s="1" t="n">
        <v>38301.9993897107</v>
      </c>
      <c r="N1146" s="0" t="n">
        <v>11440.186</v>
      </c>
      <c r="O1146" s="2" t="n">
        <v>3.616572</v>
      </c>
      <c r="P1146" s="1" t="n">
        <v>38301.9993903009</v>
      </c>
      <c r="Q1146" s="0" t="n">
        <v>11440.237</v>
      </c>
      <c r="R1146" s="2" t="n">
        <v>3.586547</v>
      </c>
      <c r="S1146" s="1" t="n">
        <v>38301.9993908912</v>
      </c>
      <c r="T1146" s="0" t="n">
        <v>11440.288</v>
      </c>
      <c r="U1146" s="2" t="n">
        <v>0.02903</v>
      </c>
      <c r="V1146" s="1" t="n">
        <v>38301.9993915046</v>
      </c>
      <c r="W1146" s="0" t="n">
        <v>11440.341</v>
      </c>
      <c r="X1146" s="2" t="n">
        <v>0.01583</v>
      </c>
      <c r="Y1146" s="1" t="n">
        <v>38301.9993920949</v>
      </c>
      <c r="Z1146" s="0" t="n">
        <v>11440.392</v>
      </c>
      <c r="AA1146" s="2" t="n">
        <v>-0.00264</v>
      </c>
      <c r="AB1146" s="1" t="n">
        <v>38301.9993926852</v>
      </c>
      <c r="AC1146" s="0" t="n">
        <v>11440.443</v>
      </c>
      <c r="AD1146" s="2" t="n">
        <v>0</v>
      </c>
      <c r="AG1146" s="0" t="n">
        <f aca="false">IF((U1146-U1142)&gt;5,(I1146-I1142)/(U1146-U1142),0)</f>
        <v>0</v>
      </c>
      <c r="AH1146" s="0" t="n">
        <f aca="false">IF((X1146-X1142)&gt;5,(L1146-L1142)/(X1146-X1142),0)</f>
        <v>0</v>
      </c>
      <c r="AI1146" s="0" t="n">
        <f aca="false">IF((AA1146-AA1142)&gt;5,(O1146-O1142)/(AA1146-AA1142),0)</f>
        <v>0</v>
      </c>
      <c r="AJ1146" s="0" t="n">
        <f aca="false">IF((AD1146-AD1142)&gt;5,(R1146-R1142)/(AD1146-AD1142),0)</f>
        <v>0</v>
      </c>
    </row>
    <row r="1147" customFormat="false" ht="13.2" hidden="false" customHeight="false" outlineLevel="0" collapsed="false">
      <c r="A1147" s="1" t="n">
        <v>38301.9995033218</v>
      </c>
      <c r="B1147" s="0" t="n">
        <v>11450.002</v>
      </c>
      <c r="C1147" s="2" t="n">
        <v>41.097</v>
      </c>
      <c r="D1147" s="1" t="n">
        <v>38301.9995037732</v>
      </c>
      <c r="E1147" s="0" t="n">
        <v>11450.041</v>
      </c>
      <c r="F1147" s="2" t="n">
        <v>40.462</v>
      </c>
      <c r="G1147" s="1" t="n">
        <v>38301.9995042477</v>
      </c>
      <c r="H1147" s="0" t="n">
        <v>11450.082</v>
      </c>
      <c r="I1147" s="2" t="n">
        <v>3.601684</v>
      </c>
      <c r="J1147" s="1" t="n">
        <v>38301.999504838</v>
      </c>
      <c r="K1147" s="0" t="n">
        <v>11450.133</v>
      </c>
      <c r="L1147" s="2" t="n">
        <v>3.624515</v>
      </c>
      <c r="M1147" s="1" t="n">
        <v>38301.9995054282</v>
      </c>
      <c r="N1147" s="0" t="n">
        <v>11450.184</v>
      </c>
      <c r="O1147" s="2" t="n">
        <v>3.616888</v>
      </c>
      <c r="P1147" s="1" t="n">
        <v>38301.9995060185</v>
      </c>
      <c r="Q1147" s="0" t="n">
        <v>11450.235</v>
      </c>
      <c r="R1147" s="2" t="n">
        <v>3.587336</v>
      </c>
      <c r="S1147" s="1" t="n">
        <v>38301.9995065972</v>
      </c>
      <c r="T1147" s="0" t="n">
        <v>11450.285</v>
      </c>
      <c r="U1147" s="2" t="n">
        <v>0.02903</v>
      </c>
      <c r="V1147" s="1" t="n">
        <v>38301.9995071875</v>
      </c>
      <c r="W1147" s="0" t="n">
        <v>11450.336</v>
      </c>
      <c r="X1147" s="2" t="n">
        <v>0.0132</v>
      </c>
      <c r="Y1147" s="1" t="n">
        <v>38301.9995077894</v>
      </c>
      <c r="Z1147" s="0" t="n">
        <v>11450.388</v>
      </c>
      <c r="AA1147" s="2" t="n">
        <v>0.01056</v>
      </c>
      <c r="AB1147" s="1" t="n">
        <v>38301.9995083796</v>
      </c>
      <c r="AC1147" s="0" t="n">
        <v>11450.439</v>
      </c>
      <c r="AD1147" s="2" t="n">
        <v>-0.0066</v>
      </c>
      <c r="AG1147" s="0" t="n">
        <f aca="false">IF((U1147-U1143)&gt;5,(I1147-I1143)/(U1147-U1143),0)</f>
        <v>0</v>
      </c>
      <c r="AH1147" s="0" t="n">
        <f aca="false">IF((X1147-X1143)&gt;5,(L1147-L1143)/(X1147-X1143),0)</f>
        <v>0</v>
      </c>
      <c r="AI1147" s="0" t="n">
        <f aca="false">IF((AA1147-AA1143)&gt;5,(O1147-O1143)/(AA1147-AA1143),0)</f>
        <v>0</v>
      </c>
      <c r="AJ1147" s="0" t="n">
        <f aca="false">IF((AD1147-AD1143)&gt;5,(R1147-R1143)/(AD1147-AD1143),0)</f>
        <v>0</v>
      </c>
    </row>
    <row r="1148" customFormat="false" ht="13.2" hidden="false" customHeight="false" outlineLevel="0" collapsed="false">
      <c r="A1148" s="1" t="n">
        <v>38301.9996190625</v>
      </c>
      <c r="B1148" s="0" t="n">
        <v>11460.002</v>
      </c>
      <c r="C1148" s="2" t="n">
        <v>41.057</v>
      </c>
      <c r="D1148" s="1" t="n">
        <v>38301.9996195139</v>
      </c>
      <c r="E1148" s="0" t="n">
        <v>11460.041</v>
      </c>
      <c r="F1148" s="2" t="n">
        <v>40.432</v>
      </c>
      <c r="G1148" s="1" t="n">
        <v>38301.9996199884</v>
      </c>
      <c r="H1148" s="0" t="n">
        <v>11460.082</v>
      </c>
      <c r="I1148" s="2" t="n">
        <v>3.602526</v>
      </c>
      <c r="J1148" s="1" t="n">
        <v>38301.9996205787</v>
      </c>
      <c r="K1148" s="0" t="n">
        <v>11460.133</v>
      </c>
      <c r="L1148" s="2" t="n">
        <v>3.624792</v>
      </c>
      <c r="M1148" s="1" t="n">
        <v>38301.999621169</v>
      </c>
      <c r="N1148" s="0" t="n">
        <v>11460.184</v>
      </c>
      <c r="O1148" s="2" t="n">
        <v>3.617177</v>
      </c>
      <c r="P1148" s="1" t="n">
        <v>38301.9996217593</v>
      </c>
      <c r="Q1148" s="0" t="n">
        <v>11460.235</v>
      </c>
      <c r="R1148" s="2" t="n">
        <v>3.588151</v>
      </c>
      <c r="S1148" s="1" t="n">
        <v>38301.999622338</v>
      </c>
      <c r="T1148" s="0" t="n">
        <v>11460.285</v>
      </c>
      <c r="U1148" s="2" t="n">
        <v>0.02903</v>
      </c>
      <c r="V1148" s="1" t="n">
        <v>38301.9996229282</v>
      </c>
      <c r="W1148" s="0" t="n">
        <v>11460.336</v>
      </c>
      <c r="X1148" s="2" t="n">
        <v>0.01056</v>
      </c>
      <c r="Y1148" s="1" t="n">
        <v>38301.9996235185</v>
      </c>
      <c r="Z1148" s="0" t="n">
        <v>11460.387</v>
      </c>
      <c r="AA1148" s="2" t="n">
        <v>-0.00132</v>
      </c>
      <c r="AB1148" s="1" t="n">
        <v>38301.9996241088</v>
      </c>
      <c r="AC1148" s="0" t="n">
        <v>11460.438</v>
      </c>
      <c r="AD1148" s="2" t="n">
        <v>-0.00396</v>
      </c>
      <c r="AG1148" s="0" t="n">
        <f aca="false">IF((U1148-U1144)&gt;5,(I1148-I1144)/(U1148-U1144),0)</f>
        <v>0</v>
      </c>
      <c r="AH1148" s="0" t="n">
        <f aca="false">IF((X1148-X1144)&gt;5,(L1148-L1144)/(X1148-X1144),0)</f>
        <v>0</v>
      </c>
      <c r="AI1148" s="0" t="n">
        <f aca="false">IF((AA1148-AA1144)&gt;5,(O1148-O1144)/(AA1148-AA1144),0)</f>
        <v>0</v>
      </c>
      <c r="AJ1148" s="0" t="n">
        <f aca="false">IF((AD1148-AD1144)&gt;5,(R1148-R1144)/(AD1148-AD1144),0)</f>
        <v>0</v>
      </c>
    </row>
    <row r="1149" customFormat="false" ht="13.2" hidden="false" customHeight="false" outlineLevel="0" collapsed="false">
      <c r="A1149" s="1" t="n">
        <v>38301.9997348032</v>
      </c>
      <c r="B1149" s="0" t="n">
        <v>11470.002</v>
      </c>
      <c r="C1149" s="2" t="n">
        <v>40.993</v>
      </c>
      <c r="D1149" s="1" t="n">
        <v>38301.9997352546</v>
      </c>
      <c r="E1149" s="0" t="n">
        <v>11470.041</v>
      </c>
      <c r="F1149" s="2" t="n">
        <v>40.395</v>
      </c>
      <c r="G1149" s="1" t="n">
        <v>38301.9997357292</v>
      </c>
      <c r="H1149" s="0" t="n">
        <v>11470.082</v>
      </c>
      <c r="I1149" s="2" t="n">
        <v>3.603341</v>
      </c>
      <c r="J1149" s="1" t="n">
        <v>38301.9997363194</v>
      </c>
      <c r="K1149" s="0" t="n">
        <v>11470.133</v>
      </c>
      <c r="L1149" s="2" t="n">
        <v>3.625121</v>
      </c>
      <c r="M1149" s="1" t="n">
        <v>38301.9997369097</v>
      </c>
      <c r="N1149" s="0" t="n">
        <v>11470.184</v>
      </c>
      <c r="O1149" s="2" t="n">
        <v>3.617506</v>
      </c>
      <c r="P1149" s="1" t="n">
        <v>38301.9997374884</v>
      </c>
      <c r="Q1149" s="0" t="n">
        <v>11470.234</v>
      </c>
      <c r="R1149" s="2" t="n">
        <v>3.588927</v>
      </c>
      <c r="S1149" s="1" t="n">
        <v>38301.999738125</v>
      </c>
      <c r="T1149" s="0" t="n">
        <v>11470.289</v>
      </c>
      <c r="U1149" s="2" t="n">
        <v>0.02375</v>
      </c>
      <c r="V1149" s="1" t="n">
        <v>38301.9997387153</v>
      </c>
      <c r="W1149" s="0" t="n">
        <v>11470.34</v>
      </c>
      <c r="X1149" s="2" t="n">
        <v>0.01188</v>
      </c>
      <c r="Y1149" s="1" t="n">
        <v>38301.9997393056</v>
      </c>
      <c r="Z1149" s="0" t="n">
        <v>11470.391</v>
      </c>
      <c r="AA1149" s="2" t="n">
        <v>0.00132</v>
      </c>
      <c r="AB1149" s="1" t="n">
        <v>38301.9997398843</v>
      </c>
      <c r="AC1149" s="0" t="n">
        <v>11470.441</v>
      </c>
      <c r="AD1149" s="2" t="n">
        <v>0.00396</v>
      </c>
      <c r="AG1149" s="0" t="n">
        <f aca="false">IF((U1149-U1145)&gt;5,(I1149-I1145)/(U1149-U1145),0)</f>
        <v>0</v>
      </c>
      <c r="AH1149" s="0" t="n">
        <f aca="false">IF((X1149-X1145)&gt;5,(L1149-L1145)/(X1149-X1145),0)</f>
        <v>0</v>
      </c>
      <c r="AI1149" s="0" t="n">
        <f aca="false">IF((AA1149-AA1145)&gt;5,(O1149-O1145)/(AA1149-AA1145),0)</f>
        <v>0</v>
      </c>
      <c r="AJ1149" s="0" t="n">
        <f aca="false">IF((AD1149-AD1145)&gt;5,(R1149-R1145)/(AD1149-AD1145),0)</f>
        <v>0</v>
      </c>
    </row>
    <row r="1150" customFormat="false" ht="13.2" hidden="false" customHeight="false" outlineLevel="0" collapsed="false">
      <c r="A1150" s="1" t="n">
        <v>38301.999850544</v>
      </c>
      <c r="B1150" s="0" t="n">
        <v>11480.002</v>
      </c>
      <c r="C1150" s="2" t="n">
        <v>40.967</v>
      </c>
      <c r="D1150" s="1" t="n">
        <v>38301.9998509954</v>
      </c>
      <c r="E1150" s="0" t="n">
        <v>11480.041</v>
      </c>
      <c r="F1150" s="2" t="n">
        <v>40.375</v>
      </c>
      <c r="G1150" s="1" t="n">
        <v>38301.9998514699</v>
      </c>
      <c r="H1150" s="0" t="n">
        <v>11480.082</v>
      </c>
      <c r="I1150" s="2" t="n">
        <v>3.604131</v>
      </c>
      <c r="J1150" s="1" t="n">
        <v>38301.9998520602</v>
      </c>
      <c r="K1150" s="0" t="n">
        <v>11480.133</v>
      </c>
      <c r="L1150" s="2" t="n">
        <v>3.62541</v>
      </c>
      <c r="M1150" s="1" t="n">
        <v>38301.9998526505</v>
      </c>
      <c r="N1150" s="0" t="n">
        <v>11480.184</v>
      </c>
      <c r="O1150" s="2" t="n">
        <v>3.617834</v>
      </c>
      <c r="P1150" s="1" t="n">
        <v>38301.9998532407</v>
      </c>
      <c r="Q1150" s="0" t="n">
        <v>11480.235</v>
      </c>
      <c r="R1150" s="2" t="n">
        <v>3.589677</v>
      </c>
      <c r="S1150" s="1" t="n">
        <v>38301.999853831</v>
      </c>
      <c r="T1150" s="0" t="n">
        <v>11480.286</v>
      </c>
      <c r="U1150" s="2" t="n">
        <v>0.02243</v>
      </c>
      <c r="V1150" s="1" t="n">
        <v>38301.9998544097</v>
      </c>
      <c r="W1150" s="0" t="n">
        <v>11480.336</v>
      </c>
      <c r="X1150" s="2" t="n">
        <v>0.00924</v>
      </c>
      <c r="Y1150" s="1" t="n">
        <v>38301.999855</v>
      </c>
      <c r="Z1150" s="0" t="n">
        <v>11480.387</v>
      </c>
      <c r="AA1150" s="2" t="n">
        <v>0</v>
      </c>
      <c r="AB1150" s="1" t="n">
        <v>38301.9998555903</v>
      </c>
      <c r="AC1150" s="0" t="n">
        <v>11480.438</v>
      </c>
      <c r="AD1150" s="2" t="n">
        <v>-0.00396</v>
      </c>
      <c r="AG1150" s="0" t="n">
        <f aca="false">IF((U1150-U1146)&gt;5,(I1150-I1146)/(U1150-U1146),0)</f>
        <v>0</v>
      </c>
      <c r="AH1150" s="0" t="n">
        <f aca="false">IF((X1150-X1146)&gt;5,(L1150-L1146)/(X1150-X1146),0)</f>
        <v>0</v>
      </c>
      <c r="AI1150" s="0" t="n">
        <f aca="false">IF((AA1150-AA1146)&gt;5,(O1150-O1146)/(AA1150-AA1146),0)</f>
        <v>0</v>
      </c>
      <c r="AJ1150" s="0" t="n">
        <f aca="false">IF((AD1150-AD1146)&gt;5,(R1150-R1146)/(AD1150-AD1146),0)</f>
        <v>0</v>
      </c>
    </row>
    <row r="1151" customFormat="false" ht="13.2" hidden="false" customHeight="false" outlineLevel="0" collapsed="false">
      <c r="A1151" s="1" t="n">
        <v>38301.9999662847</v>
      </c>
      <c r="B1151" s="0" t="n">
        <v>11490.002</v>
      </c>
      <c r="C1151" s="2" t="n">
        <v>40.938</v>
      </c>
      <c r="D1151" s="1" t="n">
        <v>38301.9999667361</v>
      </c>
      <c r="E1151" s="0" t="n">
        <v>11490.041</v>
      </c>
      <c r="F1151" s="2" t="n">
        <v>40.321</v>
      </c>
      <c r="G1151" s="1" t="n">
        <v>38301.9999672107</v>
      </c>
      <c r="H1151" s="0" t="n">
        <v>11490.082</v>
      </c>
      <c r="I1151" s="2" t="n">
        <v>3.60488</v>
      </c>
      <c r="J1151" s="1" t="n">
        <v>38301.9999678125</v>
      </c>
      <c r="K1151" s="0" t="n">
        <v>11490.134</v>
      </c>
      <c r="L1151" s="2" t="n">
        <v>3.625699</v>
      </c>
      <c r="M1151" s="1" t="n">
        <v>38301.9999684491</v>
      </c>
      <c r="N1151" s="0" t="n">
        <v>11490.189</v>
      </c>
      <c r="O1151" s="2" t="n">
        <v>3.618111</v>
      </c>
      <c r="P1151" s="1" t="n">
        <v>38301.9999690278</v>
      </c>
      <c r="Q1151" s="0" t="n">
        <v>11490.239</v>
      </c>
      <c r="R1151" s="2" t="n">
        <v>3.590427</v>
      </c>
      <c r="S1151" s="1" t="n">
        <v>38301.9999696181</v>
      </c>
      <c r="T1151" s="0" t="n">
        <v>11490.29</v>
      </c>
      <c r="U1151" s="2" t="n">
        <v>0.02903</v>
      </c>
      <c r="V1151" s="1" t="n">
        <v>38301.9999702083</v>
      </c>
      <c r="W1151" s="0" t="n">
        <v>11490.341</v>
      </c>
      <c r="X1151" s="2" t="n">
        <v>0.01188</v>
      </c>
      <c r="Y1151" s="1" t="n">
        <v>38301.9999707986</v>
      </c>
      <c r="Z1151" s="0" t="n">
        <v>11490.392</v>
      </c>
      <c r="AA1151" s="2" t="n">
        <v>-0.00528</v>
      </c>
      <c r="AB1151" s="1" t="n">
        <v>38301.9999714699</v>
      </c>
      <c r="AC1151" s="0" t="n">
        <v>11490.45</v>
      </c>
      <c r="AD1151" s="2" t="n">
        <v>0.00132</v>
      </c>
      <c r="AG1151" s="0" t="n">
        <f aca="false">IF((U1151-U1147)&gt;5,(I1151-I1147)/(U1151-U1147),0)</f>
        <v>0</v>
      </c>
      <c r="AH1151" s="0" t="n">
        <f aca="false">IF((X1151-X1147)&gt;5,(L1151-L1147)/(X1151-X1147),0)</f>
        <v>0</v>
      </c>
      <c r="AI1151" s="0" t="n">
        <f aca="false">IF((AA1151-AA1147)&gt;5,(O1151-O1147)/(AA1151-AA1147),0)</f>
        <v>0</v>
      </c>
      <c r="AJ1151" s="0" t="n">
        <f aca="false">IF((AD1151-AD1147)&gt;5,(R1151-R1147)/(AD1151-AD1147),0)</f>
        <v>0</v>
      </c>
    </row>
    <row r="1152" customFormat="false" ht="13.2" hidden="false" customHeight="false" outlineLevel="0" collapsed="false">
      <c r="A1152" s="1" t="n">
        <v>38302.0000820255</v>
      </c>
      <c r="B1152" s="0" t="n">
        <v>11500.002</v>
      </c>
      <c r="C1152" s="2" t="n">
        <v>40.903</v>
      </c>
      <c r="D1152" s="1" t="n">
        <v>38302.0000824769</v>
      </c>
      <c r="E1152" s="0" t="n">
        <v>11500.041</v>
      </c>
      <c r="F1152" s="2" t="n">
        <v>40.281</v>
      </c>
      <c r="G1152" s="1" t="n">
        <v>38302.0000829514</v>
      </c>
      <c r="H1152" s="0" t="n">
        <v>11500.082</v>
      </c>
      <c r="I1152" s="2" t="n">
        <v>3.605604</v>
      </c>
      <c r="J1152" s="1" t="n">
        <v>38302.0000835417</v>
      </c>
      <c r="K1152" s="0" t="n">
        <v>11500.133</v>
      </c>
      <c r="L1152" s="2" t="n">
        <v>3.625989</v>
      </c>
      <c r="M1152" s="1" t="n">
        <v>38302.0000841319</v>
      </c>
      <c r="N1152" s="0" t="n">
        <v>11500.184</v>
      </c>
      <c r="O1152" s="2" t="n">
        <v>3.618426</v>
      </c>
      <c r="P1152" s="1" t="n">
        <v>38302.0000847222</v>
      </c>
      <c r="Q1152" s="0" t="n">
        <v>11500.235</v>
      </c>
      <c r="R1152" s="2" t="n">
        <v>3.591137</v>
      </c>
      <c r="S1152" s="1" t="n">
        <v>38302.0000853125</v>
      </c>
      <c r="T1152" s="0" t="n">
        <v>11500.286</v>
      </c>
      <c r="U1152" s="2" t="n">
        <v>0.02507</v>
      </c>
      <c r="V1152" s="1" t="n">
        <v>38302.0000858912</v>
      </c>
      <c r="W1152" s="0" t="n">
        <v>11500.336</v>
      </c>
      <c r="X1152" s="2" t="n">
        <v>0.01188</v>
      </c>
      <c r="Y1152" s="1" t="n">
        <v>38302.0000864815</v>
      </c>
      <c r="Z1152" s="0" t="n">
        <v>11500.387</v>
      </c>
      <c r="AA1152" s="2" t="n">
        <v>0.00792</v>
      </c>
      <c r="AB1152" s="1" t="n">
        <v>38302.0000870718</v>
      </c>
      <c r="AC1152" s="0" t="n">
        <v>11500.438</v>
      </c>
      <c r="AD1152" s="2" t="n">
        <v>-0.00528</v>
      </c>
      <c r="AG1152" s="0" t="n">
        <f aca="false">IF((U1152-U1148)&gt;5,(I1152-I1148)/(U1152-U1148),0)</f>
        <v>0</v>
      </c>
      <c r="AH1152" s="0" t="n">
        <f aca="false">IF((X1152-X1148)&gt;5,(L1152-L1148)/(X1152-X1148),0)</f>
        <v>0</v>
      </c>
      <c r="AI1152" s="0" t="n">
        <f aca="false">IF((AA1152-AA1148)&gt;5,(O1152-O1148)/(AA1152-AA1148),0)</f>
        <v>0</v>
      </c>
      <c r="AJ1152" s="0" t="n">
        <f aca="false">IF((AD1152-AD1148)&gt;5,(R1152-R1148)/(AD1152-AD1148),0)</f>
        <v>0</v>
      </c>
    </row>
    <row r="1153" customFormat="false" ht="13.2" hidden="false" customHeight="false" outlineLevel="0" collapsed="false">
      <c r="A1153" s="1" t="n">
        <v>38302.0001977662</v>
      </c>
      <c r="B1153" s="0" t="n">
        <v>11510.002</v>
      </c>
      <c r="C1153" s="2" t="n">
        <v>40.85</v>
      </c>
      <c r="D1153" s="1" t="n">
        <v>38302.0001982176</v>
      </c>
      <c r="E1153" s="0" t="n">
        <v>11510.041</v>
      </c>
      <c r="F1153" s="2" t="n">
        <v>40.244</v>
      </c>
      <c r="G1153" s="1" t="n">
        <v>38302.0001986921</v>
      </c>
      <c r="H1153" s="0" t="n">
        <v>11510.082</v>
      </c>
      <c r="I1153" s="2" t="n">
        <v>3.60634</v>
      </c>
      <c r="J1153" s="1" t="n">
        <v>38302.0001992824</v>
      </c>
      <c r="K1153" s="0" t="n">
        <v>11510.133</v>
      </c>
      <c r="L1153" s="2" t="n">
        <v>3.626265</v>
      </c>
      <c r="M1153" s="1" t="n">
        <v>38302.0001998727</v>
      </c>
      <c r="N1153" s="0" t="n">
        <v>11510.184</v>
      </c>
      <c r="O1153" s="2" t="n">
        <v>3.618742</v>
      </c>
      <c r="P1153" s="1" t="n">
        <v>38302.000200463</v>
      </c>
      <c r="Q1153" s="0" t="n">
        <v>11510.235</v>
      </c>
      <c r="R1153" s="2" t="n">
        <v>3.591847</v>
      </c>
      <c r="S1153" s="1" t="n">
        <v>38302.0002010417</v>
      </c>
      <c r="T1153" s="0" t="n">
        <v>11510.285</v>
      </c>
      <c r="U1153" s="2" t="n">
        <v>0.02375</v>
      </c>
      <c r="V1153" s="1" t="n">
        <v>38302.0002016319</v>
      </c>
      <c r="W1153" s="0" t="n">
        <v>11510.336</v>
      </c>
      <c r="X1153" s="2" t="n">
        <v>0.00792</v>
      </c>
      <c r="Y1153" s="1" t="n">
        <v>38302.0002022222</v>
      </c>
      <c r="Z1153" s="0" t="n">
        <v>11510.387</v>
      </c>
      <c r="AA1153" s="2" t="n">
        <v>0.00264</v>
      </c>
      <c r="AB1153" s="1" t="n">
        <v>38302.0002028125</v>
      </c>
      <c r="AC1153" s="0" t="n">
        <v>11510.438</v>
      </c>
      <c r="AD1153" s="2" t="n">
        <v>0</v>
      </c>
      <c r="AG1153" s="0" t="n">
        <f aca="false">IF((U1153-U1149)&gt;5,(I1153-I1149)/(U1153-U1149),0)</f>
        <v>0</v>
      </c>
      <c r="AH1153" s="0" t="n">
        <f aca="false">IF((X1153-X1149)&gt;5,(L1153-L1149)/(X1153-X1149),0)</f>
        <v>0</v>
      </c>
      <c r="AI1153" s="0" t="n">
        <f aca="false">IF((AA1153-AA1149)&gt;5,(O1153-O1149)/(AA1153-AA1149),0)</f>
        <v>0</v>
      </c>
      <c r="AJ1153" s="0" t="n">
        <f aca="false">IF((AD1153-AD1149)&gt;5,(R1153-R1149)/(AD1153-AD1149),0)</f>
        <v>0</v>
      </c>
    </row>
    <row r="1154" customFormat="false" ht="13.2" hidden="false" customHeight="false" outlineLevel="0" collapsed="false">
      <c r="A1154" s="1" t="n">
        <v>38302.0003135069</v>
      </c>
      <c r="B1154" s="0" t="n">
        <v>11520.002</v>
      </c>
      <c r="C1154" s="2" t="n">
        <v>40.798</v>
      </c>
      <c r="D1154" s="1" t="n">
        <v>38302.0003139583</v>
      </c>
      <c r="E1154" s="0" t="n">
        <v>11520.041</v>
      </c>
      <c r="F1154" s="2" t="n">
        <v>40.194</v>
      </c>
      <c r="G1154" s="1" t="n">
        <v>38302.0003144329</v>
      </c>
      <c r="H1154" s="0" t="n">
        <v>11520.082</v>
      </c>
      <c r="I1154" s="2" t="n">
        <v>3.607037</v>
      </c>
      <c r="J1154" s="1" t="n">
        <v>38302.0003150232</v>
      </c>
      <c r="K1154" s="0" t="n">
        <v>11520.133</v>
      </c>
      <c r="L1154" s="2" t="n">
        <v>3.626554</v>
      </c>
      <c r="M1154" s="1" t="n">
        <v>38302.0003156134</v>
      </c>
      <c r="N1154" s="0" t="n">
        <v>11520.184</v>
      </c>
      <c r="O1154" s="2" t="n">
        <v>3.619031</v>
      </c>
      <c r="P1154" s="1" t="n">
        <v>38302.0003161921</v>
      </c>
      <c r="Q1154" s="0" t="n">
        <v>11520.234</v>
      </c>
      <c r="R1154" s="2" t="n">
        <v>3.592557</v>
      </c>
      <c r="S1154" s="1" t="n">
        <v>38302.0003167824</v>
      </c>
      <c r="T1154" s="0" t="n">
        <v>11520.285</v>
      </c>
      <c r="U1154" s="2" t="n">
        <v>0.02375</v>
      </c>
      <c r="V1154" s="1" t="n">
        <v>38302.0003173727</v>
      </c>
      <c r="W1154" s="0" t="n">
        <v>11520.336</v>
      </c>
      <c r="X1154" s="2" t="n">
        <v>0.01847</v>
      </c>
      <c r="Y1154" s="1" t="n">
        <v>38302.000317963</v>
      </c>
      <c r="Z1154" s="0" t="n">
        <v>11520.387</v>
      </c>
      <c r="AA1154" s="2" t="n">
        <v>0.00132</v>
      </c>
      <c r="AB1154" s="1" t="n">
        <v>38302.0003185532</v>
      </c>
      <c r="AC1154" s="0" t="n">
        <v>11520.438</v>
      </c>
      <c r="AD1154" s="2" t="n">
        <v>0.00264</v>
      </c>
      <c r="AG1154" s="0" t="n">
        <f aca="false">IF((U1154-U1150)&gt;5,(I1154-I1150)/(U1154-U1150),0)</f>
        <v>0</v>
      </c>
      <c r="AH1154" s="0" t="n">
        <f aca="false">IF((X1154-X1150)&gt;5,(L1154-L1150)/(X1154-X1150),0)</f>
        <v>0</v>
      </c>
      <c r="AI1154" s="0" t="n">
        <f aca="false">IF((AA1154-AA1150)&gt;5,(O1154-O1150)/(AA1154-AA1150),0)</f>
        <v>0</v>
      </c>
      <c r="AJ1154" s="0" t="n">
        <f aca="false">IF((AD1154-AD1150)&gt;5,(R1154-R1150)/(AD1154-AD1150),0)</f>
        <v>0</v>
      </c>
    </row>
    <row r="1155" customFormat="false" ht="13.2" hidden="false" customHeight="false" outlineLevel="0" collapsed="false">
      <c r="A1155" s="1" t="n">
        <v>38302.0004292477</v>
      </c>
      <c r="B1155" s="0" t="n">
        <v>11530.002</v>
      </c>
      <c r="C1155" s="2" t="n">
        <v>40.762</v>
      </c>
      <c r="D1155" s="1" t="n">
        <v>38302.0004296991</v>
      </c>
      <c r="E1155" s="0" t="n">
        <v>11530.041</v>
      </c>
      <c r="F1155" s="2" t="n">
        <v>40.141</v>
      </c>
      <c r="G1155" s="1" t="n">
        <v>38302.0004301736</v>
      </c>
      <c r="H1155" s="0" t="n">
        <v>11530.082</v>
      </c>
      <c r="I1155" s="2" t="n">
        <v>3.607708</v>
      </c>
      <c r="J1155" s="1" t="n">
        <v>38302.0004307639</v>
      </c>
      <c r="K1155" s="0" t="n">
        <v>11530.133</v>
      </c>
      <c r="L1155" s="2" t="n">
        <v>3.62683</v>
      </c>
      <c r="M1155" s="1" t="n">
        <v>38302.0004313542</v>
      </c>
      <c r="N1155" s="0" t="n">
        <v>11530.184</v>
      </c>
      <c r="O1155" s="2" t="n">
        <v>3.619308</v>
      </c>
      <c r="P1155" s="1" t="n">
        <v>38302.0004319444</v>
      </c>
      <c r="Q1155" s="0" t="n">
        <v>11530.235</v>
      </c>
      <c r="R1155" s="2" t="n">
        <v>3.593241</v>
      </c>
      <c r="S1155" s="1" t="n">
        <v>38302.0004325463</v>
      </c>
      <c r="T1155" s="0" t="n">
        <v>11530.287</v>
      </c>
      <c r="U1155" s="2" t="n">
        <v>0.02903</v>
      </c>
      <c r="V1155" s="1" t="n">
        <v>38302.0004331366</v>
      </c>
      <c r="W1155" s="0" t="n">
        <v>11530.338</v>
      </c>
      <c r="X1155" s="2" t="n">
        <v>0.00792</v>
      </c>
      <c r="Y1155" s="1" t="n">
        <v>38302.0004337269</v>
      </c>
      <c r="Z1155" s="0" t="n">
        <v>11530.389</v>
      </c>
      <c r="AA1155" s="2" t="n">
        <v>0.00264</v>
      </c>
      <c r="AB1155" s="1" t="n">
        <v>38302.0004343171</v>
      </c>
      <c r="AC1155" s="0" t="n">
        <v>11530.44</v>
      </c>
      <c r="AD1155" s="2" t="n">
        <v>0</v>
      </c>
      <c r="AG1155" s="0" t="n">
        <f aca="false">IF((U1155-U1151)&gt;5,(I1155-I1151)/(U1155-U1151),0)</f>
        <v>0</v>
      </c>
      <c r="AH1155" s="0" t="n">
        <f aca="false">IF((X1155-X1151)&gt;5,(L1155-L1151)/(X1155-X1151),0)</f>
        <v>0</v>
      </c>
      <c r="AI1155" s="0" t="n">
        <f aca="false">IF((AA1155-AA1151)&gt;5,(O1155-O1151)/(AA1155-AA1151),0)</f>
        <v>0</v>
      </c>
      <c r="AJ1155" s="0" t="n">
        <f aca="false">IF((AD1155-AD1151)&gt;5,(R1155-R1151)/(AD1155-AD1151),0)</f>
        <v>0</v>
      </c>
    </row>
    <row r="1157" customFormat="false" ht="13.2" hidden="false" customHeight="false" outlineLevel="0" collapsed="false">
      <c r="U1157" s="2" t="n">
        <f aca="false">SUM(U2:U1156)</f>
        <v>-24448.77563</v>
      </c>
      <c r="V1157" s="2"/>
      <c r="W1157" s="2"/>
      <c r="X1157" s="2" t="n">
        <f aca="false">SUM(X2:X1156)</f>
        <v>-22964.19564</v>
      </c>
      <c r="Y1157" s="2"/>
      <c r="Z1157" s="2"/>
      <c r="AA1157" s="2" t="n">
        <f aca="false">SUM(AA2:AA1156)</f>
        <v>-22557.72251</v>
      </c>
      <c r="AB1157" s="2"/>
      <c r="AC1157" s="2"/>
      <c r="AD1157" s="2" t="n">
        <f aca="false">SUM(AD2:AD1156)</f>
        <v>-24021.50483</v>
      </c>
    </row>
    <row r="1159" customFormat="false" ht="13.2" hidden="false" customHeight="false" outlineLevel="0" collapsed="false">
      <c r="U1159" s="0" t="n">
        <f aca="false">-U1157/360</f>
        <v>67.9132656388889</v>
      </c>
      <c r="X1159" s="0" t="n">
        <f aca="false">-X1157/360</f>
        <v>63.7894323333333</v>
      </c>
      <c r="AA1159" s="0" t="n">
        <f aca="false">-AA1157/360</f>
        <v>62.6603403055556</v>
      </c>
      <c r="AD1159" s="0" t="n">
        <f aca="false">-AD1157/360</f>
        <v>66.72640230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5:09:02Z</dcterms:created>
  <dc:creator>Authorized User</dc:creator>
  <dc:description/>
  <dc:language>en-US</dc:language>
  <cp:lastModifiedBy>Authorized User</cp:lastModifiedBy>
  <dcterms:modified xsi:type="dcterms:W3CDTF">2004-12-03T05:09:02Z</dcterms:modified>
  <cp:revision>0</cp:revision>
  <dc:subject/>
  <dc:title/>
</cp:coreProperties>
</file>