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25-28tempswapp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5"/>
  <sheetViews>
    <sheetView showFormulas="false" showGridLines="true" showRowColHeaders="true" showZeros="true" rightToLeft="false" tabSelected="true" showOutlineSymbols="true" defaultGridColor="true" view="normal" topLeftCell="S1228" colorId="64" zoomScale="100" zoomScaleNormal="100" zoomScalePageLayoutView="100" workbookViewId="0">
      <selection pane="topLeft" activeCell="U1265" activeCellId="0" sqref="U1265:AD1265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6.841068912</v>
      </c>
      <c r="B2" s="0" t="n">
        <v>0.018</v>
      </c>
      <c r="C2" s="2" t="n">
        <v>11.685</v>
      </c>
      <c r="D2" s="1" t="n">
        <v>38306.8410693634</v>
      </c>
      <c r="E2" s="0" t="n">
        <v>0.057</v>
      </c>
      <c r="F2" s="2" t="n">
        <v>11.708</v>
      </c>
      <c r="G2" s="1" t="n">
        <v>38306.8410698264</v>
      </c>
      <c r="H2" s="0" t="n">
        <v>0.097</v>
      </c>
      <c r="I2" s="2" t="n">
        <v>4.14695</v>
      </c>
      <c r="J2" s="1" t="n">
        <v>38306.8410704167</v>
      </c>
      <c r="K2" s="0" t="n">
        <v>0.148</v>
      </c>
      <c r="L2" s="2" t="n">
        <v>4.187378</v>
      </c>
      <c r="M2" s="1" t="n">
        <v>38306.8410710069</v>
      </c>
      <c r="N2" s="0" t="n">
        <v>0.199</v>
      </c>
      <c r="O2" s="2" t="n">
        <v>4.135205</v>
      </c>
      <c r="P2" s="1" t="n">
        <v>38306.8410715972</v>
      </c>
      <c r="Q2" s="0" t="n">
        <v>0.25</v>
      </c>
      <c r="R2" s="2" t="n">
        <v>4.159378</v>
      </c>
      <c r="S2" s="1" t="n">
        <v>38306.8410739236</v>
      </c>
      <c r="T2" s="0" t="n">
        <v>0.451</v>
      </c>
      <c r="U2" s="2" t="n">
        <v>-0.01056</v>
      </c>
      <c r="V2" s="1" t="n">
        <v>38306.84107625</v>
      </c>
      <c r="W2" s="0" t="n">
        <v>0.652</v>
      </c>
      <c r="X2" s="2" t="n">
        <v>-0.00792</v>
      </c>
      <c r="Y2" s="1" t="n">
        <v>38306.841078588</v>
      </c>
      <c r="Z2" s="0" t="n">
        <v>0.854</v>
      </c>
      <c r="AA2" s="2" t="n">
        <v>-0.0066</v>
      </c>
      <c r="AB2" s="1" t="n">
        <v>38306.8410809144</v>
      </c>
      <c r="AC2" s="0" t="n">
        <v>1.055</v>
      </c>
      <c r="AD2" s="2" t="n">
        <v>-0.00396</v>
      </c>
    </row>
    <row r="3" customFormat="false" ht="13.2" hidden="false" customHeight="false" outlineLevel="0" collapsed="false">
      <c r="A3" s="1" t="n">
        <v>38306.8411844676</v>
      </c>
      <c r="B3" s="0" t="n">
        <v>10.002</v>
      </c>
      <c r="C3" s="2" t="n">
        <v>11.679</v>
      </c>
      <c r="D3" s="1" t="n">
        <v>38306.841184919</v>
      </c>
      <c r="E3" s="0" t="n">
        <v>10.041</v>
      </c>
      <c r="F3" s="2" t="n">
        <v>11.722</v>
      </c>
      <c r="G3" s="1" t="n">
        <v>38306.8411854051</v>
      </c>
      <c r="H3" s="0" t="n">
        <v>10.083</v>
      </c>
      <c r="I3" s="2" t="n">
        <v>4.146937</v>
      </c>
      <c r="J3" s="1" t="n">
        <v>38306.8411859954</v>
      </c>
      <c r="K3" s="0" t="n">
        <v>10.134</v>
      </c>
      <c r="L3" s="2" t="n">
        <v>4.187378</v>
      </c>
      <c r="M3" s="1" t="n">
        <v>38306.8411866319</v>
      </c>
      <c r="N3" s="0" t="n">
        <v>10.189</v>
      </c>
      <c r="O3" s="2" t="n">
        <v>4.135219</v>
      </c>
      <c r="P3" s="1" t="n">
        <v>38306.8411872107</v>
      </c>
      <c r="Q3" s="0" t="n">
        <v>10.239</v>
      </c>
      <c r="R3" s="2" t="n">
        <v>4.159378</v>
      </c>
      <c r="S3" s="1" t="n">
        <v>38306.8411878009</v>
      </c>
      <c r="T3" s="0" t="n">
        <v>10.29</v>
      </c>
      <c r="U3" s="2" t="n">
        <v>0.01056</v>
      </c>
      <c r="V3" s="1" t="n">
        <v>38306.8411883912</v>
      </c>
      <c r="W3" s="0" t="n">
        <v>10.341</v>
      </c>
      <c r="X3" s="2" t="n">
        <v>-0.00264</v>
      </c>
      <c r="Y3" s="1" t="n">
        <v>38306.8411889815</v>
      </c>
      <c r="Z3" s="0" t="n">
        <v>10.392</v>
      </c>
      <c r="AA3" s="2" t="n">
        <v>-0.01715</v>
      </c>
      <c r="AB3" s="1" t="n">
        <v>38306.8411896412</v>
      </c>
      <c r="AC3" s="0" t="n">
        <v>10.449</v>
      </c>
      <c r="AD3" s="2" t="n">
        <v>-0.01188</v>
      </c>
    </row>
    <row r="4" customFormat="false" ht="13.2" hidden="false" customHeight="false" outlineLevel="0" collapsed="false">
      <c r="A4" s="1" t="n">
        <v>38306.8413002083</v>
      </c>
      <c r="B4" s="0" t="n">
        <v>20.002</v>
      </c>
      <c r="C4" s="2" t="n">
        <v>11.68</v>
      </c>
      <c r="D4" s="1" t="n">
        <v>38306.8413006597</v>
      </c>
      <c r="E4" s="0" t="n">
        <v>20.041</v>
      </c>
      <c r="F4" s="2" t="n">
        <v>11.727</v>
      </c>
      <c r="G4" s="1" t="n">
        <v>38306.8413011343</v>
      </c>
      <c r="H4" s="0" t="n">
        <v>20.082</v>
      </c>
      <c r="I4" s="2" t="n">
        <v>4.146937</v>
      </c>
      <c r="J4" s="1" t="n">
        <v>38306.8413017245</v>
      </c>
      <c r="K4" s="0" t="n">
        <v>20.133</v>
      </c>
      <c r="L4" s="2" t="n">
        <v>4.187352</v>
      </c>
      <c r="M4" s="1" t="n">
        <v>38306.8413023148</v>
      </c>
      <c r="N4" s="0" t="n">
        <v>20.184</v>
      </c>
      <c r="O4" s="2" t="n">
        <v>4.135192</v>
      </c>
      <c r="P4" s="1" t="n">
        <v>38306.8413029051</v>
      </c>
      <c r="Q4" s="0" t="n">
        <v>20.235</v>
      </c>
      <c r="R4" s="2" t="n">
        <v>4.159391</v>
      </c>
      <c r="S4" s="1" t="n">
        <v>38306.8413035301</v>
      </c>
      <c r="T4" s="0" t="n">
        <v>20.289</v>
      </c>
      <c r="U4" s="2" t="n">
        <v>-0.00132</v>
      </c>
      <c r="V4" s="1" t="n">
        <v>38306.8413041204</v>
      </c>
      <c r="W4" s="0" t="n">
        <v>20.34</v>
      </c>
      <c r="X4" s="2" t="n">
        <v>-0.00924</v>
      </c>
      <c r="Y4" s="1" t="n">
        <v>38306.8413047107</v>
      </c>
      <c r="Z4" s="0" t="n">
        <v>20.391</v>
      </c>
      <c r="AA4" s="2" t="n">
        <v>-0.0132</v>
      </c>
      <c r="AB4" s="1" t="n">
        <v>38306.8413053009</v>
      </c>
      <c r="AC4" s="0" t="n">
        <v>20.442</v>
      </c>
      <c r="AD4" s="2" t="n">
        <v>-0.00924</v>
      </c>
    </row>
    <row r="5" customFormat="false" ht="13.2" hidden="false" customHeight="false" outlineLevel="0" collapsed="false">
      <c r="A5" s="1" t="n">
        <v>38306.8414159491</v>
      </c>
      <c r="B5" s="0" t="n">
        <v>30.002</v>
      </c>
      <c r="C5" s="2" t="n">
        <v>11.679</v>
      </c>
      <c r="D5" s="1" t="n">
        <v>38306.8414164005</v>
      </c>
      <c r="E5" s="0" t="n">
        <v>30.041</v>
      </c>
      <c r="F5" s="2" t="n">
        <v>11.729</v>
      </c>
      <c r="G5" s="1" t="n">
        <v>38306.841416875</v>
      </c>
      <c r="H5" s="0" t="n">
        <v>30.082</v>
      </c>
      <c r="I5" s="2" t="n">
        <v>4.146924</v>
      </c>
      <c r="J5" s="1" t="n">
        <v>38306.8414174653</v>
      </c>
      <c r="K5" s="0" t="n">
        <v>30.133</v>
      </c>
      <c r="L5" s="2" t="n">
        <v>4.187365</v>
      </c>
      <c r="M5" s="1" t="n">
        <v>38306.8414180556</v>
      </c>
      <c r="N5" s="0" t="n">
        <v>30.184</v>
      </c>
      <c r="O5" s="2" t="n">
        <v>4.135205</v>
      </c>
      <c r="P5" s="1" t="n">
        <v>38306.8414186458</v>
      </c>
      <c r="Q5" s="0" t="n">
        <v>30.235</v>
      </c>
      <c r="R5" s="2" t="n">
        <v>4.159378</v>
      </c>
      <c r="S5" s="1" t="n">
        <v>38306.8414192245</v>
      </c>
      <c r="T5" s="0" t="n">
        <v>30.285</v>
      </c>
      <c r="U5" s="2" t="n">
        <v>0.01188</v>
      </c>
      <c r="V5" s="1" t="n">
        <v>38306.8414198148</v>
      </c>
      <c r="W5" s="0" t="n">
        <v>30.336</v>
      </c>
      <c r="X5" s="2" t="n">
        <v>-0.00396</v>
      </c>
      <c r="Y5" s="1" t="n">
        <v>38306.8414204051</v>
      </c>
      <c r="Z5" s="0" t="n">
        <v>30.387</v>
      </c>
      <c r="AA5" s="2" t="n">
        <v>-0.01583</v>
      </c>
      <c r="AB5" s="1" t="n">
        <v>38306.8414209954</v>
      </c>
      <c r="AC5" s="0" t="n">
        <v>30.438</v>
      </c>
      <c r="AD5" s="2" t="n">
        <v>-0.00528</v>
      </c>
    </row>
    <row r="6" customFormat="false" ht="13.2" hidden="false" customHeight="false" outlineLevel="0" collapsed="false">
      <c r="A6" s="1" t="n">
        <v>38306.8415316898</v>
      </c>
      <c r="B6" s="0" t="n">
        <v>40.002</v>
      </c>
      <c r="C6" s="2" t="n">
        <v>11.675</v>
      </c>
      <c r="D6" s="1" t="n">
        <v>38306.8415321412</v>
      </c>
      <c r="E6" s="0" t="n">
        <v>40.041</v>
      </c>
      <c r="F6" s="2" t="n">
        <v>11.711</v>
      </c>
      <c r="G6" s="1" t="n">
        <v>38306.8415326157</v>
      </c>
      <c r="H6" s="0" t="n">
        <v>40.082</v>
      </c>
      <c r="I6" s="2" t="n">
        <v>4.146937</v>
      </c>
      <c r="J6" s="1" t="n">
        <v>38306.841533206</v>
      </c>
      <c r="K6" s="0" t="n">
        <v>40.133</v>
      </c>
      <c r="L6" s="2" t="n">
        <v>4.187365</v>
      </c>
      <c r="M6" s="1" t="n">
        <v>38306.8415337963</v>
      </c>
      <c r="N6" s="0" t="n">
        <v>40.184</v>
      </c>
      <c r="O6" s="2" t="n">
        <v>4.135205</v>
      </c>
      <c r="P6" s="1" t="n">
        <v>38306.8415343866</v>
      </c>
      <c r="Q6" s="0" t="n">
        <v>40.235</v>
      </c>
      <c r="R6" s="2" t="n">
        <v>4.159339</v>
      </c>
      <c r="S6" s="1" t="n">
        <v>38306.8415349769</v>
      </c>
      <c r="T6" s="0" t="n">
        <v>40.286</v>
      </c>
      <c r="U6" s="2" t="n">
        <v>0.01056</v>
      </c>
      <c r="V6" s="1" t="n">
        <v>38306.8415355556</v>
      </c>
      <c r="W6" s="0" t="n">
        <v>40.336</v>
      </c>
      <c r="X6" s="2" t="n">
        <v>-0.00264</v>
      </c>
      <c r="Y6" s="1" t="n">
        <v>38306.8415361458</v>
      </c>
      <c r="Z6" s="0" t="n">
        <v>40.387</v>
      </c>
      <c r="AA6" s="2" t="n">
        <v>-0.01188</v>
      </c>
      <c r="AB6" s="1" t="n">
        <v>38306.8415367708</v>
      </c>
      <c r="AC6" s="0" t="n">
        <v>40.441</v>
      </c>
      <c r="AD6" s="2" t="n">
        <v>-0.01188</v>
      </c>
    </row>
    <row r="7" customFormat="false" ht="13.2" hidden="false" customHeight="false" outlineLevel="0" collapsed="false">
      <c r="A7" s="1" t="n">
        <v>38306.8416474306</v>
      </c>
      <c r="B7" s="0" t="n">
        <v>50.002</v>
      </c>
      <c r="C7" s="2" t="n">
        <v>11.671</v>
      </c>
      <c r="D7" s="1" t="n">
        <v>38306.8416478819</v>
      </c>
      <c r="E7" s="0" t="n">
        <v>50.041</v>
      </c>
      <c r="F7" s="2" t="n">
        <v>11.717</v>
      </c>
      <c r="G7" s="1" t="n">
        <v>38306.8416483565</v>
      </c>
      <c r="H7" s="0" t="n">
        <v>50.082</v>
      </c>
      <c r="I7" s="2" t="n">
        <v>4.14691</v>
      </c>
      <c r="J7" s="1" t="n">
        <v>38306.8416489468</v>
      </c>
      <c r="K7" s="0" t="n">
        <v>50.133</v>
      </c>
      <c r="L7" s="2" t="n">
        <v>4.187352</v>
      </c>
      <c r="M7" s="1" t="n">
        <v>38306.841649537</v>
      </c>
      <c r="N7" s="0" t="n">
        <v>50.184</v>
      </c>
      <c r="O7" s="2" t="n">
        <v>4.135192</v>
      </c>
      <c r="P7" s="1" t="n">
        <v>38306.8416501736</v>
      </c>
      <c r="Q7" s="0" t="n">
        <v>50.239</v>
      </c>
      <c r="R7" s="2" t="n">
        <v>4.159339</v>
      </c>
      <c r="S7" s="1" t="n">
        <v>38306.8416507639</v>
      </c>
      <c r="T7" s="0" t="n">
        <v>50.29</v>
      </c>
      <c r="U7" s="2" t="n">
        <v>0.00924</v>
      </c>
      <c r="V7" s="1" t="n">
        <v>38306.8416513542</v>
      </c>
      <c r="W7" s="0" t="n">
        <v>50.341</v>
      </c>
      <c r="X7" s="2" t="n">
        <v>0</v>
      </c>
      <c r="Y7" s="1" t="n">
        <v>38306.8416519329</v>
      </c>
      <c r="Z7" s="0" t="n">
        <v>50.391</v>
      </c>
      <c r="AA7" s="2" t="n">
        <v>-0.0132</v>
      </c>
      <c r="AB7" s="1" t="n">
        <v>38306.8416525232</v>
      </c>
      <c r="AC7" s="0" t="n">
        <v>50.442</v>
      </c>
      <c r="AD7" s="2" t="n">
        <v>-0.0066</v>
      </c>
    </row>
    <row r="8" customFormat="false" ht="13.2" hidden="false" customHeight="false" outlineLevel="0" collapsed="false">
      <c r="A8" s="1" t="n">
        <v>38306.8417635648</v>
      </c>
      <c r="B8" s="0" t="n">
        <v>60.036</v>
      </c>
      <c r="C8" s="2" t="n">
        <v>11.662</v>
      </c>
      <c r="D8" s="1" t="n">
        <v>38306.8417640046</v>
      </c>
      <c r="E8" s="0" t="n">
        <v>60.074</v>
      </c>
      <c r="F8" s="2" t="n">
        <v>11.716</v>
      </c>
      <c r="G8" s="1" t="n">
        <v>38306.8417644792</v>
      </c>
      <c r="H8" s="0" t="n">
        <v>60.115</v>
      </c>
      <c r="I8" s="2" t="n">
        <v>4.146884</v>
      </c>
      <c r="J8" s="1" t="n">
        <v>38306.8417650695</v>
      </c>
      <c r="K8" s="0" t="n">
        <v>60.166</v>
      </c>
      <c r="L8" s="2" t="n">
        <v>4.187352</v>
      </c>
      <c r="M8" s="1" t="n">
        <v>38306.8417656597</v>
      </c>
      <c r="N8" s="0" t="n">
        <v>60.217</v>
      </c>
      <c r="O8" s="2" t="n">
        <v>4.135166</v>
      </c>
      <c r="P8" s="1" t="n">
        <v>38306.84176625</v>
      </c>
      <c r="Q8" s="0" t="n">
        <v>60.268</v>
      </c>
      <c r="R8" s="2" t="n">
        <v>4.159339</v>
      </c>
      <c r="S8" s="1" t="n">
        <v>38306.8417668287</v>
      </c>
      <c r="T8" s="0" t="n">
        <v>60.318</v>
      </c>
      <c r="U8" s="2" t="n">
        <v>-24.82125</v>
      </c>
      <c r="V8" s="1" t="n">
        <v>38306.841767419</v>
      </c>
      <c r="W8" s="0" t="n">
        <v>60.369</v>
      </c>
      <c r="X8" s="2" t="n">
        <v>-0.0132</v>
      </c>
      <c r="Y8" s="1" t="n">
        <v>38306.8417680093</v>
      </c>
      <c r="Z8" s="0" t="n">
        <v>60.42</v>
      </c>
      <c r="AA8" s="2" t="n">
        <v>-24.87007</v>
      </c>
      <c r="AB8" s="1" t="n">
        <v>38306.8417685995</v>
      </c>
      <c r="AC8" s="0" t="n">
        <v>60.471</v>
      </c>
      <c r="AD8" s="2" t="n">
        <v>-0.00528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6.8418791204</v>
      </c>
      <c r="B9" s="0" t="n">
        <v>70.02</v>
      </c>
      <c r="C9" s="2" t="n">
        <v>11.647</v>
      </c>
      <c r="D9" s="1" t="n">
        <v>38306.8418795718</v>
      </c>
      <c r="E9" s="0" t="n">
        <v>70.059</v>
      </c>
      <c r="F9" s="2" t="n">
        <v>11.721</v>
      </c>
      <c r="G9" s="1" t="n">
        <v>38306.8418802778</v>
      </c>
      <c r="H9" s="0" t="n">
        <v>70.12</v>
      </c>
      <c r="I9" s="2" t="n">
        <v>3.636286</v>
      </c>
      <c r="J9" s="1" t="n">
        <v>38306.8418808681</v>
      </c>
      <c r="K9" s="0" t="n">
        <v>70.171</v>
      </c>
      <c r="L9" s="2" t="n">
        <v>3.730018</v>
      </c>
      <c r="M9" s="1" t="n">
        <v>38306.8418814583</v>
      </c>
      <c r="N9" s="0" t="n">
        <v>70.222</v>
      </c>
      <c r="O9" s="2" t="n">
        <v>3.623753</v>
      </c>
      <c r="P9" s="1" t="n">
        <v>38306.8418820486</v>
      </c>
      <c r="Q9" s="0" t="n">
        <v>70.273</v>
      </c>
      <c r="R9" s="2" t="n">
        <v>3.684474</v>
      </c>
      <c r="S9" s="1" t="n">
        <v>38306.8418826273</v>
      </c>
      <c r="T9" s="0" t="n">
        <v>70.323</v>
      </c>
      <c r="U9" s="2" t="n">
        <v>-24.8925</v>
      </c>
      <c r="V9" s="1" t="n">
        <v>38306.8418832176</v>
      </c>
      <c r="W9" s="0" t="n">
        <v>70.374</v>
      </c>
      <c r="X9" s="2" t="n">
        <v>-24.98883</v>
      </c>
      <c r="Y9" s="1" t="n">
        <v>38306.8418838542</v>
      </c>
      <c r="Z9" s="0" t="n">
        <v>70.429</v>
      </c>
      <c r="AA9" s="2" t="n">
        <v>-24.89514</v>
      </c>
      <c r="AB9" s="1" t="n">
        <v>38306.8418844444</v>
      </c>
      <c r="AC9" s="0" t="n">
        <v>70.48</v>
      </c>
      <c r="AD9" s="2" t="n">
        <v>-24.99411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6.8419946528</v>
      </c>
      <c r="B10" s="0" t="n">
        <v>80.002</v>
      </c>
      <c r="C10" s="2" t="n">
        <v>11.654</v>
      </c>
      <c r="D10" s="1" t="n">
        <v>38306.8419951042</v>
      </c>
      <c r="E10" s="0" t="n">
        <v>80.041</v>
      </c>
      <c r="F10" s="2" t="n">
        <v>11.701</v>
      </c>
      <c r="G10" s="1" t="n">
        <v>38306.8419955787</v>
      </c>
      <c r="H10" s="0" t="n">
        <v>80.082</v>
      </c>
      <c r="I10" s="2" t="n">
        <v>3.610969</v>
      </c>
      <c r="J10" s="1" t="n">
        <v>38306.841996169</v>
      </c>
      <c r="K10" s="0" t="n">
        <v>80.133</v>
      </c>
      <c r="L10" s="2" t="n">
        <v>3.708436</v>
      </c>
      <c r="M10" s="1" t="n">
        <v>38306.8419967593</v>
      </c>
      <c r="N10" s="0" t="n">
        <v>80.184</v>
      </c>
      <c r="O10" s="2" t="n">
        <v>3.598528</v>
      </c>
      <c r="P10" s="1" t="n">
        <v>38306.841997338</v>
      </c>
      <c r="Q10" s="0" t="n">
        <v>80.234</v>
      </c>
      <c r="R10" s="2" t="n">
        <v>3.659749</v>
      </c>
      <c r="S10" s="1" t="n">
        <v>38306.8419979282</v>
      </c>
      <c r="T10" s="0" t="n">
        <v>80.285</v>
      </c>
      <c r="U10" s="2" t="n">
        <v>-24.89778</v>
      </c>
      <c r="V10" s="1" t="n">
        <v>38306.8419985185</v>
      </c>
      <c r="W10" s="0" t="n">
        <v>80.336</v>
      </c>
      <c r="X10" s="2" t="n">
        <v>-24.98355</v>
      </c>
      <c r="Y10" s="1" t="n">
        <v>38306.8419991435</v>
      </c>
      <c r="Z10" s="0" t="n">
        <v>80.39</v>
      </c>
      <c r="AA10" s="2" t="n">
        <v>-24.89118</v>
      </c>
      <c r="AB10" s="1" t="n">
        <v>38306.8419997338</v>
      </c>
      <c r="AC10" s="0" t="n">
        <v>80.441</v>
      </c>
      <c r="AD10" s="2" t="n">
        <v>-25.00071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6.8421103935</v>
      </c>
      <c r="B11" s="0" t="n">
        <v>90.002</v>
      </c>
      <c r="C11" s="2" t="n">
        <v>11.655</v>
      </c>
      <c r="D11" s="1" t="n">
        <v>38306.8421108449</v>
      </c>
      <c r="E11" s="0" t="n">
        <v>90.041</v>
      </c>
      <c r="F11" s="2" t="n">
        <v>11.701</v>
      </c>
      <c r="G11" s="1" t="n">
        <v>38306.8421113194</v>
      </c>
      <c r="H11" s="0" t="n">
        <v>90.082</v>
      </c>
      <c r="I11" s="2" t="n">
        <v>3.59403</v>
      </c>
      <c r="J11" s="1" t="n">
        <v>38306.8421119097</v>
      </c>
      <c r="K11" s="0" t="n">
        <v>90.133</v>
      </c>
      <c r="L11" s="2" t="n">
        <v>3.694153</v>
      </c>
      <c r="M11" s="1" t="n">
        <v>38306.8421125</v>
      </c>
      <c r="N11" s="0" t="n">
        <v>90.184</v>
      </c>
      <c r="O11" s="2" t="n">
        <v>3.581628</v>
      </c>
      <c r="P11" s="1" t="n">
        <v>38306.8421130903</v>
      </c>
      <c r="Q11" s="0" t="n">
        <v>90.235</v>
      </c>
      <c r="R11" s="2" t="n">
        <v>3.64348</v>
      </c>
      <c r="S11" s="1" t="n">
        <v>38306.842113669</v>
      </c>
      <c r="T11" s="0" t="n">
        <v>90.285</v>
      </c>
      <c r="U11" s="2" t="n">
        <v>-24.88855</v>
      </c>
      <c r="V11" s="1" t="n">
        <v>38306.8421142593</v>
      </c>
      <c r="W11" s="0" t="n">
        <v>90.336</v>
      </c>
      <c r="X11" s="2" t="n">
        <v>-24.98092</v>
      </c>
      <c r="Y11" s="1" t="n">
        <v>38306.8421148495</v>
      </c>
      <c r="Z11" s="0" t="n">
        <v>90.387</v>
      </c>
      <c r="AA11" s="2" t="n">
        <v>-24.89778</v>
      </c>
      <c r="AB11" s="1" t="n">
        <v>38306.8421154398</v>
      </c>
      <c r="AC11" s="0" t="n">
        <v>90.438</v>
      </c>
      <c r="AD11" s="2" t="n">
        <v>-24.99411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6.8422261343</v>
      </c>
      <c r="B12" s="0" t="n">
        <v>100.002</v>
      </c>
      <c r="C12" s="2" t="n">
        <v>11.635</v>
      </c>
      <c r="D12" s="1" t="n">
        <v>38306.8422265972</v>
      </c>
      <c r="E12" s="0" t="n">
        <v>100.042</v>
      </c>
      <c r="F12" s="2" t="n">
        <v>11.692</v>
      </c>
      <c r="G12" s="1" t="n">
        <v>38306.8422270718</v>
      </c>
      <c r="H12" s="0" t="n">
        <v>100.083</v>
      </c>
      <c r="I12" s="2" t="n">
        <v>3.580642</v>
      </c>
      <c r="J12" s="1" t="n">
        <v>38306.842227662</v>
      </c>
      <c r="K12" s="0" t="n">
        <v>100.134</v>
      </c>
      <c r="L12" s="2" t="n">
        <v>3.682817</v>
      </c>
      <c r="M12" s="1" t="n">
        <v>38306.8422282407</v>
      </c>
      <c r="N12" s="0" t="n">
        <v>100.184</v>
      </c>
      <c r="O12" s="2" t="n">
        <v>3.568253</v>
      </c>
      <c r="P12" s="1" t="n">
        <v>38306.842228831</v>
      </c>
      <c r="Q12" s="0" t="n">
        <v>100.235</v>
      </c>
      <c r="R12" s="2" t="n">
        <v>3.630657</v>
      </c>
      <c r="S12" s="1" t="n">
        <v>38306.8422294213</v>
      </c>
      <c r="T12" s="0" t="n">
        <v>100.286</v>
      </c>
      <c r="U12" s="2" t="n">
        <v>-24.87931</v>
      </c>
      <c r="V12" s="1" t="n">
        <v>38306.8422300232</v>
      </c>
      <c r="W12" s="0" t="n">
        <v>100.338</v>
      </c>
      <c r="X12" s="2" t="n">
        <v>-24.97564</v>
      </c>
      <c r="Y12" s="1" t="n">
        <v>38306.8422306134</v>
      </c>
      <c r="Z12" s="0" t="n">
        <v>100.389</v>
      </c>
      <c r="AA12" s="2" t="n">
        <v>-24.88855</v>
      </c>
      <c r="AB12" s="1" t="n">
        <v>38306.8422312037</v>
      </c>
      <c r="AC12" s="0" t="n">
        <v>100.44</v>
      </c>
      <c r="AD12" s="2" t="n">
        <v>-24.99939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6.842341875</v>
      </c>
      <c r="B13" s="0" t="n">
        <v>110.002</v>
      </c>
      <c r="C13" s="2" t="n">
        <v>11.643</v>
      </c>
      <c r="D13" s="1" t="n">
        <v>38306.8423423264</v>
      </c>
      <c r="E13" s="0" t="n">
        <v>110.041</v>
      </c>
      <c r="F13" s="2" t="n">
        <v>11.696</v>
      </c>
      <c r="G13" s="1" t="n">
        <v>38306.8423428009</v>
      </c>
      <c r="H13" s="0" t="n">
        <v>110.082</v>
      </c>
      <c r="I13" s="2" t="n">
        <v>3.569266</v>
      </c>
      <c r="J13" s="1" t="n">
        <v>38306.8423433912</v>
      </c>
      <c r="K13" s="0" t="n">
        <v>110.133</v>
      </c>
      <c r="L13" s="2" t="n">
        <v>3.673084</v>
      </c>
      <c r="M13" s="1" t="n">
        <v>38306.8423439815</v>
      </c>
      <c r="N13" s="0" t="n">
        <v>110.184</v>
      </c>
      <c r="O13" s="2" t="n">
        <v>3.556929</v>
      </c>
      <c r="P13" s="1" t="n">
        <v>38306.8423445718</v>
      </c>
      <c r="Q13" s="0" t="n">
        <v>110.235</v>
      </c>
      <c r="R13" s="2" t="n">
        <v>3.619755</v>
      </c>
      <c r="S13" s="1" t="n">
        <v>38306.842345162</v>
      </c>
      <c r="T13" s="0" t="n">
        <v>110.286</v>
      </c>
      <c r="U13" s="2" t="n">
        <v>-24.88723</v>
      </c>
      <c r="V13" s="1" t="n">
        <v>38306.8423457407</v>
      </c>
      <c r="W13" s="0" t="n">
        <v>110.336</v>
      </c>
      <c r="X13" s="2" t="n">
        <v>-24.98223</v>
      </c>
      <c r="Y13" s="1" t="n">
        <v>38306.842346331</v>
      </c>
      <c r="Z13" s="0" t="n">
        <v>110.387</v>
      </c>
      <c r="AA13" s="2" t="n">
        <v>-24.88459</v>
      </c>
      <c r="AB13" s="1" t="n">
        <v>38306.8423469213</v>
      </c>
      <c r="AC13" s="0" t="n">
        <v>110.438</v>
      </c>
      <c r="AD13" s="2" t="n">
        <v>-25.00071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6.8424576157</v>
      </c>
      <c r="B14" s="0" t="n">
        <v>120.002</v>
      </c>
      <c r="C14" s="2" t="n">
        <v>11.657</v>
      </c>
      <c r="D14" s="1" t="n">
        <v>38306.8424580671</v>
      </c>
      <c r="E14" s="0" t="n">
        <v>120.041</v>
      </c>
      <c r="F14" s="2" t="n">
        <v>11.732</v>
      </c>
      <c r="G14" s="1" t="n">
        <v>38306.8424585417</v>
      </c>
      <c r="H14" s="0" t="n">
        <v>120.082</v>
      </c>
      <c r="I14" s="2" t="n">
        <v>3.559231</v>
      </c>
      <c r="J14" s="1" t="n">
        <v>38306.8424591319</v>
      </c>
      <c r="K14" s="0" t="n">
        <v>120.133</v>
      </c>
      <c r="L14" s="2" t="n">
        <v>3.664404</v>
      </c>
      <c r="M14" s="1" t="n">
        <v>38306.8424597222</v>
      </c>
      <c r="N14" s="0" t="n">
        <v>120.184</v>
      </c>
      <c r="O14" s="2" t="n">
        <v>3.546921</v>
      </c>
      <c r="P14" s="1" t="n">
        <v>38306.8424603125</v>
      </c>
      <c r="Q14" s="0" t="n">
        <v>120.235</v>
      </c>
      <c r="R14" s="2" t="n">
        <v>3.610114</v>
      </c>
      <c r="S14" s="1" t="n">
        <v>38306.8424608912</v>
      </c>
      <c r="T14" s="0" t="n">
        <v>120.285</v>
      </c>
      <c r="U14" s="2" t="n">
        <v>-24.8925</v>
      </c>
      <c r="V14" s="1" t="n">
        <v>38306.8424614815</v>
      </c>
      <c r="W14" s="0" t="n">
        <v>120.336</v>
      </c>
      <c r="X14" s="2" t="n">
        <v>-24.97036</v>
      </c>
      <c r="Y14" s="1" t="n">
        <v>38306.8424620718</v>
      </c>
      <c r="Z14" s="0" t="n">
        <v>120.387</v>
      </c>
      <c r="AA14" s="2" t="n">
        <v>-24.88855</v>
      </c>
      <c r="AB14" s="1" t="n">
        <v>38306.842462662</v>
      </c>
      <c r="AC14" s="0" t="n">
        <v>120.438</v>
      </c>
      <c r="AD14" s="2" t="n">
        <v>-24.99807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6.8425733565</v>
      </c>
      <c r="B15" s="0" t="n">
        <v>130.002</v>
      </c>
      <c r="C15" s="2" t="n">
        <v>11.683</v>
      </c>
      <c r="D15" s="1" t="n">
        <v>38306.8425738079</v>
      </c>
      <c r="E15" s="0" t="n">
        <v>130.041</v>
      </c>
      <c r="F15" s="2" t="n">
        <v>11.75</v>
      </c>
      <c r="G15" s="1" t="n">
        <v>38306.8425742824</v>
      </c>
      <c r="H15" s="0" t="n">
        <v>130.082</v>
      </c>
      <c r="I15" s="2" t="n">
        <v>3.550183</v>
      </c>
      <c r="J15" s="1" t="n">
        <v>38306.8425748727</v>
      </c>
      <c r="K15" s="0" t="n">
        <v>130.133</v>
      </c>
      <c r="L15" s="2" t="n">
        <v>3.65654</v>
      </c>
      <c r="M15" s="1" t="n">
        <v>38306.842575463</v>
      </c>
      <c r="N15" s="0" t="n">
        <v>130.184</v>
      </c>
      <c r="O15" s="2" t="n">
        <v>3.537925</v>
      </c>
      <c r="P15" s="1" t="n">
        <v>38306.8425760532</v>
      </c>
      <c r="Q15" s="0" t="n">
        <v>130.235</v>
      </c>
      <c r="R15" s="2" t="n">
        <v>3.601434</v>
      </c>
      <c r="S15" s="1" t="n">
        <v>38306.8425766319</v>
      </c>
      <c r="T15" s="0" t="n">
        <v>130.285</v>
      </c>
      <c r="U15" s="2" t="n">
        <v>-24.88195</v>
      </c>
      <c r="V15" s="1" t="n">
        <v>38306.8425772222</v>
      </c>
      <c r="W15" s="0" t="n">
        <v>130.336</v>
      </c>
      <c r="X15" s="2" t="n">
        <v>-24.98092</v>
      </c>
      <c r="Y15" s="1" t="n">
        <v>38306.8425778125</v>
      </c>
      <c r="Z15" s="0" t="n">
        <v>130.387</v>
      </c>
      <c r="AA15" s="2" t="n">
        <v>-24.88986</v>
      </c>
      <c r="AB15" s="1" t="n">
        <v>38306.8425784607</v>
      </c>
      <c r="AC15" s="0" t="n">
        <v>130.444</v>
      </c>
      <c r="AD15" s="2" t="n">
        <v>-25.00071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6.8426890972</v>
      </c>
      <c r="B16" s="0" t="n">
        <v>140.002</v>
      </c>
      <c r="C16" s="2" t="n">
        <v>11.701</v>
      </c>
      <c r="D16" s="1" t="n">
        <v>38306.8426895602</v>
      </c>
      <c r="E16" s="0" t="n">
        <v>140.042</v>
      </c>
      <c r="F16" s="2" t="n">
        <v>11.75</v>
      </c>
      <c r="G16" s="1" t="n">
        <v>38306.8426900347</v>
      </c>
      <c r="H16" s="0" t="n">
        <v>140.083</v>
      </c>
      <c r="I16" s="2" t="n">
        <v>3.541923</v>
      </c>
      <c r="J16" s="1" t="n">
        <v>38306.842690625</v>
      </c>
      <c r="K16" s="0" t="n">
        <v>140.134</v>
      </c>
      <c r="L16" s="2" t="n">
        <v>3.649293</v>
      </c>
      <c r="M16" s="1" t="n">
        <v>38306.8426912037</v>
      </c>
      <c r="N16" s="0" t="n">
        <v>140.184</v>
      </c>
      <c r="O16" s="2" t="n">
        <v>3.529653</v>
      </c>
      <c r="P16" s="1" t="n">
        <v>38306.842691794</v>
      </c>
      <c r="Q16" s="0" t="n">
        <v>140.235</v>
      </c>
      <c r="R16" s="2" t="n">
        <v>3.593438</v>
      </c>
      <c r="S16" s="1" t="n">
        <v>38306.8426923843</v>
      </c>
      <c r="T16" s="0" t="n">
        <v>140.286</v>
      </c>
      <c r="U16" s="2" t="n">
        <v>-24.89118</v>
      </c>
      <c r="V16" s="1" t="n">
        <v>38306.8426929745</v>
      </c>
      <c r="W16" s="0" t="n">
        <v>140.337</v>
      </c>
      <c r="X16" s="2" t="n">
        <v>-24.98223</v>
      </c>
      <c r="Y16" s="1" t="n">
        <v>38306.8426935532</v>
      </c>
      <c r="Z16" s="0" t="n">
        <v>140.387</v>
      </c>
      <c r="AA16" s="2" t="n">
        <v>-24.88723</v>
      </c>
      <c r="AB16" s="1" t="n">
        <v>38306.8426941435</v>
      </c>
      <c r="AC16" s="0" t="n">
        <v>140.438</v>
      </c>
      <c r="AD16" s="2" t="n">
        <v>-24.99675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6.842804838</v>
      </c>
      <c r="B17" s="0" t="n">
        <v>150.002</v>
      </c>
      <c r="C17" s="2" t="n">
        <v>11.728</v>
      </c>
      <c r="D17" s="1" t="n">
        <v>38306.8428052894</v>
      </c>
      <c r="E17" s="0" t="n">
        <v>150.041</v>
      </c>
      <c r="F17" s="2" t="n">
        <v>11.776</v>
      </c>
      <c r="G17" s="1" t="n">
        <v>38306.8428057639</v>
      </c>
      <c r="H17" s="0" t="n">
        <v>150.082</v>
      </c>
      <c r="I17" s="2" t="n">
        <v>3.534295</v>
      </c>
      <c r="J17" s="1" t="n">
        <v>38306.8428063542</v>
      </c>
      <c r="K17" s="0" t="n">
        <v>150.133</v>
      </c>
      <c r="L17" s="2" t="n">
        <v>3.642559</v>
      </c>
      <c r="M17" s="1" t="n">
        <v>38306.8428069444</v>
      </c>
      <c r="N17" s="0" t="n">
        <v>150.184</v>
      </c>
      <c r="O17" s="2" t="n">
        <v>3.522038</v>
      </c>
      <c r="P17" s="1" t="n">
        <v>38306.8428075347</v>
      </c>
      <c r="Q17" s="0" t="n">
        <v>150.235</v>
      </c>
      <c r="R17" s="2" t="n">
        <v>3.586047</v>
      </c>
      <c r="S17" s="1" t="n">
        <v>38306.842808125</v>
      </c>
      <c r="T17" s="0" t="n">
        <v>150.286</v>
      </c>
      <c r="U17" s="2" t="n">
        <v>-24.89778</v>
      </c>
      <c r="V17" s="1" t="n">
        <v>38306.8428087153</v>
      </c>
      <c r="W17" s="0" t="n">
        <v>150.337</v>
      </c>
      <c r="X17" s="2" t="n">
        <v>-24.97432</v>
      </c>
      <c r="Y17" s="1" t="n">
        <v>38306.842809294</v>
      </c>
      <c r="Z17" s="0" t="n">
        <v>150.387</v>
      </c>
      <c r="AA17" s="2" t="n">
        <v>-24.88723</v>
      </c>
      <c r="AB17" s="1" t="n">
        <v>38306.8428098843</v>
      </c>
      <c r="AC17" s="0" t="n">
        <v>150.438</v>
      </c>
      <c r="AD17" s="2" t="n">
        <v>-25.00203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6.8429205787</v>
      </c>
      <c r="B18" s="0" t="n">
        <v>160.002</v>
      </c>
      <c r="C18" s="2" t="n">
        <v>11.765</v>
      </c>
      <c r="D18" s="1" t="n">
        <v>38306.8429210301</v>
      </c>
      <c r="E18" s="0" t="n">
        <v>160.041</v>
      </c>
      <c r="F18" s="2" t="n">
        <v>11.805</v>
      </c>
      <c r="G18" s="1" t="n">
        <v>38306.8429215162</v>
      </c>
      <c r="H18" s="0" t="n">
        <v>160.083</v>
      </c>
      <c r="I18" s="2" t="n">
        <v>3.527194</v>
      </c>
      <c r="J18" s="1" t="n">
        <v>38306.8429221065</v>
      </c>
      <c r="K18" s="0" t="n">
        <v>160.134</v>
      </c>
      <c r="L18" s="2" t="n">
        <v>3.636207</v>
      </c>
      <c r="M18" s="1" t="n">
        <v>38306.8429226852</v>
      </c>
      <c r="N18" s="0" t="n">
        <v>160.184</v>
      </c>
      <c r="O18" s="2" t="n">
        <v>3.514936</v>
      </c>
      <c r="P18" s="1" t="n">
        <v>38306.8429232755</v>
      </c>
      <c r="Q18" s="0" t="n">
        <v>160.235</v>
      </c>
      <c r="R18" s="2" t="n">
        <v>3.579143</v>
      </c>
      <c r="S18" s="1" t="n">
        <v>38306.8429238657</v>
      </c>
      <c r="T18" s="0" t="n">
        <v>160.286</v>
      </c>
      <c r="U18" s="2" t="n">
        <v>-24.88723</v>
      </c>
      <c r="V18" s="1" t="n">
        <v>38306.842924456</v>
      </c>
      <c r="W18" s="0" t="n">
        <v>160.337</v>
      </c>
      <c r="X18" s="2" t="n">
        <v>-24.97828</v>
      </c>
      <c r="Y18" s="1" t="n">
        <v>38306.842925081</v>
      </c>
      <c r="Z18" s="0" t="n">
        <v>160.391</v>
      </c>
      <c r="AA18" s="2" t="n">
        <v>-24.89118</v>
      </c>
      <c r="AB18" s="1" t="n">
        <v>38306.8429256713</v>
      </c>
      <c r="AC18" s="0" t="n">
        <v>160.442</v>
      </c>
      <c r="AD18" s="2" t="n">
        <v>-25.00071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6.8430363194</v>
      </c>
      <c r="B19" s="0" t="n">
        <v>170.002</v>
      </c>
      <c r="C19" s="2" t="n">
        <v>11.792</v>
      </c>
      <c r="D19" s="1" t="n">
        <v>38306.8430367708</v>
      </c>
      <c r="E19" s="0" t="n">
        <v>170.041</v>
      </c>
      <c r="F19" s="2" t="n">
        <v>11.813</v>
      </c>
      <c r="G19" s="1" t="n">
        <v>38306.8430372454</v>
      </c>
      <c r="H19" s="0" t="n">
        <v>170.082</v>
      </c>
      <c r="I19" s="2" t="n">
        <v>3.520526</v>
      </c>
      <c r="J19" s="1" t="n">
        <v>38306.8430378357</v>
      </c>
      <c r="K19" s="0" t="n">
        <v>170.133</v>
      </c>
      <c r="L19" s="2" t="n">
        <v>3.630289</v>
      </c>
      <c r="M19" s="1" t="n">
        <v>38306.8430384259</v>
      </c>
      <c r="N19" s="0" t="n">
        <v>170.184</v>
      </c>
      <c r="O19" s="2" t="n">
        <v>3.508308</v>
      </c>
      <c r="P19" s="1" t="n">
        <v>38306.8430390046</v>
      </c>
      <c r="Q19" s="0" t="n">
        <v>170.234</v>
      </c>
      <c r="R19" s="2" t="n">
        <v>3.572672</v>
      </c>
      <c r="S19" s="1" t="n">
        <v>38306.8430395949</v>
      </c>
      <c r="T19" s="0" t="n">
        <v>170.285</v>
      </c>
      <c r="U19" s="2" t="n">
        <v>-24.88195</v>
      </c>
      <c r="V19" s="1" t="n">
        <v>38306.8430401852</v>
      </c>
      <c r="W19" s="0" t="n">
        <v>170.336</v>
      </c>
      <c r="X19" s="2" t="n">
        <v>-24.98092</v>
      </c>
      <c r="Y19" s="1" t="n">
        <v>38306.8430407755</v>
      </c>
      <c r="Z19" s="0" t="n">
        <v>170.387</v>
      </c>
      <c r="AA19" s="2" t="n">
        <v>-24.8925</v>
      </c>
      <c r="AB19" s="1" t="n">
        <v>38306.8430413542</v>
      </c>
      <c r="AC19" s="0" t="n">
        <v>170.437</v>
      </c>
      <c r="AD19" s="2" t="n">
        <v>-25.00599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6.8431520602</v>
      </c>
      <c r="B20" s="0" t="n">
        <v>180.002</v>
      </c>
      <c r="C20" s="2" t="n">
        <v>11.832</v>
      </c>
      <c r="D20" s="1" t="n">
        <v>38306.8431525116</v>
      </c>
      <c r="E20" s="0" t="n">
        <v>180.041</v>
      </c>
      <c r="F20" s="2" t="n">
        <v>11.85</v>
      </c>
      <c r="G20" s="1" t="n">
        <v>38306.8431529861</v>
      </c>
      <c r="H20" s="0" t="n">
        <v>180.082</v>
      </c>
      <c r="I20" s="2" t="n">
        <v>3.514279</v>
      </c>
      <c r="J20" s="1" t="n">
        <v>38306.8431535764</v>
      </c>
      <c r="K20" s="0" t="n">
        <v>180.133</v>
      </c>
      <c r="L20" s="2" t="n">
        <v>3.624647</v>
      </c>
      <c r="M20" s="1" t="n">
        <v>38306.8431541898</v>
      </c>
      <c r="N20" s="0" t="n">
        <v>180.186</v>
      </c>
      <c r="O20" s="2" t="n">
        <v>3.502035</v>
      </c>
      <c r="P20" s="1" t="n">
        <v>38306.8431547801</v>
      </c>
      <c r="Q20" s="0" t="n">
        <v>180.237</v>
      </c>
      <c r="R20" s="2" t="n">
        <v>3.566596</v>
      </c>
      <c r="S20" s="1" t="n">
        <v>38306.8431553704</v>
      </c>
      <c r="T20" s="0" t="n">
        <v>180.288</v>
      </c>
      <c r="U20" s="2" t="n">
        <v>-24.88327</v>
      </c>
      <c r="V20" s="1" t="n">
        <v>38306.8431559491</v>
      </c>
      <c r="W20" s="0" t="n">
        <v>180.338</v>
      </c>
      <c r="X20" s="2" t="n">
        <v>-24.97168</v>
      </c>
      <c r="Y20" s="1" t="n">
        <v>38306.8431565509</v>
      </c>
      <c r="Z20" s="0" t="n">
        <v>180.39</v>
      </c>
      <c r="AA20" s="2" t="n">
        <v>-24.89778</v>
      </c>
      <c r="AB20" s="1" t="n">
        <v>38306.8431572222</v>
      </c>
      <c r="AC20" s="0" t="n">
        <v>180.448</v>
      </c>
      <c r="AD20" s="2" t="n">
        <v>-25.00071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6.8432678009</v>
      </c>
      <c r="B21" s="0" t="n">
        <v>190.002</v>
      </c>
      <c r="C21" s="2" t="n">
        <v>11.854</v>
      </c>
      <c r="D21" s="1" t="n">
        <v>38306.8432682523</v>
      </c>
      <c r="E21" s="0" t="n">
        <v>190.041</v>
      </c>
      <c r="F21" s="2" t="n">
        <v>11.887</v>
      </c>
      <c r="G21" s="1" t="n">
        <v>38306.8432687269</v>
      </c>
      <c r="H21" s="0" t="n">
        <v>190.082</v>
      </c>
      <c r="I21" s="2" t="n">
        <v>3.508374</v>
      </c>
      <c r="J21" s="1" t="n">
        <v>38306.8432693171</v>
      </c>
      <c r="K21" s="0" t="n">
        <v>190.133</v>
      </c>
      <c r="L21" s="2" t="n">
        <v>3.619294</v>
      </c>
      <c r="M21" s="1" t="n">
        <v>38306.8432699074</v>
      </c>
      <c r="N21" s="0" t="n">
        <v>190.184</v>
      </c>
      <c r="O21" s="2" t="n">
        <v>3.496129</v>
      </c>
      <c r="P21" s="1" t="n">
        <v>38306.8432704977</v>
      </c>
      <c r="Q21" s="0" t="n">
        <v>190.235</v>
      </c>
      <c r="R21" s="2" t="n">
        <v>3.560809</v>
      </c>
      <c r="S21" s="1" t="n">
        <v>38306.8432710764</v>
      </c>
      <c r="T21" s="0" t="n">
        <v>190.285</v>
      </c>
      <c r="U21" s="2" t="n">
        <v>-24.88986</v>
      </c>
      <c r="V21" s="1" t="n">
        <v>38306.8432716667</v>
      </c>
      <c r="W21" s="0" t="n">
        <v>190.336</v>
      </c>
      <c r="X21" s="2" t="n">
        <v>-24.9664</v>
      </c>
      <c r="Y21" s="1" t="n">
        <v>38306.8432722569</v>
      </c>
      <c r="Z21" s="0" t="n">
        <v>190.387</v>
      </c>
      <c r="AA21" s="2" t="n">
        <v>-24.88986</v>
      </c>
      <c r="AB21" s="1" t="n">
        <v>38306.8432728472</v>
      </c>
      <c r="AC21" s="0" t="n">
        <v>190.438</v>
      </c>
      <c r="AD21" s="2" t="n">
        <v>-25.00467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6.8433835417</v>
      </c>
      <c r="B22" s="0" t="n">
        <v>200.002</v>
      </c>
      <c r="C22" s="2" t="n">
        <v>11.894</v>
      </c>
      <c r="D22" s="1" t="n">
        <v>38306.8433839931</v>
      </c>
      <c r="E22" s="0" t="n">
        <v>200.041</v>
      </c>
      <c r="F22" s="2" t="n">
        <v>11.906</v>
      </c>
      <c r="G22" s="1" t="n">
        <v>38306.8433844676</v>
      </c>
      <c r="H22" s="0" t="n">
        <v>200.082</v>
      </c>
      <c r="I22" s="2" t="n">
        <v>3.502784</v>
      </c>
      <c r="J22" s="1" t="n">
        <v>38306.8433850579</v>
      </c>
      <c r="K22" s="0" t="n">
        <v>200.133</v>
      </c>
      <c r="L22" s="2" t="n">
        <v>3.614231</v>
      </c>
      <c r="M22" s="1" t="n">
        <v>38306.8433856482</v>
      </c>
      <c r="N22" s="0" t="n">
        <v>200.184</v>
      </c>
      <c r="O22" s="2" t="n">
        <v>3.490566</v>
      </c>
      <c r="P22" s="1" t="n">
        <v>38306.8433862269</v>
      </c>
      <c r="Q22" s="0" t="n">
        <v>200.234</v>
      </c>
      <c r="R22" s="2" t="n">
        <v>3.555298</v>
      </c>
      <c r="S22" s="1" t="n">
        <v>38306.8433868171</v>
      </c>
      <c r="T22" s="0" t="n">
        <v>200.285</v>
      </c>
      <c r="U22" s="2" t="n">
        <v>-24.88723</v>
      </c>
      <c r="V22" s="1" t="n">
        <v>38306.843387419</v>
      </c>
      <c r="W22" s="0" t="n">
        <v>200.337</v>
      </c>
      <c r="X22" s="2" t="n">
        <v>-24.9796</v>
      </c>
      <c r="Y22" s="1" t="n">
        <v>38306.8433880093</v>
      </c>
      <c r="Z22" s="0" t="n">
        <v>200.388</v>
      </c>
      <c r="AA22" s="2" t="n">
        <v>-24.88195</v>
      </c>
      <c r="AB22" s="1" t="n">
        <v>38306.8433885995</v>
      </c>
      <c r="AC22" s="0" t="n">
        <v>200.439</v>
      </c>
      <c r="AD22" s="2" t="n">
        <v>-24.99675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6.8434992824</v>
      </c>
      <c r="B23" s="0" t="n">
        <v>210.002</v>
      </c>
      <c r="C23" s="2" t="n">
        <v>11.924</v>
      </c>
      <c r="D23" s="1" t="n">
        <v>38306.8434997338</v>
      </c>
      <c r="E23" s="0" t="n">
        <v>210.041</v>
      </c>
      <c r="F23" s="2" t="n">
        <v>11.929</v>
      </c>
      <c r="G23" s="1" t="n">
        <v>38306.8435002199</v>
      </c>
      <c r="H23" s="0" t="n">
        <v>210.083</v>
      </c>
      <c r="I23" s="2" t="n">
        <v>3.497471</v>
      </c>
      <c r="J23" s="1" t="n">
        <v>38306.8435008102</v>
      </c>
      <c r="K23" s="0" t="n">
        <v>210.134</v>
      </c>
      <c r="L23" s="2" t="n">
        <v>3.609418</v>
      </c>
      <c r="M23" s="1" t="n">
        <v>38306.8435014005</v>
      </c>
      <c r="N23" s="0" t="n">
        <v>210.185</v>
      </c>
      <c r="O23" s="2" t="n">
        <v>3.485253</v>
      </c>
      <c r="P23" s="1" t="n">
        <v>38306.8435019792</v>
      </c>
      <c r="Q23" s="0" t="n">
        <v>210.235</v>
      </c>
      <c r="R23" s="2" t="n">
        <v>3.550143</v>
      </c>
      <c r="S23" s="1" t="n">
        <v>38306.8435025694</v>
      </c>
      <c r="T23" s="0" t="n">
        <v>210.286</v>
      </c>
      <c r="U23" s="2" t="n">
        <v>-24.88591</v>
      </c>
      <c r="V23" s="1" t="n">
        <v>38306.8435031597</v>
      </c>
      <c r="W23" s="0" t="n">
        <v>210.337</v>
      </c>
      <c r="X23" s="2" t="n">
        <v>-24.9664</v>
      </c>
      <c r="Y23" s="1" t="n">
        <v>38306.8435038194</v>
      </c>
      <c r="Z23" s="0" t="n">
        <v>210.394</v>
      </c>
      <c r="AA23" s="2" t="n">
        <v>-24.89382</v>
      </c>
      <c r="AB23" s="1" t="n">
        <v>38306.8435044097</v>
      </c>
      <c r="AC23" s="0" t="n">
        <v>210.445</v>
      </c>
      <c r="AD23" s="2" t="n">
        <v>-24.99807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6.8436150232</v>
      </c>
      <c r="B24" s="0" t="n">
        <v>220.002</v>
      </c>
      <c r="C24" s="2" t="n">
        <v>11.982</v>
      </c>
      <c r="D24" s="1" t="n">
        <v>38306.8436154745</v>
      </c>
      <c r="E24" s="0" t="n">
        <v>220.041</v>
      </c>
      <c r="F24" s="2" t="n">
        <v>11.985</v>
      </c>
      <c r="G24" s="1" t="n">
        <v>38306.8436159491</v>
      </c>
      <c r="H24" s="0" t="n">
        <v>220.082</v>
      </c>
      <c r="I24" s="2" t="n">
        <v>3.492473</v>
      </c>
      <c r="J24" s="1" t="n">
        <v>38306.8436165394</v>
      </c>
      <c r="K24" s="0" t="n">
        <v>220.133</v>
      </c>
      <c r="L24" s="2" t="n">
        <v>3.604801</v>
      </c>
      <c r="M24" s="1" t="n">
        <v>38306.8436171296</v>
      </c>
      <c r="N24" s="0" t="n">
        <v>220.184</v>
      </c>
      <c r="O24" s="2" t="n">
        <v>3.480177</v>
      </c>
      <c r="P24" s="1" t="n">
        <v>38306.8436177199</v>
      </c>
      <c r="Q24" s="0" t="n">
        <v>220.235</v>
      </c>
      <c r="R24" s="2" t="n">
        <v>3.545172</v>
      </c>
      <c r="S24" s="1" t="n">
        <v>38306.8436182986</v>
      </c>
      <c r="T24" s="0" t="n">
        <v>220.285</v>
      </c>
      <c r="U24" s="2" t="n">
        <v>-24.88063</v>
      </c>
      <c r="V24" s="1" t="n">
        <v>38306.8436188889</v>
      </c>
      <c r="W24" s="0" t="n">
        <v>220.336</v>
      </c>
      <c r="X24" s="2" t="n">
        <v>-24.973</v>
      </c>
      <c r="Y24" s="1" t="n">
        <v>38306.8436194792</v>
      </c>
      <c r="Z24" s="0" t="n">
        <v>220.387</v>
      </c>
      <c r="AA24" s="2" t="n">
        <v>-24.89118</v>
      </c>
      <c r="AB24" s="1" t="n">
        <v>38306.8436200694</v>
      </c>
      <c r="AC24" s="0" t="n">
        <v>220.438</v>
      </c>
      <c r="AD24" s="2" t="n">
        <v>-25.00203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6.8437307639</v>
      </c>
      <c r="B25" s="0" t="n">
        <v>230.002</v>
      </c>
      <c r="C25" s="2" t="n">
        <v>12.008</v>
      </c>
      <c r="D25" s="1" t="n">
        <v>38306.8437312153</v>
      </c>
      <c r="E25" s="0" t="n">
        <v>230.041</v>
      </c>
      <c r="F25" s="2" t="n">
        <v>12.012</v>
      </c>
      <c r="G25" s="1" t="n">
        <v>38306.8437316898</v>
      </c>
      <c r="H25" s="0" t="n">
        <v>230.082</v>
      </c>
      <c r="I25" s="2" t="n">
        <v>3.487647</v>
      </c>
      <c r="J25" s="1" t="n">
        <v>38306.8437322801</v>
      </c>
      <c r="K25" s="0" t="n">
        <v>230.133</v>
      </c>
      <c r="L25" s="2" t="n">
        <v>3.600409</v>
      </c>
      <c r="M25" s="1" t="n">
        <v>38306.8437329051</v>
      </c>
      <c r="N25" s="0" t="n">
        <v>230.187</v>
      </c>
      <c r="O25" s="2" t="n">
        <v>3.475311</v>
      </c>
      <c r="P25" s="1" t="n">
        <v>38306.8437334954</v>
      </c>
      <c r="Q25" s="0" t="n">
        <v>230.238</v>
      </c>
      <c r="R25" s="2" t="n">
        <v>3.540477</v>
      </c>
      <c r="S25" s="1" t="n">
        <v>38306.8437340741</v>
      </c>
      <c r="T25" s="0" t="n">
        <v>230.288</v>
      </c>
      <c r="U25" s="2" t="n">
        <v>-24.89118</v>
      </c>
      <c r="V25" s="1" t="n">
        <v>38306.8437346644</v>
      </c>
      <c r="W25" s="0" t="n">
        <v>230.339</v>
      </c>
      <c r="X25" s="2" t="n">
        <v>-24.97564</v>
      </c>
      <c r="Y25" s="1" t="n">
        <v>38306.8437352546</v>
      </c>
      <c r="Z25" s="0" t="n">
        <v>230.39</v>
      </c>
      <c r="AA25" s="2" t="n">
        <v>-24.88723</v>
      </c>
      <c r="AB25" s="1" t="n">
        <v>38306.8437359144</v>
      </c>
      <c r="AC25" s="0" t="n">
        <v>230.447</v>
      </c>
      <c r="AD25" s="2" t="n">
        <v>-24.99543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6.8438465046</v>
      </c>
      <c r="B26" s="0" t="n">
        <v>240.002</v>
      </c>
      <c r="C26" s="2" t="n">
        <v>12.06</v>
      </c>
      <c r="D26" s="1" t="n">
        <v>38306.843846956</v>
      </c>
      <c r="E26" s="0" t="n">
        <v>240.041</v>
      </c>
      <c r="F26" s="2" t="n">
        <v>12.041</v>
      </c>
      <c r="G26" s="1" t="n">
        <v>38306.8438474306</v>
      </c>
      <c r="H26" s="0" t="n">
        <v>240.082</v>
      </c>
      <c r="I26" s="2" t="n">
        <v>3.483096</v>
      </c>
      <c r="J26" s="1" t="n">
        <v>38306.8438480208</v>
      </c>
      <c r="K26" s="0" t="n">
        <v>240.133</v>
      </c>
      <c r="L26" s="2" t="n">
        <v>3.596174</v>
      </c>
      <c r="M26" s="1" t="n">
        <v>38306.8438486111</v>
      </c>
      <c r="N26" s="0" t="n">
        <v>240.184</v>
      </c>
      <c r="O26" s="2" t="n">
        <v>3.470642</v>
      </c>
      <c r="P26" s="1" t="n">
        <v>38306.8438492014</v>
      </c>
      <c r="Q26" s="0" t="n">
        <v>240.235</v>
      </c>
      <c r="R26" s="2" t="n">
        <v>3.535966</v>
      </c>
      <c r="S26" s="1" t="n">
        <v>38306.8438497917</v>
      </c>
      <c r="T26" s="0" t="n">
        <v>240.286</v>
      </c>
      <c r="U26" s="2" t="n">
        <v>-24.88459</v>
      </c>
      <c r="V26" s="1" t="n">
        <v>38306.8438503819</v>
      </c>
      <c r="W26" s="0" t="n">
        <v>240.337</v>
      </c>
      <c r="X26" s="2" t="n">
        <v>-24.96772</v>
      </c>
      <c r="Y26" s="1" t="n">
        <v>38306.8438509607</v>
      </c>
      <c r="Z26" s="0" t="n">
        <v>240.387</v>
      </c>
      <c r="AA26" s="2" t="n">
        <v>-24.8925</v>
      </c>
      <c r="AB26" s="1" t="n">
        <v>38306.8438515509</v>
      </c>
      <c r="AC26" s="0" t="n">
        <v>240.438</v>
      </c>
      <c r="AD26" s="2" t="n">
        <v>-25.00335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6.8439622454</v>
      </c>
      <c r="B27" s="0" t="n">
        <v>250.002</v>
      </c>
      <c r="C27" s="2" t="n">
        <v>12.1</v>
      </c>
      <c r="D27" s="1" t="n">
        <v>38306.8439626968</v>
      </c>
      <c r="E27" s="0" t="n">
        <v>250.041</v>
      </c>
      <c r="F27" s="2" t="n">
        <v>12.095</v>
      </c>
      <c r="G27" s="1" t="n">
        <v>38306.8439631713</v>
      </c>
      <c r="H27" s="0" t="n">
        <v>250.082</v>
      </c>
      <c r="I27" s="2" t="n">
        <v>3.478756</v>
      </c>
      <c r="J27" s="1" t="n">
        <v>38306.8439637616</v>
      </c>
      <c r="K27" s="0" t="n">
        <v>250.133</v>
      </c>
      <c r="L27" s="2" t="n">
        <v>3.592149</v>
      </c>
      <c r="M27" s="1" t="n">
        <v>38306.8439643519</v>
      </c>
      <c r="N27" s="0" t="n">
        <v>250.184</v>
      </c>
      <c r="O27" s="2" t="n">
        <v>3.466275</v>
      </c>
      <c r="P27" s="1" t="n">
        <v>38306.8439649421</v>
      </c>
      <c r="Q27" s="0" t="n">
        <v>250.235</v>
      </c>
      <c r="R27" s="2" t="n">
        <v>3.531652</v>
      </c>
      <c r="S27" s="1" t="n">
        <v>38306.8439655324</v>
      </c>
      <c r="T27" s="0" t="n">
        <v>250.286</v>
      </c>
      <c r="U27" s="2" t="n">
        <v>-24.88855</v>
      </c>
      <c r="V27" s="1" t="n">
        <v>38306.8439661227</v>
      </c>
      <c r="W27" s="0" t="n">
        <v>250.337</v>
      </c>
      <c r="X27" s="2" t="n">
        <v>-24.97696</v>
      </c>
      <c r="Y27" s="1" t="n">
        <v>38306.8439667014</v>
      </c>
      <c r="Z27" s="0" t="n">
        <v>250.387</v>
      </c>
      <c r="AA27" s="2" t="n">
        <v>-24.89382</v>
      </c>
      <c r="AB27" s="1" t="n">
        <v>38306.8439672917</v>
      </c>
      <c r="AC27" s="0" t="n">
        <v>250.438</v>
      </c>
      <c r="AD27" s="2" t="n">
        <v>-24.99675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6.8440779861</v>
      </c>
      <c r="B28" s="0" t="n">
        <v>260.002</v>
      </c>
      <c r="C28" s="2" t="n">
        <v>12.148</v>
      </c>
      <c r="D28" s="1" t="n">
        <v>38306.8440784375</v>
      </c>
      <c r="E28" s="0" t="n">
        <v>260.041</v>
      </c>
      <c r="F28" s="2" t="n">
        <v>12.145</v>
      </c>
      <c r="G28" s="1" t="n">
        <v>38306.844078912</v>
      </c>
      <c r="H28" s="0" t="n">
        <v>260.082</v>
      </c>
      <c r="I28" s="2" t="n">
        <v>3.474613</v>
      </c>
      <c r="J28" s="1" t="n">
        <v>38306.8440794907</v>
      </c>
      <c r="K28" s="0" t="n">
        <v>260.133</v>
      </c>
      <c r="L28" s="2" t="n">
        <v>3.588309</v>
      </c>
      <c r="M28" s="1" t="n">
        <v>38306.8440800926</v>
      </c>
      <c r="N28" s="0" t="n">
        <v>260.184</v>
      </c>
      <c r="O28" s="2" t="n">
        <v>3.462067</v>
      </c>
      <c r="P28" s="1" t="n">
        <v>38306.8440806597</v>
      </c>
      <c r="Q28" s="0" t="n">
        <v>260.234</v>
      </c>
      <c r="R28" s="2" t="n">
        <v>3.527535</v>
      </c>
      <c r="S28" s="1" t="n">
        <v>38306.8440812616</v>
      </c>
      <c r="T28" s="0" t="n">
        <v>260.285</v>
      </c>
      <c r="U28" s="2" t="n">
        <v>-24.88327</v>
      </c>
      <c r="V28" s="1" t="n">
        <v>38306.8440818519</v>
      </c>
      <c r="W28" s="0" t="n">
        <v>260.336</v>
      </c>
      <c r="X28" s="2" t="n">
        <v>-24.97036</v>
      </c>
      <c r="Y28" s="1" t="n">
        <v>38306.8440824421</v>
      </c>
      <c r="Z28" s="0" t="n">
        <v>260.387</v>
      </c>
      <c r="AA28" s="2" t="n">
        <v>-24.88855</v>
      </c>
      <c r="AB28" s="1" t="n">
        <v>38306.8440830208</v>
      </c>
      <c r="AC28" s="0" t="n">
        <v>260.437</v>
      </c>
      <c r="AD28" s="2" t="n">
        <v>-25.00203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6.8441937269</v>
      </c>
      <c r="B29" s="0" t="n">
        <v>270.002</v>
      </c>
      <c r="C29" s="2" t="n">
        <v>12.19</v>
      </c>
      <c r="D29" s="1" t="n">
        <v>38306.8441941782</v>
      </c>
      <c r="E29" s="0" t="n">
        <v>270.041</v>
      </c>
      <c r="F29" s="2" t="n">
        <v>12.179</v>
      </c>
      <c r="G29" s="1" t="n">
        <v>38306.8441946528</v>
      </c>
      <c r="H29" s="0" t="n">
        <v>270.082</v>
      </c>
      <c r="I29" s="2" t="n">
        <v>3.470642</v>
      </c>
      <c r="J29" s="1" t="n">
        <v>38306.8441952431</v>
      </c>
      <c r="K29" s="0" t="n">
        <v>270.133</v>
      </c>
      <c r="L29" s="2" t="n">
        <v>3.584614</v>
      </c>
      <c r="M29" s="1" t="n">
        <v>38306.8441958333</v>
      </c>
      <c r="N29" s="0" t="n">
        <v>270.184</v>
      </c>
      <c r="O29" s="2" t="n">
        <v>3.458042</v>
      </c>
      <c r="P29" s="1" t="n">
        <v>38306.8441964236</v>
      </c>
      <c r="Q29" s="0" t="n">
        <v>270.235</v>
      </c>
      <c r="R29" s="2" t="n">
        <v>3.523616</v>
      </c>
      <c r="S29" s="1" t="n">
        <v>38306.8441970023</v>
      </c>
      <c r="T29" s="0" t="n">
        <v>270.285</v>
      </c>
      <c r="U29" s="2" t="n">
        <v>-24.88855</v>
      </c>
      <c r="V29" s="1" t="n">
        <v>38306.8441975926</v>
      </c>
      <c r="W29" s="0" t="n">
        <v>270.336</v>
      </c>
      <c r="X29" s="2" t="n">
        <v>-24.97168</v>
      </c>
      <c r="Y29" s="1" t="n">
        <v>38306.8441981829</v>
      </c>
      <c r="Z29" s="0" t="n">
        <v>270.387</v>
      </c>
      <c r="AA29" s="2" t="n">
        <v>-24.88723</v>
      </c>
      <c r="AB29" s="1" t="n">
        <v>38306.8441987732</v>
      </c>
      <c r="AC29" s="0" t="n">
        <v>270.438</v>
      </c>
      <c r="AD29" s="2" t="n">
        <v>-24.99543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6.8443094676</v>
      </c>
      <c r="B30" s="0" t="n">
        <v>280.002</v>
      </c>
      <c r="C30" s="2" t="n">
        <v>12.235</v>
      </c>
      <c r="D30" s="1" t="n">
        <v>38306.844309919</v>
      </c>
      <c r="E30" s="0" t="n">
        <v>280.041</v>
      </c>
      <c r="F30" s="2" t="n">
        <v>12.231</v>
      </c>
      <c r="G30" s="1" t="n">
        <v>38306.8443103935</v>
      </c>
      <c r="H30" s="0" t="n">
        <v>280.082</v>
      </c>
      <c r="I30" s="2" t="n">
        <v>3.466815</v>
      </c>
      <c r="J30" s="1" t="n">
        <v>38306.8443109838</v>
      </c>
      <c r="K30" s="0" t="n">
        <v>280.133</v>
      </c>
      <c r="L30" s="2" t="n">
        <v>3.581063</v>
      </c>
      <c r="M30" s="1" t="n">
        <v>38306.8443115741</v>
      </c>
      <c r="N30" s="0" t="n">
        <v>280.184</v>
      </c>
      <c r="O30" s="2" t="n">
        <v>3.454202</v>
      </c>
      <c r="P30" s="1" t="n">
        <v>38306.8443121528</v>
      </c>
      <c r="Q30" s="0" t="n">
        <v>280.234</v>
      </c>
      <c r="R30" s="2" t="n">
        <v>3.519842</v>
      </c>
      <c r="S30" s="1" t="n">
        <v>38306.8443127431</v>
      </c>
      <c r="T30" s="0" t="n">
        <v>280.285</v>
      </c>
      <c r="U30" s="2" t="n">
        <v>-24.88459</v>
      </c>
      <c r="V30" s="1" t="n">
        <v>38306.8443133333</v>
      </c>
      <c r="W30" s="0" t="n">
        <v>280.336</v>
      </c>
      <c r="X30" s="2" t="n">
        <v>-24.96508</v>
      </c>
      <c r="Y30" s="1" t="n">
        <v>38306.8443139236</v>
      </c>
      <c r="Z30" s="0" t="n">
        <v>280.387</v>
      </c>
      <c r="AA30" s="2" t="n">
        <v>-24.89514</v>
      </c>
      <c r="AB30" s="1" t="n">
        <v>38306.8443145023</v>
      </c>
      <c r="AC30" s="0" t="n">
        <v>280.437</v>
      </c>
      <c r="AD30" s="2" t="n">
        <v>-24.99675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6.8444252083</v>
      </c>
      <c r="B31" s="0" t="n">
        <v>290.002</v>
      </c>
      <c r="C31" s="2" t="n">
        <v>12.284</v>
      </c>
      <c r="D31" s="1" t="n">
        <v>38306.8444256597</v>
      </c>
      <c r="E31" s="0" t="n">
        <v>290.041</v>
      </c>
      <c r="F31" s="2" t="n">
        <v>12.271</v>
      </c>
      <c r="G31" s="1" t="n">
        <v>38306.8444261343</v>
      </c>
      <c r="H31" s="0" t="n">
        <v>290.082</v>
      </c>
      <c r="I31" s="2" t="n">
        <v>3.463185</v>
      </c>
      <c r="J31" s="1" t="n">
        <v>38306.8444267245</v>
      </c>
      <c r="K31" s="0" t="n">
        <v>290.133</v>
      </c>
      <c r="L31" s="2" t="n">
        <v>3.577643</v>
      </c>
      <c r="M31" s="1" t="n">
        <v>38306.8444273148</v>
      </c>
      <c r="N31" s="0" t="n">
        <v>290.184</v>
      </c>
      <c r="O31" s="2" t="n">
        <v>3.450493</v>
      </c>
      <c r="P31" s="1" t="n">
        <v>38306.8444278935</v>
      </c>
      <c r="Q31" s="0" t="n">
        <v>290.234</v>
      </c>
      <c r="R31" s="2" t="n">
        <v>3.516225</v>
      </c>
      <c r="S31" s="1" t="n">
        <v>38306.8444284838</v>
      </c>
      <c r="T31" s="0" t="n">
        <v>290.285</v>
      </c>
      <c r="U31" s="2" t="n">
        <v>-24.89382</v>
      </c>
      <c r="V31" s="1" t="n">
        <v>38306.8444290741</v>
      </c>
      <c r="W31" s="0" t="n">
        <v>290.336</v>
      </c>
      <c r="X31" s="2" t="n">
        <v>-24.97564</v>
      </c>
      <c r="Y31" s="1" t="n">
        <v>38306.8444296644</v>
      </c>
      <c r="Z31" s="0" t="n">
        <v>290.387</v>
      </c>
      <c r="AA31" s="2" t="n">
        <v>-24.88723</v>
      </c>
      <c r="AB31" s="1" t="n">
        <v>38306.8444302431</v>
      </c>
      <c r="AC31" s="0" t="n">
        <v>290.437</v>
      </c>
      <c r="AD31" s="2" t="n">
        <v>-24.99675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6.8445409491</v>
      </c>
      <c r="B32" s="0" t="n">
        <v>300.002</v>
      </c>
      <c r="C32" s="2" t="n">
        <v>12.326</v>
      </c>
      <c r="D32" s="1" t="n">
        <v>38306.8445414005</v>
      </c>
      <c r="E32" s="0" t="n">
        <v>300.041</v>
      </c>
      <c r="F32" s="2" t="n">
        <v>12.329</v>
      </c>
      <c r="G32" s="1" t="n">
        <v>38306.844541875</v>
      </c>
      <c r="H32" s="0" t="n">
        <v>300.082</v>
      </c>
      <c r="I32" s="2" t="n">
        <v>3.459686</v>
      </c>
      <c r="J32" s="1" t="n">
        <v>38306.8445424653</v>
      </c>
      <c r="K32" s="0" t="n">
        <v>300.133</v>
      </c>
      <c r="L32" s="2" t="n">
        <v>3.574382</v>
      </c>
      <c r="M32" s="1" t="n">
        <v>38306.8445430556</v>
      </c>
      <c r="N32" s="0" t="n">
        <v>300.184</v>
      </c>
      <c r="O32" s="2" t="n">
        <v>3.446995</v>
      </c>
      <c r="P32" s="1" t="n">
        <v>38306.8445436343</v>
      </c>
      <c r="Q32" s="0" t="n">
        <v>300.234</v>
      </c>
      <c r="R32" s="2" t="n">
        <v>3.512766</v>
      </c>
      <c r="S32" s="1" t="n">
        <v>38306.8445442245</v>
      </c>
      <c r="T32" s="0" t="n">
        <v>300.285</v>
      </c>
      <c r="U32" s="2" t="n">
        <v>-24.88855</v>
      </c>
      <c r="V32" s="1" t="n">
        <v>38306.8445448148</v>
      </c>
      <c r="W32" s="0" t="n">
        <v>300.336</v>
      </c>
      <c r="X32" s="2" t="n">
        <v>-24.97828</v>
      </c>
      <c r="Y32" s="1" t="n">
        <v>38306.8445454514</v>
      </c>
      <c r="Z32" s="0" t="n">
        <v>300.391</v>
      </c>
      <c r="AA32" s="2" t="n">
        <v>-24.88591</v>
      </c>
      <c r="AB32" s="1" t="n">
        <v>38306.8445460417</v>
      </c>
      <c r="AC32" s="0" t="n">
        <v>300.442</v>
      </c>
      <c r="AD32" s="2" t="n">
        <v>-25.00203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6.8446566898</v>
      </c>
      <c r="B33" s="0" t="n">
        <v>310.002</v>
      </c>
      <c r="C33" s="2" t="n">
        <v>12.371</v>
      </c>
      <c r="D33" s="1" t="n">
        <v>38306.8446571412</v>
      </c>
      <c r="E33" s="0" t="n">
        <v>310.041</v>
      </c>
      <c r="F33" s="2" t="n">
        <v>12.358</v>
      </c>
      <c r="G33" s="1" t="n">
        <v>38306.8446576157</v>
      </c>
      <c r="H33" s="0" t="n">
        <v>310.082</v>
      </c>
      <c r="I33" s="2" t="n">
        <v>3.456346</v>
      </c>
      <c r="J33" s="1" t="n">
        <v>38306.844658206</v>
      </c>
      <c r="K33" s="0" t="n">
        <v>310.133</v>
      </c>
      <c r="L33" s="2" t="n">
        <v>3.571265</v>
      </c>
      <c r="M33" s="1" t="n">
        <v>38306.8446587963</v>
      </c>
      <c r="N33" s="0" t="n">
        <v>310.184</v>
      </c>
      <c r="O33" s="2" t="n">
        <v>3.443655</v>
      </c>
      <c r="P33" s="1" t="n">
        <v>38306.8446594329</v>
      </c>
      <c r="Q33" s="0" t="n">
        <v>310.239</v>
      </c>
      <c r="R33" s="2" t="n">
        <v>3.509426</v>
      </c>
      <c r="S33" s="1" t="n">
        <v>38306.8446600232</v>
      </c>
      <c r="T33" s="0" t="n">
        <v>310.29</v>
      </c>
      <c r="U33" s="2" t="n">
        <v>-24.87931</v>
      </c>
      <c r="V33" s="1" t="n">
        <v>38306.8446606134</v>
      </c>
      <c r="W33" s="0" t="n">
        <v>310.341</v>
      </c>
      <c r="X33" s="2" t="n">
        <v>-24.97564</v>
      </c>
      <c r="Y33" s="1" t="n">
        <v>38306.8446612037</v>
      </c>
      <c r="Z33" s="0" t="n">
        <v>310.392</v>
      </c>
      <c r="AA33" s="2" t="n">
        <v>-24.89118</v>
      </c>
      <c r="AB33" s="1" t="n">
        <v>38306.844661794</v>
      </c>
      <c r="AC33" s="0" t="n">
        <v>310.443</v>
      </c>
      <c r="AD33" s="2" t="n">
        <v>-25.00599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6.8447724306</v>
      </c>
      <c r="B34" s="0" t="n">
        <v>320.002</v>
      </c>
      <c r="C34" s="2" t="n">
        <v>12.417</v>
      </c>
      <c r="D34" s="1" t="n">
        <v>38306.8447728819</v>
      </c>
      <c r="E34" s="0" t="n">
        <v>320.041</v>
      </c>
      <c r="F34" s="2" t="n">
        <v>12.403</v>
      </c>
      <c r="G34" s="1" t="n">
        <v>38306.8447733565</v>
      </c>
      <c r="H34" s="0" t="n">
        <v>320.082</v>
      </c>
      <c r="I34" s="2" t="n">
        <v>3.453124</v>
      </c>
      <c r="J34" s="1" t="n">
        <v>38306.8447739468</v>
      </c>
      <c r="K34" s="0" t="n">
        <v>320.133</v>
      </c>
      <c r="L34" s="2" t="n">
        <v>3.56824</v>
      </c>
      <c r="M34" s="1" t="n">
        <v>38306.844774537</v>
      </c>
      <c r="N34" s="0" t="n">
        <v>320.184</v>
      </c>
      <c r="O34" s="2" t="n">
        <v>3.440406</v>
      </c>
      <c r="P34" s="1" t="n">
        <v>38306.8447751273</v>
      </c>
      <c r="Q34" s="0" t="n">
        <v>320.235</v>
      </c>
      <c r="R34" s="2" t="n">
        <v>3.506256</v>
      </c>
      <c r="S34" s="1" t="n">
        <v>38306.8447757176</v>
      </c>
      <c r="T34" s="0" t="n">
        <v>320.286</v>
      </c>
      <c r="U34" s="2" t="n">
        <v>-24.88986</v>
      </c>
      <c r="V34" s="1" t="n">
        <v>38306.8447762963</v>
      </c>
      <c r="W34" s="0" t="n">
        <v>320.336</v>
      </c>
      <c r="X34" s="2" t="n">
        <v>-24.97432</v>
      </c>
      <c r="Y34" s="1" t="n">
        <v>38306.8447768866</v>
      </c>
      <c r="Z34" s="0" t="n">
        <v>320.387</v>
      </c>
      <c r="AA34" s="2" t="n">
        <v>-24.88986</v>
      </c>
      <c r="AB34" s="1" t="n">
        <v>38306.8447775579</v>
      </c>
      <c r="AC34" s="0" t="n">
        <v>320.445</v>
      </c>
      <c r="AD34" s="2" t="n">
        <v>-25.00203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6.8448881713</v>
      </c>
      <c r="B35" s="0" t="n">
        <v>330.002</v>
      </c>
      <c r="C35" s="2" t="n">
        <v>12.475</v>
      </c>
      <c r="D35" s="1" t="n">
        <v>38306.8448886227</v>
      </c>
      <c r="E35" s="0" t="n">
        <v>330.041</v>
      </c>
      <c r="F35" s="2" t="n">
        <v>12.446</v>
      </c>
      <c r="G35" s="1" t="n">
        <v>38306.8448890972</v>
      </c>
      <c r="H35" s="0" t="n">
        <v>330.082</v>
      </c>
      <c r="I35" s="2" t="n">
        <v>3.450046</v>
      </c>
      <c r="J35" s="1" t="n">
        <v>38306.8448896875</v>
      </c>
      <c r="K35" s="0" t="n">
        <v>330.133</v>
      </c>
      <c r="L35" s="2" t="n">
        <v>3.565333</v>
      </c>
      <c r="M35" s="1" t="n">
        <v>38306.8448902778</v>
      </c>
      <c r="N35" s="0" t="n">
        <v>330.184</v>
      </c>
      <c r="O35" s="2" t="n">
        <v>3.437355</v>
      </c>
      <c r="P35" s="1" t="n">
        <v>38306.8448908681</v>
      </c>
      <c r="Q35" s="0" t="n">
        <v>330.235</v>
      </c>
      <c r="R35" s="2" t="n">
        <v>3.503179</v>
      </c>
      <c r="S35" s="1" t="n">
        <v>38306.8448914583</v>
      </c>
      <c r="T35" s="0" t="n">
        <v>330.286</v>
      </c>
      <c r="U35" s="2" t="n">
        <v>-24.88723</v>
      </c>
      <c r="V35" s="1" t="n">
        <v>38306.8448920486</v>
      </c>
      <c r="W35" s="0" t="n">
        <v>330.337</v>
      </c>
      <c r="X35" s="2" t="n">
        <v>-24.973</v>
      </c>
      <c r="Y35" s="1" t="n">
        <v>38306.8448926389</v>
      </c>
      <c r="Z35" s="0" t="n">
        <v>330.388</v>
      </c>
      <c r="AA35" s="2" t="n">
        <v>-24.89118</v>
      </c>
      <c r="AB35" s="1" t="n">
        <v>38306.8448932292</v>
      </c>
      <c r="AC35" s="0" t="n">
        <v>330.439</v>
      </c>
      <c r="AD35" s="2" t="n">
        <v>-25.00071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6.845003912</v>
      </c>
      <c r="B36" s="0" t="n">
        <v>340.002</v>
      </c>
      <c r="C36" s="2" t="n">
        <v>12.538</v>
      </c>
      <c r="D36" s="1" t="n">
        <v>38306.8450043634</v>
      </c>
      <c r="E36" s="0" t="n">
        <v>340.041</v>
      </c>
      <c r="F36" s="2" t="n">
        <v>12.492</v>
      </c>
      <c r="G36" s="1" t="n">
        <v>38306.845004838</v>
      </c>
      <c r="H36" s="0" t="n">
        <v>340.082</v>
      </c>
      <c r="I36" s="2" t="n">
        <v>3.447074</v>
      </c>
      <c r="J36" s="1" t="n">
        <v>38306.8450054282</v>
      </c>
      <c r="K36" s="0" t="n">
        <v>340.133</v>
      </c>
      <c r="L36" s="2" t="n">
        <v>3.562571</v>
      </c>
      <c r="M36" s="1" t="n">
        <v>38306.8450060185</v>
      </c>
      <c r="N36" s="0" t="n">
        <v>340.184</v>
      </c>
      <c r="O36" s="2" t="n">
        <v>3.434369</v>
      </c>
      <c r="P36" s="1" t="n">
        <v>38306.8450066088</v>
      </c>
      <c r="Q36" s="0" t="n">
        <v>340.235</v>
      </c>
      <c r="R36" s="2" t="n">
        <v>3.500246</v>
      </c>
      <c r="S36" s="1" t="n">
        <v>38306.8450071991</v>
      </c>
      <c r="T36" s="0" t="n">
        <v>340.286</v>
      </c>
      <c r="U36" s="2" t="n">
        <v>-24.88459</v>
      </c>
      <c r="V36" s="1" t="n">
        <v>38306.8450077894</v>
      </c>
      <c r="W36" s="0" t="n">
        <v>340.337</v>
      </c>
      <c r="X36" s="2" t="n">
        <v>-24.97696</v>
      </c>
      <c r="Y36" s="1" t="n">
        <v>38306.8450083796</v>
      </c>
      <c r="Z36" s="0" t="n">
        <v>340.388</v>
      </c>
      <c r="AA36" s="2" t="n">
        <v>-24.88459</v>
      </c>
      <c r="AB36" s="1" t="n">
        <v>38306.8450089583</v>
      </c>
      <c r="AC36" s="0" t="n">
        <v>340.438</v>
      </c>
      <c r="AD36" s="2" t="n">
        <v>-24.99411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6.8451196528</v>
      </c>
      <c r="B37" s="0" t="n">
        <v>350.002</v>
      </c>
      <c r="C37" s="2" t="n">
        <v>12.564</v>
      </c>
      <c r="D37" s="1" t="n">
        <v>38306.8451201042</v>
      </c>
      <c r="E37" s="0" t="n">
        <v>350.041</v>
      </c>
      <c r="F37" s="2" t="n">
        <v>12.536</v>
      </c>
      <c r="G37" s="1" t="n">
        <v>38306.8451205787</v>
      </c>
      <c r="H37" s="0" t="n">
        <v>350.082</v>
      </c>
      <c r="I37" s="2" t="n">
        <v>3.44422</v>
      </c>
      <c r="J37" s="1" t="n">
        <v>38306.845121169</v>
      </c>
      <c r="K37" s="0" t="n">
        <v>350.133</v>
      </c>
      <c r="L37" s="2" t="n">
        <v>3.559902</v>
      </c>
      <c r="M37" s="1" t="n">
        <v>38306.8451217593</v>
      </c>
      <c r="N37" s="0" t="n">
        <v>350.184</v>
      </c>
      <c r="O37" s="2" t="n">
        <v>3.431542</v>
      </c>
      <c r="P37" s="1" t="n">
        <v>38306.8451223495</v>
      </c>
      <c r="Q37" s="0" t="n">
        <v>350.235</v>
      </c>
      <c r="R37" s="2" t="n">
        <v>3.497445</v>
      </c>
      <c r="S37" s="1" t="n">
        <v>38306.8451229398</v>
      </c>
      <c r="T37" s="0" t="n">
        <v>350.286</v>
      </c>
      <c r="U37" s="2" t="n">
        <v>-24.88063</v>
      </c>
      <c r="V37" s="1" t="n">
        <v>38306.8451235301</v>
      </c>
      <c r="W37" s="0" t="n">
        <v>350.337</v>
      </c>
      <c r="X37" s="2" t="n">
        <v>-24.973</v>
      </c>
      <c r="Y37" s="1" t="n">
        <v>38306.8451241204</v>
      </c>
      <c r="Z37" s="0" t="n">
        <v>350.388</v>
      </c>
      <c r="AA37" s="2" t="n">
        <v>-24.88986</v>
      </c>
      <c r="AB37" s="1" t="n">
        <v>38306.8451246991</v>
      </c>
      <c r="AC37" s="0" t="n">
        <v>350.438</v>
      </c>
      <c r="AD37" s="2" t="n">
        <v>-24.99543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6.8452353935</v>
      </c>
      <c r="B38" s="0" t="n">
        <v>360.002</v>
      </c>
      <c r="C38" s="2" t="n">
        <v>12.632</v>
      </c>
      <c r="D38" s="1" t="n">
        <v>38306.8452358565</v>
      </c>
      <c r="E38" s="0" t="n">
        <v>360.042</v>
      </c>
      <c r="F38" s="2" t="n">
        <v>12.59</v>
      </c>
      <c r="G38" s="1" t="n">
        <v>38306.8452363426</v>
      </c>
      <c r="H38" s="0" t="n">
        <v>360.084</v>
      </c>
      <c r="I38" s="2" t="n">
        <v>3.441471</v>
      </c>
      <c r="J38" s="1" t="n">
        <v>38306.8452369329</v>
      </c>
      <c r="K38" s="0" t="n">
        <v>360.135</v>
      </c>
      <c r="L38" s="2" t="n">
        <v>3.557324</v>
      </c>
      <c r="M38" s="1" t="n">
        <v>38306.8452375232</v>
      </c>
      <c r="N38" s="0" t="n">
        <v>360.186</v>
      </c>
      <c r="O38" s="2" t="n">
        <v>3.428833</v>
      </c>
      <c r="P38" s="1" t="n">
        <v>38306.8452381134</v>
      </c>
      <c r="Q38" s="0" t="n">
        <v>360.237</v>
      </c>
      <c r="R38" s="2" t="n">
        <v>3.494709</v>
      </c>
      <c r="S38" s="1" t="n">
        <v>38306.8452387037</v>
      </c>
      <c r="T38" s="0" t="n">
        <v>360.288</v>
      </c>
      <c r="U38" s="2" t="n">
        <v>-24.88855</v>
      </c>
      <c r="V38" s="1" t="n">
        <v>38306.8452393171</v>
      </c>
      <c r="W38" s="0" t="n">
        <v>360.341</v>
      </c>
      <c r="X38" s="2" t="n">
        <v>-24.973</v>
      </c>
      <c r="Y38" s="1" t="n">
        <v>38306.8452399074</v>
      </c>
      <c r="Z38" s="0" t="n">
        <v>360.392</v>
      </c>
      <c r="AA38" s="2" t="n">
        <v>-24.89514</v>
      </c>
      <c r="AB38" s="1" t="n">
        <v>38306.8452404861</v>
      </c>
      <c r="AC38" s="0" t="n">
        <v>360.442</v>
      </c>
      <c r="AD38" s="2" t="n">
        <v>-24.99543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6.8453511343</v>
      </c>
      <c r="B39" s="0" t="n">
        <v>370.002</v>
      </c>
      <c r="C39" s="2" t="n">
        <v>12.681</v>
      </c>
      <c r="D39" s="1" t="n">
        <v>38306.8453515856</v>
      </c>
      <c r="E39" s="0" t="n">
        <v>370.041</v>
      </c>
      <c r="F39" s="2" t="n">
        <v>12.631</v>
      </c>
      <c r="G39" s="1" t="n">
        <v>38306.8453520602</v>
      </c>
      <c r="H39" s="0" t="n">
        <v>370.082</v>
      </c>
      <c r="I39" s="2" t="n">
        <v>3.438828</v>
      </c>
      <c r="J39" s="1" t="n">
        <v>38306.8453526505</v>
      </c>
      <c r="K39" s="0" t="n">
        <v>370.133</v>
      </c>
      <c r="L39" s="2" t="n">
        <v>3.554838</v>
      </c>
      <c r="M39" s="1" t="n">
        <v>38306.8453532407</v>
      </c>
      <c r="N39" s="0" t="n">
        <v>370.184</v>
      </c>
      <c r="O39" s="2" t="n">
        <v>3.426176</v>
      </c>
      <c r="P39" s="1" t="n">
        <v>38306.845353831</v>
      </c>
      <c r="Q39" s="0" t="n">
        <v>370.235</v>
      </c>
      <c r="R39" s="2" t="n">
        <v>3.492105</v>
      </c>
      <c r="S39" s="1" t="n">
        <v>38306.8453544097</v>
      </c>
      <c r="T39" s="0" t="n">
        <v>370.285</v>
      </c>
      <c r="U39" s="2" t="n">
        <v>-24.88591</v>
      </c>
      <c r="V39" s="1" t="n">
        <v>38306.845355</v>
      </c>
      <c r="W39" s="0" t="n">
        <v>370.336</v>
      </c>
      <c r="X39" s="2" t="n">
        <v>-24.97828</v>
      </c>
      <c r="Y39" s="1" t="n">
        <v>38306.8453555903</v>
      </c>
      <c r="Z39" s="0" t="n">
        <v>370.387</v>
      </c>
      <c r="AA39" s="2" t="n">
        <v>-24.88855</v>
      </c>
      <c r="AB39" s="1" t="n">
        <v>38306.8453561806</v>
      </c>
      <c r="AC39" s="0" t="n">
        <v>370.438</v>
      </c>
      <c r="AD39" s="2" t="n">
        <v>-25.00071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6.845466875</v>
      </c>
      <c r="B40" s="0" t="n">
        <v>380.002</v>
      </c>
      <c r="C40" s="2" t="n">
        <v>12.717</v>
      </c>
      <c r="D40" s="1" t="n">
        <v>38306.8454673264</v>
      </c>
      <c r="E40" s="0" t="n">
        <v>380.041</v>
      </c>
      <c r="F40" s="2" t="n">
        <v>12.686</v>
      </c>
      <c r="G40" s="1" t="n">
        <v>38306.8454678009</v>
      </c>
      <c r="H40" s="0" t="n">
        <v>380.082</v>
      </c>
      <c r="I40" s="2" t="n">
        <v>3.43629</v>
      </c>
      <c r="J40" s="1" t="n">
        <v>38306.8454683912</v>
      </c>
      <c r="K40" s="0" t="n">
        <v>380.133</v>
      </c>
      <c r="L40" s="2" t="n">
        <v>3.552431</v>
      </c>
      <c r="M40" s="1" t="n">
        <v>38306.8454689815</v>
      </c>
      <c r="N40" s="0" t="n">
        <v>380.184</v>
      </c>
      <c r="O40" s="2" t="n">
        <v>3.423638</v>
      </c>
      <c r="P40" s="1" t="n">
        <v>38306.8454695718</v>
      </c>
      <c r="Q40" s="0" t="n">
        <v>380.235</v>
      </c>
      <c r="R40" s="2" t="n">
        <v>3.48958</v>
      </c>
      <c r="S40" s="1" t="n">
        <v>38306.845470162</v>
      </c>
      <c r="T40" s="0" t="n">
        <v>380.286</v>
      </c>
      <c r="U40" s="2" t="n">
        <v>-24.88723</v>
      </c>
      <c r="V40" s="1" t="n">
        <v>38306.8454707523</v>
      </c>
      <c r="W40" s="0" t="n">
        <v>380.337</v>
      </c>
      <c r="X40" s="2" t="n">
        <v>-24.97168</v>
      </c>
      <c r="Y40" s="1" t="n">
        <v>38306.8454713426</v>
      </c>
      <c r="Z40" s="0" t="n">
        <v>380.388</v>
      </c>
      <c r="AA40" s="2" t="n">
        <v>-24.88855</v>
      </c>
      <c r="AB40" s="1" t="n">
        <v>38306.8454719329</v>
      </c>
      <c r="AC40" s="0" t="n">
        <v>380.439</v>
      </c>
      <c r="AD40" s="2" t="n">
        <v>-24.99411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6.8455826157</v>
      </c>
      <c r="B41" s="0" t="n">
        <v>390.002</v>
      </c>
      <c r="C41" s="2" t="n">
        <v>12.785</v>
      </c>
      <c r="D41" s="1" t="n">
        <v>38306.8455830671</v>
      </c>
      <c r="E41" s="0" t="n">
        <v>390.041</v>
      </c>
      <c r="F41" s="2" t="n">
        <v>12.729</v>
      </c>
      <c r="G41" s="1" t="n">
        <v>38306.8455835417</v>
      </c>
      <c r="H41" s="0" t="n">
        <v>390.082</v>
      </c>
      <c r="I41" s="2" t="n">
        <v>3.433857</v>
      </c>
      <c r="J41" s="1" t="n">
        <v>38306.8455841319</v>
      </c>
      <c r="K41" s="0" t="n">
        <v>390.133</v>
      </c>
      <c r="L41" s="2" t="n">
        <v>3.550143</v>
      </c>
      <c r="M41" s="1" t="n">
        <v>38306.8455847222</v>
      </c>
      <c r="N41" s="0" t="n">
        <v>390.184</v>
      </c>
      <c r="O41" s="2" t="n">
        <v>3.421192</v>
      </c>
      <c r="P41" s="1" t="n">
        <v>38306.8455853125</v>
      </c>
      <c r="Q41" s="0" t="n">
        <v>390.235</v>
      </c>
      <c r="R41" s="2" t="n">
        <v>3.487147</v>
      </c>
      <c r="S41" s="1" t="n">
        <v>38306.8455858912</v>
      </c>
      <c r="T41" s="0" t="n">
        <v>390.285</v>
      </c>
      <c r="U41" s="2" t="n">
        <v>-24.88986</v>
      </c>
      <c r="V41" s="1" t="n">
        <v>38306.8455864815</v>
      </c>
      <c r="W41" s="0" t="n">
        <v>390.336</v>
      </c>
      <c r="X41" s="2" t="n">
        <v>-24.96772</v>
      </c>
      <c r="Y41" s="1" t="n">
        <v>38306.8455870718</v>
      </c>
      <c r="Z41" s="0" t="n">
        <v>390.387</v>
      </c>
      <c r="AA41" s="2" t="n">
        <v>-24.88723</v>
      </c>
      <c r="AB41" s="1" t="n">
        <v>38306.8455877199</v>
      </c>
      <c r="AC41" s="0" t="n">
        <v>390.443</v>
      </c>
      <c r="AD41" s="2" t="n">
        <v>-25.00071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6.8456983565</v>
      </c>
      <c r="B42" s="0" t="n">
        <v>400.002</v>
      </c>
      <c r="C42" s="2" t="n">
        <v>12.847</v>
      </c>
      <c r="D42" s="1" t="n">
        <v>38306.8456988079</v>
      </c>
      <c r="E42" s="0" t="n">
        <v>400.041</v>
      </c>
      <c r="F42" s="2" t="n">
        <v>12.785</v>
      </c>
      <c r="G42" s="1" t="n">
        <v>38306.8456992824</v>
      </c>
      <c r="H42" s="0" t="n">
        <v>400.082</v>
      </c>
      <c r="I42" s="2" t="n">
        <v>3.431476</v>
      </c>
      <c r="J42" s="1" t="n">
        <v>38306.8456998727</v>
      </c>
      <c r="K42" s="0" t="n">
        <v>400.133</v>
      </c>
      <c r="L42" s="2" t="n">
        <v>3.547934</v>
      </c>
      <c r="M42" s="1" t="n">
        <v>38306.845700463</v>
      </c>
      <c r="N42" s="0" t="n">
        <v>400.184</v>
      </c>
      <c r="O42" s="2" t="n">
        <v>3.418864</v>
      </c>
      <c r="P42" s="1" t="n">
        <v>38306.8457011111</v>
      </c>
      <c r="Q42" s="0" t="n">
        <v>400.24</v>
      </c>
      <c r="R42" s="2" t="n">
        <v>3.484753</v>
      </c>
      <c r="S42" s="1" t="n">
        <v>38306.8457017014</v>
      </c>
      <c r="T42" s="0" t="n">
        <v>400.291</v>
      </c>
      <c r="U42" s="2" t="n">
        <v>-24.88723</v>
      </c>
      <c r="V42" s="1" t="n">
        <v>38306.8457022917</v>
      </c>
      <c r="W42" s="0" t="n">
        <v>400.342</v>
      </c>
      <c r="X42" s="2" t="n">
        <v>-24.97168</v>
      </c>
      <c r="Y42" s="1" t="n">
        <v>38306.845702882</v>
      </c>
      <c r="Z42" s="0" t="n">
        <v>400.393</v>
      </c>
      <c r="AA42" s="2" t="n">
        <v>-24.8925</v>
      </c>
      <c r="AB42" s="1" t="n">
        <v>38306.8457034722</v>
      </c>
      <c r="AC42" s="0" t="n">
        <v>400.444</v>
      </c>
      <c r="AD42" s="2" t="n">
        <v>-24.99807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6.8458140972</v>
      </c>
      <c r="B43" s="0" t="n">
        <v>410.002</v>
      </c>
      <c r="C43" s="2" t="n">
        <v>12.91</v>
      </c>
      <c r="D43" s="1" t="n">
        <v>38306.8458145486</v>
      </c>
      <c r="E43" s="0" t="n">
        <v>410.041</v>
      </c>
      <c r="F43" s="2" t="n">
        <v>12.833</v>
      </c>
      <c r="G43" s="1" t="n">
        <v>38306.8458150231</v>
      </c>
      <c r="H43" s="0" t="n">
        <v>410.082</v>
      </c>
      <c r="I43" s="2" t="n">
        <v>3.429201</v>
      </c>
      <c r="J43" s="1" t="n">
        <v>38306.8458156134</v>
      </c>
      <c r="K43" s="0" t="n">
        <v>410.133</v>
      </c>
      <c r="L43" s="2" t="n">
        <v>3.545816</v>
      </c>
      <c r="M43" s="1" t="n">
        <v>38306.8458162037</v>
      </c>
      <c r="N43" s="0" t="n">
        <v>410.184</v>
      </c>
      <c r="O43" s="2" t="n">
        <v>3.416562</v>
      </c>
      <c r="P43" s="1" t="n">
        <v>38306.845816794</v>
      </c>
      <c r="Q43" s="0" t="n">
        <v>410.235</v>
      </c>
      <c r="R43" s="2" t="n">
        <v>3.482518</v>
      </c>
      <c r="S43" s="1" t="n">
        <v>38306.8458173727</v>
      </c>
      <c r="T43" s="0" t="n">
        <v>410.285</v>
      </c>
      <c r="U43" s="2" t="n">
        <v>-24.89118</v>
      </c>
      <c r="V43" s="1" t="n">
        <v>38306.845817963</v>
      </c>
      <c r="W43" s="0" t="n">
        <v>410.336</v>
      </c>
      <c r="X43" s="2" t="n">
        <v>-24.97828</v>
      </c>
      <c r="Y43" s="1" t="n">
        <v>38306.8458185532</v>
      </c>
      <c r="Z43" s="0" t="n">
        <v>410.387</v>
      </c>
      <c r="AA43" s="2" t="n">
        <v>-24.88723</v>
      </c>
      <c r="AB43" s="1" t="n">
        <v>38306.8458191435</v>
      </c>
      <c r="AC43" s="0" t="n">
        <v>410.438</v>
      </c>
      <c r="AD43" s="2" t="n">
        <v>-24.99675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6.845929838</v>
      </c>
      <c r="B44" s="0" t="n">
        <v>420.002</v>
      </c>
      <c r="C44" s="2" t="n">
        <v>12.965</v>
      </c>
      <c r="D44" s="1" t="n">
        <v>38306.8459302894</v>
      </c>
      <c r="E44" s="0" t="n">
        <v>420.041</v>
      </c>
      <c r="F44" s="2" t="n">
        <v>12.883</v>
      </c>
      <c r="G44" s="1" t="n">
        <v>38306.8459307639</v>
      </c>
      <c r="H44" s="0" t="n">
        <v>420.082</v>
      </c>
      <c r="I44" s="2" t="n">
        <v>3.426991</v>
      </c>
      <c r="J44" s="1" t="n">
        <v>38306.8459313542</v>
      </c>
      <c r="K44" s="0" t="n">
        <v>420.133</v>
      </c>
      <c r="L44" s="2" t="n">
        <v>3.543751</v>
      </c>
      <c r="M44" s="1" t="n">
        <v>38306.8459319444</v>
      </c>
      <c r="N44" s="0" t="n">
        <v>420.184</v>
      </c>
      <c r="O44" s="2" t="n">
        <v>3.414366</v>
      </c>
      <c r="P44" s="1" t="n">
        <v>38306.8459325347</v>
      </c>
      <c r="Q44" s="0" t="n">
        <v>420.235</v>
      </c>
      <c r="R44" s="2" t="n">
        <v>3.480348</v>
      </c>
      <c r="S44" s="1" t="n">
        <v>38306.8459331134</v>
      </c>
      <c r="T44" s="0" t="n">
        <v>420.285</v>
      </c>
      <c r="U44" s="2" t="n">
        <v>-24.8925</v>
      </c>
      <c r="V44" s="1" t="n">
        <v>38306.8459337037</v>
      </c>
      <c r="W44" s="0" t="n">
        <v>420.336</v>
      </c>
      <c r="X44" s="2" t="n">
        <v>-24.97168</v>
      </c>
      <c r="Y44" s="1" t="n">
        <v>38306.8459343403</v>
      </c>
      <c r="Z44" s="0" t="n">
        <v>420.391</v>
      </c>
      <c r="AA44" s="2" t="n">
        <v>-24.88195</v>
      </c>
      <c r="AB44" s="1" t="n">
        <v>38306.845934919</v>
      </c>
      <c r="AC44" s="0" t="n">
        <v>420.441</v>
      </c>
      <c r="AD44" s="2" t="n">
        <v>-25.00071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6.8460455787</v>
      </c>
      <c r="B45" s="0" t="n">
        <v>430.002</v>
      </c>
      <c r="C45" s="2" t="n">
        <v>13.01</v>
      </c>
      <c r="D45" s="1" t="n">
        <v>38306.8460460417</v>
      </c>
      <c r="E45" s="0" t="n">
        <v>430.042</v>
      </c>
      <c r="F45" s="2" t="n">
        <v>12.95</v>
      </c>
      <c r="G45" s="1" t="n">
        <v>38306.8460465162</v>
      </c>
      <c r="H45" s="0" t="n">
        <v>430.083</v>
      </c>
      <c r="I45" s="2" t="n">
        <v>3.424874</v>
      </c>
      <c r="J45" s="1" t="n">
        <v>38306.8460471065</v>
      </c>
      <c r="K45" s="0" t="n">
        <v>430.134</v>
      </c>
      <c r="L45" s="2" t="n">
        <v>3.541752</v>
      </c>
      <c r="M45" s="1" t="n">
        <v>38306.8460476968</v>
      </c>
      <c r="N45" s="0" t="n">
        <v>430.185</v>
      </c>
      <c r="O45" s="2" t="n">
        <v>3.412249</v>
      </c>
      <c r="P45" s="1" t="n">
        <v>38306.846048287</v>
      </c>
      <c r="Q45" s="0" t="n">
        <v>430.236</v>
      </c>
      <c r="R45" s="2" t="n">
        <v>3.47823</v>
      </c>
      <c r="S45" s="1" t="n">
        <v>38306.8460488657</v>
      </c>
      <c r="T45" s="0" t="n">
        <v>430.286</v>
      </c>
      <c r="U45" s="2" t="n">
        <v>-24.88855</v>
      </c>
      <c r="V45" s="1" t="n">
        <v>38306.846049456</v>
      </c>
      <c r="W45" s="0" t="n">
        <v>430.337</v>
      </c>
      <c r="X45" s="2" t="n">
        <v>-24.9664</v>
      </c>
      <c r="Y45" s="1" t="n">
        <v>38306.8460500463</v>
      </c>
      <c r="Z45" s="0" t="n">
        <v>430.388</v>
      </c>
      <c r="AA45" s="2" t="n">
        <v>-24.88459</v>
      </c>
      <c r="AB45" s="1" t="n">
        <v>38306.8460506366</v>
      </c>
      <c r="AC45" s="0" t="n">
        <v>430.439</v>
      </c>
      <c r="AD45" s="2" t="n">
        <v>-25.00335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6.8461613194</v>
      </c>
      <c r="B46" s="0" t="n">
        <v>440.002</v>
      </c>
      <c r="C46" s="2" t="n">
        <v>13.075</v>
      </c>
      <c r="D46" s="1" t="n">
        <v>38306.8461617708</v>
      </c>
      <c r="E46" s="0" t="n">
        <v>440.041</v>
      </c>
      <c r="F46" s="2" t="n">
        <v>12.988</v>
      </c>
      <c r="G46" s="1" t="n">
        <v>38306.8461622454</v>
      </c>
      <c r="H46" s="0" t="n">
        <v>440.082</v>
      </c>
      <c r="I46" s="2" t="n">
        <v>3.422822</v>
      </c>
      <c r="J46" s="1" t="n">
        <v>38306.8461628356</v>
      </c>
      <c r="K46" s="0" t="n">
        <v>440.133</v>
      </c>
      <c r="L46" s="2" t="n">
        <v>3.539819</v>
      </c>
      <c r="M46" s="1" t="n">
        <v>38306.8461634259</v>
      </c>
      <c r="N46" s="0" t="n">
        <v>440.184</v>
      </c>
      <c r="O46" s="2" t="n">
        <v>3.410197</v>
      </c>
      <c r="P46" s="1" t="n">
        <v>38306.8461640162</v>
      </c>
      <c r="Q46" s="0" t="n">
        <v>440.235</v>
      </c>
      <c r="R46" s="2" t="n">
        <v>3.476205</v>
      </c>
      <c r="S46" s="1" t="n">
        <v>38306.8461646065</v>
      </c>
      <c r="T46" s="0" t="n">
        <v>440.286</v>
      </c>
      <c r="U46" s="2" t="n">
        <v>-24.88723</v>
      </c>
      <c r="V46" s="1" t="n">
        <v>38306.8461651852</v>
      </c>
      <c r="W46" s="0" t="n">
        <v>440.336</v>
      </c>
      <c r="X46" s="2" t="n">
        <v>-24.97564</v>
      </c>
      <c r="Y46" s="1" t="n">
        <v>38306.8461657755</v>
      </c>
      <c r="Z46" s="0" t="n">
        <v>440.387</v>
      </c>
      <c r="AA46" s="2" t="n">
        <v>-24.88986</v>
      </c>
      <c r="AB46" s="1" t="n">
        <v>38306.8461663657</v>
      </c>
      <c r="AC46" s="0" t="n">
        <v>440.438</v>
      </c>
      <c r="AD46" s="2" t="n">
        <v>-25.00203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6.8462770602</v>
      </c>
      <c r="B47" s="0" t="n">
        <v>450.002</v>
      </c>
      <c r="C47" s="2" t="n">
        <v>13.109</v>
      </c>
      <c r="D47" s="1" t="n">
        <v>38306.8462775116</v>
      </c>
      <c r="E47" s="0" t="n">
        <v>450.041</v>
      </c>
      <c r="F47" s="2" t="n">
        <v>13.049</v>
      </c>
      <c r="G47" s="1" t="n">
        <v>38306.8462779861</v>
      </c>
      <c r="H47" s="0" t="n">
        <v>450.082</v>
      </c>
      <c r="I47" s="2" t="n">
        <v>3.420823</v>
      </c>
      <c r="J47" s="1" t="n">
        <v>38306.8462785764</v>
      </c>
      <c r="K47" s="0" t="n">
        <v>450.133</v>
      </c>
      <c r="L47" s="2" t="n">
        <v>3.537978</v>
      </c>
      <c r="M47" s="1" t="n">
        <v>38306.8462791667</v>
      </c>
      <c r="N47" s="0" t="n">
        <v>450.184</v>
      </c>
      <c r="O47" s="2" t="n">
        <v>3.408211</v>
      </c>
      <c r="P47" s="1" t="n">
        <v>38306.8462797569</v>
      </c>
      <c r="Q47" s="0" t="n">
        <v>450.235</v>
      </c>
      <c r="R47" s="2" t="n">
        <v>3.474232</v>
      </c>
      <c r="S47" s="1" t="n">
        <v>38306.8462803472</v>
      </c>
      <c r="T47" s="0" t="n">
        <v>450.286</v>
      </c>
      <c r="U47" s="2" t="n">
        <v>-24.88855</v>
      </c>
      <c r="V47" s="1" t="n">
        <v>38306.8462809259</v>
      </c>
      <c r="W47" s="0" t="n">
        <v>450.336</v>
      </c>
      <c r="X47" s="2" t="n">
        <v>-24.97432</v>
      </c>
      <c r="Y47" s="1" t="n">
        <v>38306.8462815162</v>
      </c>
      <c r="Z47" s="0" t="n">
        <v>450.387</v>
      </c>
      <c r="AA47" s="2" t="n">
        <v>-24.88591</v>
      </c>
      <c r="AB47" s="1" t="n">
        <v>38306.8462821528</v>
      </c>
      <c r="AC47" s="0" t="n">
        <v>450.442</v>
      </c>
      <c r="AD47" s="2" t="n">
        <v>-24.99807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6.8463928009</v>
      </c>
      <c r="B48" s="0" t="n">
        <v>460.002</v>
      </c>
      <c r="C48" s="2" t="n">
        <v>13.168</v>
      </c>
      <c r="D48" s="1" t="n">
        <v>38306.8463932523</v>
      </c>
      <c r="E48" s="0" t="n">
        <v>460.041</v>
      </c>
      <c r="F48" s="2" t="n">
        <v>13.086</v>
      </c>
      <c r="G48" s="1" t="n">
        <v>38306.8463937269</v>
      </c>
      <c r="H48" s="0" t="n">
        <v>460.082</v>
      </c>
      <c r="I48" s="2" t="n">
        <v>3.41889</v>
      </c>
      <c r="J48" s="1" t="n">
        <v>38306.8463943171</v>
      </c>
      <c r="K48" s="0" t="n">
        <v>460.133</v>
      </c>
      <c r="L48" s="2" t="n">
        <v>3.536176</v>
      </c>
      <c r="M48" s="1" t="n">
        <v>38306.8463949074</v>
      </c>
      <c r="N48" s="0" t="n">
        <v>460.184</v>
      </c>
      <c r="O48" s="2" t="n">
        <v>3.406317</v>
      </c>
      <c r="P48" s="1" t="n">
        <v>38306.8463954977</v>
      </c>
      <c r="Q48" s="0" t="n">
        <v>460.235</v>
      </c>
      <c r="R48" s="2" t="n">
        <v>3.472338</v>
      </c>
      <c r="S48" s="1" t="n">
        <v>38306.846396088</v>
      </c>
      <c r="T48" s="0" t="n">
        <v>460.286</v>
      </c>
      <c r="U48" s="2" t="n">
        <v>-24.88986</v>
      </c>
      <c r="V48" s="1" t="n">
        <v>38306.8463966782</v>
      </c>
      <c r="W48" s="0" t="n">
        <v>460.337</v>
      </c>
      <c r="X48" s="2" t="n">
        <v>-24.97564</v>
      </c>
      <c r="Y48" s="1" t="n">
        <v>38306.8463972569</v>
      </c>
      <c r="Z48" s="0" t="n">
        <v>460.387</v>
      </c>
      <c r="AA48" s="2" t="n">
        <v>-24.88591</v>
      </c>
      <c r="AB48" s="1" t="n">
        <v>38306.8463978472</v>
      </c>
      <c r="AC48" s="0" t="n">
        <v>460.438</v>
      </c>
      <c r="AD48" s="2" t="n">
        <v>-25.00203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6.8465085417</v>
      </c>
      <c r="B49" s="0" t="n">
        <v>470.002</v>
      </c>
      <c r="C49" s="2" t="n">
        <v>13.226</v>
      </c>
      <c r="D49" s="1" t="n">
        <v>38306.8465089931</v>
      </c>
      <c r="E49" s="0" t="n">
        <v>470.041</v>
      </c>
      <c r="F49" s="2" t="n">
        <v>13.142</v>
      </c>
      <c r="G49" s="1" t="n">
        <v>38306.8465094676</v>
      </c>
      <c r="H49" s="0" t="n">
        <v>470.082</v>
      </c>
      <c r="I49" s="2" t="n">
        <v>3.915482</v>
      </c>
      <c r="J49" s="1" t="n">
        <v>38306.8465100579</v>
      </c>
      <c r="K49" s="0" t="n">
        <v>470.133</v>
      </c>
      <c r="L49" s="2" t="n">
        <v>3.960013</v>
      </c>
      <c r="M49" s="1" t="n">
        <v>38306.8465106481</v>
      </c>
      <c r="N49" s="0" t="n">
        <v>470.184</v>
      </c>
      <c r="O49" s="2" t="n">
        <v>3.912023</v>
      </c>
      <c r="P49" s="1" t="n">
        <v>38306.8465112269</v>
      </c>
      <c r="Q49" s="0" t="n">
        <v>470.234</v>
      </c>
      <c r="R49" s="2" t="n">
        <v>3.921334</v>
      </c>
      <c r="S49" s="1" t="n">
        <v>38306.8465118171</v>
      </c>
      <c r="T49" s="0" t="n">
        <v>470.285</v>
      </c>
      <c r="U49" s="2" t="n">
        <v>0.01452</v>
      </c>
      <c r="V49" s="1" t="n">
        <v>38306.8465124074</v>
      </c>
      <c r="W49" s="0" t="n">
        <v>470.336</v>
      </c>
      <c r="X49" s="2" t="n">
        <v>-0.00528</v>
      </c>
      <c r="Y49" s="1" t="n">
        <v>38306.8465129977</v>
      </c>
      <c r="Z49" s="0" t="n">
        <v>470.387</v>
      </c>
      <c r="AA49" s="2" t="n">
        <v>-0.00924</v>
      </c>
      <c r="AB49" s="1" t="n">
        <v>38306.8465136227</v>
      </c>
      <c r="AC49" s="0" t="n">
        <v>470.441</v>
      </c>
      <c r="AD49" s="2" t="n">
        <v>-0.01452</v>
      </c>
      <c r="AG49" s="0" t="n">
        <f aca="false">IF((U49-U45)&gt;5,(I49-I45)/(U49-U45),0)</f>
        <v>0.0197007035678734</v>
      </c>
      <c r="AH49" s="0" t="n">
        <f aca="false">IF((X49-X45)&gt;5,(L49-L45)/(X49-X45),0)</f>
        <v>0.0167564997083464</v>
      </c>
      <c r="AI49" s="0" t="n">
        <f aca="false">IF((AA49-AA45)&gt;5,(O49-O45)/(AA49-AA45),0)</f>
        <v>0.0200911343960989</v>
      </c>
      <c r="AJ49" s="0" t="n">
        <f aca="false">IF((AD49-AD45)&gt;5,(R49-R45)/(AD49-AD45),0)</f>
        <v>0.0177320826945479</v>
      </c>
    </row>
    <row r="50" customFormat="false" ht="13.2" hidden="false" customHeight="false" outlineLevel="0" collapsed="false">
      <c r="A50" s="1" t="n">
        <v>38306.8466242824</v>
      </c>
      <c r="B50" s="0" t="n">
        <v>480.002</v>
      </c>
      <c r="C50" s="2" t="n">
        <v>13.278</v>
      </c>
      <c r="D50" s="1" t="n">
        <v>38306.8466247454</v>
      </c>
      <c r="E50" s="0" t="n">
        <v>480.042</v>
      </c>
      <c r="F50" s="2" t="n">
        <v>13.205</v>
      </c>
      <c r="G50" s="1" t="n">
        <v>38306.8466252199</v>
      </c>
      <c r="H50" s="0" t="n">
        <v>480.083</v>
      </c>
      <c r="I50" s="2" t="n">
        <v>3.933499</v>
      </c>
      <c r="J50" s="1" t="n">
        <v>38306.8466258102</v>
      </c>
      <c r="K50" s="0" t="n">
        <v>480.134</v>
      </c>
      <c r="L50" s="2" t="n">
        <v>3.977991</v>
      </c>
      <c r="M50" s="1" t="n">
        <v>38306.8466264005</v>
      </c>
      <c r="N50" s="0" t="n">
        <v>480.185</v>
      </c>
      <c r="O50" s="2" t="n">
        <v>3.929265</v>
      </c>
      <c r="P50" s="1" t="n">
        <v>38306.8466269907</v>
      </c>
      <c r="Q50" s="0" t="n">
        <v>480.236</v>
      </c>
      <c r="R50" s="2" t="n">
        <v>3.941456</v>
      </c>
      <c r="S50" s="1" t="n">
        <v>38306.8466276157</v>
      </c>
      <c r="T50" s="0" t="n">
        <v>480.29</v>
      </c>
      <c r="U50" s="2" t="n">
        <v>0.00792</v>
      </c>
      <c r="V50" s="1" t="n">
        <v>38306.8466281944</v>
      </c>
      <c r="W50" s="0" t="n">
        <v>480.34</v>
      </c>
      <c r="X50" s="2" t="n">
        <v>-0.00132</v>
      </c>
      <c r="Y50" s="1" t="n">
        <v>38306.8466287847</v>
      </c>
      <c r="Z50" s="0" t="n">
        <v>480.391</v>
      </c>
      <c r="AA50" s="2" t="n">
        <v>-0.01847</v>
      </c>
      <c r="AB50" s="1" t="n">
        <v>38306.846629375</v>
      </c>
      <c r="AC50" s="0" t="n">
        <v>480.442</v>
      </c>
      <c r="AD50" s="2" t="n">
        <v>-0.0066</v>
      </c>
      <c r="AG50" s="0" t="n">
        <f aca="false">IF((U50-U46)&gt;5,(I50-I46)/(U50-U46),0)</f>
        <v>0.0205131119916932</v>
      </c>
      <c r="AH50" s="0" t="n">
        <f aca="false">IF((X50-X46)&gt;5,(L50-L46)/(X50-X46),0)</f>
        <v>0.0175449021234612</v>
      </c>
      <c r="AI50" s="0" t="n">
        <f aca="false">IF((AA50-AA46)&gt;5,(O50-O46)/(AA50-AA46),0)</f>
        <v>0.0208700840604405</v>
      </c>
      <c r="AJ50" s="0" t="n">
        <f aca="false">IF((AD50-AD46)&gt;5,(R50-R46)/(AD50-AD46),0)</f>
        <v>0.0186134425372958</v>
      </c>
    </row>
    <row r="51" customFormat="false" ht="13.2" hidden="false" customHeight="false" outlineLevel="0" collapsed="false">
      <c r="A51" s="1" t="n">
        <v>38306.8467400231</v>
      </c>
      <c r="B51" s="0" t="n">
        <v>490.002</v>
      </c>
      <c r="C51" s="2" t="n">
        <v>13.318</v>
      </c>
      <c r="D51" s="1" t="n">
        <v>38306.8467404745</v>
      </c>
      <c r="E51" s="0" t="n">
        <v>490.041</v>
      </c>
      <c r="F51" s="2" t="n">
        <v>13.25</v>
      </c>
      <c r="G51" s="1" t="n">
        <v>38306.8467409491</v>
      </c>
      <c r="H51" s="0" t="n">
        <v>490.082</v>
      </c>
      <c r="I51" s="2" t="n">
        <v>3.94193</v>
      </c>
      <c r="J51" s="1" t="n">
        <v>38306.8467415394</v>
      </c>
      <c r="K51" s="0" t="n">
        <v>490.133</v>
      </c>
      <c r="L51" s="2" t="n">
        <v>3.987592</v>
      </c>
      <c r="M51" s="1" t="n">
        <v>38306.8467421296</v>
      </c>
      <c r="N51" s="0" t="n">
        <v>490.184</v>
      </c>
      <c r="O51" s="2" t="n">
        <v>3.937142</v>
      </c>
      <c r="P51" s="1" t="n">
        <v>38306.8467427083</v>
      </c>
      <c r="Q51" s="0" t="n">
        <v>490.234</v>
      </c>
      <c r="R51" s="2" t="n">
        <v>3.950846</v>
      </c>
      <c r="S51" s="1" t="n">
        <v>38306.8467432986</v>
      </c>
      <c r="T51" s="0" t="n">
        <v>490.285</v>
      </c>
      <c r="U51" s="2" t="n">
        <v>0.01188</v>
      </c>
      <c r="V51" s="1" t="n">
        <v>38306.8467439005</v>
      </c>
      <c r="W51" s="0" t="n">
        <v>490.337</v>
      </c>
      <c r="X51" s="2" t="n">
        <v>-0.00528</v>
      </c>
      <c r="Y51" s="1" t="n">
        <v>38306.8467444907</v>
      </c>
      <c r="Z51" s="0" t="n">
        <v>490.388</v>
      </c>
      <c r="AA51" s="2" t="n">
        <v>-0.01715</v>
      </c>
      <c r="AB51" s="1" t="n">
        <v>38306.846745081</v>
      </c>
      <c r="AC51" s="0" t="n">
        <v>490.439</v>
      </c>
      <c r="AD51" s="2" t="n">
        <v>-0.00132</v>
      </c>
      <c r="AG51" s="0" t="n">
        <f aca="false">IF((U51-U47)&gt;5,(I51-I47)/(U51-U47),0)</f>
        <v>0.0209276305670223</v>
      </c>
      <c r="AH51" s="0" t="n">
        <f aca="false">IF((X51-X47)&gt;5,(L51-L47)/(X51-X47),0)</f>
        <v>0.0180068596950463</v>
      </c>
      <c r="AI51" s="0" t="n">
        <f aca="false">IF((AA51-AA47)&gt;5,(O51-O47)/(AA51-AA47),0)</f>
        <v>0.0212688931816464</v>
      </c>
      <c r="AJ51" s="0" t="n">
        <f aca="false">IF((AD51-AD47)&gt;5,(R51-R47)/(AD51-AD47),0)</f>
        <v>0.0190670387150329</v>
      </c>
    </row>
    <row r="52" customFormat="false" ht="13.2" hidden="false" customHeight="false" outlineLevel="0" collapsed="false">
      <c r="A52" s="1" t="n">
        <v>38306.8468557639</v>
      </c>
      <c r="B52" s="0" t="n">
        <v>500.002</v>
      </c>
      <c r="C52" s="2" t="n">
        <v>13.379</v>
      </c>
      <c r="D52" s="1" t="n">
        <v>38306.8468562153</v>
      </c>
      <c r="E52" s="0" t="n">
        <v>500.041</v>
      </c>
      <c r="F52" s="2" t="n">
        <v>13.286</v>
      </c>
      <c r="G52" s="1" t="n">
        <v>38306.8468566898</v>
      </c>
      <c r="H52" s="0" t="n">
        <v>500.082</v>
      </c>
      <c r="I52" s="2" t="n">
        <v>3.948229</v>
      </c>
      <c r="J52" s="1" t="n">
        <v>38306.8468572801</v>
      </c>
      <c r="K52" s="0" t="n">
        <v>500.133</v>
      </c>
      <c r="L52" s="2" t="n">
        <v>3.995194</v>
      </c>
      <c r="M52" s="1" t="n">
        <v>38306.8468578704</v>
      </c>
      <c r="N52" s="0" t="n">
        <v>500.184</v>
      </c>
      <c r="O52" s="2" t="n">
        <v>3.942982</v>
      </c>
      <c r="P52" s="1" t="n">
        <v>38306.8468584606</v>
      </c>
      <c r="Q52" s="0" t="n">
        <v>500.235</v>
      </c>
      <c r="R52" s="2" t="n">
        <v>3.957896</v>
      </c>
      <c r="S52" s="1" t="n">
        <v>38306.8468590625</v>
      </c>
      <c r="T52" s="0" t="n">
        <v>500.287</v>
      </c>
      <c r="U52" s="2" t="n">
        <v>0.01056</v>
      </c>
      <c r="V52" s="1" t="n">
        <v>38306.8468596528</v>
      </c>
      <c r="W52" s="0" t="n">
        <v>500.338</v>
      </c>
      <c r="X52" s="2" t="n">
        <v>-0.0066</v>
      </c>
      <c r="Y52" s="1" t="n">
        <v>38306.8468602431</v>
      </c>
      <c r="Z52" s="0" t="n">
        <v>500.389</v>
      </c>
      <c r="AA52" s="2" t="n">
        <v>-0.0132</v>
      </c>
      <c r="AB52" s="1" t="n">
        <v>38306.8468608333</v>
      </c>
      <c r="AC52" s="0" t="n">
        <v>500.44</v>
      </c>
      <c r="AD52" s="2" t="n">
        <v>-0.00528</v>
      </c>
      <c r="AG52" s="0" t="n">
        <f aca="false">IF((U52-U48)&gt;5,(I52-I48)/(U52-U48),0)</f>
        <v>0.0212582358048579</v>
      </c>
      <c r="AH52" s="0" t="n">
        <f aca="false">IF((X52-X48)&gt;5,(L52-L48)/(X52-X48),0)</f>
        <v>0.0183834861091976</v>
      </c>
      <c r="AI52" s="0" t="n">
        <f aca="false">IF((AA52-AA48)&gt;5,(O52-O48)/(AA52-AA48),0)</f>
        <v>0.0215764586971022</v>
      </c>
      <c r="AJ52" s="0" t="n">
        <f aca="false">IF((AD52-AD48)&gt;5,(R52-R48)/(AD52-AD48),0)</f>
        <v>0.0194248452298799</v>
      </c>
    </row>
    <row r="53" customFormat="false" ht="13.2" hidden="false" customHeight="false" outlineLevel="0" collapsed="false">
      <c r="A53" s="1" t="n">
        <v>38306.8469715046</v>
      </c>
      <c r="B53" s="0" t="n">
        <v>510.002</v>
      </c>
      <c r="C53" s="2" t="n">
        <v>13.422</v>
      </c>
      <c r="D53" s="1" t="n">
        <v>38306.846971956</v>
      </c>
      <c r="E53" s="0" t="n">
        <v>510.041</v>
      </c>
      <c r="F53" s="2" t="n">
        <v>13.331</v>
      </c>
      <c r="G53" s="1" t="n">
        <v>38306.8469724421</v>
      </c>
      <c r="H53" s="0" t="n">
        <v>510.083</v>
      </c>
      <c r="I53" s="2" t="n">
        <v>3.953437</v>
      </c>
      <c r="J53" s="1" t="n">
        <v>38306.8469730671</v>
      </c>
      <c r="K53" s="0" t="n">
        <v>510.137</v>
      </c>
      <c r="L53" s="2" t="n">
        <v>4.001717</v>
      </c>
      <c r="M53" s="1" t="n">
        <v>38306.8469736458</v>
      </c>
      <c r="N53" s="0" t="n">
        <v>510.187</v>
      </c>
      <c r="O53" s="2" t="n">
        <v>3.947835</v>
      </c>
      <c r="P53" s="1" t="n">
        <v>38306.8469742361</v>
      </c>
      <c r="Q53" s="0" t="n">
        <v>510.238</v>
      </c>
      <c r="R53" s="2" t="n">
        <v>3.963866</v>
      </c>
      <c r="S53" s="1" t="n">
        <v>38306.8469748264</v>
      </c>
      <c r="T53" s="0" t="n">
        <v>510.289</v>
      </c>
      <c r="U53" s="2" t="n">
        <v>0.0066</v>
      </c>
      <c r="V53" s="1" t="n">
        <v>38306.8469754167</v>
      </c>
      <c r="W53" s="0" t="n">
        <v>510.34</v>
      </c>
      <c r="X53" s="2" t="n">
        <v>-0.00792</v>
      </c>
      <c r="Y53" s="1" t="n">
        <v>38306.8469760069</v>
      </c>
      <c r="Z53" s="0" t="n">
        <v>510.391</v>
      </c>
      <c r="AA53" s="2" t="n">
        <v>-0.01056</v>
      </c>
      <c r="AB53" s="1" t="n">
        <v>38306.8469765857</v>
      </c>
      <c r="AC53" s="0" t="n">
        <v>510.441</v>
      </c>
      <c r="AD53" s="2" t="n">
        <v>-0.006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6.8470872338</v>
      </c>
      <c r="B54" s="0" t="n">
        <v>520.002</v>
      </c>
      <c r="C54" s="2" t="n">
        <v>13.453</v>
      </c>
      <c r="D54" s="1" t="n">
        <v>38306.8470876968</v>
      </c>
      <c r="E54" s="0" t="n">
        <v>520.041</v>
      </c>
      <c r="F54" s="2" t="n">
        <v>13.365</v>
      </c>
      <c r="G54" s="1" t="n">
        <v>38306.8470881713</v>
      </c>
      <c r="H54" s="0" t="n">
        <v>520.082</v>
      </c>
      <c r="I54" s="2" t="n">
        <v>3.958014</v>
      </c>
      <c r="J54" s="1" t="n">
        <v>38306.8470887616</v>
      </c>
      <c r="K54" s="0" t="n">
        <v>520.133</v>
      </c>
      <c r="L54" s="2" t="n">
        <v>4.00749</v>
      </c>
      <c r="M54" s="1" t="n">
        <v>38306.8470893403</v>
      </c>
      <c r="N54" s="0" t="n">
        <v>520.184</v>
      </c>
      <c r="O54" s="2" t="n">
        <v>3.952083</v>
      </c>
      <c r="P54" s="1" t="n">
        <v>38306.8470899421</v>
      </c>
      <c r="Q54" s="0" t="n">
        <v>520.235</v>
      </c>
      <c r="R54" s="2" t="n">
        <v>3.969048</v>
      </c>
      <c r="S54" s="1" t="n">
        <v>38306.8470905093</v>
      </c>
      <c r="T54" s="0" t="n">
        <v>520.285</v>
      </c>
      <c r="U54" s="2" t="n">
        <v>0.00924</v>
      </c>
      <c r="V54" s="1" t="n">
        <v>38306.8470911111</v>
      </c>
      <c r="W54" s="0" t="n">
        <v>520.336</v>
      </c>
      <c r="X54" s="2" t="n">
        <v>-0.00924</v>
      </c>
      <c r="Y54" s="1" t="n">
        <v>38306.8470916898</v>
      </c>
      <c r="Z54" s="0" t="n">
        <v>520.387</v>
      </c>
      <c r="AA54" s="2" t="n">
        <v>-0.01715</v>
      </c>
      <c r="AB54" s="1" t="n">
        <v>38306.8470923148</v>
      </c>
      <c r="AC54" s="0" t="n">
        <v>520.44</v>
      </c>
      <c r="AD54" s="2" t="n">
        <v>-0.01188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6.8472029861</v>
      </c>
      <c r="B55" s="0" t="n">
        <v>530.002</v>
      </c>
      <c r="C55" s="2" t="n">
        <v>13.481</v>
      </c>
      <c r="D55" s="1" t="n">
        <v>38306.8472034375</v>
      </c>
      <c r="E55" s="0" t="n">
        <v>530.041</v>
      </c>
      <c r="F55" s="2" t="n">
        <v>13.414</v>
      </c>
      <c r="G55" s="1" t="n">
        <v>38306.847203912</v>
      </c>
      <c r="H55" s="0" t="n">
        <v>530.082</v>
      </c>
      <c r="I55" s="2" t="n">
        <v>3.517422</v>
      </c>
      <c r="J55" s="1" t="n">
        <v>38306.8472045023</v>
      </c>
      <c r="K55" s="0" t="n">
        <v>530.133</v>
      </c>
      <c r="L55" s="2" t="n">
        <v>3.622753</v>
      </c>
      <c r="M55" s="1" t="n">
        <v>38306.8472050926</v>
      </c>
      <c r="N55" s="0" t="n">
        <v>530.184</v>
      </c>
      <c r="O55" s="2" t="n">
        <v>3.503547</v>
      </c>
      <c r="P55" s="1" t="n">
        <v>38306.8472056829</v>
      </c>
      <c r="Q55" s="0" t="n">
        <v>530.235</v>
      </c>
      <c r="R55" s="2" t="n">
        <v>3.569936</v>
      </c>
      <c r="S55" s="1" t="n">
        <v>38306.8472062616</v>
      </c>
      <c r="T55" s="0" t="n">
        <v>530.285</v>
      </c>
      <c r="U55" s="2" t="n">
        <v>-24.88591</v>
      </c>
      <c r="V55" s="1" t="n">
        <v>38306.8472068519</v>
      </c>
      <c r="W55" s="0" t="n">
        <v>530.336</v>
      </c>
      <c r="X55" s="2" t="n">
        <v>-24.98751</v>
      </c>
      <c r="Y55" s="1" t="n">
        <v>38306.8472074421</v>
      </c>
      <c r="Z55" s="0" t="n">
        <v>530.387</v>
      </c>
      <c r="AA55" s="2" t="n">
        <v>-24.88063</v>
      </c>
      <c r="AB55" s="1" t="n">
        <v>38306.8472080324</v>
      </c>
      <c r="AC55" s="0" t="n">
        <v>530.438</v>
      </c>
      <c r="AD55" s="2" t="n">
        <v>-24.99411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6.8473187269</v>
      </c>
      <c r="B56" s="0" t="n">
        <v>540.002</v>
      </c>
      <c r="C56" s="2" t="n">
        <v>13.519</v>
      </c>
      <c r="D56" s="1" t="n">
        <v>38306.8473191782</v>
      </c>
      <c r="E56" s="0" t="n">
        <v>540.041</v>
      </c>
      <c r="F56" s="2" t="n">
        <v>13.433</v>
      </c>
      <c r="G56" s="1" t="n">
        <v>38306.8473196528</v>
      </c>
      <c r="H56" s="0" t="n">
        <v>540.082</v>
      </c>
      <c r="I56" s="2" t="n">
        <v>3.485161</v>
      </c>
      <c r="J56" s="1" t="n">
        <v>38306.8473202431</v>
      </c>
      <c r="K56" s="0" t="n">
        <v>540.133</v>
      </c>
      <c r="L56" s="2" t="n">
        <v>3.594306</v>
      </c>
      <c r="M56" s="1" t="n">
        <v>38306.8473208333</v>
      </c>
      <c r="N56" s="0" t="n">
        <v>540.184</v>
      </c>
      <c r="O56" s="2" t="n">
        <v>3.471602</v>
      </c>
      <c r="P56" s="1" t="n">
        <v>38306.8473215046</v>
      </c>
      <c r="Q56" s="0" t="n">
        <v>540.242</v>
      </c>
      <c r="R56" s="2" t="n">
        <v>3.536913</v>
      </c>
      <c r="S56" s="1" t="n">
        <v>38306.8473220833</v>
      </c>
      <c r="T56" s="0" t="n">
        <v>540.292</v>
      </c>
      <c r="U56" s="2" t="n">
        <v>-24.87667</v>
      </c>
      <c r="V56" s="1" t="n">
        <v>38306.8473226736</v>
      </c>
      <c r="W56" s="0" t="n">
        <v>540.343</v>
      </c>
      <c r="X56" s="2" t="n">
        <v>-24.97168</v>
      </c>
      <c r="Y56" s="1" t="n">
        <v>38306.8473232639</v>
      </c>
      <c r="Z56" s="0" t="n">
        <v>540.394</v>
      </c>
      <c r="AA56" s="2" t="n">
        <v>-24.89118</v>
      </c>
      <c r="AB56" s="1" t="n">
        <v>38306.8473238542</v>
      </c>
      <c r="AC56" s="0" t="n">
        <v>540.445</v>
      </c>
      <c r="AD56" s="2" t="n">
        <v>-24.99147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6.8474344676</v>
      </c>
      <c r="B57" s="0" t="n">
        <v>550.002</v>
      </c>
      <c r="C57" s="2" t="n">
        <v>13.536</v>
      </c>
      <c r="D57" s="1" t="n">
        <v>38306.847434919</v>
      </c>
      <c r="E57" s="0" t="n">
        <v>550.041</v>
      </c>
      <c r="F57" s="2" t="n">
        <v>13.473</v>
      </c>
      <c r="G57" s="1" t="n">
        <v>38306.8474353935</v>
      </c>
      <c r="H57" s="0" t="n">
        <v>550.082</v>
      </c>
      <c r="I57" s="2" t="n">
        <v>3.4698</v>
      </c>
      <c r="J57" s="1" t="n">
        <v>38306.8474359838</v>
      </c>
      <c r="K57" s="0" t="n">
        <v>550.133</v>
      </c>
      <c r="L57" s="2" t="n">
        <v>3.581273</v>
      </c>
      <c r="M57" s="1" t="n">
        <v>38306.8474365741</v>
      </c>
      <c r="N57" s="0" t="n">
        <v>550.184</v>
      </c>
      <c r="O57" s="2" t="n">
        <v>3.456425</v>
      </c>
      <c r="P57" s="1" t="n">
        <v>38306.8474371644</v>
      </c>
      <c r="Q57" s="0" t="n">
        <v>550.235</v>
      </c>
      <c r="R57" s="2" t="n">
        <v>3.521854</v>
      </c>
      <c r="S57" s="1" t="n">
        <v>38306.8474377546</v>
      </c>
      <c r="T57" s="0" t="n">
        <v>550.286</v>
      </c>
      <c r="U57" s="2" t="n">
        <v>-24.88063</v>
      </c>
      <c r="V57" s="1" t="n">
        <v>38306.8474383333</v>
      </c>
      <c r="W57" s="0" t="n">
        <v>550.336</v>
      </c>
      <c r="X57" s="2" t="n">
        <v>-24.96904</v>
      </c>
      <c r="Y57" s="1" t="n">
        <v>38306.8474389236</v>
      </c>
      <c r="Z57" s="0" t="n">
        <v>550.387</v>
      </c>
      <c r="AA57" s="2" t="n">
        <v>-24.88459</v>
      </c>
      <c r="AB57" s="1" t="n">
        <v>38306.8474395139</v>
      </c>
      <c r="AC57" s="0" t="n">
        <v>550.438</v>
      </c>
      <c r="AD57" s="2" t="n">
        <v>-25.00071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6.8475502083</v>
      </c>
      <c r="B58" s="0" t="n">
        <v>560.002</v>
      </c>
      <c r="C58" s="2" t="n">
        <v>13.564</v>
      </c>
      <c r="D58" s="1" t="n">
        <v>38306.8475506597</v>
      </c>
      <c r="E58" s="0" t="n">
        <v>560.041</v>
      </c>
      <c r="F58" s="2" t="n">
        <v>13.494</v>
      </c>
      <c r="G58" s="1" t="n">
        <v>38306.8475511343</v>
      </c>
      <c r="H58" s="0" t="n">
        <v>560.082</v>
      </c>
      <c r="I58" s="2" t="n">
        <v>3.459449</v>
      </c>
      <c r="J58" s="1" t="n">
        <v>38306.8475517245</v>
      </c>
      <c r="K58" s="0" t="n">
        <v>560.133</v>
      </c>
      <c r="L58" s="2" t="n">
        <v>3.572462</v>
      </c>
      <c r="M58" s="1" t="n">
        <v>38306.8475523148</v>
      </c>
      <c r="N58" s="0" t="n">
        <v>560.184</v>
      </c>
      <c r="O58" s="2" t="n">
        <v>3.446285</v>
      </c>
      <c r="P58" s="1" t="n">
        <v>38306.8475529051</v>
      </c>
      <c r="Q58" s="0" t="n">
        <v>560.235</v>
      </c>
      <c r="R58" s="2" t="n">
        <v>3.511806</v>
      </c>
      <c r="S58" s="1" t="n">
        <v>38306.8475534954</v>
      </c>
      <c r="T58" s="0" t="n">
        <v>560.286</v>
      </c>
      <c r="U58" s="2" t="n">
        <v>-24.88327</v>
      </c>
      <c r="V58" s="1" t="n">
        <v>38306.8475540856</v>
      </c>
      <c r="W58" s="0" t="n">
        <v>560.337</v>
      </c>
      <c r="X58" s="2" t="n">
        <v>-24.973</v>
      </c>
      <c r="Y58" s="1" t="n">
        <v>38306.8475546759</v>
      </c>
      <c r="Z58" s="0" t="n">
        <v>560.388</v>
      </c>
      <c r="AA58" s="2" t="n">
        <v>-24.89382</v>
      </c>
      <c r="AB58" s="1" t="n">
        <v>38306.8475552546</v>
      </c>
      <c r="AC58" s="0" t="n">
        <v>560.438</v>
      </c>
      <c r="AD58" s="2" t="n">
        <v>-24.99543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6.8476659491</v>
      </c>
      <c r="B59" s="0" t="n">
        <v>570.002</v>
      </c>
      <c r="C59" s="2" t="n">
        <v>13.604</v>
      </c>
      <c r="D59" s="1" t="n">
        <v>38306.8476664005</v>
      </c>
      <c r="E59" s="0" t="n">
        <v>570.041</v>
      </c>
      <c r="F59" s="2" t="n">
        <v>13.509</v>
      </c>
      <c r="G59" s="1" t="n">
        <v>38306.847666875</v>
      </c>
      <c r="H59" s="0" t="n">
        <v>570.082</v>
      </c>
      <c r="I59" s="2" t="n">
        <v>3.451585</v>
      </c>
      <c r="J59" s="1" t="n">
        <v>38306.8476674653</v>
      </c>
      <c r="K59" s="0" t="n">
        <v>570.133</v>
      </c>
      <c r="L59" s="2" t="n">
        <v>3.565715</v>
      </c>
      <c r="M59" s="1" t="n">
        <v>38306.8476680556</v>
      </c>
      <c r="N59" s="0" t="n">
        <v>570.184</v>
      </c>
      <c r="O59" s="2" t="n">
        <v>3.438578</v>
      </c>
      <c r="P59" s="1" t="n">
        <v>38306.8476686343</v>
      </c>
      <c r="Q59" s="0" t="n">
        <v>570.234</v>
      </c>
      <c r="R59" s="2" t="n">
        <v>3.504205</v>
      </c>
      <c r="S59" s="1" t="n">
        <v>38306.8476692824</v>
      </c>
      <c r="T59" s="0" t="n">
        <v>570.29</v>
      </c>
      <c r="U59" s="2" t="n">
        <v>-24.89514</v>
      </c>
      <c r="V59" s="1" t="n">
        <v>38306.8476698727</v>
      </c>
      <c r="W59" s="0" t="n">
        <v>570.341</v>
      </c>
      <c r="X59" s="2" t="n">
        <v>-24.97432</v>
      </c>
      <c r="Y59" s="1" t="n">
        <v>38306.8476704514</v>
      </c>
      <c r="Z59" s="0" t="n">
        <v>570.391</v>
      </c>
      <c r="AA59" s="2" t="n">
        <v>-24.87931</v>
      </c>
      <c r="AB59" s="1" t="n">
        <v>38306.8476710417</v>
      </c>
      <c r="AC59" s="0" t="n">
        <v>570.442</v>
      </c>
      <c r="AD59" s="2" t="n">
        <v>-25.00335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6.8477816898</v>
      </c>
      <c r="B60" s="0" t="n">
        <v>580.002</v>
      </c>
      <c r="C60" s="2" t="n">
        <v>13.635</v>
      </c>
      <c r="D60" s="1" t="n">
        <v>38306.8477821412</v>
      </c>
      <c r="E60" s="0" t="n">
        <v>580.041</v>
      </c>
      <c r="F60" s="2" t="n">
        <v>13.538</v>
      </c>
      <c r="G60" s="1" t="n">
        <v>38306.8477826157</v>
      </c>
      <c r="H60" s="0" t="n">
        <v>580.082</v>
      </c>
      <c r="I60" s="2" t="n">
        <v>3.445167</v>
      </c>
      <c r="J60" s="1" t="n">
        <v>38306.847783206</v>
      </c>
      <c r="K60" s="0" t="n">
        <v>580.133</v>
      </c>
      <c r="L60" s="2" t="n">
        <v>3.560191</v>
      </c>
      <c r="M60" s="1" t="n">
        <v>38306.8477837963</v>
      </c>
      <c r="N60" s="0" t="n">
        <v>580.184</v>
      </c>
      <c r="O60" s="2" t="n">
        <v>3.432344</v>
      </c>
      <c r="P60" s="1" t="n">
        <v>38306.847784375</v>
      </c>
      <c r="Q60" s="0" t="n">
        <v>580.234</v>
      </c>
      <c r="R60" s="2" t="n">
        <v>3.497971</v>
      </c>
      <c r="S60" s="1" t="n">
        <v>38306.8477849653</v>
      </c>
      <c r="T60" s="0" t="n">
        <v>580.285</v>
      </c>
      <c r="U60" s="2" t="n">
        <v>-24.87535</v>
      </c>
      <c r="V60" s="1" t="n">
        <v>38306.8477855556</v>
      </c>
      <c r="W60" s="0" t="n">
        <v>580.336</v>
      </c>
      <c r="X60" s="2" t="n">
        <v>-24.96904</v>
      </c>
      <c r="Y60" s="1" t="n">
        <v>38306.8477861458</v>
      </c>
      <c r="Z60" s="0" t="n">
        <v>580.387</v>
      </c>
      <c r="AA60" s="2" t="n">
        <v>-24.8925</v>
      </c>
      <c r="AB60" s="1" t="n">
        <v>38306.8477867361</v>
      </c>
      <c r="AC60" s="0" t="n">
        <v>580.438</v>
      </c>
      <c r="AD60" s="2" t="n">
        <v>-24.99147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6.8478974306</v>
      </c>
      <c r="B61" s="0" t="n">
        <v>590.002</v>
      </c>
      <c r="C61" s="2" t="n">
        <v>13.658</v>
      </c>
      <c r="D61" s="1" t="n">
        <v>38306.847897882</v>
      </c>
      <c r="E61" s="0" t="n">
        <v>590.041</v>
      </c>
      <c r="F61" s="2" t="n">
        <v>13.605</v>
      </c>
      <c r="G61" s="1" t="n">
        <v>38306.8478983565</v>
      </c>
      <c r="H61" s="0" t="n">
        <v>590.082</v>
      </c>
      <c r="I61" s="2" t="n">
        <v>3.439788</v>
      </c>
      <c r="J61" s="1" t="n">
        <v>38306.8478989468</v>
      </c>
      <c r="K61" s="0" t="n">
        <v>590.133</v>
      </c>
      <c r="L61" s="2" t="n">
        <v>3.555548</v>
      </c>
      <c r="M61" s="1" t="n">
        <v>38306.8478995833</v>
      </c>
      <c r="N61" s="0" t="n">
        <v>590.188</v>
      </c>
      <c r="O61" s="2" t="n">
        <v>3.427084</v>
      </c>
      <c r="P61" s="1" t="n">
        <v>38306.8479001736</v>
      </c>
      <c r="Q61" s="0" t="n">
        <v>590.239</v>
      </c>
      <c r="R61" s="2" t="n">
        <v>3.49275</v>
      </c>
      <c r="S61" s="1" t="n">
        <v>38306.8479007639</v>
      </c>
      <c r="T61" s="0" t="n">
        <v>590.29</v>
      </c>
      <c r="U61" s="2" t="n">
        <v>-24.88459</v>
      </c>
      <c r="V61" s="1" t="n">
        <v>38306.8479013542</v>
      </c>
      <c r="W61" s="0" t="n">
        <v>590.341</v>
      </c>
      <c r="X61" s="2" t="n">
        <v>-24.97036</v>
      </c>
      <c r="Y61" s="1" t="n">
        <v>38306.8479019444</v>
      </c>
      <c r="Z61" s="0" t="n">
        <v>590.392</v>
      </c>
      <c r="AA61" s="2" t="n">
        <v>-24.88591</v>
      </c>
      <c r="AB61" s="1" t="n">
        <v>38306.8479026042</v>
      </c>
      <c r="AC61" s="0" t="n">
        <v>590.449</v>
      </c>
      <c r="AD61" s="2" t="n">
        <v>-25.00335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6.8480131713</v>
      </c>
      <c r="B62" s="0" t="n">
        <v>600.002</v>
      </c>
      <c r="C62" s="2" t="n">
        <v>13.708</v>
      </c>
      <c r="D62" s="1" t="n">
        <v>38306.8480136227</v>
      </c>
      <c r="E62" s="0" t="n">
        <v>600.041</v>
      </c>
      <c r="F62" s="2" t="n">
        <v>13.624</v>
      </c>
      <c r="G62" s="1" t="n">
        <v>38306.8480140972</v>
      </c>
      <c r="H62" s="0" t="n">
        <v>600.082</v>
      </c>
      <c r="I62" s="2" t="n">
        <v>3.435106</v>
      </c>
      <c r="J62" s="1" t="n">
        <v>38306.8480146875</v>
      </c>
      <c r="K62" s="0" t="n">
        <v>600.133</v>
      </c>
      <c r="L62" s="2" t="n">
        <v>3.551406</v>
      </c>
      <c r="M62" s="1" t="n">
        <v>38306.8480152778</v>
      </c>
      <c r="N62" s="0" t="n">
        <v>600.184</v>
      </c>
      <c r="O62" s="2" t="n">
        <v>3.42252</v>
      </c>
      <c r="P62" s="1" t="n">
        <v>38306.8480158565</v>
      </c>
      <c r="Q62" s="0" t="n">
        <v>600.234</v>
      </c>
      <c r="R62" s="2" t="n">
        <v>3.488173</v>
      </c>
      <c r="S62" s="1" t="n">
        <v>38306.8480164468</v>
      </c>
      <c r="T62" s="0" t="n">
        <v>600.285</v>
      </c>
      <c r="U62" s="2" t="n">
        <v>-24.87667</v>
      </c>
      <c r="V62" s="1" t="n">
        <v>38306.848017037</v>
      </c>
      <c r="W62" s="0" t="n">
        <v>600.336</v>
      </c>
      <c r="X62" s="2" t="n">
        <v>-24.9664</v>
      </c>
      <c r="Y62" s="1" t="n">
        <v>38306.8480176273</v>
      </c>
      <c r="Z62" s="0" t="n">
        <v>600.387</v>
      </c>
      <c r="AA62" s="2" t="n">
        <v>-24.89382</v>
      </c>
      <c r="AB62" s="1" t="n">
        <v>38306.8480182292</v>
      </c>
      <c r="AC62" s="0" t="n">
        <v>600.439</v>
      </c>
      <c r="AD62" s="2" t="n">
        <v>-24.99147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6.848128912</v>
      </c>
      <c r="B63" s="0" t="n">
        <v>610.002</v>
      </c>
      <c r="C63" s="2" t="n">
        <v>13.755</v>
      </c>
      <c r="D63" s="1" t="n">
        <v>38306.8481293634</v>
      </c>
      <c r="E63" s="0" t="n">
        <v>610.041</v>
      </c>
      <c r="F63" s="2" t="n">
        <v>13.669</v>
      </c>
      <c r="G63" s="1" t="n">
        <v>38306.848129838</v>
      </c>
      <c r="H63" s="0" t="n">
        <v>610.082</v>
      </c>
      <c r="I63" s="2" t="n">
        <v>3.430963</v>
      </c>
      <c r="J63" s="1" t="n">
        <v>38306.8481304282</v>
      </c>
      <c r="K63" s="0" t="n">
        <v>610.133</v>
      </c>
      <c r="L63" s="2" t="n">
        <v>3.547763</v>
      </c>
      <c r="M63" s="1" t="n">
        <v>38306.8481310185</v>
      </c>
      <c r="N63" s="0" t="n">
        <v>610.184</v>
      </c>
      <c r="O63" s="2" t="n">
        <v>3.418522</v>
      </c>
      <c r="P63" s="1" t="n">
        <v>38306.8481316088</v>
      </c>
      <c r="Q63" s="0" t="n">
        <v>610.235</v>
      </c>
      <c r="R63" s="2" t="n">
        <v>3.484135</v>
      </c>
      <c r="S63" s="1" t="n">
        <v>38306.8481321875</v>
      </c>
      <c r="T63" s="0" t="n">
        <v>610.285</v>
      </c>
      <c r="U63" s="2" t="n">
        <v>-24.87403</v>
      </c>
      <c r="V63" s="1" t="n">
        <v>38306.8481327778</v>
      </c>
      <c r="W63" s="0" t="n">
        <v>610.336</v>
      </c>
      <c r="X63" s="2" t="n">
        <v>-24.97696</v>
      </c>
      <c r="Y63" s="1" t="n">
        <v>38306.8481333681</v>
      </c>
      <c r="Z63" s="0" t="n">
        <v>610.387</v>
      </c>
      <c r="AA63" s="2" t="n">
        <v>-24.88195</v>
      </c>
      <c r="AB63" s="1" t="n">
        <v>38306.8481339583</v>
      </c>
      <c r="AC63" s="0" t="n">
        <v>610.438</v>
      </c>
      <c r="AD63" s="2" t="n">
        <v>-24.99279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6.8482446528</v>
      </c>
      <c r="B64" s="0" t="n">
        <v>620.002</v>
      </c>
      <c r="C64" s="2" t="n">
        <v>13.789</v>
      </c>
      <c r="D64" s="1" t="n">
        <v>38306.8482451042</v>
      </c>
      <c r="E64" s="0" t="n">
        <v>620.041</v>
      </c>
      <c r="F64" s="2" t="n">
        <v>13.711</v>
      </c>
      <c r="G64" s="1" t="n">
        <v>38306.8482455787</v>
      </c>
      <c r="H64" s="0" t="n">
        <v>620.082</v>
      </c>
      <c r="I64" s="2" t="n">
        <v>3.427215</v>
      </c>
      <c r="J64" s="1" t="n">
        <v>38306.848246169</v>
      </c>
      <c r="K64" s="0" t="n">
        <v>620.133</v>
      </c>
      <c r="L64" s="2" t="n">
        <v>3.544462</v>
      </c>
      <c r="M64" s="1" t="n">
        <v>38306.8482467593</v>
      </c>
      <c r="N64" s="0" t="n">
        <v>620.184</v>
      </c>
      <c r="O64" s="2" t="n">
        <v>3.414905</v>
      </c>
      <c r="P64" s="1" t="n">
        <v>38306.8482473495</v>
      </c>
      <c r="Q64" s="0" t="n">
        <v>620.235</v>
      </c>
      <c r="R64" s="2" t="n">
        <v>3.480492</v>
      </c>
      <c r="S64" s="1" t="n">
        <v>38306.8482479282</v>
      </c>
      <c r="T64" s="0" t="n">
        <v>620.285</v>
      </c>
      <c r="U64" s="2" t="n">
        <v>-24.88459</v>
      </c>
      <c r="V64" s="1" t="n">
        <v>38306.8482485185</v>
      </c>
      <c r="W64" s="0" t="n">
        <v>620.336</v>
      </c>
      <c r="X64" s="2" t="n">
        <v>-24.973</v>
      </c>
      <c r="Y64" s="1" t="n">
        <v>38306.8482491088</v>
      </c>
      <c r="Z64" s="0" t="n">
        <v>620.387</v>
      </c>
      <c r="AA64" s="2" t="n">
        <v>-24.88327</v>
      </c>
      <c r="AB64" s="1" t="n">
        <v>38306.8482496991</v>
      </c>
      <c r="AC64" s="0" t="n">
        <v>620.438</v>
      </c>
      <c r="AD64" s="2" t="n">
        <v>-25.0033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6.8483603935</v>
      </c>
      <c r="B65" s="0" t="n">
        <v>630.002</v>
      </c>
      <c r="C65" s="2" t="n">
        <v>13.836</v>
      </c>
      <c r="D65" s="1" t="n">
        <v>38306.8483608449</v>
      </c>
      <c r="E65" s="0" t="n">
        <v>630.041</v>
      </c>
      <c r="F65" s="2" t="n">
        <v>13.745</v>
      </c>
      <c r="G65" s="1" t="n">
        <v>38306.8483613195</v>
      </c>
      <c r="H65" s="0" t="n">
        <v>630.082</v>
      </c>
      <c r="I65" s="2" t="n">
        <v>3.423848</v>
      </c>
      <c r="J65" s="1" t="n">
        <v>38306.8483619097</v>
      </c>
      <c r="K65" s="0" t="n">
        <v>630.133</v>
      </c>
      <c r="L65" s="2" t="n">
        <v>3.541437</v>
      </c>
      <c r="M65" s="1" t="n">
        <v>38306.8483625</v>
      </c>
      <c r="N65" s="0" t="n">
        <v>630.184</v>
      </c>
      <c r="O65" s="2" t="n">
        <v>3.411643</v>
      </c>
      <c r="P65" s="1" t="n">
        <v>38306.8483630787</v>
      </c>
      <c r="Q65" s="0" t="n">
        <v>630.234</v>
      </c>
      <c r="R65" s="2" t="n">
        <v>3.477178</v>
      </c>
      <c r="S65" s="1" t="n">
        <v>38306.848363669</v>
      </c>
      <c r="T65" s="0" t="n">
        <v>630.285</v>
      </c>
      <c r="U65" s="2" t="n">
        <v>-24.88459</v>
      </c>
      <c r="V65" s="1" t="n">
        <v>38306.8483642593</v>
      </c>
      <c r="W65" s="0" t="n">
        <v>630.336</v>
      </c>
      <c r="X65" s="2" t="n">
        <v>-24.96904</v>
      </c>
      <c r="Y65" s="1" t="n">
        <v>38306.8483648843</v>
      </c>
      <c r="Z65" s="0" t="n">
        <v>630.39</v>
      </c>
      <c r="AA65" s="2" t="n">
        <v>-24.88327</v>
      </c>
      <c r="AB65" s="1" t="n">
        <v>38306.8483654745</v>
      </c>
      <c r="AC65" s="0" t="n">
        <v>630.441</v>
      </c>
      <c r="AD65" s="2" t="n">
        <v>-24.9927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6.8484761343</v>
      </c>
      <c r="B66" s="0" t="n">
        <v>640.002</v>
      </c>
      <c r="C66" s="2" t="n">
        <v>13.869</v>
      </c>
      <c r="D66" s="1" t="n">
        <v>38306.8484765857</v>
      </c>
      <c r="E66" s="0" t="n">
        <v>640.041</v>
      </c>
      <c r="F66" s="2" t="n">
        <v>13.79</v>
      </c>
      <c r="G66" s="1" t="n">
        <v>38306.8484770833</v>
      </c>
      <c r="H66" s="0" t="n">
        <v>640.084</v>
      </c>
      <c r="I66" s="2" t="n">
        <v>3.420731</v>
      </c>
      <c r="J66" s="1" t="n">
        <v>38306.848477662</v>
      </c>
      <c r="K66" s="0" t="n">
        <v>640.134</v>
      </c>
      <c r="L66" s="2" t="n">
        <v>3.538662</v>
      </c>
      <c r="M66" s="1" t="n">
        <v>38306.8484782523</v>
      </c>
      <c r="N66" s="0" t="n">
        <v>640.185</v>
      </c>
      <c r="O66" s="2" t="n">
        <v>3.408645</v>
      </c>
      <c r="P66" s="1" t="n">
        <v>38306.8484788426</v>
      </c>
      <c r="Q66" s="0" t="n">
        <v>640.236</v>
      </c>
      <c r="R66" s="2" t="n">
        <v>3.47414</v>
      </c>
      <c r="S66" s="1" t="n">
        <v>38306.8484794329</v>
      </c>
      <c r="T66" s="0" t="n">
        <v>640.287</v>
      </c>
      <c r="U66" s="2" t="n">
        <v>-24.87403</v>
      </c>
      <c r="V66" s="1" t="n">
        <v>38306.8484800231</v>
      </c>
      <c r="W66" s="0" t="n">
        <v>640.338</v>
      </c>
      <c r="X66" s="2" t="n">
        <v>-24.9664</v>
      </c>
      <c r="Y66" s="1" t="n">
        <v>38306.8484806134</v>
      </c>
      <c r="Z66" s="0" t="n">
        <v>640.389</v>
      </c>
      <c r="AA66" s="2" t="n">
        <v>-24.89118</v>
      </c>
      <c r="AB66" s="1" t="n">
        <v>38306.8484812037</v>
      </c>
      <c r="AC66" s="0" t="n">
        <v>640.44</v>
      </c>
      <c r="AD66" s="2" t="n">
        <v>-24.99939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6.848591875</v>
      </c>
      <c r="B67" s="0" t="n">
        <v>650.002</v>
      </c>
      <c r="C67" s="2" t="n">
        <v>13.918</v>
      </c>
      <c r="D67" s="1" t="n">
        <v>38306.8485923264</v>
      </c>
      <c r="E67" s="0" t="n">
        <v>650.041</v>
      </c>
      <c r="F67" s="2" t="n">
        <v>13.828</v>
      </c>
      <c r="G67" s="1" t="n">
        <v>38306.8485928009</v>
      </c>
      <c r="H67" s="0" t="n">
        <v>650.082</v>
      </c>
      <c r="I67" s="2" t="n">
        <v>3.417851</v>
      </c>
      <c r="J67" s="1" t="n">
        <v>38306.8485933912</v>
      </c>
      <c r="K67" s="0" t="n">
        <v>650.133</v>
      </c>
      <c r="L67" s="2" t="n">
        <v>3.536097</v>
      </c>
      <c r="M67" s="1" t="n">
        <v>38306.8485939815</v>
      </c>
      <c r="N67" s="0" t="n">
        <v>650.184</v>
      </c>
      <c r="O67" s="2" t="n">
        <v>3.405883</v>
      </c>
      <c r="P67" s="1" t="n">
        <v>38306.8485945718</v>
      </c>
      <c r="Q67" s="0" t="n">
        <v>650.235</v>
      </c>
      <c r="R67" s="2" t="n">
        <v>3.471339</v>
      </c>
      <c r="S67" s="1" t="n">
        <v>38306.8485951505</v>
      </c>
      <c r="T67" s="0" t="n">
        <v>650.285</v>
      </c>
      <c r="U67" s="2" t="n">
        <v>-24.88327</v>
      </c>
      <c r="V67" s="1" t="n">
        <v>38306.8485957407</v>
      </c>
      <c r="W67" s="0" t="n">
        <v>650.336</v>
      </c>
      <c r="X67" s="2" t="n">
        <v>-24.97696</v>
      </c>
      <c r="Y67" s="1" t="n">
        <v>38306.8485964005</v>
      </c>
      <c r="Z67" s="0" t="n">
        <v>650.393</v>
      </c>
      <c r="AA67" s="2" t="n">
        <v>-24.88986</v>
      </c>
      <c r="AB67" s="1" t="n">
        <v>38306.8485969907</v>
      </c>
      <c r="AC67" s="0" t="n">
        <v>650.444</v>
      </c>
      <c r="AD67" s="2" t="n">
        <v>-24.99939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6.8487076157</v>
      </c>
      <c r="B68" s="0" t="n">
        <v>660.002</v>
      </c>
      <c r="C68" s="2" t="n">
        <v>13.966</v>
      </c>
      <c r="D68" s="1" t="n">
        <v>38306.8487080671</v>
      </c>
      <c r="E68" s="0" t="n">
        <v>660.041</v>
      </c>
      <c r="F68" s="2" t="n">
        <v>13.881</v>
      </c>
      <c r="G68" s="1" t="n">
        <v>38306.8487085417</v>
      </c>
      <c r="H68" s="0" t="n">
        <v>660.082</v>
      </c>
      <c r="I68" s="2" t="n">
        <v>3.415194</v>
      </c>
      <c r="J68" s="1" t="n">
        <v>38306.848709132</v>
      </c>
      <c r="K68" s="0" t="n">
        <v>660.133</v>
      </c>
      <c r="L68" s="2" t="n">
        <v>3.533664</v>
      </c>
      <c r="M68" s="1" t="n">
        <v>38306.8487097222</v>
      </c>
      <c r="N68" s="0" t="n">
        <v>660.184</v>
      </c>
      <c r="O68" s="2" t="n">
        <v>3.403305</v>
      </c>
      <c r="P68" s="1" t="n">
        <v>38306.8487103125</v>
      </c>
      <c r="Q68" s="0" t="n">
        <v>660.235</v>
      </c>
      <c r="R68" s="2" t="n">
        <v>3.468682</v>
      </c>
      <c r="S68" s="1" t="n">
        <v>38306.8487109028</v>
      </c>
      <c r="T68" s="0" t="n">
        <v>660.286</v>
      </c>
      <c r="U68" s="2" t="n">
        <v>-24.87931</v>
      </c>
      <c r="V68" s="1" t="n">
        <v>38306.8487114815</v>
      </c>
      <c r="W68" s="0" t="n">
        <v>660.336</v>
      </c>
      <c r="X68" s="2" t="n">
        <v>-24.9664</v>
      </c>
      <c r="Y68" s="1" t="n">
        <v>38306.8487120718</v>
      </c>
      <c r="Z68" s="0" t="n">
        <v>660.387</v>
      </c>
      <c r="AA68" s="2" t="n">
        <v>-24.87931</v>
      </c>
      <c r="AB68" s="1" t="n">
        <v>38306.848712662</v>
      </c>
      <c r="AC68" s="0" t="n">
        <v>660.438</v>
      </c>
      <c r="AD68" s="2" t="n">
        <v>-24.99147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6.8488233565</v>
      </c>
      <c r="B69" s="0" t="n">
        <v>670.002</v>
      </c>
      <c r="C69" s="2" t="n">
        <v>14.003</v>
      </c>
      <c r="D69" s="1" t="n">
        <v>38306.8488238079</v>
      </c>
      <c r="E69" s="0" t="n">
        <v>670.041</v>
      </c>
      <c r="F69" s="2" t="n">
        <v>13.927</v>
      </c>
      <c r="G69" s="1" t="n">
        <v>38306.8488242824</v>
      </c>
      <c r="H69" s="0" t="n">
        <v>670.082</v>
      </c>
      <c r="I69" s="2" t="n">
        <v>3.412669</v>
      </c>
      <c r="J69" s="1" t="n">
        <v>38306.8488248727</v>
      </c>
      <c r="K69" s="0" t="n">
        <v>670.133</v>
      </c>
      <c r="L69" s="2" t="n">
        <v>3.531415</v>
      </c>
      <c r="M69" s="1" t="n">
        <v>38306.848825463</v>
      </c>
      <c r="N69" s="0" t="n">
        <v>670.184</v>
      </c>
      <c r="O69" s="2" t="n">
        <v>3.400951</v>
      </c>
      <c r="P69" s="1" t="n">
        <v>38306.8488260532</v>
      </c>
      <c r="Q69" s="0" t="n">
        <v>670.235</v>
      </c>
      <c r="R69" s="2" t="n">
        <v>3.466223</v>
      </c>
      <c r="S69" s="1" t="n">
        <v>38306.8488266435</v>
      </c>
      <c r="T69" s="0" t="n">
        <v>670.286</v>
      </c>
      <c r="U69" s="2" t="n">
        <v>-24.88986</v>
      </c>
      <c r="V69" s="1" t="n">
        <v>38306.8488272338</v>
      </c>
      <c r="W69" s="0" t="n">
        <v>670.337</v>
      </c>
      <c r="X69" s="2" t="n">
        <v>-24.96772</v>
      </c>
      <c r="Y69" s="1" t="n">
        <v>38306.8488278472</v>
      </c>
      <c r="Z69" s="0" t="n">
        <v>670.39</v>
      </c>
      <c r="AA69" s="2" t="n">
        <v>-24.88591</v>
      </c>
      <c r="AB69" s="1" t="n">
        <v>38306.8488284259</v>
      </c>
      <c r="AC69" s="0" t="n">
        <v>670.44</v>
      </c>
      <c r="AD69" s="2" t="n">
        <v>-24.99675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6.8489390972</v>
      </c>
      <c r="B70" s="0" t="n">
        <v>680.002</v>
      </c>
      <c r="C70" s="2" t="n">
        <v>14.07</v>
      </c>
      <c r="D70" s="1" t="n">
        <v>38306.8489395486</v>
      </c>
      <c r="E70" s="0" t="n">
        <v>680.041</v>
      </c>
      <c r="F70" s="2" t="n">
        <v>13.976</v>
      </c>
      <c r="G70" s="1" t="n">
        <v>38306.8489400232</v>
      </c>
      <c r="H70" s="0" t="n">
        <v>680.082</v>
      </c>
      <c r="I70" s="2" t="n">
        <v>3.410341</v>
      </c>
      <c r="J70" s="1" t="n">
        <v>38306.8489406134</v>
      </c>
      <c r="K70" s="0" t="n">
        <v>680.133</v>
      </c>
      <c r="L70" s="2" t="n">
        <v>3.529285</v>
      </c>
      <c r="M70" s="1" t="n">
        <v>38306.8489412037</v>
      </c>
      <c r="N70" s="0" t="n">
        <v>680.184</v>
      </c>
      <c r="O70" s="2" t="n">
        <v>3.398702</v>
      </c>
      <c r="P70" s="1" t="n">
        <v>38306.8489417824</v>
      </c>
      <c r="Q70" s="0" t="n">
        <v>680.234</v>
      </c>
      <c r="R70" s="2" t="n">
        <v>3.463908</v>
      </c>
      <c r="S70" s="1" t="n">
        <v>38306.8489423727</v>
      </c>
      <c r="T70" s="0" t="n">
        <v>680.285</v>
      </c>
      <c r="U70" s="2" t="n">
        <v>-24.88063</v>
      </c>
      <c r="V70" s="1" t="n">
        <v>38306.848942963</v>
      </c>
      <c r="W70" s="0" t="n">
        <v>680.336</v>
      </c>
      <c r="X70" s="2" t="n">
        <v>-24.96904</v>
      </c>
      <c r="Y70" s="1" t="n">
        <v>38306.8489435532</v>
      </c>
      <c r="Z70" s="0" t="n">
        <v>680.387</v>
      </c>
      <c r="AA70" s="2" t="n">
        <v>-24.87799</v>
      </c>
      <c r="AB70" s="1" t="n">
        <v>38306.8489441435</v>
      </c>
      <c r="AC70" s="0" t="n">
        <v>680.438</v>
      </c>
      <c r="AD70" s="2" t="n">
        <v>-24.99543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6.849054838</v>
      </c>
      <c r="B71" s="0" t="n">
        <v>690.002</v>
      </c>
      <c r="C71" s="2" t="n">
        <v>14.116</v>
      </c>
      <c r="D71" s="1" t="n">
        <v>38306.8490553009</v>
      </c>
      <c r="E71" s="0" t="n">
        <v>690.042</v>
      </c>
      <c r="F71" s="2" t="n">
        <v>14.033</v>
      </c>
      <c r="G71" s="1" t="n">
        <v>38306.8490557755</v>
      </c>
      <c r="H71" s="0" t="n">
        <v>690.083</v>
      </c>
      <c r="I71" s="2" t="n">
        <v>3.408132</v>
      </c>
      <c r="J71" s="1" t="n">
        <v>38306.8490563542</v>
      </c>
      <c r="K71" s="0" t="n">
        <v>690.133</v>
      </c>
      <c r="L71" s="2" t="n">
        <v>3.527299</v>
      </c>
      <c r="M71" s="1" t="n">
        <v>38306.8490569445</v>
      </c>
      <c r="N71" s="0" t="n">
        <v>690.184</v>
      </c>
      <c r="O71" s="2" t="n">
        <v>3.396624</v>
      </c>
      <c r="P71" s="1" t="n">
        <v>38306.8490575347</v>
      </c>
      <c r="Q71" s="0" t="n">
        <v>690.235</v>
      </c>
      <c r="R71" s="2" t="n">
        <v>3.461725</v>
      </c>
      <c r="S71" s="1" t="n">
        <v>38306.849058206</v>
      </c>
      <c r="T71" s="0" t="n">
        <v>690.293</v>
      </c>
      <c r="U71" s="2" t="n">
        <v>-24.88591</v>
      </c>
      <c r="V71" s="1" t="n">
        <v>38306.8490587963</v>
      </c>
      <c r="W71" s="0" t="n">
        <v>690.344</v>
      </c>
      <c r="X71" s="2" t="n">
        <v>-24.97564</v>
      </c>
      <c r="Y71" s="1" t="n">
        <v>38306.8490593866</v>
      </c>
      <c r="Z71" s="0" t="n">
        <v>690.395</v>
      </c>
      <c r="AA71" s="2" t="n">
        <v>-24.88063</v>
      </c>
      <c r="AB71" s="1" t="n">
        <v>38306.8490599769</v>
      </c>
      <c r="AC71" s="0" t="n">
        <v>690.446</v>
      </c>
      <c r="AD71" s="2" t="n">
        <v>-25.00071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6.8491705787</v>
      </c>
      <c r="B72" s="0" t="n">
        <v>700.002</v>
      </c>
      <c r="C72" s="2" t="n">
        <v>14.165</v>
      </c>
      <c r="D72" s="1" t="n">
        <v>38306.8491710301</v>
      </c>
      <c r="E72" s="0" t="n">
        <v>700.041</v>
      </c>
      <c r="F72" s="2" t="n">
        <v>14.069</v>
      </c>
      <c r="G72" s="1" t="n">
        <v>38306.8491715162</v>
      </c>
      <c r="H72" s="0" t="n">
        <v>700.083</v>
      </c>
      <c r="I72" s="2" t="n">
        <v>3.406054</v>
      </c>
      <c r="J72" s="1" t="n">
        <v>38306.8491721065</v>
      </c>
      <c r="K72" s="0" t="n">
        <v>700.134</v>
      </c>
      <c r="L72" s="2" t="n">
        <v>3.525405</v>
      </c>
      <c r="M72" s="1" t="n">
        <v>38306.8491726968</v>
      </c>
      <c r="N72" s="0" t="n">
        <v>700.185</v>
      </c>
      <c r="O72" s="2" t="n">
        <v>3.394639</v>
      </c>
      <c r="P72" s="1" t="n">
        <v>38306.849173287</v>
      </c>
      <c r="Q72" s="0" t="n">
        <v>700.236</v>
      </c>
      <c r="R72" s="2" t="n">
        <v>3.45966</v>
      </c>
      <c r="S72" s="1" t="n">
        <v>38306.8491738657</v>
      </c>
      <c r="T72" s="0" t="n">
        <v>700.286</v>
      </c>
      <c r="U72" s="2" t="n">
        <v>-24.87931</v>
      </c>
      <c r="V72" s="1" t="n">
        <v>38306.849174456</v>
      </c>
      <c r="W72" s="0" t="n">
        <v>700.337</v>
      </c>
      <c r="X72" s="2" t="n">
        <v>-24.97168</v>
      </c>
      <c r="Y72" s="1" t="n">
        <v>38306.8491750463</v>
      </c>
      <c r="Z72" s="0" t="n">
        <v>700.388</v>
      </c>
      <c r="AA72" s="2" t="n">
        <v>-24.88986</v>
      </c>
      <c r="AB72" s="1" t="n">
        <v>38306.8491756366</v>
      </c>
      <c r="AC72" s="0" t="n">
        <v>700.439</v>
      </c>
      <c r="AD72" s="2" t="n">
        <v>-25.00203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6.8492863195</v>
      </c>
      <c r="B73" s="0" t="n">
        <v>710.002</v>
      </c>
      <c r="C73" s="2" t="n">
        <v>14.215</v>
      </c>
      <c r="D73" s="1" t="n">
        <v>38306.8492867708</v>
      </c>
      <c r="E73" s="0" t="n">
        <v>710.041</v>
      </c>
      <c r="F73" s="2" t="n">
        <v>14.117</v>
      </c>
      <c r="G73" s="1" t="n">
        <v>38306.8492872454</v>
      </c>
      <c r="H73" s="0" t="n">
        <v>710.082</v>
      </c>
      <c r="I73" s="2" t="n">
        <v>3.404068</v>
      </c>
      <c r="J73" s="1" t="n">
        <v>38306.8492878357</v>
      </c>
      <c r="K73" s="0" t="n">
        <v>710.133</v>
      </c>
      <c r="L73" s="2" t="n">
        <v>3.523603</v>
      </c>
      <c r="M73" s="1" t="n">
        <v>38306.8492884259</v>
      </c>
      <c r="N73" s="0" t="n">
        <v>710.184</v>
      </c>
      <c r="O73" s="2" t="n">
        <v>3.392745</v>
      </c>
      <c r="P73" s="1" t="n">
        <v>38306.8492890046</v>
      </c>
      <c r="Q73" s="0" t="n">
        <v>710.234</v>
      </c>
      <c r="R73" s="2" t="n">
        <v>3.4577</v>
      </c>
      <c r="S73" s="1" t="n">
        <v>38306.8492895949</v>
      </c>
      <c r="T73" s="0" t="n">
        <v>710.285</v>
      </c>
      <c r="U73" s="2" t="n">
        <v>-24.88986</v>
      </c>
      <c r="V73" s="1" t="n">
        <v>38306.8492901852</v>
      </c>
      <c r="W73" s="0" t="n">
        <v>710.336</v>
      </c>
      <c r="X73" s="2" t="n">
        <v>-24.97036</v>
      </c>
      <c r="Y73" s="1" t="n">
        <v>38306.8492907755</v>
      </c>
      <c r="Z73" s="0" t="n">
        <v>710.387</v>
      </c>
      <c r="AA73" s="2" t="n">
        <v>-24.88723</v>
      </c>
      <c r="AB73" s="1" t="n">
        <v>38306.8492913657</v>
      </c>
      <c r="AC73" s="0" t="n">
        <v>710.438</v>
      </c>
      <c r="AD73" s="2" t="n">
        <v>-24.99543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6.8494020602</v>
      </c>
      <c r="B74" s="0" t="n">
        <v>720.002</v>
      </c>
      <c r="C74" s="2" t="n">
        <v>14.269</v>
      </c>
      <c r="D74" s="1" t="n">
        <v>38306.8494025116</v>
      </c>
      <c r="E74" s="0" t="n">
        <v>720.041</v>
      </c>
      <c r="F74" s="2" t="n">
        <v>14.168</v>
      </c>
      <c r="G74" s="1" t="n">
        <v>38306.8494029977</v>
      </c>
      <c r="H74" s="0" t="n">
        <v>720.083</v>
      </c>
      <c r="I74" s="2" t="n">
        <v>3.402174</v>
      </c>
      <c r="J74" s="1" t="n">
        <v>38306.849403588</v>
      </c>
      <c r="K74" s="0" t="n">
        <v>720.134</v>
      </c>
      <c r="L74" s="2" t="n">
        <v>3.521907</v>
      </c>
      <c r="M74" s="1" t="n">
        <v>38306.8494041782</v>
      </c>
      <c r="N74" s="0" t="n">
        <v>720.185</v>
      </c>
      <c r="O74" s="2" t="n">
        <v>3.390982</v>
      </c>
      <c r="P74" s="1" t="n">
        <v>38306.8494047685</v>
      </c>
      <c r="Q74" s="0" t="n">
        <v>720.236</v>
      </c>
      <c r="R74" s="2" t="n">
        <v>3.455859</v>
      </c>
      <c r="S74" s="1" t="n">
        <v>38306.8494053588</v>
      </c>
      <c r="T74" s="0" t="n">
        <v>720.287</v>
      </c>
      <c r="U74" s="2" t="n">
        <v>-24.88723</v>
      </c>
      <c r="V74" s="1" t="n">
        <v>38306.8494059491</v>
      </c>
      <c r="W74" s="0" t="n">
        <v>720.338</v>
      </c>
      <c r="X74" s="2" t="n">
        <v>-24.96376</v>
      </c>
      <c r="Y74" s="1" t="n">
        <v>38306.8494065394</v>
      </c>
      <c r="Z74" s="0" t="n">
        <v>720.389</v>
      </c>
      <c r="AA74" s="2" t="n">
        <v>-24.8925</v>
      </c>
      <c r="AB74" s="1" t="n">
        <v>38306.8494071181</v>
      </c>
      <c r="AC74" s="0" t="n">
        <v>720.439</v>
      </c>
      <c r="AD74" s="2" t="n">
        <v>-24.99543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6.8495178009</v>
      </c>
      <c r="B75" s="0" t="n">
        <v>730.002</v>
      </c>
      <c r="C75" s="2" t="n">
        <v>14.347</v>
      </c>
      <c r="D75" s="1" t="n">
        <v>38306.8495182523</v>
      </c>
      <c r="E75" s="0" t="n">
        <v>730.041</v>
      </c>
      <c r="F75" s="2" t="n">
        <v>14.227</v>
      </c>
      <c r="G75" s="1" t="n">
        <v>38306.8495187269</v>
      </c>
      <c r="H75" s="0" t="n">
        <v>730.082</v>
      </c>
      <c r="I75" s="2" t="n">
        <v>3.400412</v>
      </c>
      <c r="J75" s="1" t="n">
        <v>38306.8495193171</v>
      </c>
      <c r="K75" s="0" t="n">
        <v>730.133</v>
      </c>
      <c r="L75" s="2" t="n">
        <v>3.520302</v>
      </c>
      <c r="M75" s="1" t="n">
        <v>38306.8495199074</v>
      </c>
      <c r="N75" s="0" t="n">
        <v>730.184</v>
      </c>
      <c r="O75" s="2" t="n">
        <v>3.389312</v>
      </c>
      <c r="P75" s="1" t="n">
        <v>38306.8495204861</v>
      </c>
      <c r="Q75" s="0" t="n">
        <v>730.234</v>
      </c>
      <c r="R75" s="2" t="n">
        <v>3.454097</v>
      </c>
      <c r="S75" s="1" t="n">
        <v>38306.8495210764</v>
      </c>
      <c r="T75" s="0" t="n">
        <v>730.285</v>
      </c>
      <c r="U75" s="2" t="n">
        <v>-24.88855</v>
      </c>
      <c r="V75" s="1" t="n">
        <v>38306.8495216667</v>
      </c>
      <c r="W75" s="0" t="n">
        <v>730.336</v>
      </c>
      <c r="X75" s="2" t="n">
        <v>-24.97432</v>
      </c>
      <c r="Y75" s="1" t="n">
        <v>38306.8495223148</v>
      </c>
      <c r="Z75" s="0" t="n">
        <v>730.392</v>
      </c>
      <c r="AA75" s="2" t="n">
        <v>-24.88723</v>
      </c>
      <c r="AB75" s="1" t="n">
        <v>38306.8495228935</v>
      </c>
      <c r="AC75" s="0" t="n">
        <v>730.442</v>
      </c>
      <c r="AD75" s="2" t="n">
        <v>-24.99807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6.8496335417</v>
      </c>
      <c r="B76" s="0" t="n">
        <v>740.002</v>
      </c>
      <c r="C76" s="2" t="n">
        <v>14.403</v>
      </c>
      <c r="D76" s="1" t="n">
        <v>38306.8496339931</v>
      </c>
      <c r="E76" s="0" t="n">
        <v>740.041</v>
      </c>
      <c r="F76" s="2" t="n">
        <v>14.285</v>
      </c>
      <c r="G76" s="1" t="n">
        <v>38306.8496344676</v>
      </c>
      <c r="H76" s="0" t="n">
        <v>740.082</v>
      </c>
      <c r="I76" s="2" t="n">
        <v>3.398702</v>
      </c>
      <c r="J76" s="1" t="n">
        <v>38306.8496350579</v>
      </c>
      <c r="K76" s="0" t="n">
        <v>740.133</v>
      </c>
      <c r="L76" s="2" t="n">
        <v>3.518737</v>
      </c>
      <c r="M76" s="1" t="n">
        <v>38306.8496356482</v>
      </c>
      <c r="N76" s="0" t="n">
        <v>740.184</v>
      </c>
      <c r="O76" s="2" t="n">
        <v>3.387694</v>
      </c>
      <c r="P76" s="1" t="n">
        <v>38306.8496362384</v>
      </c>
      <c r="Q76" s="0" t="n">
        <v>740.235</v>
      </c>
      <c r="R76" s="2" t="n">
        <v>3.4524</v>
      </c>
      <c r="S76" s="1" t="n">
        <v>38306.8496368287</v>
      </c>
      <c r="T76" s="0" t="n">
        <v>740.286</v>
      </c>
      <c r="U76" s="2" t="n">
        <v>-24.88723</v>
      </c>
      <c r="V76" s="1" t="n">
        <v>38306.849637419</v>
      </c>
      <c r="W76" s="0" t="n">
        <v>740.337</v>
      </c>
      <c r="X76" s="2" t="n">
        <v>-24.97828</v>
      </c>
      <c r="Y76" s="1" t="n">
        <v>38306.8496379977</v>
      </c>
      <c r="Z76" s="0" t="n">
        <v>740.387</v>
      </c>
      <c r="AA76" s="2" t="n">
        <v>-24.88591</v>
      </c>
      <c r="AB76" s="1" t="n">
        <v>38306.849638588</v>
      </c>
      <c r="AC76" s="0" t="n">
        <v>740.438</v>
      </c>
      <c r="AD76" s="2" t="n">
        <v>-25.00203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06.8497492824</v>
      </c>
      <c r="B77" s="0" t="n">
        <v>750.002</v>
      </c>
      <c r="C77" s="2" t="n">
        <v>14.455</v>
      </c>
      <c r="D77" s="1" t="n">
        <v>38306.8497497338</v>
      </c>
      <c r="E77" s="0" t="n">
        <v>750.041</v>
      </c>
      <c r="F77" s="2" t="n">
        <v>14.327</v>
      </c>
      <c r="G77" s="1" t="n">
        <v>38306.8497502083</v>
      </c>
      <c r="H77" s="0" t="n">
        <v>750.082</v>
      </c>
      <c r="I77" s="2" t="n">
        <v>3.397058</v>
      </c>
      <c r="J77" s="1" t="n">
        <v>38306.8497508102</v>
      </c>
      <c r="K77" s="0" t="n">
        <v>750.134</v>
      </c>
      <c r="L77" s="2" t="n">
        <v>3.517264</v>
      </c>
      <c r="M77" s="1" t="n">
        <v>38306.8497513889</v>
      </c>
      <c r="N77" s="0" t="n">
        <v>750.184</v>
      </c>
      <c r="O77" s="2" t="n">
        <v>3.386208</v>
      </c>
      <c r="P77" s="1" t="n">
        <v>38306.8497519792</v>
      </c>
      <c r="Q77" s="0" t="n">
        <v>750.235</v>
      </c>
      <c r="R77" s="2" t="n">
        <v>3.450796</v>
      </c>
      <c r="S77" s="1" t="n">
        <v>38306.8497525695</v>
      </c>
      <c r="T77" s="0" t="n">
        <v>750.286</v>
      </c>
      <c r="U77" s="2" t="n">
        <v>-24.88723</v>
      </c>
      <c r="V77" s="1" t="n">
        <v>38306.8497531597</v>
      </c>
      <c r="W77" s="0" t="n">
        <v>750.337</v>
      </c>
      <c r="X77" s="2" t="n">
        <v>-24.973</v>
      </c>
      <c r="Y77" s="1" t="n">
        <v>38306.84975375</v>
      </c>
      <c r="Z77" s="0" t="n">
        <v>750.388</v>
      </c>
      <c r="AA77" s="2" t="n">
        <v>-24.88327</v>
      </c>
      <c r="AB77" s="1" t="n">
        <v>38306.8497543519</v>
      </c>
      <c r="AC77" s="0" t="n">
        <v>750.44</v>
      </c>
      <c r="AD77" s="2" t="n">
        <v>-24.99939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6.8498650232</v>
      </c>
      <c r="B78" s="0" t="n">
        <v>760.002</v>
      </c>
      <c r="C78" s="2" t="n">
        <v>14.514</v>
      </c>
      <c r="D78" s="1" t="n">
        <v>38306.8498654745</v>
      </c>
      <c r="E78" s="0" t="n">
        <v>760.041</v>
      </c>
      <c r="F78" s="2" t="n">
        <v>14.388</v>
      </c>
      <c r="G78" s="1" t="n">
        <v>38306.8498659491</v>
      </c>
      <c r="H78" s="0" t="n">
        <v>760.082</v>
      </c>
      <c r="I78" s="2" t="n">
        <v>3.39552</v>
      </c>
      <c r="J78" s="1" t="n">
        <v>38306.8498665394</v>
      </c>
      <c r="K78" s="0" t="n">
        <v>760.133</v>
      </c>
      <c r="L78" s="2" t="n">
        <v>3.515844</v>
      </c>
      <c r="M78" s="1" t="n">
        <v>38306.8498671296</v>
      </c>
      <c r="N78" s="0" t="n">
        <v>760.184</v>
      </c>
      <c r="O78" s="2" t="n">
        <v>3.384762</v>
      </c>
      <c r="P78" s="1" t="n">
        <v>38306.8498677199</v>
      </c>
      <c r="Q78" s="0" t="n">
        <v>760.235</v>
      </c>
      <c r="R78" s="2" t="n">
        <v>3.44927</v>
      </c>
      <c r="S78" s="1" t="n">
        <v>38306.8498683102</v>
      </c>
      <c r="T78" s="0" t="n">
        <v>760.286</v>
      </c>
      <c r="U78" s="2" t="n">
        <v>-24.8925</v>
      </c>
      <c r="V78" s="1" t="n">
        <v>38306.8498688889</v>
      </c>
      <c r="W78" s="0" t="n">
        <v>760.336</v>
      </c>
      <c r="X78" s="2" t="n">
        <v>-24.96376</v>
      </c>
      <c r="Y78" s="1" t="n">
        <v>38306.8498694792</v>
      </c>
      <c r="Z78" s="0" t="n">
        <v>760.387</v>
      </c>
      <c r="AA78" s="2" t="n">
        <v>-24.88855</v>
      </c>
      <c r="AB78" s="1" t="n">
        <v>38306.8498700695</v>
      </c>
      <c r="AC78" s="0" t="n">
        <v>760.438</v>
      </c>
      <c r="AD78" s="2" t="n">
        <v>-25.0033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6.8499807639</v>
      </c>
      <c r="B79" s="0" t="n">
        <v>770.002</v>
      </c>
      <c r="C79" s="2" t="n">
        <v>14.588</v>
      </c>
      <c r="D79" s="1" t="n">
        <v>38306.8499812153</v>
      </c>
      <c r="E79" s="0" t="n">
        <v>770.041</v>
      </c>
      <c r="F79" s="2" t="n">
        <v>14.444</v>
      </c>
      <c r="G79" s="1" t="n">
        <v>38306.8499816898</v>
      </c>
      <c r="H79" s="0" t="n">
        <v>770.082</v>
      </c>
      <c r="I79" s="2" t="n">
        <v>3.394034</v>
      </c>
      <c r="J79" s="1" t="n">
        <v>38306.8499822801</v>
      </c>
      <c r="K79" s="0" t="n">
        <v>770.133</v>
      </c>
      <c r="L79" s="2" t="n">
        <v>3.514515</v>
      </c>
      <c r="M79" s="1" t="n">
        <v>38306.8499828704</v>
      </c>
      <c r="N79" s="0" t="n">
        <v>770.184</v>
      </c>
      <c r="O79" s="2" t="n">
        <v>3.383368</v>
      </c>
      <c r="P79" s="1" t="n">
        <v>38306.8499834607</v>
      </c>
      <c r="Q79" s="0" t="n">
        <v>770.235</v>
      </c>
      <c r="R79" s="2" t="n">
        <v>3.447784</v>
      </c>
      <c r="S79" s="1" t="n">
        <v>38306.8499840509</v>
      </c>
      <c r="T79" s="0" t="n">
        <v>770.286</v>
      </c>
      <c r="U79" s="2" t="n">
        <v>-24.89514</v>
      </c>
      <c r="V79" s="1" t="n">
        <v>38306.8499846528</v>
      </c>
      <c r="W79" s="0" t="n">
        <v>770.338</v>
      </c>
      <c r="X79" s="2" t="n">
        <v>-24.96904</v>
      </c>
      <c r="Y79" s="1" t="n">
        <v>38306.8499852315</v>
      </c>
      <c r="Z79" s="0" t="n">
        <v>770.388</v>
      </c>
      <c r="AA79" s="2" t="n">
        <v>-24.88723</v>
      </c>
      <c r="AB79" s="1" t="n">
        <v>38306.8499858218</v>
      </c>
      <c r="AC79" s="0" t="n">
        <v>770.439</v>
      </c>
      <c r="AD79" s="2" t="n">
        <v>-24.99939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6.8500965046</v>
      </c>
      <c r="B80" s="0" t="n">
        <v>780.002</v>
      </c>
      <c r="C80" s="2" t="n">
        <v>14.644</v>
      </c>
      <c r="D80" s="1" t="n">
        <v>38306.850096956</v>
      </c>
      <c r="E80" s="0" t="n">
        <v>780.041</v>
      </c>
      <c r="F80" s="2" t="n">
        <v>14.488</v>
      </c>
      <c r="G80" s="1" t="n">
        <v>38306.8500974306</v>
      </c>
      <c r="H80" s="0" t="n">
        <v>780.082</v>
      </c>
      <c r="I80" s="2" t="n">
        <v>3.3926</v>
      </c>
      <c r="J80" s="1" t="n">
        <v>38306.8500980208</v>
      </c>
      <c r="K80" s="0" t="n">
        <v>780.133</v>
      </c>
      <c r="L80" s="2" t="n">
        <v>3.51324</v>
      </c>
      <c r="M80" s="1" t="n">
        <v>38306.8500986111</v>
      </c>
      <c r="N80" s="0" t="n">
        <v>780.184</v>
      </c>
      <c r="O80" s="2" t="n">
        <v>3.382066</v>
      </c>
      <c r="P80" s="1" t="n">
        <v>38306.8500992014</v>
      </c>
      <c r="Q80" s="0" t="n">
        <v>780.235</v>
      </c>
      <c r="R80" s="2" t="n">
        <v>3.44635</v>
      </c>
      <c r="S80" s="1" t="n">
        <v>38306.8500997917</v>
      </c>
      <c r="T80" s="0" t="n">
        <v>780.286</v>
      </c>
      <c r="U80" s="2" t="n">
        <v>-24.88855</v>
      </c>
      <c r="V80" s="1" t="n">
        <v>38306.850100382</v>
      </c>
      <c r="W80" s="0" t="n">
        <v>780.337</v>
      </c>
      <c r="X80" s="2" t="n">
        <v>-24.97828</v>
      </c>
      <c r="Y80" s="1" t="n">
        <v>38306.8501009607</v>
      </c>
      <c r="Z80" s="0" t="n">
        <v>780.387</v>
      </c>
      <c r="AA80" s="2" t="n">
        <v>-24.89382</v>
      </c>
      <c r="AB80" s="1" t="n">
        <v>38306.8501015509</v>
      </c>
      <c r="AC80" s="0" t="n">
        <v>780.438</v>
      </c>
      <c r="AD80" s="2" t="n">
        <v>-24.99279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6.8502122454</v>
      </c>
      <c r="B81" s="0" t="n">
        <v>790.002</v>
      </c>
      <c r="C81" s="2" t="n">
        <v>14.68</v>
      </c>
      <c r="D81" s="1" t="n">
        <v>38306.8502126968</v>
      </c>
      <c r="E81" s="0" t="n">
        <v>790.041</v>
      </c>
      <c r="F81" s="2" t="n">
        <v>14.547</v>
      </c>
      <c r="G81" s="1" t="n">
        <v>38306.8502131713</v>
      </c>
      <c r="H81" s="0" t="n">
        <v>790.082</v>
      </c>
      <c r="I81" s="2" t="n">
        <v>3.391232</v>
      </c>
      <c r="J81" s="1" t="n">
        <v>38306.8502137616</v>
      </c>
      <c r="K81" s="0" t="n">
        <v>790.133</v>
      </c>
      <c r="L81" s="2" t="n">
        <v>3.511964</v>
      </c>
      <c r="M81" s="1" t="n">
        <v>38306.8502143519</v>
      </c>
      <c r="N81" s="0" t="n">
        <v>790.184</v>
      </c>
      <c r="O81" s="2" t="n">
        <v>3.380803</v>
      </c>
      <c r="P81" s="1" t="n">
        <v>38306.8502149306</v>
      </c>
      <c r="Q81" s="0" t="n">
        <v>790.234</v>
      </c>
      <c r="R81" s="2" t="n">
        <v>3.444996</v>
      </c>
      <c r="S81" s="1" t="n">
        <v>38306.8502155208</v>
      </c>
      <c r="T81" s="0" t="n">
        <v>790.285</v>
      </c>
      <c r="U81" s="2" t="n">
        <v>-24.89646</v>
      </c>
      <c r="V81" s="1" t="n">
        <v>38306.8502161111</v>
      </c>
      <c r="W81" s="0" t="n">
        <v>790.336</v>
      </c>
      <c r="X81" s="2" t="n">
        <v>-24.97564</v>
      </c>
      <c r="Y81" s="1" t="n">
        <v>38306.8502167014</v>
      </c>
      <c r="Z81" s="0" t="n">
        <v>790.387</v>
      </c>
      <c r="AA81" s="2" t="n">
        <v>-24.88723</v>
      </c>
      <c r="AB81" s="1" t="n">
        <v>38306.8502172917</v>
      </c>
      <c r="AC81" s="0" t="n">
        <v>790.438</v>
      </c>
      <c r="AD81" s="2" t="n">
        <v>-24.99807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6.8503279861</v>
      </c>
      <c r="B82" s="0" t="n">
        <v>800.002</v>
      </c>
      <c r="C82" s="2" t="n">
        <v>14.75</v>
      </c>
      <c r="D82" s="1" t="n">
        <v>38306.8503284375</v>
      </c>
      <c r="E82" s="0" t="n">
        <v>800.041</v>
      </c>
      <c r="F82" s="2" t="n">
        <v>14.601</v>
      </c>
      <c r="G82" s="1" t="n">
        <v>38306.850328912</v>
      </c>
      <c r="H82" s="0" t="n">
        <v>800.082</v>
      </c>
      <c r="I82" s="2" t="n">
        <v>3.389904</v>
      </c>
      <c r="J82" s="1" t="n">
        <v>38306.8503295023</v>
      </c>
      <c r="K82" s="0" t="n">
        <v>800.133</v>
      </c>
      <c r="L82" s="2" t="n">
        <v>3.510794</v>
      </c>
      <c r="M82" s="1" t="n">
        <v>38306.8503300926</v>
      </c>
      <c r="N82" s="0" t="n">
        <v>800.184</v>
      </c>
      <c r="O82" s="2" t="n">
        <v>3.379606</v>
      </c>
      <c r="P82" s="1" t="n">
        <v>38306.8503306829</v>
      </c>
      <c r="Q82" s="0" t="n">
        <v>800.235</v>
      </c>
      <c r="R82" s="2" t="n">
        <v>3.443681</v>
      </c>
      <c r="S82" s="1" t="n">
        <v>38306.8503312616</v>
      </c>
      <c r="T82" s="0" t="n">
        <v>800.285</v>
      </c>
      <c r="U82" s="2" t="n">
        <v>-24.88591</v>
      </c>
      <c r="V82" s="1" t="n">
        <v>38306.8503318519</v>
      </c>
      <c r="W82" s="0" t="n">
        <v>800.336</v>
      </c>
      <c r="X82" s="2" t="n">
        <v>-24.97168</v>
      </c>
      <c r="Y82" s="1" t="n">
        <v>38306.8503324653</v>
      </c>
      <c r="Z82" s="0" t="n">
        <v>800.389</v>
      </c>
      <c r="AA82" s="2" t="n">
        <v>-24.87799</v>
      </c>
      <c r="AB82" s="1" t="n">
        <v>38306.850333044</v>
      </c>
      <c r="AC82" s="0" t="n">
        <v>800.439</v>
      </c>
      <c r="AD82" s="2" t="n">
        <v>-24.99807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06.8504437269</v>
      </c>
      <c r="B83" s="0" t="n">
        <v>810.002</v>
      </c>
      <c r="C83" s="2" t="n">
        <v>14.796</v>
      </c>
      <c r="D83" s="1" t="n">
        <v>38306.8504441782</v>
      </c>
      <c r="E83" s="0" t="n">
        <v>810.041</v>
      </c>
      <c r="F83" s="2" t="n">
        <v>14.64</v>
      </c>
      <c r="G83" s="1" t="n">
        <v>38306.8504446644</v>
      </c>
      <c r="H83" s="0" t="n">
        <v>810.083</v>
      </c>
      <c r="I83" s="2" t="n">
        <v>3.388628</v>
      </c>
      <c r="J83" s="1" t="n">
        <v>38306.8504452546</v>
      </c>
      <c r="K83" s="0" t="n">
        <v>810.134</v>
      </c>
      <c r="L83" s="2" t="n">
        <v>3.50961</v>
      </c>
      <c r="M83" s="1" t="n">
        <v>38306.8504458449</v>
      </c>
      <c r="N83" s="0" t="n">
        <v>810.185</v>
      </c>
      <c r="O83" s="2" t="n">
        <v>3.378423</v>
      </c>
      <c r="P83" s="1" t="n">
        <v>38306.8504464352</v>
      </c>
      <c r="Q83" s="0" t="n">
        <v>810.236</v>
      </c>
      <c r="R83" s="2" t="n">
        <v>3.442392</v>
      </c>
      <c r="S83" s="1" t="n">
        <v>38306.8504470139</v>
      </c>
      <c r="T83" s="0" t="n">
        <v>810.286</v>
      </c>
      <c r="U83" s="2" t="n">
        <v>-24.88855</v>
      </c>
      <c r="V83" s="1" t="n">
        <v>38306.8504476042</v>
      </c>
      <c r="W83" s="0" t="n">
        <v>810.337</v>
      </c>
      <c r="X83" s="2" t="n">
        <v>-24.9664</v>
      </c>
      <c r="Y83" s="1" t="n">
        <v>38306.8504481945</v>
      </c>
      <c r="Z83" s="0" t="n">
        <v>810.388</v>
      </c>
      <c r="AA83" s="2" t="n">
        <v>-24.87931</v>
      </c>
      <c r="AB83" s="1" t="n">
        <v>38306.8504487847</v>
      </c>
      <c r="AC83" s="0" t="n">
        <v>810.439</v>
      </c>
      <c r="AD83" s="2" t="n">
        <v>-24.99939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06.8505594676</v>
      </c>
      <c r="B84" s="0" t="n">
        <v>820.002</v>
      </c>
      <c r="C84" s="2" t="n">
        <v>14.866</v>
      </c>
      <c r="D84" s="1" t="n">
        <v>38306.850559919</v>
      </c>
      <c r="E84" s="0" t="n">
        <v>820.041</v>
      </c>
      <c r="F84" s="2" t="n">
        <v>14.704</v>
      </c>
      <c r="G84" s="1" t="n">
        <v>38306.8505603935</v>
      </c>
      <c r="H84" s="0" t="n">
        <v>820.082</v>
      </c>
      <c r="I84" s="2" t="n">
        <v>3.387431</v>
      </c>
      <c r="J84" s="1" t="n">
        <v>38306.8505609954</v>
      </c>
      <c r="K84" s="0" t="n">
        <v>820.134</v>
      </c>
      <c r="L84" s="2" t="n">
        <v>3.508518</v>
      </c>
      <c r="M84" s="1" t="n">
        <v>38306.8505615857</v>
      </c>
      <c r="N84" s="0" t="n">
        <v>820.185</v>
      </c>
      <c r="O84" s="2" t="n">
        <v>3.377344</v>
      </c>
      <c r="P84" s="1" t="n">
        <v>38306.8505621759</v>
      </c>
      <c r="Q84" s="0" t="n">
        <v>820.236</v>
      </c>
      <c r="R84" s="2" t="n">
        <v>3.441169</v>
      </c>
      <c r="S84" s="1" t="n">
        <v>38306.8505627662</v>
      </c>
      <c r="T84" s="0" t="n">
        <v>820.287</v>
      </c>
      <c r="U84" s="2" t="n">
        <v>-24.88063</v>
      </c>
      <c r="V84" s="1" t="n">
        <v>38306.8505633449</v>
      </c>
      <c r="W84" s="0" t="n">
        <v>820.337</v>
      </c>
      <c r="X84" s="2" t="n">
        <v>-24.973</v>
      </c>
      <c r="Y84" s="1" t="n">
        <v>38306.8505639352</v>
      </c>
      <c r="Z84" s="0" t="n">
        <v>820.388</v>
      </c>
      <c r="AA84" s="2" t="n">
        <v>-24.87931</v>
      </c>
      <c r="AB84" s="1" t="n">
        <v>38306.8505645255</v>
      </c>
      <c r="AC84" s="0" t="n">
        <v>820.439</v>
      </c>
      <c r="AD84" s="2" t="n">
        <v>-25.00863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06.8506752083</v>
      </c>
      <c r="B85" s="0" t="n">
        <v>830.002</v>
      </c>
      <c r="C85" s="2" t="n">
        <v>14.911</v>
      </c>
      <c r="D85" s="1" t="n">
        <v>38306.8506756597</v>
      </c>
      <c r="E85" s="0" t="n">
        <v>830.041</v>
      </c>
      <c r="F85" s="2" t="n">
        <v>14.754</v>
      </c>
      <c r="G85" s="1" t="n">
        <v>38306.8506761343</v>
      </c>
      <c r="H85" s="0" t="n">
        <v>830.082</v>
      </c>
      <c r="I85" s="2" t="n">
        <v>3.386235</v>
      </c>
      <c r="J85" s="1" t="n">
        <v>38306.8506767245</v>
      </c>
      <c r="K85" s="0" t="n">
        <v>830.133</v>
      </c>
      <c r="L85" s="2" t="n">
        <v>3.507453</v>
      </c>
      <c r="M85" s="1" t="n">
        <v>38306.8506773148</v>
      </c>
      <c r="N85" s="0" t="n">
        <v>830.184</v>
      </c>
      <c r="O85" s="2" t="n">
        <v>3.37624</v>
      </c>
      <c r="P85" s="1" t="n">
        <v>38306.8506779051</v>
      </c>
      <c r="Q85" s="0" t="n">
        <v>830.235</v>
      </c>
      <c r="R85" s="2" t="n">
        <v>3.440025</v>
      </c>
      <c r="S85" s="1" t="n">
        <v>38306.8506784838</v>
      </c>
      <c r="T85" s="0" t="n">
        <v>830.285</v>
      </c>
      <c r="U85" s="2" t="n">
        <v>-24.89646</v>
      </c>
      <c r="V85" s="1" t="n">
        <v>38306.8506790741</v>
      </c>
      <c r="W85" s="0" t="n">
        <v>830.336</v>
      </c>
      <c r="X85" s="2" t="n">
        <v>-24.97036</v>
      </c>
      <c r="Y85" s="1" t="n">
        <v>38306.8506796644</v>
      </c>
      <c r="Z85" s="0" t="n">
        <v>830.387</v>
      </c>
      <c r="AA85" s="2" t="n">
        <v>-24.87271</v>
      </c>
      <c r="AB85" s="1" t="n">
        <v>38306.8506802546</v>
      </c>
      <c r="AC85" s="0" t="n">
        <v>830.438</v>
      </c>
      <c r="AD85" s="2" t="n">
        <v>-24.99939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6.8507909491</v>
      </c>
      <c r="B86" s="0" t="n">
        <v>840.002</v>
      </c>
      <c r="C86" s="2" t="n">
        <v>14.98</v>
      </c>
      <c r="D86" s="1" t="n">
        <v>38306.8507914005</v>
      </c>
      <c r="E86" s="0" t="n">
        <v>840.041</v>
      </c>
      <c r="F86" s="2" t="n">
        <v>14.811</v>
      </c>
      <c r="G86" s="1" t="n">
        <v>38306.850791875</v>
      </c>
      <c r="H86" s="0" t="n">
        <v>840.082</v>
      </c>
      <c r="I86" s="2" t="n">
        <v>3.385104</v>
      </c>
      <c r="J86" s="1" t="n">
        <v>38306.8507924653</v>
      </c>
      <c r="K86" s="0" t="n">
        <v>840.133</v>
      </c>
      <c r="L86" s="2" t="n">
        <v>3.506414</v>
      </c>
      <c r="M86" s="1" t="n">
        <v>38306.8507930556</v>
      </c>
      <c r="N86" s="0" t="n">
        <v>840.184</v>
      </c>
      <c r="O86" s="2" t="n">
        <v>3.375227</v>
      </c>
      <c r="P86" s="1" t="n">
        <v>38306.8507936458</v>
      </c>
      <c r="Q86" s="0" t="n">
        <v>840.235</v>
      </c>
      <c r="R86" s="2" t="n">
        <v>3.43888</v>
      </c>
      <c r="S86" s="1" t="n">
        <v>38306.8507942708</v>
      </c>
      <c r="T86" s="0" t="n">
        <v>840.289</v>
      </c>
      <c r="U86" s="2" t="n">
        <v>-24.88986</v>
      </c>
      <c r="V86" s="1" t="n">
        <v>38306.8507948611</v>
      </c>
      <c r="W86" s="0" t="n">
        <v>840.34</v>
      </c>
      <c r="X86" s="2" t="n">
        <v>-24.97432</v>
      </c>
      <c r="Y86" s="1" t="n">
        <v>38306.8507954514</v>
      </c>
      <c r="Z86" s="0" t="n">
        <v>840.391</v>
      </c>
      <c r="AA86" s="2" t="n">
        <v>-24.88723</v>
      </c>
      <c r="AB86" s="1" t="n">
        <v>38306.8507960417</v>
      </c>
      <c r="AC86" s="0" t="n">
        <v>840.442</v>
      </c>
      <c r="AD86" s="2" t="n">
        <v>-25.00335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6.8509066898</v>
      </c>
      <c r="B87" s="0" t="n">
        <v>850.002</v>
      </c>
      <c r="C87" s="2" t="n">
        <v>15.051</v>
      </c>
      <c r="D87" s="1" t="n">
        <v>38306.8509071528</v>
      </c>
      <c r="E87" s="0" t="n">
        <v>850.042</v>
      </c>
      <c r="F87" s="2" t="n">
        <v>14.864</v>
      </c>
      <c r="G87" s="1" t="n">
        <v>38306.8509076273</v>
      </c>
      <c r="H87" s="0" t="n">
        <v>850.083</v>
      </c>
      <c r="I87" s="2" t="n">
        <v>3.384012</v>
      </c>
      <c r="J87" s="1" t="n">
        <v>38306.850908206</v>
      </c>
      <c r="K87" s="0" t="n">
        <v>850.133</v>
      </c>
      <c r="L87" s="2" t="n">
        <v>3.505467</v>
      </c>
      <c r="M87" s="1" t="n">
        <v>38306.8509087963</v>
      </c>
      <c r="N87" s="0" t="n">
        <v>850.184</v>
      </c>
      <c r="O87" s="2" t="n">
        <v>3.374201</v>
      </c>
      <c r="P87" s="1" t="n">
        <v>38306.8509093866</v>
      </c>
      <c r="Q87" s="0" t="n">
        <v>850.235</v>
      </c>
      <c r="R87" s="2" t="n">
        <v>3.437776</v>
      </c>
      <c r="S87" s="1" t="n">
        <v>38306.8509099769</v>
      </c>
      <c r="T87" s="0" t="n">
        <v>850.286</v>
      </c>
      <c r="U87" s="2" t="n">
        <v>-24.88459</v>
      </c>
      <c r="V87" s="1" t="n">
        <v>38306.8509105556</v>
      </c>
      <c r="W87" s="0" t="n">
        <v>850.336</v>
      </c>
      <c r="X87" s="2" t="n">
        <v>-24.97168</v>
      </c>
      <c r="Y87" s="1" t="n">
        <v>38306.8509111458</v>
      </c>
      <c r="Z87" s="0" t="n">
        <v>850.387</v>
      </c>
      <c r="AA87" s="2" t="n">
        <v>-24.8925</v>
      </c>
      <c r="AB87" s="1" t="n">
        <v>38306.8509117361</v>
      </c>
      <c r="AC87" s="0" t="n">
        <v>850.438</v>
      </c>
      <c r="AD87" s="2" t="n">
        <v>-24.99939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6.8510224306</v>
      </c>
      <c r="B88" s="0" t="n">
        <v>860.002</v>
      </c>
      <c r="C88" s="2" t="n">
        <v>15.096</v>
      </c>
      <c r="D88" s="1" t="n">
        <v>38306.8510228819</v>
      </c>
      <c r="E88" s="0" t="n">
        <v>860.041</v>
      </c>
      <c r="F88" s="2" t="n">
        <v>14.922</v>
      </c>
      <c r="G88" s="1" t="n">
        <v>38306.8510233565</v>
      </c>
      <c r="H88" s="0" t="n">
        <v>860.082</v>
      </c>
      <c r="I88" s="2" t="n">
        <v>3.382907</v>
      </c>
      <c r="J88" s="1" t="n">
        <v>38306.8510239468</v>
      </c>
      <c r="K88" s="0" t="n">
        <v>860.133</v>
      </c>
      <c r="L88" s="2" t="n">
        <v>3.504494</v>
      </c>
      <c r="M88" s="1" t="n">
        <v>38306.851024537</v>
      </c>
      <c r="N88" s="0" t="n">
        <v>860.184</v>
      </c>
      <c r="O88" s="2" t="n">
        <v>3.373293</v>
      </c>
      <c r="P88" s="1" t="n">
        <v>38306.8510251273</v>
      </c>
      <c r="Q88" s="0" t="n">
        <v>860.235</v>
      </c>
      <c r="R88" s="2" t="n">
        <v>3.43671</v>
      </c>
      <c r="S88" s="1" t="n">
        <v>38306.851025706</v>
      </c>
      <c r="T88" s="0" t="n">
        <v>860.285</v>
      </c>
      <c r="U88" s="2" t="n">
        <v>-24.88855</v>
      </c>
      <c r="V88" s="1" t="n">
        <v>38306.8510262963</v>
      </c>
      <c r="W88" s="0" t="n">
        <v>860.336</v>
      </c>
      <c r="X88" s="2" t="n">
        <v>-24.97432</v>
      </c>
      <c r="Y88" s="1" t="n">
        <v>38306.8510268866</v>
      </c>
      <c r="Z88" s="0" t="n">
        <v>860.387</v>
      </c>
      <c r="AA88" s="2" t="n">
        <v>-24.88327</v>
      </c>
      <c r="AB88" s="1" t="n">
        <v>38306.8510274769</v>
      </c>
      <c r="AC88" s="0" t="n">
        <v>860.438</v>
      </c>
      <c r="AD88" s="2" t="n">
        <v>-24.99279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6.8511381713</v>
      </c>
      <c r="B89" s="0" t="n">
        <v>870.002</v>
      </c>
      <c r="C89" s="2" t="n">
        <v>15.144</v>
      </c>
      <c r="D89" s="1" t="n">
        <v>38306.8511386227</v>
      </c>
      <c r="E89" s="0" t="n">
        <v>870.041</v>
      </c>
      <c r="F89" s="2" t="n">
        <v>14.981</v>
      </c>
      <c r="G89" s="1" t="n">
        <v>38306.8511390972</v>
      </c>
      <c r="H89" s="0" t="n">
        <v>870.082</v>
      </c>
      <c r="I89" s="2" t="n">
        <v>3.381882</v>
      </c>
      <c r="J89" s="1" t="n">
        <v>38306.8511396875</v>
      </c>
      <c r="K89" s="0" t="n">
        <v>870.133</v>
      </c>
      <c r="L89" s="2" t="n">
        <v>3.503586</v>
      </c>
      <c r="M89" s="1" t="n">
        <v>38306.8511402894</v>
      </c>
      <c r="N89" s="0" t="n">
        <v>870.185</v>
      </c>
      <c r="O89" s="2" t="n">
        <v>3.37236</v>
      </c>
      <c r="P89" s="1" t="n">
        <v>38306.8511408796</v>
      </c>
      <c r="Q89" s="0" t="n">
        <v>870.236</v>
      </c>
      <c r="R89" s="2" t="n">
        <v>3.435672</v>
      </c>
      <c r="S89" s="1" t="n">
        <v>38306.8511414699</v>
      </c>
      <c r="T89" s="0" t="n">
        <v>870.287</v>
      </c>
      <c r="U89" s="2" t="n">
        <v>-24.87799</v>
      </c>
      <c r="V89" s="1" t="n">
        <v>38306.8511420602</v>
      </c>
      <c r="W89" s="0" t="n">
        <v>870.338</v>
      </c>
      <c r="X89" s="2" t="n">
        <v>-24.973</v>
      </c>
      <c r="Y89" s="1" t="n">
        <v>38306.8511426505</v>
      </c>
      <c r="Z89" s="0" t="n">
        <v>870.389</v>
      </c>
      <c r="AA89" s="2" t="n">
        <v>-24.88723</v>
      </c>
      <c r="AB89" s="1" t="n">
        <v>38306.8511433218</v>
      </c>
      <c r="AC89" s="0" t="n">
        <v>870.447</v>
      </c>
      <c r="AD89" s="2" t="n">
        <v>-25.00071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6.851253912</v>
      </c>
      <c r="B90" s="0" t="n">
        <v>880.002</v>
      </c>
      <c r="C90" s="2" t="n">
        <v>15.217</v>
      </c>
      <c r="D90" s="1" t="n">
        <v>38306.8512543634</v>
      </c>
      <c r="E90" s="0" t="n">
        <v>880.041</v>
      </c>
      <c r="F90" s="2" t="n">
        <v>15.042</v>
      </c>
      <c r="G90" s="1" t="n">
        <v>38306.851254838</v>
      </c>
      <c r="H90" s="0" t="n">
        <v>880.082</v>
      </c>
      <c r="I90" s="2" t="n">
        <v>3.380882</v>
      </c>
      <c r="J90" s="1" t="n">
        <v>38306.8512554282</v>
      </c>
      <c r="K90" s="0" t="n">
        <v>880.133</v>
      </c>
      <c r="L90" s="2" t="n">
        <v>3.502732</v>
      </c>
      <c r="M90" s="1" t="n">
        <v>38306.8512560185</v>
      </c>
      <c r="N90" s="0" t="n">
        <v>880.184</v>
      </c>
      <c r="O90" s="2" t="n">
        <v>3.371479</v>
      </c>
      <c r="P90" s="1" t="n">
        <v>38306.8512566088</v>
      </c>
      <c r="Q90" s="0" t="n">
        <v>880.235</v>
      </c>
      <c r="R90" s="2" t="n">
        <v>3.434685</v>
      </c>
      <c r="S90" s="1" t="n">
        <v>38306.8512571991</v>
      </c>
      <c r="T90" s="0" t="n">
        <v>880.286</v>
      </c>
      <c r="U90" s="2" t="n">
        <v>-24.88723</v>
      </c>
      <c r="V90" s="1" t="n">
        <v>38306.8512577894</v>
      </c>
      <c r="W90" s="0" t="n">
        <v>880.337</v>
      </c>
      <c r="X90" s="2" t="n">
        <v>-24.96772</v>
      </c>
      <c r="Y90" s="1" t="n">
        <v>38306.8512583796</v>
      </c>
      <c r="Z90" s="0" t="n">
        <v>880.388</v>
      </c>
      <c r="AA90" s="2" t="n">
        <v>-24.88195</v>
      </c>
      <c r="AB90" s="1" t="n">
        <v>38306.8512589699</v>
      </c>
      <c r="AC90" s="0" t="n">
        <v>880.439</v>
      </c>
      <c r="AD90" s="2" t="n">
        <v>-25.00731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6.8513696528</v>
      </c>
      <c r="B91" s="0" t="n">
        <v>890.002</v>
      </c>
      <c r="C91" s="2" t="n">
        <v>15.279</v>
      </c>
      <c r="D91" s="1" t="n">
        <v>38306.8513701042</v>
      </c>
      <c r="E91" s="0" t="n">
        <v>890.041</v>
      </c>
      <c r="F91" s="2" t="n">
        <v>15.101</v>
      </c>
      <c r="G91" s="1" t="n">
        <v>38306.8513705787</v>
      </c>
      <c r="H91" s="0" t="n">
        <v>890.082</v>
      </c>
      <c r="I91" s="2" t="n">
        <v>3.379922</v>
      </c>
      <c r="J91" s="1" t="n">
        <v>38306.851371169</v>
      </c>
      <c r="K91" s="0" t="n">
        <v>890.133</v>
      </c>
      <c r="L91" s="2" t="n">
        <v>3.501837</v>
      </c>
      <c r="M91" s="1" t="n">
        <v>38306.8513717593</v>
      </c>
      <c r="N91" s="0" t="n">
        <v>890.184</v>
      </c>
      <c r="O91" s="2" t="n">
        <v>3.370611</v>
      </c>
      <c r="P91" s="1" t="n">
        <v>38306.851372338</v>
      </c>
      <c r="Q91" s="0" t="n">
        <v>890.234</v>
      </c>
      <c r="R91" s="2" t="n">
        <v>3.433725</v>
      </c>
      <c r="S91" s="1" t="n">
        <v>38306.8513729282</v>
      </c>
      <c r="T91" s="0" t="n">
        <v>890.285</v>
      </c>
      <c r="U91" s="2" t="n">
        <v>-24.89118</v>
      </c>
      <c r="V91" s="1" t="n">
        <v>38306.8513735185</v>
      </c>
      <c r="W91" s="0" t="n">
        <v>890.336</v>
      </c>
      <c r="X91" s="2" t="n">
        <v>-24.973</v>
      </c>
      <c r="Y91" s="1" t="n">
        <v>38306.8513741088</v>
      </c>
      <c r="Z91" s="0" t="n">
        <v>890.387</v>
      </c>
      <c r="AA91" s="2" t="n">
        <v>-24.88591</v>
      </c>
      <c r="AB91" s="1" t="n">
        <v>38306.8513746991</v>
      </c>
      <c r="AC91" s="0" t="n">
        <v>890.438</v>
      </c>
      <c r="AD91" s="2" t="n">
        <v>-25.00335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6.8514853935</v>
      </c>
      <c r="B92" s="0" t="n">
        <v>900.002</v>
      </c>
      <c r="C92" s="2" t="n">
        <v>15.346</v>
      </c>
      <c r="D92" s="1" t="n">
        <v>38306.8514858449</v>
      </c>
      <c r="E92" s="0" t="n">
        <v>900.041</v>
      </c>
      <c r="F92" s="2" t="n">
        <v>15.154</v>
      </c>
      <c r="G92" s="1" t="n">
        <v>38306.8514863194</v>
      </c>
      <c r="H92" s="0" t="n">
        <v>900.082</v>
      </c>
      <c r="I92" s="2" t="n">
        <v>3.378975</v>
      </c>
      <c r="J92" s="1" t="n">
        <v>38306.8514869097</v>
      </c>
      <c r="K92" s="0" t="n">
        <v>900.133</v>
      </c>
      <c r="L92" s="2" t="n">
        <v>3.501022</v>
      </c>
      <c r="M92" s="1" t="n">
        <v>38306.8514875</v>
      </c>
      <c r="N92" s="0" t="n">
        <v>900.184</v>
      </c>
      <c r="O92" s="2" t="n">
        <v>3.369808</v>
      </c>
      <c r="P92" s="1" t="n">
        <v>38306.8514880903</v>
      </c>
      <c r="Q92" s="0" t="n">
        <v>900.235</v>
      </c>
      <c r="R92" s="2" t="n">
        <v>3.432765</v>
      </c>
      <c r="S92" s="1" t="n">
        <v>38306.8514887153</v>
      </c>
      <c r="T92" s="0" t="n">
        <v>900.289</v>
      </c>
      <c r="U92" s="2" t="n">
        <v>-24.88855</v>
      </c>
      <c r="V92" s="1" t="n">
        <v>38306.8514893056</v>
      </c>
      <c r="W92" s="0" t="n">
        <v>900.34</v>
      </c>
      <c r="X92" s="2" t="n">
        <v>-24.96772</v>
      </c>
      <c r="Y92" s="1" t="n">
        <v>38306.8514898958</v>
      </c>
      <c r="Z92" s="0" t="n">
        <v>900.391</v>
      </c>
      <c r="AA92" s="2" t="n">
        <v>-24.88723</v>
      </c>
      <c r="AB92" s="1" t="n">
        <v>38306.8514904861</v>
      </c>
      <c r="AC92" s="0" t="n">
        <v>900.442</v>
      </c>
      <c r="AD92" s="2" t="n">
        <v>-24.99015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6.8516011343</v>
      </c>
      <c r="B93" s="0" t="n">
        <v>910.002</v>
      </c>
      <c r="C93" s="2" t="n">
        <v>15.393</v>
      </c>
      <c r="D93" s="1" t="n">
        <v>38306.8516015857</v>
      </c>
      <c r="E93" s="0" t="n">
        <v>910.041</v>
      </c>
      <c r="F93" s="2" t="n">
        <v>15.196</v>
      </c>
      <c r="G93" s="1" t="n">
        <v>38306.8516020602</v>
      </c>
      <c r="H93" s="0" t="n">
        <v>910.082</v>
      </c>
      <c r="I93" s="2" t="n">
        <v>3.378067</v>
      </c>
      <c r="J93" s="1" t="n">
        <v>38306.8516026505</v>
      </c>
      <c r="K93" s="0" t="n">
        <v>910.133</v>
      </c>
      <c r="L93" s="2" t="n">
        <v>3.50022</v>
      </c>
      <c r="M93" s="1" t="n">
        <v>38306.8516032407</v>
      </c>
      <c r="N93" s="0" t="n">
        <v>910.184</v>
      </c>
      <c r="O93" s="2" t="n">
        <v>3.369006</v>
      </c>
      <c r="P93" s="1" t="n">
        <v>38306.851603831</v>
      </c>
      <c r="Q93" s="0" t="n">
        <v>910.235</v>
      </c>
      <c r="R93" s="2" t="n">
        <v>3.431871</v>
      </c>
      <c r="S93" s="1" t="n">
        <v>38306.8516044097</v>
      </c>
      <c r="T93" s="0" t="n">
        <v>910.285</v>
      </c>
      <c r="U93" s="2" t="n">
        <v>-24.88723</v>
      </c>
      <c r="V93" s="1" t="n">
        <v>38306.851605</v>
      </c>
      <c r="W93" s="0" t="n">
        <v>910.336</v>
      </c>
      <c r="X93" s="2" t="n">
        <v>-24.97036</v>
      </c>
      <c r="Y93" s="1" t="n">
        <v>38306.8516055903</v>
      </c>
      <c r="Z93" s="0" t="n">
        <v>910.387</v>
      </c>
      <c r="AA93" s="2" t="n">
        <v>-24.88327</v>
      </c>
      <c r="AB93" s="1" t="n">
        <v>38306.8516061806</v>
      </c>
      <c r="AC93" s="0" t="n">
        <v>910.438</v>
      </c>
      <c r="AD93" s="2" t="n">
        <v>-25.00203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6.851716875</v>
      </c>
      <c r="B94" s="0" t="n">
        <v>920.002</v>
      </c>
      <c r="C94" s="2" t="n">
        <v>15.473</v>
      </c>
      <c r="D94" s="1" t="n">
        <v>38306.851717338</v>
      </c>
      <c r="E94" s="0" t="n">
        <v>920.042</v>
      </c>
      <c r="F94" s="2" t="n">
        <v>15.258</v>
      </c>
      <c r="G94" s="1" t="n">
        <v>38306.8517178125</v>
      </c>
      <c r="H94" s="0" t="n">
        <v>920.083</v>
      </c>
      <c r="I94" s="2" t="n">
        <v>3.377186</v>
      </c>
      <c r="J94" s="1" t="n">
        <v>38306.8517184028</v>
      </c>
      <c r="K94" s="0" t="n">
        <v>920.134</v>
      </c>
      <c r="L94" s="2" t="n">
        <v>3.499444</v>
      </c>
      <c r="M94" s="1" t="n">
        <v>38306.8517189931</v>
      </c>
      <c r="N94" s="0" t="n">
        <v>920.185</v>
      </c>
      <c r="O94" s="2" t="n">
        <v>3.36827</v>
      </c>
      <c r="P94" s="1" t="n">
        <v>38306.8517195833</v>
      </c>
      <c r="Q94" s="0" t="n">
        <v>920.236</v>
      </c>
      <c r="R94" s="2" t="n">
        <v>3.430963</v>
      </c>
      <c r="S94" s="1" t="n">
        <v>38306.8517201736</v>
      </c>
      <c r="T94" s="0" t="n">
        <v>920.287</v>
      </c>
      <c r="U94" s="2" t="n">
        <v>-24.88459</v>
      </c>
      <c r="V94" s="1" t="n">
        <v>38306.8517207755</v>
      </c>
      <c r="W94" s="0" t="n">
        <v>920.339</v>
      </c>
      <c r="X94" s="2" t="n">
        <v>-24.96772</v>
      </c>
      <c r="Y94" s="1" t="n">
        <v>38306.8517213542</v>
      </c>
      <c r="Z94" s="0" t="n">
        <v>920.389</v>
      </c>
      <c r="AA94" s="2" t="n">
        <v>-24.88459</v>
      </c>
      <c r="AB94" s="1" t="n">
        <v>38306.8517219445</v>
      </c>
      <c r="AC94" s="0" t="n">
        <v>920.44</v>
      </c>
      <c r="AD94" s="2" t="n">
        <v>-24.99807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6.8518326157</v>
      </c>
      <c r="B95" s="0" t="n">
        <v>930.002</v>
      </c>
      <c r="C95" s="2" t="n">
        <v>15.533</v>
      </c>
      <c r="D95" s="1" t="n">
        <v>38306.8518330671</v>
      </c>
      <c r="E95" s="0" t="n">
        <v>930.041</v>
      </c>
      <c r="F95" s="2" t="n">
        <v>15.316</v>
      </c>
      <c r="G95" s="1" t="n">
        <v>38306.8518335417</v>
      </c>
      <c r="H95" s="0" t="n">
        <v>930.082</v>
      </c>
      <c r="I95" s="2" t="n">
        <v>3.376332</v>
      </c>
      <c r="J95" s="1" t="n">
        <v>38306.8518341319</v>
      </c>
      <c r="K95" s="0" t="n">
        <v>930.133</v>
      </c>
      <c r="L95" s="2" t="n">
        <v>3.498668</v>
      </c>
      <c r="M95" s="1" t="n">
        <v>38306.8518347222</v>
      </c>
      <c r="N95" s="0" t="n">
        <v>930.184</v>
      </c>
      <c r="O95" s="2" t="n">
        <v>3.36752</v>
      </c>
      <c r="P95" s="1" t="n">
        <v>38306.8518353009</v>
      </c>
      <c r="Q95" s="0" t="n">
        <v>930.234</v>
      </c>
      <c r="R95" s="2" t="n">
        <v>3.430135</v>
      </c>
      <c r="S95" s="1" t="n">
        <v>38306.8518358912</v>
      </c>
      <c r="T95" s="0" t="n">
        <v>930.285</v>
      </c>
      <c r="U95" s="2" t="n">
        <v>-24.88327</v>
      </c>
      <c r="V95" s="1" t="n">
        <v>38306.8518364815</v>
      </c>
      <c r="W95" s="0" t="n">
        <v>930.336</v>
      </c>
      <c r="X95" s="2" t="n">
        <v>-24.96772</v>
      </c>
      <c r="Y95" s="1" t="n">
        <v>38306.8518370718</v>
      </c>
      <c r="Z95" s="0" t="n">
        <v>930.387</v>
      </c>
      <c r="AA95" s="2" t="n">
        <v>-24.88723</v>
      </c>
      <c r="AB95" s="1" t="n">
        <v>38306.851837662</v>
      </c>
      <c r="AC95" s="0" t="n">
        <v>930.438</v>
      </c>
      <c r="AD95" s="2" t="n">
        <v>-25.00467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6.8519483565</v>
      </c>
      <c r="B96" s="0" t="n">
        <v>940.002</v>
      </c>
      <c r="C96" s="2" t="n">
        <v>15.588</v>
      </c>
      <c r="D96" s="1" t="n">
        <v>38306.8519488079</v>
      </c>
      <c r="E96" s="0" t="n">
        <v>940.041</v>
      </c>
      <c r="F96" s="2" t="n">
        <v>15.374</v>
      </c>
      <c r="G96" s="1" t="n">
        <v>38306.8519492824</v>
      </c>
      <c r="H96" s="0" t="n">
        <v>940.082</v>
      </c>
      <c r="I96" s="2" t="n">
        <v>3.375503</v>
      </c>
      <c r="J96" s="1" t="n">
        <v>38306.8519498727</v>
      </c>
      <c r="K96" s="0" t="n">
        <v>940.133</v>
      </c>
      <c r="L96" s="2" t="n">
        <v>3.497958</v>
      </c>
      <c r="M96" s="1" t="n">
        <v>38306.851950463</v>
      </c>
      <c r="N96" s="0" t="n">
        <v>940.184</v>
      </c>
      <c r="O96" s="2" t="n">
        <v>3.36681</v>
      </c>
      <c r="P96" s="1" t="n">
        <v>38306.8519510532</v>
      </c>
      <c r="Q96" s="0" t="n">
        <v>940.235</v>
      </c>
      <c r="R96" s="2" t="n">
        <v>3.42928</v>
      </c>
      <c r="S96" s="1" t="n">
        <v>38306.8519516435</v>
      </c>
      <c r="T96" s="0" t="n">
        <v>940.286</v>
      </c>
      <c r="U96" s="2" t="n">
        <v>-24.88459</v>
      </c>
      <c r="V96" s="1" t="n">
        <v>38306.8519522222</v>
      </c>
      <c r="W96" s="0" t="n">
        <v>940.336</v>
      </c>
      <c r="X96" s="2" t="n">
        <v>-24.97432</v>
      </c>
      <c r="Y96" s="1" t="n">
        <v>38306.8519528125</v>
      </c>
      <c r="Z96" s="0" t="n">
        <v>940.387</v>
      </c>
      <c r="AA96" s="2" t="n">
        <v>-24.8925</v>
      </c>
      <c r="AB96" s="1" t="n">
        <v>38306.8519534028</v>
      </c>
      <c r="AC96" s="0" t="n">
        <v>940.438</v>
      </c>
      <c r="AD96" s="2" t="n">
        <v>-25.00071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6.8520640972</v>
      </c>
      <c r="B97" s="0" t="n">
        <v>950.002</v>
      </c>
      <c r="C97" s="2" t="n">
        <v>15.658</v>
      </c>
      <c r="D97" s="1" t="n">
        <v>38306.8520645486</v>
      </c>
      <c r="E97" s="0" t="n">
        <v>950.041</v>
      </c>
      <c r="F97" s="2" t="n">
        <v>15.441</v>
      </c>
      <c r="G97" s="1" t="n">
        <v>38306.8520650232</v>
      </c>
      <c r="H97" s="0" t="n">
        <v>950.082</v>
      </c>
      <c r="I97" s="2" t="n">
        <v>3.374688</v>
      </c>
      <c r="J97" s="1" t="n">
        <v>38306.8520656134</v>
      </c>
      <c r="K97" s="0" t="n">
        <v>950.133</v>
      </c>
      <c r="L97" s="2" t="n">
        <v>3.497234</v>
      </c>
      <c r="M97" s="1" t="n">
        <v>38306.8520662037</v>
      </c>
      <c r="N97" s="0" t="n">
        <v>950.184</v>
      </c>
      <c r="O97" s="2" t="n">
        <v>3.3661</v>
      </c>
      <c r="P97" s="1" t="n">
        <v>38306.852066794</v>
      </c>
      <c r="Q97" s="0" t="n">
        <v>950.235</v>
      </c>
      <c r="R97" s="2" t="n">
        <v>3.428478</v>
      </c>
      <c r="S97" s="1" t="n">
        <v>38306.8520673727</v>
      </c>
      <c r="T97" s="0" t="n">
        <v>950.285</v>
      </c>
      <c r="U97" s="2" t="n">
        <v>-24.88591</v>
      </c>
      <c r="V97" s="1" t="n">
        <v>38306.852067963</v>
      </c>
      <c r="W97" s="0" t="n">
        <v>950.336</v>
      </c>
      <c r="X97" s="2" t="n">
        <v>-24.97036</v>
      </c>
      <c r="Y97" s="1" t="n">
        <v>38306.8520685532</v>
      </c>
      <c r="Z97" s="0" t="n">
        <v>950.387</v>
      </c>
      <c r="AA97" s="2" t="n">
        <v>-24.88195</v>
      </c>
      <c r="AB97" s="1" t="n">
        <v>38306.8520691435</v>
      </c>
      <c r="AC97" s="0" t="n">
        <v>950.438</v>
      </c>
      <c r="AD97" s="2" t="n">
        <v>-24.99543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6.852179838</v>
      </c>
      <c r="B98" s="0" t="n">
        <v>960.002</v>
      </c>
      <c r="C98" s="2" t="n">
        <v>15.712</v>
      </c>
      <c r="D98" s="1" t="n">
        <v>38306.8521802894</v>
      </c>
      <c r="E98" s="0" t="n">
        <v>960.041</v>
      </c>
      <c r="F98" s="2" t="n">
        <v>15.495</v>
      </c>
      <c r="G98" s="1" t="n">
        <v>38306.8521807639</v>
      </c>
      <c r="H98" s="0" t="n">
        <v>960.082</v>
      </c>
      <c r="I98" s="2" t="n">
        <v>3.373912</v>
      </c>
      <c r="J98" s="1" t="n">
        <v>38306.8521813542</v>
      </c>
      <c r="K98" s="0" t="n">
        <v>960.133</v>
      </c>
      <c r="L98" s="2" t="n">
        <v>3.496577</v>
      </c>
      <c r="M98" s="1" t="n">
        <v>38306.8521819444</v>
      </c>
      <c r="N98" s="0" t="n">
        <v>960.184</v>
      </c>
      <c r="O98" s="2" t="n">
        <v>3.365455</v>
      </c>
      <c r="P98" s="1" t="n">
        <v>38306.8521825695</v>
      </c>
      <c r="Q98" s="0" t="n">
        <v>960.238</v>
      </c>
      <c r="R98" s="2" t="n">
        <v>3.427675</v>
      </c>
      <c r="S98" s="1" t="n">
        <v>38306.8521831597</v>
      </c>
      <c r="T98" s="0" t="n">
        <v>960.289</v>
      </c>
      <c r="U98" s="2" t="n">
        <v>-24.88855</v>
      </c>
      <c r="V98" s="1" t="n">
        <v>38306.85218375</v>
      </c>
      <c r="W98" s="0" t="n">
        <v>960.34</v>
      </c>
      <c r="X98" s="2" t="n">
        <v>-24.973</v>
      </c>
      <c r="Y98" s="1" t="n">
        <v>38306.8521843403</v>
      </c>
      <c r="Z98" s="0" t="n">
        <v>960.391</v>
      </c>
      <c r="AA98" s="2" t="n">
        <v>-24.88195</v>
      </c>
      <c r="AB98" s="1" t="n">
        <v>38306.852184919</v>
      </c>
      <c r="AC98" s="0" t="n">
        <v>960.441</v>
      </c>
      <c r="AD98" s="2" t="n">
        <v>-25.0046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6.8522955787</v>
      </c>
      <c r="B99" s="0" t="n">
        <v>970.002</v>
      </c>
      <c r="C99" s="2" t="n">
        <v>15.784</v>
      </c>
      <c r="D99" s="1" t="n">
        <v>38306.8522960301</v>
      </c>
      <c r="E99" s="0" t="n">
        <v>970.041</v>
      </c>
      <c r="F99" s="2" t="n">
        <v>15.539</v>
      </c>
      <c r="G99" s="1" t="n">
        <v>38306.8522965046</v>
      </c>
      <c r="H99" s="0" t="n">
        <v>970.082</v>
      </c>
      <c r="I99" s="2" t="n">
        <v>3.373149</v>
      </c>
      <c r="J99" s="1" t="n">
        <v>38306.8522970949</v>
      </c>
      <c r="K99" s="0" t="n">
        <v>970.133</v>
      </c>
      <c r="L99" s="2" t="n">
        <v>3.495893</v>
      </c>
      <c r="M99" s="1" t="n">
        <v>38306.8522976852</v>
      </c>
      <c r="N99" s="0" t="n">
        <v>970.184</v>
      </c>
      <c r="O99" s="2" t="n">
        <v>3.364798</v>
      </c>
      <c r="P99" s="1" t="n">
        <v>38306.8522982755</v>
      </c>
      <c r="Q99" s="0" t="n">
        <v>970.235</v>
      </c>
      <c r="R99" s="2" t="n">
        <v>3.426899</v>
      </c>
      <c r="S99" s="1" t="n">
        <v>38306.8522988542</v>
      </c>
      <c r="T99" s="0" t="n">
        <v>970.285</v>
      </c>
      <c r="U99" s="2" t="n">
        <v>-24.89382</v>
      </c>
      <c r="V99" s="1" t="n">
        <v>38306.8522994444</v>
      </c>
      <c r="W99" s="0" t="n">
        <v>970.336</v>
      </c>
      <c r="X99" s="2" t="n">
        <v>-24.973</v>
      </c>
      <c r="Y99" s="1" t="n">
        <v>38306.8523000347</v>
      </c>
      <c r="Z99" s="0" t="n">
        <v>970.387</v>
      </c>
      <c r="AA99" s="2" t="n">
        <v>-24.88723</v>
      </c>
      <c r="AB99" s="1" t="n">
        <v>38306.852300625</v>
      </c>
      <c r="AC99" s="0" t="n">
        <v>970.438</v>
      </c>
      <c r="AD99" s="2" t="n">
        <v>-24.99939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6.8524113194</v>
      </c>
      <c r="B100" s="0" t="n">
        <v>980.002</v>
      </c>
      <c r="C100" s="2" t="n">
        <v>15.829</v>
      </c>
      <c r="D100" s="1" t="n">
        <v>38306.852411794</v>
      </c>
      <c r="E100" s="0" t="n">
        <v>980.043</v>
      </c>
      <c r="F100" s="2" t="n">
        <v>15.607</v>
      </c>
      <c r="G100" s="1" t="n">
        <v>38306.8524122685</v>
      </c>
      <c r="H100" s="0" t="n">
        <v>980.084</v>
      </c>
      <c r="I100" s="2" t="n">
        <v>3.372373</v>
      </c>
      <c r="J100" s="1" t="n">
        <v>38306.8524128472</v>
      </c>
      <c r="K100" s="0" t="n">
        <v>980.134</v>
      </c>
      <c r="L100" s="2" t="n">
        <v>3.495275</v>
      </c>
      <c r="M100" s="1" t="n">
        <v>38306.8524134375</v>
      </c>
      <c r="N100" s="0" t="n">
        <v>980.185</v>
      </c>
      <c r="O100" s="2" t="n">
        <v>3.36418</v>
      </c>
      <c r="P100" s="1" t="n">
        <v>38306.8524140278</v>
      </c>
      <c r="Q100" s="0" t="n">
        <v>980.236</v>
      </c>
      <c r="R100" s="2" t="n">
        <v>3.42615</v>
      </c>
      <c r="S100" s="1" t="n">
        <v>38306.8524146644</v>
      </c>
      <c r="T100" s="0" t="n">
        <v>980.291</v>
      </c>
      <c r="U100" s="2" t="n">
        <v>-24.88327</v>
      </c>
      <c r="V100" s="1" t="n">
        <v>38306.8524152546</v>
      </c>
      <c r="W100" s="0" t="n">
        <v>980.342</v>
      </c>
      <c r="X100" s="2" t="n">
        <v>-24.973</v>
      </c>
      <c r="Y100" s="1" t="n">
        <v>38306.8524158449</v>
      </c>
      <c r="Z100" s="0" t="n">
        <v>980.393</v>
      </c>
      <c r="AA100" s="2" t="n">
        <v>-24.88723</v>
      </c>
      <c r="AB100" s="1" t="n">
        <v>38306.8524164352</v>
      </c>
      <c r="AC100" s="0" t="n">
        <v>980.444</v>
      </c>
      <c r="AD100" s="2" t="n">
        <v>-25.00467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6.8525270602</v>
      </c>
      <c r="B101" s="0" t="n">
        <v>990.002</v>
      </c>
      <c r="C101" s="2" t="n">
        <v>15.906</v>
      </c>
      <c r="D101" s="1" t="n">
        <v>38306.8525275116</v>
      </c>
      <c r="E101" s="0" t="n">
        <v>990.041</v>
      </c>
      <c r="F101" s="2" t="n">
        <v>15.673</v>
      </c>
      <c r="G101" s="1" t="n">
        <v>38306.8525279861</v>
      </c>
      <c r="H101" s="0" t="n">
        <v>990.082</v>
      </c>
      <c r="I101" s="2" t="n">
        <v>3.371676</v>
      </c>
      <c r="J101" s="1" t="n">
        <v>38306.8525285764</v>
      </c>
      <c r="K101" s="0" t="n">
        <v>990.133</v>
      </c>
      <c r="L101" s="2" t="n">
        <v>3.494643</v>
      </c>
      <c r="M101" s="1" t="n">
        <v>38306.8525291667</v>
      </c>
      <c r="N101" s="0" t="n">
        <v>990.184</v>
      </c>
      <c r="O101" s="2" t="n">
        <v>3.363588</v>
      </c>
      <c r="P101" s="1" t="n">
        <v>38306.8525297569</v>
      </c>
      <c r="Q101" s="0" t="n">
        <v>990.235</v>
      </c>
      <c r="R101" s="2" t="n">
        <v>3.4254</v>
      </c>
      <c r="S101" s="1" t="n">
        <v>38306.8525303472</v>
      </c>
      <c r="T101" s="0" t="n">
        <v>990.286</v>
      </c>
      <c r="U101" s="2" t="n">
        <v>-24.87931</v>
      </c>
      <c r="V101" s="1" t="n">
        <v>38306.8525309375</v>
      </c>
      <c r="W101" s="0" t="n">
        <v>990.337</v>
      </c>
      <c r="X101" s="2" t="n">
        <v>-24.97036</v>
      </c>
      <c r="Y101" s="1" t="n">
        <v>38306.8525315162</v>
      </c>
      <c r="Z101" s="0" t="n">
        <v>990.387</v>
      </c>
      <c r="AA101" s="2" t="n">
        <v>-24.87403</v>
      </c>
      <c r="AB101" s="1" t="n">
        <v>38306.8525321065</v>
      </c>
      <c r="AC101" s="0" t="n">
        <v>990.438</v>
      </c>
      <c r="AD101" s="2" t="n">
        <v>-24.99939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6.8526428009</v>
      </c>
      <c r="B102" s="0" t="n">
        <v>1000.002</v>
      </c>
      <c r="C102" s="2" t="n">
        <v>15.97</v>
      </c>
      <c r="D102" s="1" t="n">
        <v>38306.8526432523</v>
      </c>
      <c r="E102" s="0" t="n">
        <v>1000.041</v>
      </c>
      <c r="F102" s="2" t="n">
        <v>15.744</v>
      </c>
      <c r="G102" s="1" t="n">
        <v>38306.8526437269</v>
      </c>
      <c r="H102" s="0" t="n">
        <v>1000.082</v>
      </c>
      <c r="I102" s="2" t="n">
        <v>3.370953</v>
      </c>
      <c r="J102" s="1" t="n">
        <v>38306.8526443171</v>
      </c>
      <c r="K102" s="0" t="n">
        <v>1000.133</v>
      </c>
      <c r="L102" s="2" t="n">
        <v>3.494038</v>
      </c>
      <c r="M102" s="1" t="n">
        <v>38306.8526449074</v>
      </c>
      <c r="N102" s="0" t="n">
        <v>1000.184</v>
      </c>
      <c r="O102" s="2" t="n">
        <v>3.363009</v>
      </c>
      <c r="P102" s="1" t="n">
        <v>38306.8526454861</v>
      </c>
      <c r="Q102" s="0" t="n">
        <v>1000.234</v>
      </c>
      <c r="R102" s="2" t="n">
        <v>3.424703</v>
      </c>
      <c r="S102" s="1" t="n">
        <v>38306.8526460764</v>
      </c>
      <c r="T102" s="0" t="n">
        <v>1000.285</v>
      </c>
      <c r="U102" s="2" t="n">
        <v>-24.8991</v>
      </c>
      <c r="V102" s="1" t="n">
        <v>38306.8526466667</v>
      </c>
      <c r="W102" s="0" t="n">
        <v>1000.336</v>
      </c>
      <c r="X102" s="2" t="n">
        <v>-24.97036</v>
      </c>
      <c r="Y102" s="1" t="n">
        <v>38306.8526472917</v>
      </c>
      <c r="Z102" s="0" t="n">
        <v>1000.39</v>
      </c>
      <c r="AA102" s="2" t="n">
        <v>-24.89118</v>
      </c>
      <c r="AB102" s="1" t="n">
        <v>38306.852647882</v>
      </c>
      <c r="AC102" s="0" t="n">
        <v>1000.441</v>
      </c>
      <c r="AD102" s="2" t="n">
        <v>-25.00599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6.8527585417</v>
      </c>
      <c r="B103" s="0" t="n">
        <v>1010.002</v>
      </c>
      <c r="C103" s="2" t="n">
        <v>16.027</v>
      </c>
      <c r="D103" s="1" t="n">
        <v>38306.8527589931</v>
      </c>
      <c r="E103" s="0" t="n">
        <v>1010.041</v>
      </c>
      <c r="F103" s="2" t="n">
        <v>15.774</v>
      </c>
      <c r="G103" s="1" t="n">
        <v>38306.8527594792</v>
      </c>
      <c r="H103" s="0" t="n">
        <v>1010.083</v>
      </c>
      <c r="I103" s="2" t="n">
        <v>3.370269</v>
      </c>
      <c r="J103" s="1" t="n">
        <v>38306.8527600694</v>
      </c>
      <c r="K103" s="0" t="n">
        <v>1010.134</v>
      </c>
      <c r="L103" s="2" t="n">
        <v>3.493447</v>
      </c>
      <c r="M103" s="1" t="n">
        <v>38306.8527606597</v>
      </c>
      <c r="N103" s="0" t="n">
        <v>1010.185</v>
      </c>
      <c r="O103" s="2" t="n">
        <v>3.36243</v>
      </c>
      <c r="P103" s="1" t="n">
        <v>38306.8527612384</v>
      </c>
      <c r="Q103" s="0" t="n">
        <v>1010.235</v>
      </c>
      <c r="R103" s="2" t="n">
        <v>3.424019</v>
      </c>
      <c r="S103" s="1" t="n">
        <v>38306.8527618287</v>
      </c>
      <c r="T103" s="0" t="n">
        <v>1010.286</v>
      </c>
      <c r="U103" s="2" t="n">
        <v>-24.88723</v>
      </c>
      <c r="V103" s="1" t="n">
        <v>38306.852762419</v>
      </c>
      <c r="W103" s="0" t="n">
        <v>1010.337</v>
      </c>
      <c r="X103" s="2" t="n">
        <v>-24.97168</v>
      </c>
      <c r="Y103" s="1" t="n">
        <v>38306.8527630093</v>
      </c>
      <c r="Z103" s="0" t="n">
        <v>1010.388</v>
      </c>
      <c r="AA103" s="2" t="n">
        <v>-24.88459</v>
      </c>
      <c r="AB103" s="1" t="n">
        <v>38306.8527635995</v>
      </c>
      <c r="AC103" s="0" t="n">
        <v>1010.439</v>
      </c>
      <c r="AD103" s="2" t="n">
        <v>-25.00731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6.8528742824</v>
      </c>
      <c r="B104" s="0" t="n">
        <v>1020.002</v>
      </c>
      <c r="C104" s="2" t="n">
        <v>16.069</v>
      </c>
      <c r="D104" s="1" t="n">
        <v>38306.8528747338</v>
      </c>
      <c r="E104" s="0" t="n">
        <v>1020.041</v>
      </c>
      <c r="F104" s="2" t="n">
        <v>15.845</v>
      </c>
      <c r="G104" s="1" t="n">
        <v>38306.8528752083</v>
      </c>
      <c r="H104" s="0" t="n">
        <v>1020.082</v>
      </c>
      <c r="I104" s="2" t="n">
        <v>3.369611</v>
      </c>
      <c r="J104" s="1" t="n">
        <v>38306.8528757986</v>
      </c>
      <c r="K104" s="0" t="n">
        <v>1020.133</v>
      </c>
      <c r="L104" s="2" t="n">
        <v>3.492907</v>
      </c>
      <c r="M104" s="1" t="n">
        <v>38306.8528763889</v>
      </c>
      <c r="N104" s="0" t="n">
        <v>1020.184</v>
      </c>
      <c r="O104" s="2" t="n">
        <v>3.361878</v>
      </c>
      <c r="P104" s="1" t="n">
        <v>38306.8528769676</v>
      </c>
      <c r="Q104" s="0" t="n">
        <v>1020.234</v>
      </c>
      <c r="R104" s="2" t="n">
        <v>3.423309</v>
      </c>
      <c r="S104" s="1" t="n">
        <v>38306.8528775579</v>
      </c>
      <c r="T104" s="0" t="n">
        <v>1020.285</v>
      </c>
      <c r="U104" s="2" t="n">
        <v>-24.89118</v>
      </c>
      <c r="V104" s="1" t="n">
        <v>38306.8528781482</v>
      </c>
      <c r="W104" s="0" t="n">
        <v>1020.336</v>
      </c>
      <c r="X104" s="2" t="n">
        <v>-24.97036</v>
      </c>
      <c r="Y104" s="1" t="n">
        <v>38306.8528788194</v>
      </c>
      <c r="Z104" s="0" t="n">
        <v>1020.394</v>
      </c>
      <c r="AA104" s="2" t="n">
        <v>-24.88195</v>
      </c>
      <c r="AB104" s="1" t="n">
        <v>38306.8528794097</v>
      </c>
      <c r="AC104" s="0" t="n">
        <v>1020.445</v>
      </c>
      <c r="AD104" s="2" t="n">
        <v>-25.00863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6.8529900232</v>
      </c>
      <c r="B105" s="0" t="n">
        <v>1030.002</v>
      </c>
      <c r="C105" s="2" t="n">
        <v>16.135</v>
      </c>
      <c r="D105" s="1" t="n">
        <v>38306.852990463</v>
      </c>
      <c r="E105" s="0" t="n">
        <v>1030.041</v>
      </c>
      <c r="F105" s="2" t="n">
        <v>15.9</v>
      </c>
      <c r="G105" s="1" t="n">
        <v>38306.8529909491</v>
      </c>
      <c r="H105" s="0" t="n">
        <v>1030.082</v>
      </c>
      <c r="I105" s="2" t="n">
        <v>3.36894</v>
      </c>
      <c r="J105" s="1" t="n">
        <v>38306.8529915394</v>
      </c>
      <c r="K105" s="0" t="n">
        <v>1030.133</v>
      </c>
      <c r="L105" s="2" t="n">
        <v>3.492329</v>
      </c>
      <c r="M105" s="1" t="n">
        <v>38306.8529921296</v>
      </c>
      <c r="N105" s="0" t="n">
        <v>1030.184</v>
      </c>
      <c r="O105" s="2" t="n">
        <v>3.361352</v>
      </c>
      <c r="P105" s="1" t="n">
        <v>38306.8529927778</v>
      </c>
      <c r="Q105" s="0" t="n">
        <v>1030.24</v>
      </c>
      <c r="R105" s="2" t="n">
        <v>3.422651</v>
      </c>
      <c r="S105" s="1" t="n">
        <v>38306.8529933565</v>
      </c>
      <c r="T105" s="0" t="n">
        <v>1030.291</v>
      </c>
      <c r="U105" s="2" t="n">
        <v>-24.88591</v>
      </c>
      <c r="V105" s="1" t="n">
        <v>38306.8529939583</v>
      </c>
      <c r="W105" s="0" t="n">
        <v>1030.342</v>
      </c>
      <c r="X105" s="2" t="n">
        <v>-24.97828</v>
      </c>
      <c r="Y105" s="1" t="n">
        <v>38306.8529945486</v>
      </c>
      <c r="Z105" s="0" t="n">
        <v>1030.393</v>
      </c>
      <c r="AA105" s="2" t="n">
        <v>-24.88459</v>
      </c>
      <c r="AB105" s="1" t="n">
        <v>38306.8529951273</v>
      </c>
      <c r="AC105" s="0" t="n">
        <v>1030.443</v>
      </c>
      <c r="AD105" s="2" t="n">
        <v>-25.00335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6.8531057639</v>
      </c>
      <c r="B106" s="0" t="n">
        <v>1040.002</v>
      </c>
      <c r="C106" s="2" t="n">
        <v>16.19</v>
      </c>
      <c r="D106" s="1" t="n">
        <v>38306.8531062153</v>
      </c>
      <c r="E106" s="0" t="n">
        <v>1040.042</v>
      </c>
      <c r="F106" s="2" t="n">
        <v>15.961</v>
      </c>
      <c r="G106" s="1" t="n">
        <v>38306.8531067014</v>
      </c>
      <c r="H106" s="0" t="n">
        <v>1040.083</v>
      </c>
      <c r="I106" s="2" t="n">
        <v>3.368309</v>
      </c>
      <c r="J106" s="1" t="n">
        <v>38306.8531072917</v>
      </c>
      <c r="K106" s="0" t="n">
        <v>1040.134</v>
      </c>
      <c r="L106" s="2" t="n">
        <v>3.491803</v>
      </c>
      <c r="M106" s="1" t="n">
        <v>38306.8531078704</v>
      </c>
      <c r="N106" s="0" t="n">
        <v>1040.184</v>
      </c>
      <c r="O106" s="2" t="n">
        <v>3.360839</v>
      </c>
      <c r="P106" s="1" t="n">
        <v>38306.8531084491</v>
      </c>
      <c r="Q106" s="0" t="n">
        <v>1040.235</v>
      </c>
      <c r="R106" s="2" t="n">
        <v>3.421994</v>
      </c>
      <c r="S106" s="1" t="n">
        <v>38306.8531090509</v>
      </c>
      <c r="T106" s="0" t="n">
        <v>1040.286</v>
      </c>
      <c r="U106" s="2" t="n">
        <v>-24.88986</v>
      </c>
      <c r="V106" s="1" t="n">
        <v>38306.8531096644</v>
      </c>
      <c r="W106" s="0" t="n">
        <v>1040.339</v>
      </c>
      <c r="X106" s="2" t="n">
        <v>-24.97036</v>
      </c>
      <c r="Y106" s="1" t="n">
        <v>38306.8531102315</v>
      </c>
      <c r="Z106" s="0" t="n">
        <v>1040.389</v>
      </c>
      <c r="AA106" s="2" t="n">
        <v>-24.88591</v>
      </c>
      <c r="AB106" s="1" t="n">
        <v>38306.8531108333</v>
      </c>
      <c r="AC106" s="0" t="n">
        <v>1040.44</v>
      </c>
      <c r="AD106" s="2" t="n">
        <v>-25.00335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6.8532215046</v>
      </c>
      <c r="B107" s="0" t="n">
        <v>1050.002</v>
      </c>
      <c r="C107" s="2" t="n">
        <v>16.261</v>
      </c>
      <c r="D107" s="1" t="n">
        <v>38306.853221956</v>
      </c>
      <c r="E107" s="0" t="n">
        <v>1050.041</v>
      </c>
      <c r="F107" s="2" t="n">
        <v>16.019</v>
      </c>
      <c r="G107" s="1" t="n">
        <v>38306.8532224306</v>
      </c>
      <c r="H107" s="0" t="n">
        <v>1050.082</v>
      </c>
      <c r="I107" s="2" t="n">
        <v>3.367691</v>
      </c>
      <c r="J107" s="1" t="n">
        <v>38306.8532230208</v>
      </c>
      <c r="K107" s="0" t="n">
        <v>1050.133</v>
      </c>
      <c r="L107" s="2" t="n">
        <v>3.491263</v>
      </c>
      <c r="M107" s="1" t="n">
        <v>38306.8532236111</v>
      </c>
      <c r="N107" s="0" t="n">
        <v>1050.184</v>
      </c>
      <c r="O107" s="2" t="n">
        <v>3.360313</v>
      </c>
      <c r="P107" s="1" t="n">
        <v>38306.8532242014</v>
      </c>
      <c r="Q107" s="0" t="n">
        <v>1050.235</v>
      </c>
      <c r="R107" s="2" t="n">
        <v>3.421376</v>
      </c>
      <c r="S107" s="1" t="n">
        <v>38306.8532247917</v>
      </c>
      <c r="T107" s="0" t="n">
        <v>1050.286</v>
      </c>
      <c r="U107" s="2" t="n">
        <v>-24.8925</v>
      </c>
      <c r="V107" s="1" t="n">
        <v>38306.8532254167</v>
      </c>
      <c r="W107" s="0" t="n">
        <v>1050.34</v>
      </c>
      <c r="X107" s="2" t="n">
        <v>-24.97696</v>
      </c>
      <c r="Y107" s="1" t="n">
        <v>38306.853226007</v>
      </c>
      <c r="Z107" s="0" t="n">
        <v>1050.391</v>
      </c>
      <c r="AA107" s="2" t="n">
        <v>-24.88591</v>
      </c>
      <c r="AB107" s="1" t="n">
        <v>38306.8532265972</v>
      </c>
      <c r="AC107" s="0" t="n">
        <v>1050.442</v>
      </c>
      <c r="AD107" s="2" t="n">
        <v>-25.00599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6.8533372454</v>
      </c>
      <c r="B108" s="0" t="n">
        <v>1060.002</v>
      </c>
      <c r="C108" s="2" t="n">
        <v>16.311</v>
      </c>
      <c r="D108" s="1" t="n">
        <v>38306.8533376968</v>
      </c>
      <c r="E108" s="0" t="n">
        <v>1060.041</v>
      </c>
      <c r="F108" s="2" t="n">
        <v>16.061</v>
      </c>
      <c r="G108" s="1" t="n">
        <v>38306.8533381713</v>
      </c>
      <c r="H108" s="0" t="n">
        <v>1060.082</v>
      </c>
      <c r="I108" s="2" t="n">
        <v>3.36706</v>
      </c>
      <c r="J108" s="1" t="n">
        <v>38306.8533387616</v>
      </c>
      <c r="K108" s="0" t="n">
        <v>1060.133</v>
      </c>
      <c r="L108" s="2" t="n">
        <v>3.49075</v>
      </c>
      <c r="M108" s="1" t="n">
        <v>38306.8533393519</v>
      </c>
      <c r="N108" s="0" t="n">
        <v>1060.184</v>
      </c>
      <c r="O108" s="2" t="n">
        <v>3.35984</v>
      </c>
      <c r="P108" s="1" t="n">
        <v>38306.8533399421</v>
      </c>
      <c r="Q108" s="0" t="n">
        <v>1060.235</v>
      </c>
      <c r="R108" s="2" t="n">
        <v>3.420744</v>
      </c>
      <c r="S108" s="1" t="n">
        <v>38306.8533405324</v>
      </c>
      <c r="T108" s="0" t="n">
        <v>1060.286</v>
      </c>
      <c r="U108" s="2" t="n">
        <v>-24.88591</v>
      </c>
      <c r="V108" s="1" t="n">
        <v>38306.8533411227</v>
      </c>
      <c r="W108" s="0" t="n">
        <v>1060.337</v>
      </c>
      <c r="X108" s="2" t="n">
        <v>-24.97696</v>
      </c>
      <c r="Y108" s="1" t="n">
        <v>38306.853341713</v>
      </c>
      <c r="Z108" s="0" t="n">
        <v>1060.388</v>
      </c>
      <c r="AA108" s="2" t="n">
        <v>-24.8925</v>
      </c>
      <c r="AB108" s="1" t="n">
        <v>38306.8533423032</v>
      </c>
      <c r="AC108" s="0" t="n">
        <v>1060.439</v>
      </c>
      <c r="AD108" s="2" t="n">
        <v>-25.00863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6.8534529861</v>
      </c>
      <c r="B109" s="0" t="n">
        <v>1070.002</v>
      </c>
      <c r="C109" s="2" t="n">
        <v>16.369</v>
      </c>
      <c r="D109" s="1" t="n">
        <v>38306.8534534375</v>
      </c>
      <c r="E109" s="0" t="n">
        <v>1070.041</v>
      </c>
      <c r="F109" s="2" t="n">
        <v>16.14</v>
      </c>
      <c r="G109" s="1" t="n">
        <v>38306.853453912</v>
      </c>
      <c r="H109" s="0" t="n">
        <v>1070.082</v>
      </c>
      <c r="I109" s="2" t="n">
        <v>3.366481</v>
      </c>
      <c r="J109" s="1" t="n">
        <v>38306.8534545023</v>
      </c>
      <c r="K109" s="0" t="n">
        <v>1070.133</v>
      </c>
      <c r="L109" s="2" t="n">
        <v>3.490264</v>
      </c>
      <c r="M109" s="1" t="n">
        <v>38306.8534550926</v>
      </c>
      <c r="N109" s="0" t="n">
        <v>1070.184</v>
      </c>
      <c r="O109" s="2" t="n">
        <v>3.359392</v>
      </c>
      <c r="P109" s="1" t="n">
        <v>38306.8534556829</v>
      </c>
      <c r="Q109" s="0" t="n">
        <v>1070.235</v>
      </c>
      <c r="R109" s="2" t="n">
        <v>3.420113</v>
      </c>
      <c r="S109" s="1" t="n">
        <v>38306.8534562732</v>
      </c>
      <c r="T109" s="0" t="n">
        <v>1070.286</v>
      </c>
      <c r="U109" s="2" t="n">
        <v>-24.88986</v>
      </c>
      <c r="V109" s="1" t="n">
        <v>38306.8534568519</v>
      </c>
      <c r="W109" s="0" t="n">
        <v>1070.336</v>
      </c>
      <c r="X109" s="2" t="n">
        <v>-24.97564</v>
      </c>
      <c r="Y109" s="1" t="n">
        <v>38306.8534574421</v>
      </c>
      <c r="Z109" s="0" t="n">
        <v>1070.387</v>
      </c>
      <c r="AA109" s="2" t="n">
        <v>-24.88591</v>
      </c>
      <c r="AB109" s="1" t="n">
        <v>38306.8534580324</v>
      </c>
      <c r="AC109" s="0" t="n">
        <v>1070.438</v>
      </c>
      <c r="AD109" s="2" t="n">
        <v>-25.00335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6.8535687269</v>
      </c>
      <c r="B110" s="0" t="n">
        <v>1080.002</v>
      </c>
      <c r="C110" s="2" t="n">
        <v>16.452</v>
      </c>
      <c r="D110" s="1" t="n">
        <v>38306.8535691782</v>
      </c>
      <c r="E110" s="0" t="n">
        <v>1080.041</v>
      </c>
      <c r="F110" s="2" t="n">
        <v>16.181</v>
      </c>
      <c r="G110" s="1" t="n">
        <v>38306.8535696759</v>
      </c>
      <c r="H110" s="0" t="n">
        <v>1080.084</v>
      </c>
      <c r="I110" s="2" t="n">
        <v>3.365902</v>
      </c>
      <c r="J110" s="1" t="n">
        <v>38306.8535702546</v>
      </c>
      <c r="K110" s="0" t="n">
        <v>1080.134</v>
      </c>
      <c r="L110" s="2" t="n">
        <v>3.48979</v>
      </c>
      <c r="M110" s="1" t="n">
        <v>38306.8535708449</v>
      </c>
      <c r="N110" s="0" t="n">
        <v>1080.185</v>
      </c>
      <c r="O110" s="2" t="n">
        <v>3.358932</v>
      </c>
      <c r="P110" s="1" t="n">
        <v>38306.8535714352</v>
      </c>
      <c r="Q110" s="0" t="n">
        <v>1080.236</v>
      </c>
      <c r="R110" s="2" t="n">
        <v>3.419548</v>
      </c>
      <c r="S110" s="1" t="n">
        <v>38306.8535720255</v>
      </c>
      <c r="T110" s="0" t="n">
        <v>1080.287</v>
      </c>
      <c r="U110" s="2" t="n">
        <v>-24.89514</v>
      </c>
      <c r="V110" s="1" t="n">
        <v>38306.8535726042</v>
      </c>
      <c r="W110" s="0" t="n">
        <v>1080.337</v>
      </c>
      <c r="X110" s="2" t="n">
        <v>-24.96904</v>
      </c>
      <c r="Y110" s="1" t="n">
        <v>38306.853573287</v>
      </c>
      <c r="Z110" s="0" t="n">
        <v>1080.396</v>
      </c>
      <c r="AA110" s="2" t="n">
        <v>-24.88986</v>
      </c>
      <c r="AB110" s="1" t="n">
        <v>38306.8535738657</v>
      </c>
      <c r="AC110" s="0" t="n">
        <v>1080.446</v>
      </c>
      <c r="AD110" s="2" t="n">
        <v>-24.99939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6.8536844676</v>
      </c>
      <c r="B111" s="0" t="n">
        <v>1090.002</v>
      </c>
      <c r="C111" s="2" t="n">
        <v>16.502</v>
      </c>
      <c r="D111" s="1" t="n">
        <v>38306.853684919</v>
      </c>
      <c r="E111" s="0" t="n">
        <v>1090.041</v>
      </c>
      <c r="F111" s="2" t="n">
        <v>16.234</v>
      </c>
      <c r="G111" s="1" t="n">
        <v>38306.8536853935</v>
      </c>
      <c r="H111" s="0" t="n">
        <v>1090.082</v>
      </c>
      <c r="I111" s="2" t="n">
        <v>3.365337</v>
      </c>
      <c r="J111" s="1" t="n">
        <v>38306.8536859838</v>
      </c>
      <c r="K111" s="0" t="n">
        <v>1090.133</v>
      </c>
      <c r="L111" s="2" t="n">
        <v>3.489304</v>
      </c>
      <c r="M111" s="1" t="n">
        <v>38306.8536865741</v>
      </c>
      <c r="N111" s="0" t="n">
        <v>1090.184</v>
      </c>
      <c r="O111" s="2" t="n">
        <v>3.358498</v>
      </c>
      <c r="P111" s="1" t="n">
        <v>38306.8536871644</v>
      </c>
      <c r="Q111" s="0" t="n">
        <v>1090.235</v>
      </c>
      <c r="R111" s="2" t="n">
        <v>3.418982</v>
      </c>
      <c r="S111" s="1" t="n">
        <v>38306.8536877546</v>
      </c>
      <c r="T111" s="0" t="n">
        <v>1090.286</v>
      </c>
      <c r="U111" s="2" t="n">
        <v>-24.88723</v>
      </c>
      <c r="V111" s="1" t="n">
        <v>38306.8536883912</v>
      </c>
      <c r="W111" s="0" t="n">
        <v>1090.341</v>
      </c>
      <c r="X111" s="2" t="n">
        <v>-24.97168</v>
      </c>
      <c r="Y111" s="1" t="n">
        <v>38306.8536889815</v>
      </c>
      <c r="Z111" s="0" t="n">
        <v>1090.392</v>
      </c>
      <c r="AA111" s="2" t="n">
        <v>-24.88723</v>
      </c>
      <c r="AB111" s="1" t="n">
        <v>38306.8536895602</v>
      </c>
      <c r="AC111" s="0" t="n">
        <v>1090.442</v>
      </c>
      <c r="AD111" s="2" t="n">
        <v>-25.01522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6.8538002083</v>
      </c>
      <c r="B112" s="0" t="n">
        <v>1100.002</v>
      </c>
      <c r="C112" s="2" t="n">
        <v>16.556</v>
      </c>
      <c r="D112" s="1" t="n">
        <v>38306.8538006597</v>
      </c>
      <c r="E112" s="0" t="n">
        <v>1100.041</v>
      </c>
      <c r="F112" s="2" t="n">
        <v>16.302</v>
      </c>
      <c r="G112" s="1" t="n">
        <v>38306.8538011343</v>
      </c>
      <c r="H112" s="0" t="n">
        <v>1100.082</v>
      </c>
      <c r="I112" s="2" t="n">
        <v>3.364811</v>
      </c>
      <c r="J112" s="1" t="n">
        <v>38306.8538017245</v>
      </c>
      <c r="K112" s="0" t="n">
        <v>1100.133</v>
      </c>
      <c r="L112" s="2" t="n">
        <v>3.488844</v>
      </c>
      <c r="M112" s="1" t="n">
        <v>38306.8538023148</v>
      </c>
      <c r="N112" s="0" t="n">
        <v>1100.184</v>
      </c>
      <c r="O112" s="2" t="n">
        <v>3.358051</v>
      </c>
      <c r="P112" s="1" t="n">
        <v>38306.8538028935</v>
      </c>
      <c r="Q112" s="0" t="n">
        <v>1100.234</v>
      </c>
      <c r="R112" s="2" t="n">
        <v>3.418403</v>
      </c>
      <c r="S112" s="1" t="n">
        <v>38306.8538034838</v>
      </c>
      <c r="T112" s="0" t="n">
        <v>1100.285</v>
      </c>
      <c r="U112" s="2" t="n">
        <v>-24.88986</v>
      </c>
      <c r="V112" s="1" t="n">
        <v>38306.8538040741</v>
      </c>
      <c r="W112" s="0" t="n">
        <v>1100.336</v>
      </c>
      <c r="X112" s="2" t="n">
        <v>-24.97828</v>
      </c>
      <c r="Y112" s="1" t="n">
        <v>38306.8538046875</v>
      </c>
      <c r="Z112" s="0" t="n">
        <v>1100.389</v>
      </c>
      <c r="AA112" s="2" t="n">
        <v>-24.88986</v>
      </c>
      <c r="AB112" s="1" t="n">
        <v>38306.8538052662</v>
      </c>
      <c r="AC112" s="0" t="n">
        <v>1100.439</v>
      </c>
      <c r="AD112" s="2" t="n">
        <v>-25.00599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6.8539159491</v>
      </c>
      <c r="B113" s="0" t="n">
        <v>1110.002</v>
      </c>
      <c r="C113" s="2" t="n">
        <v>16.617</v>
      </c>
      <c r="D113" s="1" t="n">
        <v>38306.8539164005</v>
      </c>
      <c r="E113" s="0" t="n">
        <v>1110.041</v>
      </c>
      <c r="F113" s="2" t="n">
        <v>16.36</v>
      </c>
      <c r="G113" s="1" t="n">
        <v>38306.853916875</v>
      </c>
      <c r="H113" s="0" t="n">
        <v>1110.082</v>
      </c>
      <c r="I113" s="2" t="n">
        <v>3.364232</v>
      </c>
      <c r="J113" s="1" t="n">
        <v>38306.8539174653</v>
      </c>
      <c r="K113" s="0" t="n">
        <v>1110.133</v>
      </c>
      <c r="L113" s="2" t="n">
        <v>3.488409</v>
      </c>
      <c r="M113" s="1" t="n">
        <v>38306.8539180556</v>
      </c>
      <c r="N113" s="0" t="n">
        <v>1110.184</v>
      </c>
      <c r="O113" s="2" t="n">
        <v>3.357643</v>
      </c>
      <c r="P113" s="1" t="n">
        <v>38306.8539186343</v>
      </c>
      <c r="Q113" s="0" t="n">
        <v>1110.234</v>
      </c>
      <c r="R113" s="2" t="n">
        <v>3.417851</v>
      </c>
      <c r="S113" s="1" t="n">
        <v>38306.8539192245</v>
      </c>
      <c r="T113" s="0" t="n">
        <v>1110.285</v>
      </c>
      <c r="U113" s="2" t="n">
        <v>-24.89118</v>
      </c>
      <c r="V113" s="1" t="n">
        <v>38306.8539198148</v>
      </c>
      <c r="W113" s="0" t="n">
        <v>1110.336</v>
      </c>
      <c r="X113" s="2" t="n">
        <v>-24.98223</v>
      </c>
      <c r="Y113" s="1" t="n">
        <v>38306.8539204051</v>
      </c>
      <c r="Z113" s="0" t="n">
        <v>1110.387</v>
      </c>
      <c r="AA113" s="2" t="n">
        <v>-24.8925</v>
      </c>
      <c r="AB113" s="1" t="n">
        <v>38306.8539210648</v>
      </c>
      <c r="AC113" s="0" t="n">
        <v>1110.444</v>
      </c>
      <c r="AD113" s="2" t="n">
        <v>-25.01127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6.8540316898</v>
      </c>
      <c r="B114" s="0" t="n">
        <v>1120.002</v>
      </c>
      <c r="C114" s="2" t="n">
        <v>16.675</v>
      </c>
      <c r="D114" s="1" t="n">
        <v>38306.8540321412</v>
      </c>
      <c r="E114" s="0" t="n">
        <v>1120.041</v>
      </c>
      <c r="F114" s="2" t="n">
        <v>16.434</v>
      </c>
      <c r="G114" s="1" t="n">
        <v>38306.8540326157</v>
      </c>
      <c r="H114" s="0" t="n">
        <v>1120.082</v>
      </c>
      <c r="I114" s="2" t="n">
        <v>3.363706</v>
      </c>
      <c r="J114" s="1" t="n">
        <v>38306.854033206</v>
      </c>
      <c r="K114" s="0" t="n">
        <v>1120.133</v>
      </c>
      <c r="L114" s="2" t="n">
        <v>3.487962</v>
      </c>
      <c r="M114" s="1" t="n">
        <v>38306.8540337963</v>
      </c>
      <c r="N114" s="0" t="n">
        <v>1120.184</v>
      </c>
      <c r="O114" s="2" t="n">
        <v>3.357222</v>
      </c>
      <c r="P114" s="1" t="n">
        <v>38306.8540343866</v>
      </c>
      <c r="Q114" s="0" t="n">
        <v>1120.235</v>
      </c>
      <c r="R114" s="2" t="n">
        <v>3.417299</v>
      </c>
      <c r="S114" s="1" t="n">
        <v>38306.8540349769</v>
      </c>
      <c r="T114" s="0" t="n">
        <v>1120.286</v>
      </c>
      <c r="U114" s="2" t="n">
        <v>-24.89382</v>
      </c>
      <c r="V114" s="1" t="n">
        <v>38306.8540355671</v>
      </c>
      <c r="W114" s="0" t="n">
        <v>1120.337</v>
      </c>
      <c r="X114" s="2" t="n">
        <v>-24.97564</v>
      </c>
      <c r="Y114" s="1" t="n">
        <v>38306.8540361574</v>
      </c>
      <c r="Z114" s="0" t="n">
        <v>1120.388</v>
      </c>
      <c r="AA114" s="2" t="n">
        <v>-24.8925</v>
      </c>
      <c r="AB114" s="1" t="n">
        <v>38306.8540367477</v>
      </c>
      <c r="AC114" s="0" t="n">
        <v>1120.439</v>
      </c>
      <c r="AD114" s="2" t="n">
        <v>-25.00467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6.8541474306</v>
      </c>
      <c r="B115" s="0" t="n">
        <v>1130.002</v>
      </c>
      <c r="C115" s="2" t="n">
        <v>16.735</v>
      </c>
      <c r="D115" s="1" t="n">
        <v>38306.8541478819</v>
      </c>
      <c r="E115" s="0" t="n">
        <v>1130.041</v>
      </c>
      <c r="F115" s="2" t="n">
        <v>16.476</v>
      </c>
      <c r="G115" s="1" t="n">
        <v>38306.8541483565</v>
      </c>
      <c r="H115" s="0" t="n">
        <v>1130.082</v>
      </c>
      <c r="I115" s="2" t="n">
        <v>3.363193</v>
      </c>
      <c r="J115" s="1" t="n">
        <v>38306.8541489468</v>
      </c>
      <c r="K115" s="0" t="n">
        <v>1130.133</v>
      </c>
      <c r="L115" s="2" t="n">
        <v>3.487528</v>
      </c>
      <c r="M115" s="1" t="n">
        <v>38306.8541495486</v>
      </c>
      <c r="N115" s="0" t="n">
        <v>1130.185</v>
      </c>
      <c r="O115" s="2" t="n">
        <v>3.356841</v>
      </c>
      <c r="P115" s="1" t="n">
        <v>38306.8541501389</v>
      </c>
      <c r="Q115" s="0" t="n">
        <v>1130.236</v>
      </c>
      <c r="R115" s="2" t="n">
        <v>3.416759</v>
      </c>
      <c r="S115" s="1" t="n">
        <v>38306.8541507292</v>
      </c>
      <c r="T115" s="0" t="n">
        <v>1130.287</v>
      </c>
      <c r="U115" s="2" t="n">
        <v>-24.90306</v>
      </c>
      <c r="V115" s="1" t="n">
        <v>38306.8541513079</v>
      </c>
      <c r="W115" s="0" t="n">
        <v>1130.337</v>
      </c>
      <c r="X115" s="2" t="n">
        <v>-24.97564</v>
      </c>
      <c r="Y115" s="1" t="n">
        <v>38306.8541518982</v>
      </c>
      <c r="Z115" s="0" t="n">
        <v>1130.388</v>
      </c>
      <c r="AA115" s="2" t="n">
        <v>-24.89118</v>
      </c>
      <c r="AB115" s="1" t="n">
        <v>38306.8541524884</v>
      </c>
      <c r="AC115" s="0" t="n">
        <v>1130.439</v>
      </c>
      <c r="AD115" s="2" t="n">
        <v>-25.00467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6.8542631713</v>
      </c>
      <c r="B116" s="0" t="n">
        <v>1140.002</v>
      </c>
      <c r="C116" s="2" t="n">
        <v>16.797</v>
      </c>
      <c r="D116" s="1" t="n">
        <v>38306.8542636227</v>
      </c>
      <c r="E116" s="0" t="n">
        <v>1140.041</v>
      </c>
      <c r="F116" s="2" t="n">
        <v>16.538</v>
      </c>
      <c r="G116" s="1" t="n">
        <v>38306.8542640972</v>
      </c>
      <c r="H116" s="0" t="n">
        <v>1140.082</v>
      </c>
      <c r="I116" s="2" t="n">
        <v>3.362693</v>
      </c>
      <c r="J116" s="1" t="n">
        <v>38306.8542646875</v>
      </c>
      <c r="K116" s="0" t="n">
        <v>1140.133</v>
      </c>
      <c r="L116" s="2" t="n">
        <v>3.487134</v>
      </c>
      <c r="M116" s="1" t="n">
        <v>38306.8542652778</v>
      </c>
      <c r="N116" s="0" t="n">
        <v>1140.184</v>
      </c>
      <c r="O116" s="2" t="n">
        <v>3.35646</v>
      </c>
      <c r="P116" s="1" t="n">
        <v>38306.8542659375</v>
      </c>
      <c r="Q116" s="0" t="n">
        <v>1140.241</v>
      </c>
      <c r="R116" s="2" t="n">
        <v>3.416247</v>
      </c>
      <c r="S116" s="1" t="n">
        <v>38306.8542665278</v>
      </c>
      <c r="T116" s="0" t="n">
        <v>1140.292</v>
      </c>
      <c r="U116" s="2" t="n">
        <v>-24.89646</v>
      </c>
      <c r="V116" s="1" t="n">
        <v>38306.8542671181</v>
      </c>
      <c r="W116" s="0" t="n">
        <v>1140.343</v>
      </c>
      <c r="X116" s="2" t="n">
        <v>-24.97168</v>
      </c>
      <c r="Y116" s="1" t="n">
        <v>38306.8542677083</v>
      </c>
      <c r="Z116" s="0" t="n">
        <v>1140.394</v>
      </c>
      <c r="AA116" s="2" t="n">
        <v>-24.88723</v>
      </c>
      <c r="AB116" s="1" t="n">
        <v>38306.8542682986</v>
      </c>
      <c r="AC116" s="0" t="n">
        <v>1140.445</v>
      </c>
      <c r="AD116" s="2" t="n">
        <v>-25.00203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6.854378912</v>
      </c>
      <c r="B117" s="0" t="n">
        <v>1150.002</v>
      </c>
      <c r="C117" s="2" t="n">
        <v>16.867</v>
      </c>
      <c r="D117" s="1" t="n">
        <v>38306.8543793634</v>
      </c>
      <c r="E117" s="0" t="n">
        <v>1150.041</v>
      </c>
      <c r="F117" s="2" t="n">
        <v>16.577</v>
      </c>
      <c r="G117" s="1" t="n">
        <v>38306.854379838</v>
      </c>
      <c r="H117" s="0" t="n">
        <v>1150.082</v>
      </c>
      <c r="I117" s="2" t="n">
        <v>3.843858</v>
      </c>
      <c r="J117" s="1" t="n">
        <v>38306.8543804282</v>
      </c>
      <c r="K117" s="0" t="n">
        <v>1150.133</v>
      </c>
      <c r="L117" s="2" t="n">
        <v>3.881235</v>
      </c>
      <c r="M117" s="1" t="n">
        <v>38306.8543810185</v>
      </c>
      <c r="N117" s="0" t="n">
        <v>1150.184</v>
      </c>
      <c r="O117" s="2" t="n">
        <v>3.843345</v>
      </c>
      <c r="P117" s="1" t="n">
        <v>38306.8543815972</v>
      </c>
      <c r="Q117" s="0" t="n">
        <v>1150.234</v>
      </c>
      <c r="R117" s="2" t="n">
        <v>3.846922</v>
      </c>
      <c r="S117" s="1" t="n">
        <v>38306.8543821875</v>
      </c>
      <c r="T117" s="0" t="n">
        <v>1150.285</v>
      </c>
      <c r="U117" s="2" t="n">
        <v>0.01583</v>
      </c>
      <c r="V117" s="1" t="n">
        <v>38306.8543827778</v>
      </c>
      <c r="W117" s="0" t="n">
        <v>1150.336</v>
      </c>
      <c r="X117" s="2" t="n">
        <v>-0.01056</v>
      </c>
      <c r="Y117" s="1" t="n">
        <v>38306.8543833681</v>
      </c>
      <c r="Z117" s="0" t="n">
        <v>1150.387</v>
      </c>
      <c r="AA117" s="2" t="n">
        <v>-0.00792</v>
      </c>
      <c r="AB117" s="1" t="n">
        <v>38306.8543839583</v>
      </c>
      <c r="AC117" s="0" t="n">
        <v>1150.438</v>
      </c>
      <c r="AD117" s="2" t="n">
        <v>-0.0066</v>
      </c>
      <c r="AG117" s="0" t="n">
        <f aca="false">IF((U117-U113)&gt;5,(I117-I113)/(U117-U113),0)</f>
        <v>0.0192566670989412</v>
      </c>
      <c r="AH117" s="0" t="n">
        <f aca="false">IF((X117-X113)&gt;5,(L117-L113)/(X117-X113),0)</f>
        <v>0.0157308662175978</v>
      </c>
      <c r="AI117" s="0" t="n">
        <f aca="false">IF((AA117-AA113)&gt;5,(O117-O113)/(AA117-AA113),0)</f>
        <v>0.0195181915869185</v>
      </c>
      <c r="AJ117" s="0" t="n">
        <f aca="false">IF((AD117-AD113)&gt;5,(R117-R113)/(AD117-AD113),0)</f>
        <v>0.0171596345802604</v>
      </c>
    </row>
    <row r="118" customFormat="false" ht="13.2" hidden="false" customHeight="false" outlineLevel="0" collapsed="false">
      <c r="A118" s="1" t="n">
        <v>38306.8544946528</v>
      </c>
      <c r="B118" s="0" t="n">
        <v>1160.002</v>
      </c>
      <c r="C118" s="2" t="n">
        <v>16.898</v>
      </c>
      <c r="D118" s="1" t="n">
        <v>38306.8544951042</v>
      </c>
      <c r="E118" s="0" t="n">
        <v>1160.041</v>
      </c>
      <c r="F118" s="2" t="n">
        <v>16.631</v>
      </c>
      <c r="G118" s="1" t="n">
        <v>38306.8544955787</v>
      </c>
      <c r="H118" s="0" t="n">
        <v>1160.082</v>
      </c>
      <c r="I118" s="2" t="n">
        <v>3.854563</v>
      </c>
      <c r="J118" s="1" t="n">
        <v>38306.854496169</v>
      </c>
      <c r="K118" s="0" t="n">
        <v>1160.133</v>
      </c>
      <c r="L118" s="2" t="n">
        <v>3.891467</v>
      </c>
      <c r="M118" s="1" t="n">
        <v>38306.8544967593</v>
      </c>
      <c r="N118" s="0" t="n">
        <v>1160.184</v>
      </c>
      <c r="O118" s="2" t="n">
        <v>3.853511</v>
      </c>
      <c r="P118" s="1" t="n">
        <v>38306.8544973495</v>
      </c>
      <c r="Q118" s="0" t="n">
        <v>1160.235</v>
      </c>
      <c r="R118" s="2" t="n">
        <v>3.858443</v>
      </c>
      <c r="S118" s="1" t="n">
        <v>38306.8544979514</v>
      </c>
      <c r="T118" s="0" t="n">
        <v>1160.287</v>
      </c>
      <c r="U118" s="2" t="n">
        <v>0.0132</v>
      </c>
      <c r="V118" s="1" t="n">
        <v>38306.8544985417</v>
      </c>
      <c r="W118" s="0" t="n">
        <v>1160.338</v>
      </c>
      <c r="X118" s="2" t="n">
        <v>-0.0066</v>
      </c>
      <c r="Y118" s="1" t="n">
        <v>38306.8544991204</v>
      </c>
      <c r="Z118" s="0" t="n">
        <v>1160.388</v>
      </c>
      <c r="AA118" s="2" t="n">
        <v>-0.00264</v>
      </c>
      <c r="AB118" s="1" t="n">
        <v>38306.8544997107</v>
      </c>
      <c r="AC118" s="0" t="n">
        <v>1160.439</v>
      </c>
      <c r="AD118" s="2" t="n">
        <v>-0.01188</v>
      </c>
      <c r="AG118" s="0" t="n">
        <f aca="false">IF((U118-U114)&gt;5,(I118-I114)/(U118-U114),0)</f>
        <v>0.0197075764182146</v>
      </c>
      <c r="AH118" s="0" t="n">
        <f aca="false">IF((X118-X114)&gt;5,(L118-L114)/(X118-X114),0)</f>
        <v>0.0161602128075409</v>
      </c>
      <c r="AI118" s="0" t="n">
        <f aca="false">IF((AA118-AA114)&gt;5,(O118-O114)/(AA118-AA114),0)</f>
        <v>0.0199394050428568</v>
      </c>
      <c r="AJ118" s="0" t="n">
        <f aca="false">IF((AD118-AD114)&gt;5,(R118-R114)/(AD118-AD114),0)</f>
        <v>0.0176508505052857</v>
      </c>
    </row>
    <row r="119" customFormat="false" ht="13.2" hidden="false" customHeight="false" outlineLevel="0" collapsed="false">
      <c r="A119" s="1" t="n">
        <v>38306.8546103935</v>
      </c>
      <c r="B119" s="0" t="n">
        <v>1170.002</v>
      </c>
      <c r="C119" s="2" t="n">
        <v>16.971</v>
      </c>
      <c r="D119" s="1" t="n">
        <v>38306.8546108449</v>
      </c>
      <c r="E119" s="0" t="n">
        <v>1170.041</v>
      </c>
      <c r="F119" s="2" t="n">
        <v>16.686</v>
      </c>
      <c r="G119" s="1" t="n">
        <v>38306.8546113194</v>
      </c>
      <c r="H119" s="0" t="n">
        <v>1170.082</v>
      </c>
      <c r="I119" s="2" t="n">
        <v>3.861126</v>
      </c>
      <c r="J119" s="1" t="n">
        <v>38306.8546119097</v>
      </c>
      <c r="K119" s="0" t="n">
        <v>1170.133</v>
      </c>
      <c r="L119" s="2" t="n">
        <v>3.898214</v>
      </c>
      <c r="M119" s="1" t="n">
        <v>38306.8546125</v>
      </c>
      <c r="N119" s="0" t="n">
        <v>1170.184</v>
      </c>
      <c r="O119" s="2" t="n">
        <v>3.859679</v>
      </c>
      <c r="P119" s="1" t="n">
        <v>38306.8546130903</v>
      </c>
      <c r="Q119" s="0" t="n">
        <v>1170.235</v>
      </c>
      <c r="R119" s="2" t="n">
        <v>3.865492</v>
      </c>
      <c r="S119" s="1" t="n">
        <v>38306.8546136921</v>
      </c>
      <c r="T119" s="0" t="n">
        <v>1170.287</v>
      </c>
      <c r="U119" s="2" t="n">
        <v>0.00528</v>
      </c>
      <c r="V119" s="1" t="n">
        <v>38306.8546142824</v>
      </c>
      <c r="W119" s="0" t="n">
        <v>1170.338</v>
      </c>
      <c r="X119" s="2" t="n">
        <v>-0.01056</v>
      </c>
      <c r="Y119" s="1" t="n">
        <v>38306.8546148727</v>
      </c>
      <c r="Z119" s="0" t="n">
        <v>1170.389</v>
      </c>
      <c r="AA119" s="2" t="n">
        <v>-0.00528</v>
      </c>
      <c r="AB119" s="1" t="n">
        <v>38306.854615463</v>
      </c>
      <c r="AC119" s="0" t="n">
        <v>1170.44</v>
      </c>
      <c r="AD119" s="2" t="n">
        <v>-0.00396</v>
      </c>
      <c r="AG119" s="0" t="n">
        <f aca="false">IF((U119-U115)&gt;5,(I119-I115)/(U119-U115),0)</f>
        <v>0.0199906135856504</v>
      </c>
      <c r="AH119" s="0" t="n">
        <f aca="false">IF((X119-X115)&gt;5,(L119-L115)/(X119-X115),0)</f>
        <v>0.0164504179437839</v>
      </c>
      <c r="AI119" s="0" t="n">
        <f aca="false">IF((AA119-AA115)&gt;5,(O119-O115)/(AA119-AA115),0)</f>
        <v>0.020205738992763</v>
      </c>
      <c r="AJ119" s="0" t="n">
        <f aca="false">IF((AD119-AD115)&gt;5,(R119-R115)/(AD119-AD115),0)</f>
        <v>0.0179488102537888</v>
      </c>
    </row>
    <row r="120" customFormat="false" ht="13.2" hidden="false" customHeight="false" outlineLevel="0" collapsed="false">
      <c r="A120" s="1" t="n">
        <v>38306.8547261343</v>
      </c>
      <c r="B120" s="0" t="n">
        <v>1180.002</v>
      </c>
      <c r="C120" s="2" t="n">
        <v>17.021</v>
      </c>
      <c r="D120" s="1" t="n">
        <v>38306.8547265857</v>
      </c>
      <c r="E120" s="0" t="n">
        <v>1180.041</v>
      </c>
      <c r="F120" s="2" t="n">
        <v>16.731</v>
      </c>
      <c r="G120" s="1" t="n">
        <v>38306.8547270602</v>
      </c>
      <c r="H120" s="0" t="n">
        <v>1180.082</v>
      </c>
      <c r="I120" s="2" t="n">
        <v>3.866137</v>
      </c>
      <c r="J120" s="1" t="n">
        <v>38306.8547276505</v>
      </c>
      <c r="K120" s="0" t="n">
        <v>1180.133</v>
      </c>
      <c r="L120" s="2" t="n">
        <v>3.90358</v>
      </c>
      <c r="M120" s="1" t="n">
        <v>38306.8547282407</v>
      </c>
      <c r="N120" s="0" t="n">
        <v>1180.184</v>
      </c>
      <c r="O120" s="2" t="n">
        <v>3.86444</v>
      </c>
      <c r="P120" s="1" t="n">
        <v>38306.854728831</v>
      </c>
      <c r="Q120" s="0" t="n">
        <v>1180.235</v>
      </c>
      <c r="R120" s="2" t="n">
        <v>3.870937</v>
      </c>
      <c r="S120" s="1" t="n">
        <v>38306.8547294213</v>
      </c>
      <c r="T120" s="0" t="n">
        <v>1180.286</v>
      </c>
      <c r="U120" s="2" t="n">
        <v>0.01056</v>
      </c>
      <c r="V120" s="1" t="n">
        <v>38306.85473</v>
      </c>
      <c r="W120" s="0" t="n">
        <v>1180.336</v>
      </c>
      <c r="X120" s="2" t="n">
        <v>-0.0132</v>
      </c>
      <c r="Y120" s="1" t="n">
        <v>38306.8547306597</v>
      </c>
      <c r="Z120" s="0" t="n">
        <v>1180.393</v>
      </c>
      <c r="AA120" s="2" t="n">
        <v>-0.0066</v>
      </c>
      <c r="AB120" s="1" t="n">
        <v>38306.85473125</v>
      </c>
      <c r="AC120" s="0" t="n">
        <v>1180.444</v>
      </c>
      <c r="AD120" s="2" t="n">
        <v>0</v>
      </c>
      <c r="AG120" s="0" t="n">
        <f aca="false">IF((U120-U116)&gt;5,(I120-I116)/(U120-U116),0)</f>
        <v>0.0202129359513904</v>
      </c>
      <c r="AH120" s="0" t="n">
        <f aca="false">IF((X120-X116)&gt;5,(L120-L116)/(X120-X116),0)</f>
        <v>0.0166855513637048</v>
      </c>
      <c r="AI120" s="0" t="n">
        <f aca="false">IF((AA120-AA116)&gt;5,(O120-O116)/(AA120-AA116),0)</f>
        <v>0.0204166855903568</v>
      </c>
      <c r="AJ120" s="0" t="n">
        <f aca="false">IF((AD120-AD116)&gt;5,(R120-R116)/(AD120-AD116),0)</f>
        <v>0.0181861232867891</v>
      </c>
    </row>
    <row r="121" customFormat="false" ht="13.2" hidden="false" customHeight="false" outlineLevel="0" collapsed="false">
      <c r="A121" s="1" t="n">
        <v>38306.854841875</v>
      </c>
      <c r="B121" s="0" t="n">
        <v>1190.002</v>
      </c>
      <c r="C121" s="2" t="n">
        <v>17.05</v>
      </c>
      <c r="D121" s="1" t="n">
        <v>38306.8548423264</v>
      </c>
      <c r="E121" s="0" t="n">
        <v>1190.041</v>
      </c>
      <c r="F121" s="2" t="n">
        <v>16.774</v>
      </c>
      <c r="G121" s="1" t="n">
        <v>38306.8548428009</v>
      </c>
      <c r="H121" s="0" t="n">
        <v>1190.082</v>
      </c>
      <c r="I121" s="2" t="n">
        <v>3.870279</v>
      </c>
      <c r="J121" s="1" t="n">
        <v>38306.8548433912</v>
      </c>
      <c r="K121" s="0" t="n">
        <v>1190.133</v>
      </c>
      <c r="L121" s="2" t="n">
        <v>3.908196</v>
      </c>
      <c r="M121" s="1" t="n">
        <v>38306.8548439815</v>
      </c>
      <c r="N121" s="0" t="n">
        <v>1190.184</v>
      </c>
      <c r="O121" s="2" t="n">
        <v>3.868412</v>
      </c>
      <c r="P121" s="1" t="n">
        <v>38306.8548445718</v>
      </c>
      <c r="Q121" s="0" t="n">
        <v>1190.235</v>
      </c>
      <c r="R121" s="2" t="n">
        <v>3.875488</v>
      </c>
      <c r="S121" s="1" t="n">
        <v>38306.854845162</v>
      </c>
      <c r="T121" s="0" t="n">
        <v>1190.286</v>
      </c>
      <c r="U121" s="2" t="n">
        <v>0.00924</v>
      </c>
      <c r="V121" s="1" t="n">
        <v>38306.8548457523</v>
      </c>
      <c r="W121" s="0" t="n">
        <v>1190.337</v>
      </c>
      <c r="X121" s="2" t="n">
        <v>0</v>
      </c>
      <c r="Y121" s="1" t="n">
        <v>38306.854846331</v>
      </c>
      <c r="Z121" s="0" t="n">
        <v>1190.387</v>
      </c>
      <c r="AA121" s="2" t="n">
        <v>-0.00264</v>
      </c>
      <c r="AB121" s="1" t="n">
        <v>38306.8548469329</v>
      </c>
      <c r="AC121" s="0" t="n">
        <v>1190.439</v>
      </c>
      <c r="AD121" s="2" t="n">
        <v>-0.00528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6.8549576157</v>
      </c>
      <c r="B122" s="0" t="n">
        <v>1200.002</v>
      </c>
      <c r="C122" s="2" t="n">
        <v>17.087</v>
      </c>
      <c r="D122" s="1" t="n">
        <v>38306.8549580671</v>
      </c>
      <c r="E122" s="0" t="n">
        <v>1200.041</v>
      </c>
      <c r="F122" s="2" t="n">
        <v>16.821</v>
      </c>
      <c r="G122" s="1" t="n">
        <v>38306.8549585417</v>
      </c>
      <c r="H122" s="0" t="n">
        <v>1200.082</v>
      </c>
      <c r="I122" s="2" t="n">
        <v>3.54479</v>
      </c>
      <c r="J122" s="1" t="n">
        <v>38306.8549591319</v>
      </c>
      <c r="K122" s="0" t="n">
        <v>1200.133</v>
      </c>
      <c r="L122" s="2" t="n">
        <v>3.91226</v>
      </c>
      <c r="M122" s="1" t="n">
        <v>38306.8549597222</v>
      </c>
      <c r="N122" s="0" t="n">
        <v>1200.184</v>
      </c>
      <c r="O122" s="2" t="n">
        <v>3.534493</v>
      </c>
      <c r="P122" s="1" t="n">
        <v>38306.8549603125</v>
      </c>
      <c r="Q122" s="0" t="n">
        <v>1200.235</v>
      </c>
      <c r="R122" s="2" t="n">
        <v>3.879433</v>
      </c>
      <c r="S122" s="1" t="n">
        <v>38306.8549609028</v>
      </c>
      <c r="T122" s="0" t="n">
        <v>1200.286</v>
      </c>
      <c r="U122" s="2" t="n">
        <v>-24.88327</v>
      </c>
      <c r="V122" s="1" t="n">
        <v>38306.8549614931</v>
      </c>
      <c r="W122" s="0" t="n">
        <v>1200.337</v>
      </c>
      <c r="X122" s="2" t="n">
        <v>-25.00203</v>
      </c>
      <c r="Y122" s="1" t="n">
        <v>38306.8549620833</v>
      </c>
      <c r="Z122" s="0" t="n">
        <v>1200.388</v>
      </c>
      <c r="AA122" s="2" t="n">
        <v>-24.89382</v>
      </c>
      <c r="AB122" s="1" t="n">
        <v>38306.8549626736</v>
      </c>
      <c r="AC122" s="0" t="n">
        <v>1200.439</v>
      </c>
      <c r="AD122" s="2" t="n">
        <v>-24.97432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6.8550733565</v>
      </c>
      <c r="B123" s="0" t="n">
        <v>1210.002</v>
      </c>
      <c r="C123" s="2" t="n">
        <v>17.144</v>
      </c>
      <c r="D123" s="1" t="n">
        <v>38306.8550738079</v>
      </c>
      <c r="E123" s="0" t="n">
        <v>1210.041</v>
      </c>
      <c r="F123" s="2" t="n">
        <v>16.873</v>
      </c>
      <c r="G123" s="1" t="n">
        <v>38306.8550742824</v>
      </c>
      <c r="H123" s="0" t="n">
        <v>1210.082</v>
      </c>
      <c r="I123" s="2" t="n">
        <v>3.457621</v>
      </c>
      <c r="J123" s="1" t="n">
        <v>38306.8550748727</v>
      </c>
      <c r="K123" s="0" t="n">
        <v>1210.133</v>
      </c>
      <c r="L123" s="2" t="n">
        <v>3.563466</v>
      </c>
      <c r="M123" s="1" t="n">
        <v>38306.855075463</v>
      </c>
      <c r="N123" s="0" t="n">
        <v>1210.184</v>
      </c>
      <c r="O123" s="2" t="n">
        <v>3.451388</v>
      </c>
      <c r="P123" s="1" t="n">
        <v>38306.8550760417</v>
      </c>
      <c r="Q123" s="0" t="n">
        <v>1210.234</v>
      </c>
      <c r="R123" s="2" t="n">
        <v>3.506204</v>
      </c>
      <c r="S123" s="1" t="n">
        <v>38306.8550766319</v>
      </c>
      <c r="T123" s="0" t="n">
        <v>1210.285</v>
      </c>
      <c r="U123" s="2" t="n">
        <v>-24.8925</v>
      </c>
      <c r="V123" s="1" t="n">
        <v>38306.8550772222</v>
      </c>
      <c r="W123" s="0" t="n">
        <v>1210.336</v>
      </c>
      <c r="X123" s="2" t="n">
        <v>-24.98355</v>
      </c>
      <c r="Y123" s="1" t="n">
        <v>38306.8550778125</v>
      </c>
      <c r="Z123" s="0" t="n">
        <v>1210.387</v>
      </c>
      <c r="AA123" s="2" t="n">
        <v>-24.88723</v>
      </c>
      <c r="AB123" s="1" t="n">
        <v>38306.8550783912</v>
      </c>
      <c r="AC123" s="0" t="n">
        <v>1210.437</v>
      </c>
      <c r="AD123" s="2" t="n">
        <v>-24.99543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6.8551890972</v>
      </c>
      <c r="B124" s="0" t="n">
        <v>1220.002</v>
      </c>
      <c r="C124" s="2" t="n">
        <v>17.16</v>
      </c>
      <c r="D124" s="1" t="n">
        <v>38306.8551895602</v>
      </c>
      <c r="E124" s="0" t="n">
        <v>1220.042</v>
      </c>
      <c r="F124" s="2" t="n">
        <v>16.887</v>
      </c>
      <c r="G124" s="1" t="n">
        <v>38306.8551900232</v>
      </c>
      <c r="H124" s="0" t="n">
        <v>1220.082</v>
      </c>
      <c r="I124" s="2" t="n">
        <v>3.436355</v>
      </c>
      <c r="J124" s="1" t="n">
        <v>38306.8551906134</v>
      </c>
      <c r="K124" s="0" t="n">
        <v>1220.133</v>
      </c>
      <c r="L124" s="2" t="n">
        <v>3.54792</v>
      </c>
      <c r="M124" s="1" t="n">
        <v>38306.8551912037</v>
      </c>
      <c r="N124" s="0" t="n">
        <v>1220.184</v>
      </c>
      <c r="O124" s="2" t="n">
        <v>3.430227</v>
      </c>
      <c r="P124" s="1" t="n">
        <v>38306.855191794</v>
      </c>
      <c r="Q124" s="0" t="n">
        <v>1220.235</v>
      </c>
      <c r="R124" s="2" t="n">
        <v>3.486424</v>
      </c>
      <c r="S124" s="1" t="n">
        <v>38306.8551924537</v>
      </c>
      <c r="T124" s="0" t="n">
        <v>1220.292</v>
      </c>
      <c r="U124" s="2" t="n">
        <v>-24.90042</v>
      </c>
      <c r="V124" s="1" t="n">
        <v>38306.855193044</v>
      </c>
      <c r="W124" s="0" t="n">
        <v>1220.343</v>
      </c>
      <c r="X124" s="2" t="n">
        <v>-24.98223</v>
      </c>
      <c r="Y124" s="1" t="n">
        <v>38306.8551936343</v>
      </c>
      <c r="Z124" s="0" t="n">
        <v>1220.394</v>
      </c>
      <c r="AA124" s="2" t="n">
        <v>-24.88459</v>
      </c>
      <c r="AB124" s="1" t="n">
        <v>38306.8551942245</v>
      </c>
      <c r="AC124" s="0" t="n">
        <v>1220.445</v>
      </c>
      <c r="AD124" s="2" t="n">
        <v>-25.00335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6.855304838</v>
      </c>
      <c r="B125" s="0" t="n">
        <v>1230.002</v>
      </c>
      <c r="C125" s="2" t="n">
        <v>17.185</v>
      </c>
      <c r="D125" s="1" t="n">
        <v>38306.8553052894</v>
      </c>
      <c r="E125" s="0" t="n">
        <v>1230.041</v>
      </c>
      <c r="F125" s="2" t="n">
        <v>16.943</v>
      </c>
      <c r="G125" s="1" t="n">
        <v>38306.8553057639</v>
      </c>
      <c r="H125" s="0" t="n">
        <v>1230.082</v>
      </c>
      <c r="I125" s="2" t="n">
        <v>3.423664</v>
      </c>
      <c r="J125" s="1" t="n">
        <v>38306.8553063542</v>
      </c>
      <c r="K125" s="0" t="n">
        <v>1230.133</v>
      </c>
      <c r="L125" s="2" t="n">
        <v>3.538662</v>
      </c>
      <c r="M125" s="1" t="n">
        <v>38306.8553069444</v>
      </c>
      <c r="N125" s="0" t="n">
        <v>1230.184</v>
      </c>
      <c r="O125" s="2" t="n">
        <v>3.417693</v>
      </c>
      <c r="P125" s="1" t="n">
        <v>38306.8553076042</v>
      </c>
      <c r="Q125" s="0" t="n">
        <v>1230.241</v>
      </c>
      <c r="R125" s="2" t="n">
        <v>3.474587</v>
      </c>
      <c r="S125" s="1" t="n">
        <v>38306.8553081944</v>
      </c>
      <c r="T125" s="0" t="n">
        <v>1230.292</v>
      </c>
      <c r="U125" s="2" t="n">
        <v>-24.89514</v>
      </c>
      <c r="V125" s="1" t="n">
        <v>38306.8553087847</v>
      </c>
      <c r="W125" s="0" t="n">
        <v>1230.343</v>
      </c>
      <c r="X125" s="2" t="n">
        <v>-24.97828</v>
      </c>
      <c r="Y125" s="1" t="n">
        <v>38306.855309375</v>
      </c>
      <c r="Z125" s="0" t="n">
        <v>1230.394</v>
      </c>
      <c r="AA125" s="2" t="n">
        <v>-24.89514</v>
      </c>
      <c r="AB125" s="1" t="n">
        <v>38306.8553099653</v>
      </c>
      <c r="AC125" s="0" t="n">
        <v>1230.445</v>
      </c>
      <c r="AD125" s="2" t="n">
        <v>-24.99807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6.8554205787</v>
      </c>
      <c r="B126" s="0" t="n">
        <v>1240.002</v>
      </c>
      <c r="C126" s="2" t="n">
        <v>17.196</v>
      </c>
      <c r="D126" s="1" t="n">
        <v>38306.8554210301</v>
      </c>
      <c r="E126" s="0" t="n">
        <v>1240.041</v>
      </c>
      <c r="F126" s="2" t="n">
        <v>16.974</v>
      </c>
      <c r="G126" s="1" t="n">
        <v>38306.8554215046</v>
      </c>
      <c r="H126" s="0" t="n">
        <v>1240.082</v>
      </c>
      <c r="I126" s="2" t="n">
        <v>3.414681</v>
      </c>
      <c r="J126" s="1" t="n">
        <v>38306.8554220949</v>
      </c>
      <c r="K126" s="0" t="n">
        <v>1240.133</v>
      </c>
      <c r="L126" s="2" t="n">
        <v>3.531941</v>
      </c>
      <c r="M126" s="1" t="n">
        <v>38306.8554226852</v>
      </c>
      <c r="N126" s="0" t="n">
        <v>1240.184</v>
      </c>
      <c r="O126" s="2" t="n">
        <v>3.408908</v>
      </c>
      <c r="P126" s="1" t="n">
        <v>38306.8554232639</v>
      </c>
      <c r="Q126" s="0" t="n">
        <v>1240.234</v>
      </c>
      <c r="R126" s="2" t="n">
        <v>3.466144</v>
      </c>
      <c r="S126" s="1" t="n">
        <v>38306.8554238542</v>
      </c>
      <c r="T126" s="0" t="n">
        <v>1240.285</v>
      </c>
      <c r="U126" s="2" t="n">
        <v>-24.89514</v>
      </c>
      <c r="V126" s="1" t="n">
        <v>38306.8554245023</v>
      </c>
      <c r="W126" s="0" t="n">
        <v>1240.341</v>
      </c>
      <c r="X126" s="2" t="n">
        <v>-24.97696</v>
      </c>
      <c r="Y126" s="1" t="n">
        <v>38306.8554250926</v>
      </c>
      <c r="Z126" s="0" t="n">
        <v>1240.392</v>
      </c>
      <c r="AA126" s="2" t="n">
        <v>-24.88723</v>
      </c>
      <c r="AB126" s="1" t="n">
        <v>38306.8554256829</v>
      </c>
      <c r="AC126" s="0" t="n">
        <v>1240.443</v>
      </c>
      <c r="AD126" s="2" t="n">
        <v>-25.00863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6.8555363195</v>
      </c>
      <c r="B127" s="0" t="n">
        <v>1250.002</v>
      </c>
      <c r="C127" s="2" t="n">
        <v>17.235</v>
      </c>
      <c r="D127" s="1" t="n">
        <v>38306.8555367708</v>
      </c>
      <c r="E127" s="0" t="n">
        <v>1250.041</v>
      </c>
      <c r="F127" s="2" t="n">
        <v>16.989</v>
      </c>
      <c r="G127" s="1" t="n">
        <v>38306.8555372454</v>
      </c>
      <c r="H127" s="0" t="n">
        <v>1250.082</v>
      </c>
      <c r="I127" s="2" t="n">
        <v>3.407803</v>
      </c>
      <c r="J127" s="1" t="n">
        <v>38306.8555378357</v>
      </c>
      <c r="K127" s="0" t="n">
        <v>1250.133</v>
      </c>
      <c r="L127" s="2" t="n">
        <v>3.526654</v>
      </c>
      <c r="M127" s="1" t="n">
        <v>38306.8555384259</v>
      </c>
      <c r="N127" s="0" t="n">
        <v>1250.184</v>
      </c>
      <c r="O127" s="2" t="n">
        <v>3.402201</v>
      </c>
      <c r="P127" s="1" t="n">
        <v>38306.8555390162</v>
      </c>
      <c r="Q127" s="0" t="n">
        <v>1250.235</v>
      </c>
      <c r="R127" s="2" t="n">
        <v>3.459621</v>
      </c>
      <c r="S127" s="1" t="n">
        <v>38306.8555395949</v>
      </c>
      <c r="T127" s="0" t="n">
        <v>1250.285</v>
      </c>
      <c r="U127" s="2" t="n">
        <v>-24.8925</v>
      </c>
      <c r="V127" s="1" t="n">
        <v>38306.8555401852</v>
      </c>
      <c r="W127" s="0" t="n">
        <v>1250.336</v>
      </c>
      <c r="X127" s="2" t="n">
        <v>-24.98092</v>
      </c>
      <c r="Y127" s="1" t="n">
        <v>38306.8555408218</v>
      </c>
      <c r="Z127" s="0" t="n">
        <v>1250.391</v>
      </c>
      <c r="AA127" s="2" t="n">
        <v>-24.89778</v>
      </c>
      <c r="AB127" s="1" t="n">
        <v>38306.855541412</v>
      </c>
      <c r="AC127" s="0" t="n">
        <v>1250.442</v>
      </c>
      <c r="AD127" s="2" t="n">
        <v>-25.00203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6.8556520602</v>
      </c>
      <c r="B128" s="0" t="n">
        <v>1260.002</v>
      </c>
      <c r="C128" s="2" t="n">
        <v>17.262</v>
      </c>
      <c r="D128" s="1" t="n">
        <v>38306.8556525116</v>
      </c>
      <c r="E128" s="0" t="n">
        <v>1260.041</v>
      </c>
      <c r="F128" s="2" t="n">
        <v>17.019</v>
      </c>
      <c r="G128" s="1" t="n">
        <v>38306.8556530093</v>
      </c>
      <c r="H128" s="0" t="n">
        <v>1260.084</v>
      </c>
      <c r="I128" s="2" t="n">
        <v>3.40224</v>
      </c>
      <c r="J128" s="1" t="n">
        <v>38306.8556535995</v>
      </c>
      <c r="K128" s="0" t="n">
        <v>1260.135</v>
      </c>
      <c r="L128" s="2" t="n">
        <v>3.522275</v>
      </c>
      <c r="M128" s="1" t="n">
        <v>38306.8556541898</v>
      </c>
      <c r="N128" s="0" t="n">
        <v>1260.186</v>
      </c>
      <c r="O128" s="2" t="n">
        <v>3.396861</v>
      </c>
      <c r="P128" s="1" t="n">
        <v>38306.8556547685</v>
      </c>
      <c r="Q128" s="0" t="n">
        <v>1260.236</v>
      </c>
      <c r="R128" s="2" t="n">
        <v>3.454347</v>
      </c>
      <c r="S128" s="1" t="n">
        <v>38306.8556553588</v>
      </c>
      <c r="T128" s="0" t="n">
        <v>1260.287</v>
      </c>
      <c r="U128" s="2" t="n">
        <v>-24.89778</v>
      </c>
      <c r="V128" s="1" t="n">
        <v>38306.8556559491</v>
      </c>
      <c r="W128" s="0" t="n">
        <v>1260.338</v>
      </c>
      <c r="X128" s="2" t="n">
        <v>-24.9796</v>
      </c>
      <c r="Y128" s="1" t="n">
        <v>38306.8556565394</v>
      </c>
      <c r="Z128" s="0" t="n">
        <v>1260.389</v>
      </c>
      <c r="AA128" s="2" t="n">
        <v>-24.8925</v>
      </c>
      <c r="AB128" s="1" t="n">
        <v>38306.8556571181</v>
      </c>
      <c r="AC128" s="0" t="n">
        <v>1260.439</v>
      </c>
      <c r="AD128" s="2" t="n">
        <v>-24.99807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6.8557678009</v>
      </c>
      <c r="B129" s="0" t="n">
        <v>1270.002</v>
      </c>
      <c r="C129" s="2" t="n">
        <v>17.287</v>
      </c>
      <c r="D129" s="1" t="n">
        <v>38306.8557682523</v>
      </c>
      <c r="E129" s="0" t="n">
        <v>1270.041</v>
      </c>
      <c r="F129" s="2" t="n">
        <v>17.074</v>
      </c>
      <c r="G129" s="1" t="n">
        <v>38306.8557687269</v>
      </c>
      <c r="H129" s="0" t="n">
        <v>1270.082</v>
      </c>
      <c r="I129" s="2" t="n">
        <v>3.397584</v>
      </c>
      <c r="J129" s="1" t="n">
        <v>38306.8557693171</v>
      </c>
      <c r="K129" s="0" t="n">
        <v>1270.133</v>
      </c>
      <c r="L129" s="2" t="n">
        <v>3.518566</v>
      </c>
      <c r="M129" s="1" t="n">
        <v>38306.8557699074</v>
      </c>
      <c r="N129" s="0" t="n">
        <v>1270.184</v>
      </c>
      <c r="O129" s="2" t="n">
        <v>3.392377</v>
      </c>
      <c r="P129" s="1" t="n">
        <v>38306.8557704977</v>
      </c>
      <c r="Q129" s="0" t="n">
        <v>1270.235</v>
      </c>
      <c r="R129" s="2" t="n">
        <v>3.449902</v>
      </c>
      <c r="S129" s="1" t="n">
        <v>38306.8557710764</v>
      </c>
      <c r="T129" s="0" t="n">
        <v>1270.285</v>
      </c>
      <c r="U129" s="2" t="n">
        <v>-24.8925</v>
      </c>
      <c r="V129" s="1" t="n">
        <v>38306.8557716667</v>
      </c>
      <c r="W129" s="0" t="n">
        <v>1270.336</v>
      </c>
      <c r="X129" s="2" t="n">
        <v>-24.97696</v>
      </c>
      <c r="Y129" s="1" t="n">
        <v>38306.8557722569</v>
      </c>
      <c r="Z129" s="0" t="n">
        <v>1270.387</v>
      </c>
      <c r="AA129" s="2" t="n">
        <v>-24.89778</v>
      </c>
      <c r="AB129" s="1" t="n">
        <v>38306.8557729282</v>
      </c>
      <c r="AC129" s="0" t="n">
        <v>1270.445</v>
      </c>
      <c r="AD129" s="2" t="n">
        <v>-25.01259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6.8558835417</v>
      </c>
      <c r="B130" s="0" t="n">
        <v>1280.002</v>
      </c>
      <c r="C130" s="2" t="n">
        <v>17.335</v>
      </c>
      <c r="D130" s="1" t="n">
        <v>38306.8558839931</v>
      </c>
      <c r="E130" s="0" t="n">
        <v>1280.041</v>
      </c>
      <c r="F130" s="2" t="n">
        <v>17.098</v>
      </c>
      <c r="G130" s="1" t="n">
        <v>38306.8558844676</v>
      </c>
      <c r="H130" s="0" t="n">
        <v>1280.082</v>
      </c>
      <c r="I130" s="2" t="n">
        <v>3.3936</v>
      </c>
      <c r="J130" s="1" t="n">
        <v>38306.8558850579</v>
      </c>
      <c r="K130" s="0" t="n">
        <v>1280.133</v>
      </c>
      <c r="L130" s="2" t="n">
        <v>3.515331</v>
      </c>
      <c r="M130" s="1" t="n">
        <v>38306.8558856482</v>
      </c>
      <c r="N130" s="0" t="n">
        <v>1280.184</v>
      </c>
      <c r="O130" s="2" t="n">
        <v>3.388602</v>
      </c>
      <c r="P130" s="1" t="n">
        <v>38306.8558862732</v>
      </c>
      <c r="Q130" s="0" t="n">
        <v>1280.238</v>
      </c>
      <c r="R130" s="2" t="n">
        <v>3.446101</v>
      </c>
      <c r="S130" s="1" t="n">
        <v>38306.8558868634</v>
      </c>
      <c r="T130" s="0" t="n">
        <v>1280.289</v>
      </c>
      <c r="U130" s="2" t="n">
        <v>-24.89514</v>
      </c>
      <c r="V130" s="1" t="n">
        <v>38306.8558874537</v>
      </c>
      <c r="W130" s="0" t="n">
        <v>1280.34</v>
      </c>
      <c r="X130" s="2" t="n">
        <v>-24.9796</v>
      </c>
      <c r="Y130" s="1" t="n">
        <v>38306.855888044</v>
      </c>
      <c r="Z130" s="0" t="n">
        <v>1280.391</v>
      </c>
      <c r="AA130" s="2" t="n">
        <v>-24.89514</v>
      </c>
      <c r="AB130" s="1" t="n">
        <v>38306.8558886343</v>
      </c>
      <c r="AC130" s="0" t="n">
        <v>1280.442</v>
      </c>
      <c r="AD130" s="2" t="n">
        <v>-25.00995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6.8559992824</v>
      </c>
      <c r="B131" s="0" t="n">
        <v>1290.002</v>
      </c>
      <c r="C131" s="2" t="n">
        <v>17.358</v>
      </c>
      <c r="D131" s="1" t="n">
        <v>38306.8559997338</v>
      </c>
      <c r="E131" s="0" t="n">
        <v>1290.041</v>
      </c>
      <c r="F131" s="2" t="n">
        <v>17.138</v>
      </c>
      <c r="G131" s="1" t="n">
        <v>38306.8560002083</v>
      </c>
      <c r="H131" s="0" t="n">
        <v>1290.082</v>
      </c>
      <c r="I131" s="2" t="n">
        <v>3.390167</v>
      </c>
      <c r="J131" s="1" t="n">
        <v>38306.8560007986</v>
      </c>
      <c r="K131" s="0" t="n">
        <v>1290.133</v>
      </c>
      <c r="L131" s="2" t="n">
        <v>3.51249</v>
      </c>
      <c r="M131" s="1" t="n">
        <v>38306.8560013889</v>
      </c>
      <c r="N131" s="0" t="n">
        <v>1290.184</v>
      </c>
      <c r="O131" s="2" t="n">
        <v>3.385314</v>
      </c>
      <c r="P131" s="1" t="n">
        <v>38306.8560019792</v>
      </c>
      <c r="Q131" s="0" t="n">
        <v>1290.235</v>
      </c>
      <c r="R131" s="2" t="n">
        <v>3.44276</v>
      </c>
      <c r="S131" s="1" t="n">
        <v>38306.8560025694</v>
      </c>
      <c r="T131" s="0" t="n">
        <v>1290.286</v>
      </c>
      <c r="U131" s="2" t="n">
        <v>-24.90042</v>
      </c>
      <c r="V131" s="1" t="n">
        <v>38306.8560031597</v>
      </c>
      <c r="W131" s="0" t="n">
        <v>1290.337</v>
      </c>
      <c r="X131" s="2" t="n">
        <v>-24.98223</v>
      </c>
      <c r="Y131" s="1" t="n">
        <v>38306.85600375</v>
      </c>
      <c r="Z131" s="0" t="n">
        <v>1290.388</v>
      </c>
      <c r="AA131" s="2" t="n">
        <v>-24.89514</v>
      </c>
      <c r="AB131" s="1" t="n">
        <v>38306.8560043403</v>
      </c>
      <c r="AC131" s="0" t="n">
        <v>1290.439</v>
      </c>
      <c r="AD131" s="2" t="n">
        <v>-24.99939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6.8561150347</v>
      </c>
      <c r="B132" s="0" t="n">
        <v>1300.003</v>
      </c>
      <c r="C132" s="2" t="n">
        <v>17.384</v>
      </c>
      <c r="D132" s="1" t="n">
        <v>38306.8561154861</v>
      </c>
      <c r="E132" s="0" t="n">
        <v>1300.042</v>
      </c>
      <c r="F132" s="2" t="n">
        <v>17.157</v>
      </c>
      <c r="G132" s="1" t="n">
        <v>38306.8561159607</v>
      </c>
      <c r="H132" s="0" t="n">
        <v>1300.083</v>
      </c>
      <c r="I132" s="2" t="n">
        <v>3.387142</v>
      </c>
      <c r="J132" s="1" t="n">
        <v>38306.8561165394</v>
      </c>
      <c r="K132" s="0" t="n">
        <v>1300.133</v>
      </c>
      <c r="L132" s="2" t="n">
        <v>3.509939</v>
      </c>
      <c r="M132" s="1" t="n">
        <v>38306.8561171296</v>
      </c>
      <c r="N132" s="0" t="n">
        <v>1300.184</v>
      </c>
      <c r="O132" s="2" t="n">
        <v>3.382421</v>
      </c>
      <c r="P132" s="1" t="n">
        <v>38306.8561177199</v>
      </c>
      <c r="Q132" s="0" t="n">
        <v>1300.235</v>
      </c>
      <c r="R132" s="2" t="n">
        <v>3.439801</v>
      </c>
      <c r="S132" s="1" t="n">
        <v>38306.8561183796</v>
      </c>
      <c r="T132" s="0" t="n">
        <v>1300.292</v>
      </c>
      <c r="U132" s="2" t="n">
        <v>-24.89778</v>
      </c>
      <c r="V132" s="1" t="n">
        <v>38306.8561189699</v>
      </c>
      <c r="W132" s="0" t="n">
        <v>1300.343</v>
      </c>
      <c r="X132" s="2" t="n">
        <v>-24.98223</v>
      </c>
      <c r="Y132" s="1" t="n">
        <v>38306.8561195602</v>
      </c>
      <c r="Z132" s="0" t="n">
        <v>1300.394</v>
      </c>
      <c r="AA132" s="2" t="n">
        <v>-24.89778</v>
      </c>
      <c r="AB132" s="1" t="n">
        <v>38306.8561201389</v>
      </c>
      <c r="AC132" s="0" t="n">
        <v>1300.444</v>
      </c>
      <c r="AD132" s="2" t="n">
        <v>-25.0139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6.8562307639</v>
      </c>
      <c r="B133" s="0" t="n">
        <v>1310.002</v>
      </c>
      <c r="C133" s="2" t="n">
        <v>17.455</v>
      </c>
      <c r="D133" s="1" t="n">
        <v>38306.8562312153</v>
      </c>
      <c r="E133" s="0" t="n">
        <v>1310.041</v>
      </c>
      <c r="F133" s="2" t="n">
        <v>17.215</v>
      </c>
      <c r="G133" s="1" t="n">
        <v>38306.8562316898</v>
      </c>
      <c r="H133" s="0" t="n">
        <v>1310.082</v>
      </c>
      <c r="I133" s="2" t="n">
        <v>3.384446</v>
      </c>
      <c r="J133" s="1" t="n">
        <v>38306.8562322801</v>
      </c>
      <c r="K133" s="0" t="n">
        <v>1310.133</v>
      </c>
      <c r="L133" s="2" t="n">
        <v>3.50769</v>
      </c>
      <c r="M133" s="1" t="n">
        <v>38306.8562328704</v>
      </c>
      <c r="N133" s="0" t="n">
        <v>1310.184</v>
      </c>
      <c r="O133" s="2" t="n">
        <v>3.379882</v>
      </c>
      <c r="P133" s="1" t="n">
        <v>38306.8562334607</v>
      </c>
      <c r="Q133" s="0" t="n">
        <v>1310.235</v>
      </c>
      <c r="R133" s="2" t="n">
        <v>3.437223</v>
      </c>
      <c r="S133" s="1" t="n">
        <v>38306.8562340509</v>
      </c>
      <c r="T133" s="0" t="n">
        <v>1310.286</v>
      </c>
      <c r="U133" s="2" t="n">
        <v>-24.90042</v>
      </c>
      <c r="V133" s="1" t="n">
        <v>38306.8562346759</v>
      </c>
      <c r="W133" s="0" t="n">
        <v>1310.34</v>
      </c>
      <c r="X133" s="2" t="n">
        <v>-24.98092</v>
      </c>
      <c r="Y133" s="1" t="n">
        <v>38306.8562352662</v>
      </c>
      <c r="Z133" s="0" t="n">
        <v>1310.391</v>
      </c>
      <c r="AA133" s="2" t="n">
        <v>-24.89514</v>
      </c>
      <c r="AB133" s="1" t="n">
        <v>38306.8562358565</v>
      </c>
      <c r="AC133" s="0" t="n">
        <v>1310.442</v>
      </c>
      <c r="AD133" s="2" t="n">
        <v>-25.00995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6.8563465046</v>
      </c>
      <c r="B134" s="0" t="n">
        <v>1320.002</v>
      </c>
      <c r="C134" s="2" t="n">
        <v>17.482</v>
      </c>
      <c r="D134" s="1" t="n">
        <v>38306.856346956</v>
      </c>
      <c r="E134" s="0" t="n">
        <v>1320.041</v>
      </c>
      <c r="F134" s="2" t="n">
        <v>17.259</v>
      </c>
      <c r="G134" s="1" t="n">
        <v>38306.8563474306</v>
      </c>
      <c r="H134" s="0" t="n">
        <v>1320.082</v>
      </c>
      <c r="I134" s="2" t="n">
        <v>3.381974</v>
      </c>
      <c r="J134" s="1" t="n">
        <v>38306.8563480208</v>
      </c>
      <c r="K134" s="0" t="n">
        <v>1320.133</v>
      </c>
      <c r="L134" s="2" t="n">
        <v>3.505651</v>
      </c>
      <c r="M134" s="1" t="n">
        <v>38306.8563486111</v>
      </c>
      <c r="N134" s="0" t="n">
        <v>1320.184</v>
      </c>
      <c r="O134" s="2" t="n">
        <v>3.377568</v>
      </c>
      <c r="P134" s="1" t="n">
        <v>38306.8563491898</v>
      </c>
      <c r="Q134" s="0" t="n">
        <v>1320.234</v>
      </c>
      <c r="R134" s="2" t="n">
        <v>3.434804</v>
      </c>
      <c r="S134" s="1" t="n">
        <v>38306.8563497801</v>
      </c>
      <c r="T134" s="0" t="n">
        <v>1320.285</v>
      </c>
      <c r="U134" s="2" t="n">
        <v>-24.89778</v>
      </c>
      <c r="V134" s="1" t="n">
        <v>38306.8563503704</v>
      </c>
      <c r="W134" s="0" t="n">
        <v>1320.336</v>
      </c>
      <c r="X134" s="2" t="n">
        <v>-24.98092</v>
      </c>
      <c r="Y134" s="1" t="n">
        <v>38306.8563509607</v>
      </c>
      <c r="Z134" s="0" t="n">
        <v>1320.387</v>
      </c>
      <c r="AA134" s="2" t="n">
        <v>-24.89382</v>
      </c>
      <c r="AB134" s="1" t="n">
        <v>38306.8563515509</v>
      </c>
      <c r="AC134" s="0" t="n">
        <v>1320.438</v>
      </c>
      <c r="AD134" s="2" t="n">
        <v>-25.01522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6.8564622454</v>
      </c>
      <c r="B135" s="0" t="n">
        <v>1330.002</v>
      </c>
      <c r="C135" s="2" t="n">
        <v>17.513</v>
      </c>
      <c r="D135" s="1" t="n">
        <v>38306.8564626968</v>
      </c>
      <c r="E135" s="0" t="n">
        <v>1330.041</v>
      </c>
      <c r="F135" s="2" t="n">
        <v>17.3</v>
      </c>
      <c r="G135" s="1" t="n">
        <v>38306.8564631713</v>
      </c>
      <c r="H135" s="0" t="n">
        <v>1330.082</v>
      </c>
      <c r="I135" s="2" t="n">
        <v>3.379751</v>
      </c>
      <c r="J135" s="1" t="n">
        <v>38306.8564637616</v>
      </c>
      <c r="K135" s="0" t="n">
        <v>1330.133</v>
      </c>
      <c r="L135" s="2" t="n">
        <v>3.503757</v>
      </c>
      <c r="M135" s="1" t="n">
        <v>38306.8564643519</v>
      </c>
      <c r="N135" s="0" t="n">
        <v>1330.184</v>
      </c>
      <c r="O135" s="2" t="n">
        <v>3.375503</v>
      </c>
      <c r="P135" s="1" t="n">
        <v>38306.8564649306</v>
      </c>
      <c r="Q135" s="0" t="n">
        <v>1330.234</v>
      </c>
      <c r="R135" s="2" t="n">
        <v>3.432686</v>
      </c>
      <c r="S135" s="1" t="n">
        <v>38306.8564655556</v>
      </c>
      <c r="T135" s="0" t="n">
        <v>1330.288</v>
      </c>
      <c r="U135" s="2" t="n">
        <v>-24.90306</v>
      </c>
      <c r="V135" s="1" t="n">
        <v>38306.8564661458</v>
      </c>
      <c r="W135" s="0" t="n">
        <v>1330.339</v>
      </c>
      <c r="X135" s="2" t="n">
        <v>-24.9796</v>
      </c>
      <c r="Y135" s="1" t="n">
        <v>38306.8564667361</v>
      </c>
      <c r="Z135" s="0" t="n">
        <v>1330.39</v>
      </c>
      <c r="AA135" s="2" t="n">
        <v>-24.89778</v>
      </c>
      <c r="AB135" s="1" t="n">
        <v>38306.8564673148</v>
      </c>
      <c r="AC135" s="0" t="n">
        <v>1330.44</v>
      </c>
      <c r="AD135" s="2" t="n">
        <v>-25.00731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6.8565779861</v>
      </c>
      <c r="B136" s="0" t="n">
        <v>1340.002</v>
      </c>
      <c r="C136" s="2" t="n">
        <v>17.568</v>
      </c>
      <c r="D136" s="1" t="n">
        <v>38306.8565784375</v>
      </c>
      <c r="E136" s="0" t="n">
        <v>1340.041</v>
      </c>
      <c r="F136" s="2" t="n">
        <v>17.347</v>
      </c>
      <c r="G136" s="1" t="n">
        <v>38306.856578912</v>
      </c>
      <c r="H136" s="0" t="n">
        <v>1340.082</v>
      </c>
      <c r="I136" s="2" t="n">
        <v>3.377739</v>
      </c>
      <c r="J136" s="1" t="n">
        <v>38306.8565795023</v>
      </c>
      <c r="K136" s="0" t="n">
        <v>1340.133</v>
      </c>
      <c r="L136" s="2" t="n">
        <v>3.502035</v>
      </c>
      <c r="M136" s="1" t="n">
        <v>38306.8565800926</v>
      </c>
      <c r="N136" s="0" t="n">
        <v>1340.184</v>
      </c>
      <c r="O136" s="2" t="n">
        <v>3.373622</v>
      </c>
      <c r="P136" s="1" t="n">
        <v>38306.8565806713</v>
      </c>
      <c r="Q136" s="0" t="n">
        <v>1340.234</v>
      </c>
      <c r="R136" s="2" t="n">
        <v>3.430648</v>
      </c>
      <c r="S136" s="1" t="n">
        <v>38306.8565812616</v>
      </c>
      <c r="T136" s="0" t="n">
        <v>1340.285</v>
      </c>
      <c r="U136" s="2" t="n">
        <v>-24.90042</v>
      </c>
      <c r="V136" s="1" t="n">
        <v>38306.8565818519</v>
      </c>
      <c r="W136" s="0" t="n">
        <v>1340.336</v>
      </c>
      <c r="X136" s="2" t="n">
        <v>-24.98355</v>
      </c>
      <c r="Y136" s="1" t="n">
        <v>38306.8565824421</v>
      </c>
      <c r="Z136" s="0" t="n">
        <v>1340.387</v>
      </c>
      <c r="AA136" s="2" t="n">
        <v>-24.89514</v>
      </c>
      <c r="AB136" s="1" t="n">
        <v>38306.8565830208</v>
      </c>
      <c r="AC136" s="0" t="n">
        <v>1340.437</v>
      </c>
      <c r="AD136" s="2" t="n">
        <v>-25.00467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6.8566937269</v>
      </c>
      <c r="B137" s="0" t="n">
        <v>1350.002</v>
      </c>
      <c r="C137" s="2" t="n">
        <v>17.605</v>
      </c>
      <c r="D137" s="1" t="n">
        <v>38306.8566941782</v>
      </c>
      <c r="E137" s="0" t="n">
        <v>1350.041</v>
      </c>
      <c r="F137" s="2" t="n">
        <v>17.37</v>
      </c>
      <c r="G137" s="1" t="n">
        <v>38306.8566946528</v>
      </c>
      <c r="H137" s="0" t="n">
        <v>1350.082</v>
      </c>
      <c r="I137" s="2" t="n">
        <v>3.375858</v>
      </c>
      <c r="J137" s="1" t="n">
        <v>38306.8566952431</v>
      </c>
      <c r="K137" s="0" t="n">
        <v>1350.133</v>
      </c>
      <c r="L137" s="2" t="n">
        <v>3.50043</v>
      </c>
      <c r="M137" s="1" t="n">
        <v>38306.8566958333</v>
      </c>
      <c r="N137" s="0" t="n">
        <v>1350.184</v>
      </c>
      <c r="O137" s="2" t="n">
        <v>3.371847</v>
      </c>
      <c r="P137" s="1" t="n">
        <v>38306.856696412</v>
      </c>
      <c r="Q137" s="0" t="n">
        <v>1350.234</v>
      </c>
      <c r="R137" s="2" t="n">
        <v>3.428819</v>
      </c>
      <c r="S137" s="1" t="n">
        <v>38306.8566970023</v>
      </c>
      <c r="T137" s="0" t="n">
        <v>1350.285</v>
      </c>
      <c r="U137" s="2" t="n">
        <v>-24.90174</v>
      </c>
      <c r="V137" s="1" t="n">
        <v>38306.8566975926</v>
      </c>
      <c r="W137" s="0" t="n">
        <v>1350.336</v>
      </c>
      <c r="X137" s="2" t="n">
        <v>-24.98355</v>
      </c>
      <c r="Y137" s="1" t="n">
        <v>38306.8566981829</v>
      </c>
      <c r="Z137" s="0" t="n">
        <v>1350.387</v>
      </c>
      <c r="AA137" s="2" t="n">
        <v>-24.90042</v>
      </c>
      <c r="AB137" s="1" t="n">
        <v>38306.8566987732</v>
      </c>
      <c r="AC137" s="0" t="n">
        <v>1350.438</v>
      </c>
      <c r="AD137" s="2" t="n">
        <v>-25.00071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6.8568094676</v>
      </c>
      <c r="B138" s="0" t="n">
        <v>1360.002</v>
      </c>
      <c r="C138" s="2" t="n">
        <v>17.648</v>
      </c>
      <c r="D138" s="1" t="n">
        <v>38306.856809919</v>
      </c>
      <c r="E138" s="0" t="n">
        <v>1360.041</v>
      </c>
      <c r="F138" s="2" t="n">
        <v>17.429</v>
      </c>
      <c r="G138" s="1" t="n">
        <v>38306.8568103935</v>
      </c>
      <c r="H138" s="0" t="n">
        <v>1360.082</v>
      </c>
      <c r="I138" s="2" t="n">
        <v>3.374148</v>
      </c>
      <c r="J138" s="1" t="n">
        <v>38306.8568109838</v>
      </c>
      <c r="K138" s="0" t="n">
        <v>1360.133</v>
      </c>
      <c r="L138" s="2" t="n">
        <v>3.498931</v>
      </c>
      <c r="M138" s="1" t="n">
        <v>38306.8568115741</v>
      </c>
      <c r="N138" s="0" t="n">
        <v>1360.184</v>
      </c>
      <c r="O138" s="2" t="n">
        <v>3.370229</v>
      </c>
      <c r="P138" s="1" t="n">
        <v>38306.8568121644</v>
      </c>
      <c r="Q138" s="0" t="n">
        <v>1360.235</v>
      </c>
      <c r="R138" s="2" t="n">
        <v>3.427136</v>
      </c>
      <c r="S138" s="1" t="n">
        <v>38306.8568127431</v>
      </c>
      <c r="T138" s="0" t="n">
        <v>1360.285</v>
      </c>
      <c r="U138" s="2" t="n">
        <v>-24.90174</v>
      </c>
      <c r="V138" s="1" t="n">
        <v>38306.8568133333</v>
      </c>
      <c r="W138" s="0" t="n">
        <v>1360.336</v>
      </c>
      <c r="X138" s="2" t="n">
        <v>-24.98355</v>
      </c>
      <c r="Y138" s="1" t="n">
        <v>38306.8568139236</v>
      </c>
      <c r="Z138" s="0" t="n">
        <v>1360.387</v>
      </c>
      <c r="AA138" s="2" t="n">
        <v>-24.89118</v>
      </c>
      <c r="AB138" s="1" t="n">
        <v>38306.8568145139</v>
      </c>
      <c r="AC138" s="0" t="n">
        <v>1360.438</v>
      </c>
      <c r="AD138" s="2" t="n">
        <v>-25.0059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6.8569252083</v>
      </c>
      <c r="B139" s="0" t="n">
        <v>1370.002</v>
      </c>
      <c r="C139" s="2" t="n">
        <v>17.701</v>
      </c>
      <c r="D139" s="1" t="n">
        <v>38306.8569256597</v>
      </c>
      <c r="E139" s="0" t="n">
        <v>1370.041</v>
      </c>
      <c r="F139" s="2" t="n">
        <v>17.466</v>
      </c>
      <c r="G139" s="1" t="n">
        <v>38306.8569261458</v>
      </c>
      <c r="H139" s="0" t="n">
        <v>1370.083</v>
      </c>
      <c r="I139" s="2" t="n">
        <v>3.372518</v>
      </c>
      <c r="J139" s="1" t="n">
        <v>38306.8569267361</v>
      </c>
      <c r="K139" s="0" t="n">
        <v>1370.134</v>
      </c>
      <c r="L139" s="2" t="n">
        <v>3.497563</v>
      </c>
      <c r="M139" s="1" t="n">
        <v>38306.8569273264</v>
      </c>
      <c r="N139" s="0" t="n">
        <v>1370.185</v>
      </c>
      <c r="O139" s="2" t="n">
        <v>3.368796</v>
      </c>
      <c r="P139" s="1" t="n">
        <v>38306.8569279167</v>
      </c>
      <c r="Q139" s="0" t="n">
        <v>1370.236</v>
      </c>
      <c r="R139" s="2" t="n">
        <v>3.425545</v>
      </c>
      <c r="S139" s="1" t="n">
        <v>38306.8569285069</v>
      </c>
      <c r="T139" s="0" t="n">
        <v>1370.287</v>
      </c>
      <c r="U139" s="2" t="n">
        <v>-24.89514</v>
      </c>
      <c r="V139" s="1" t="n">
        <v>38306.8569290972</v>
      </c>
      <c r="W139" s="0" t="n">
        <v>1370.338</v>
      </c>
      <c r="X139" s="2" t="n">
        <v>-24.97168</v>
      </c>
      <c r="Y139" s="1" t="n">
        <v>38306.8569296759</v>
      </c>
      <c r="Z139" s="0" t="n">
        <v>1370.388</v>
      </c>
      <c r="AA139" s="2" t="n">
        <v>-24.89382</v>
      </c>
      <c r="AB139" s="1" t="n">
        <v>38306.8569302662</v>
      </c>
      <c r="AC139" s="0" t="n">
        <v>1370.439</v>
      </c>
      <c r="AD139" s="2" t="n">
        <v>-25.0073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6.8570409491</v>
      </c>
      <c r="B140" s="0" t="n">
        <v>1380.002</v>
      </c>
      <c r="C140" s="2" t="n">
        <v>17.725</v>
      </c>
      <c r="D140" s="1" t="n">
        <v>38306.8570414005</v>
      </c>
      <c r="E140" s="0" t="n">
        <v>1380.041</v>
      </c>
      <c r="F140" s="2" t="n">
        <v>17.506</v>
      </c>
      <c r="G140" s="1" t="n">
        <v>38306.857041875</v>
      </c>
      <c r="H140" s="0" t="n">
        <v>1380.082</v>
      </c>
      <c r="I140" s="2" t="n">
        <v>3.371018</v>
      </c>
      <c r="J140" s="1" t="n">
        <v>38306.8570424653</v>
      </c>
      <c r="K140" s="0" t="n">
        <v>1380.133</v>
      </c>
      <c r="L140" s="2" t="n">
        <v>3.4963</v>
      </c>
      <c r="M140" s="1" t="n">
        <v>38306.8570430556</v>
      </c>
      <c r="N140" s="0" t="n">
        <v>1380.184</v>
      </c>
      <c r="O140" s="2" t="n">
        <v>3.367402</v>
      </c>
      <c r="P140" s="1" t="n">
        <v>38306.8570436458</v>
      </c>
      <c r="Q140" s="0" t="n">
        <v>1380.235</v>
      </c>
      <c r="R140" s="2" t="n">
        <v>3.424085</v>
      </c>
      <c r="S140" s="1" t="n">
        <v>38306.8570442708</v>
      </c>
      <c r="T140" s="0" t="n">
        <v>1380.289</v>
      </c>
      <c r="U140" s="2" t="n">
        <v>-24.90834</v>
      </c>
      <c r="V140" s="1" t="n">
        <v>38306.8570448611</v>
      </c>
      <c r="W140" s="0" t="n">
        <v>1380.34</v>
      </c>
      <c r="X140" s="2" t="n">
        <v>-24.98223</v>
      </c>
      <c r="Y140" s="1" t="n">
        <v>38306.8570454514</v>
      </c>
      <c r="Z140" s="0" t="n">
        <v>1380.391</v>
      </c>
      <c r="AA140" s="2" t="n">
        <v>-24.90174</v>
      </c>
      <c r="AB140" s="1" t="n">
        <v>38306.8570460301</v>
      </c>
      <c r="AC140" s="0" t="n">
        <v>1380.441</v>
      </c>
      <c r="AD140" s="2" t="n">
        <v>-25.00995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6.8571566898</v>
      </c>
      <c r="B141" s="0" t="n">
        <v>1390.002</v>
      </c>
      <c r="C141" s="2" t="n">
        <v>17.788</v>
      </c>
      <c r="D141" s="1" t="n">
        <v>38306.8571571412</v>
      </c>
      <c r="E141" s="0" t="n">
        <v>1390.041</v>
      </c>
      <c r="F141" s="2" t="n">
        <v>17.529</v>
      </c>
      <c r="G141" s="1" t="n">
        <v>38306.8571576273</v>
      </c>
      <c r="H141" s="0" t="n">
        <v>1390.083</v>
      </c>
      <c r="I141" s="2" t="n">
        <v>3.369598</v>
      </c>
      <c r="J141" s="1" t="n">
        <v>38306.8571582176</v>
      </c>
      <c r="K141" s="0" t="n">
        <v>1390.134</v>
      </c>
      <c r="L141" s="2" t="n">
        <v>3.495064</v>
      </c>
      <c r="M141" s="1" t="n">
        <v>38306.8571587963</v>
      </c>
      <c r="N141" s="0" t="n">
        <v>1390.184</v>
      </c>
      <c r="O141" s="2" t="n">
        <v>3.366139</v>
      </c>
      <c r="P141" s="1" t="n">
        <v>38306.8571593866</v>
      </c>
      <c r="Q141" s="0" t="n">
        <v>1390.235</v>
      </c>
      <c r="R141" s="2" t="n">
        <v>3.422691</v>
      </c>
      <c r="S141" s="1" t="n">
        <v>38306.8571599769</v>
      </c>
      <c r="T141" s="0" t="n">
        <v>1390.286</v>
      </c>
      <c r="U141" s="2" t="n">
        <v>-24.8925</v>
      </c>
      <c r="V141" s="1" t="n">
        <v>38306.8571605671</v>
      </c>
      <c r="W141" s="0" t="n">
        <v>1390.337</v>
      </c>
      <c r="X141" s="2" t="n">
        <v>-24.97036</v>
      </c>
      <c r="Y141" s="1" t="n">
        <v>38306.8571611574</v>
      </c>
      <c r="Z141" s="0" t="n">
        <v>1390.388</v>
      </c>
      <c r="AA141" s="2" t="n">
        <v>-24.89382</v>
      </c>
      <c r="AB141" s="1" t="n">
        <v>38306.8571617361</v>
      </c>
      <c r="AC141" s="0" t="n">
        <v>1390.438</v>
      </c>
      <c r="AD141" s="2" t="n">
        <v>-25.01127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6.8572724306</v>
      </c>
      <c r="B142" s="0" t="n">
        <v>1400.002</v>
      </c>
      <c r="C142" s="2" t="n">
        <v>17.833</v>
      </c>
      <c r="D142" s="1" t="n">
        <v>38306.8572728819</v>
      </c>
      <c r="E142" s="0" t="n">
        <v>1400.041</v>
      </c>
      <c r="F142" s="2" t="n">
        <v>17.61</v>
      </c>
      <c r="G142" s="1" t="n">
        <v>38306.8572733565</v>
      </c>
      <c r="H142" s="0" t="n">
        <v>1400.082</v>
      </c>
      <c r="I142" s="2" t="n">
        <v>3.368283</v>
      </c>
      <c r="J142" s="1" t="n">
        <v>38306.8572739468</v>
      </c>
      <c r="K142" s="0" t="n">
        <v>1400.133</v>
      </c>
      <c r="L142" s="2" t="n">
        <v>3.493946</v>
      </c>
      <c r="M142" s="1" t="n">
        <v>38306.857274537</v>
      </c>
      <c r="N142" s="0" t="n">
        <v>1400.184</v>
      </c>
      <c r="O142" s="2" t="n">
        <v>3.364916</v>
      </c>
      <c r="P142" s="1" t="n">
        <v>38306.8572751273</v>
      </c>
      <c r="Q142" s="0" t="n">
        <v>1400.235</v>
      </c>
      <c r="R142" s="2" t="n">
        <v>3.421389</v>
      </c>
      <c r="S142" s="1" t="n">
        <v>38306.8572757176</v>
      </c>
      <c r="T142" s="0" t="n">
        <v>1400.286</v>
      </c>
      <c r="U142" s="2" t="n">
        <v>-24.89514</v>
      </c>
      <c r="V142" s="1" t="n">
        <v>38306.8572763079</v>
      </c>
      <c r="W142" s="0" t="n">
        <v>1400.337</v>
      </c>
      <c r="X142" s="2" t="n">
        <v>-24.98223</v>
      </c>
      <c r="Y142" s="1" t="n">
        <v>38306.8572768982</v>
      </c>
      <c r="Z142" s="0" t="n">
        <v>1400.388</v>
      </c>
      <c r="AA142" s="2" t="n">
        <v>-24.89646</v>
      </c>
      <c r="AB142" s="1" t="n">
        <v>38306.8572774884</v>
      </c>
      <c r="AC142" s="0" t="n">
        <v>1400.439</v>
      </c>
      <c r="AD142" s="2" t="n">
        <v>-25.01654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6.8573881713</v>
      </c>
      <c r="B143" s="0" t="n">
        <v>1410.002</v>
      </c>
      <c r="C143" s="2" t="n">
        <v>17.891</v>
      </c>
      <c r="D143" s="1" t="n">
        <v>38306.8573886227</v>
      </c>
      <c r="E143" s="0" t="n">
        <v>1410.041</v>
      </c>
      <c r="F143" s="2" t="n">
        <v>17.66</v>
      </c>
      <c r="G143" s="1" t="n">
        <v>38306.8573890972</v>
      </c>
      <c r="H143" s="0" t="n">
        <v>1410.082</v>
      </c>
      <c r="I143" s="2" t="n">
        <v>3.36702</v>
      </c>
      <c r="J143" s="1" t="n">
        <v>38306.8573896875</v>
      </c>
      <c r="K143" s="0" t="n">
        <v>1410.133</v>
      </c>
      <c r="L143" s="2" t="n">
        <v>3.492894</v>
      </c>
      <c r="M143" s="1" t="n">
        <v>38306.8573902778</v>
      </c>
      <c r="N143" s="0" t="n">
        <v>1410.184</v>
      </c>
      <c r="O143" s="2" t="n">
        <v>3.363811</v>
      </c>
      <c r="P143" s="1" t="n">
        <v>38306.8573908681</v>
      </c>
      <c r="Q143" s="0" t="n">
        <v>1410.235</v>
      </c>
      <c r="R143" s="2" t="n">
        <v>3.420126</v>
      </c>
      <c r="S143" s="1" t="n">
        <v>38306.8573914583</v>
      </c>
      <c r="T143" s="0" t="n">
        <v>1410.286</v>
      </c>
      <c r="U143" s="2" t="n">
        <v>-24.89646</v>
      </c>
      <c r="V143" s="1" t="n">
        <v>38306.8573920486</v>
      </c>
      <c r="W143" s="0" t="n">
        <v>1410.337</v>
      </c>
      <c r="X143" s="2" t="n">
        <v>-24.98619</v>
      </c>
      <c r="Y143" s="1" t="n">
        <v>38306.8573926273</v>
      </c>
      <c r="Z143" s="0" t="n">
        <v>1410.387</v>
      </c>
      <c r="AA143" s="2" t="n">
        <v>-24.90042</v>
      </c>
      <c r="AB143" s="1" t="n">
        <v>38306.8573932176</v>
      </c>
      <c r="AC143" s="0" t="n">
        <v>1410.438</v>
      </c>
      <c r="AD143" s="2" t="n">
        <v>-25.01127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6.857503912</v>
      </c>
      <c r="B144" s="0" t="n">
        <v>1420.002</v>
      </c>
      <c r="C144" s="2" t="n">
        <v>17.934</v>
      </c>
      <c r="D144" s="1" t="n">
        <v>38306.8575043634</v>
      </c>
      <c r="E144" s="0" t="n">
        <v>1420.041</v>
      </c>
      <c r="F144" s="2" t="n">
        <v>17.708</v>
      </c>
      <c r="G144" s="1" t="n">
        <v>38306.857504838</v>
      </c>
      <c r="H144" s="0" t="n">
        <v>1420.082</v>
      </c>
      <c r="I144" s="2" t="n">
        <v>3.365863</v>
      </c>
      <c r="J144" s="1" t="n">
        <v>38306.8575054282</v>
      </c>
      <c r="K144" s="0" t="n">
        <v>1420.133</v>
      </c>
      <c r="L144" s="2" t="n">
        <v>3.491855</v>
      </c>
      <c r="M144" s="1" t="n">
        <v>38306.8575060185</v>
      </c>
      <c r="N144" s="0" t="n">
        <v>1420.184</v>
      </c>
      <c r="O144" s="2" t="n">
        <v>3.362759</v>
      </c>
      <c r="P144" s="1" t="n">
        <v>38306.8575066088</v>
      </c>
      <c r="Q144" s="0" t="n">
        <v>1420.235</v>
      </c>
      <c r="R144" s="2" t="n">
        <v>3.418916</v>
      </c>
      <c r="S144" s="1" t="n">
        <v>38306.8575071991</v>
      </c>
      <c r="T144" s="0" t="n">
        <v>1420.286</v>
      </c>
      <c r="U144" s="2" t="n">
        <v>-24.89514</v>
      </c>
      <c r="V144" s="1" t="n">
        <v>38306.8575077894</v>
      </c>
      <c r="W144" s="0" t="n">
        <v>1420.337</v>
      </c>
      <c r="X144" s="2" t="n">
        <v>-24.98355</v>
      </c>
      <c r="Y144" s="1" t="n">
        <v>38306.8575083796</v>
      </c>
      <c r="Z144" s="0" t="n">
        <v>1420.388</v>
      </c>
      <c r="AA144" s="2" t="n">
        <v>-24.8991</v>
      </c>
      <c r="AB144" s="1" t="n">
        <v>38306.8575089583</v>
      </c>
      <c r="AC144" s="0" t="n">
        <v>1420.438</v>
      </c>
      <c r="AD144" s="2" t="n">
        <v>-25.00467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6.8576196528</v>
      </c>
      <c r="B145" s="0" t="n">
        <v>1430.002</v>
      </c>
      <c r="C145" s="2" t="n">
        <v>17.983</v>
      </c>
      <c r="D145" s="1" t="n">
        <v>38306.8576201042</v>
      </c>
      <c r="E145" s="0" t="n">
        <v>1430.041</v>
      </c>
      <c r="F145" s="2" t="n">
        <v>17.753</v>
      </c>
      <c r="G145" s="1" t="n">
        <v>38306.8576205787</v>
      </c>
      <c r="H145" s="0" t="n">
        <v>1430.082</v>
      </c>
      <c r="I145" s="2" t="n">
        <v>3.364758</v>
      </c>
      <c r="J145" s="1" t="n">
        <v>38306.857621169</v>
      </c>
      <c r="K145" s="0" t="n">
        <v>1430.133</v>
      </c>
      <c r="L145" s="2" t="n">
        <v>3.490908</v>
      </c>
      <c r="M145" s="1" t="n">
        <v>38306.8576217593</v>
      </c>
      <c r="N145" s="0" t="n">
        <v>1430.184</v>
      </c>
      <c r="O145" s="2" t="n">
        <v>3.361746</v>
      </c>
      <c r="P145" s="1" t="n">
        <v>38306.857622338</v>
      </c>
      <c r="Q145" s="0" t="n">
        <v>1430.234</v>
      </c>
      <c r="R145" s="2" t="n">
        <v>3.417799</v>
      </c>
      <c r="S145" s="1" t="n">
        <v>38306.8576229282</v>
      </c>
      <c r="T145" s="0" t="n">
        <v>1430.285</v>
      </c>
      <c r="U145" s="2" t="n">
        <v>-24.90306</v>
      </c>
      <c r="V145" s="1" t="n">
        <v>38306.8576235185</v>
      </c>
      <c r="W145" s="0" t="n">
        <v>1430.336</v>
      </c>
      <c r="X145" s="2" t="n">
        <v>-24.98092</v>
      </c>
      <c r="Y145" s="1" t="n">
        <v>38306.8576241088</v>
      </c>
      <c r="Z145" s="0" t="n">
        <v>1430.387</v>
      </c>
      <c r="AA145" s="2" t="n">
        <v>-24.8925</v>
      </c>
      <c r="AB145" s="1" t="n">
        <v>38306.8576246991</v>
      </c>
      <c r="AC145" s="0" t="n">
        <v>1430.438</v>
      </c>
      <c r="AD145" s="2" t="n">
        <v>-25.00599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6.8577353935</v>
      </c>
      <c r="B146" s="0" t="n">
        <v>1440.002</v>
      </c>
      <c r="C146" s="2" t="n">
        <v>18.033</v>
      </c>
      <c r="D146" s="1" t="n">
        <v>38306.8577358449</v>
      </c>
      <c r="E146" s="0" t="n">
        <v>1440.041</v>
      </c>
      <c r="F146" s="2" t="n">
        <v>17.785</v>
      </c>
      <c r="G146" s="1" t="n">
        <v>38306.857736331</v>
      </c>
      <c r="H146" s="0" t="n">
        <v>1440.083</v>
      </c>
      <c r="I146" s="2" t="n">
        <v>3.36368</v>
      </c>
      <c r="J146" s="1" t="n">
        <v>38306.8577369213</v>
      </c>
      <c r="K146" s="0" t="n">
        <v>1440.134</v>
      </c>
      <c r="L146" s="2" t="n">
        <v>3.490001</v>
      </c>
      <c r="M146" s="1" t="n">
        <v>38306.8577375116</v>
      </c>
      <c r="N146" s="0" t="n">
        <v>1440.185</v>
      </c>
      <c r="O146" s="2" t="n">
        <v>3.3608</v>
      </c>
      <c r="P146" s="1" t="n">
        <v>38306.8577380903</v>
      </c>
      <c r="Q146" s="0" t="n">
        <v>1440.235</v>
      </c>
      <c r="R146" s="2" t="n">
        <v>3.416773</v>
      </c>
      <c r="S146" s="1" t="n">
        <v>38306.8577386806</v>
      </c>
      <c r="T146" s="0" t="n">
        <v>1440.286</v>
      </c>
      <c r="U146" s="2" t="n">
        <v>-24.89382</v>
      </c>
      <c r="V146" s="1" t="n">
        <v>38306.8577392708</v>
      </c>
      <c r="W146" s="0" t="n">
        <v>1440.337</v>
      </c>
      <c r="X146" s="2" t="n">
        <v>-24.98619</v>
      </c>
      <c r="Y146" s="1" t="n">
        <v>38306.8577398611</v>
      </c>
      <c r="Z146" s="0" t="n">
        <v>1440.388</v>
      </c>
      <c r="AA146" s="2" t="n">
        <v>-24.8925</v>
      </c>
      <c r="AB146" s="1" t="n">
        <v>38306.8577404514</v>
      </c>
      <c r="AC146" s="0" t="n">
        <v>1440.439</v>
      </c>
      <c r="AD146" s="2" t="n">
        <v>-25.0139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6.8578511343</v>
      </c>
      <c r="B147" s="0" t="n">
        <v>1450.002</v>
      </c>
      <c r="C147" s="2" t="n">
        <v>18.082</v>
      </c>
      <c r="D147" s="1" t="n">
        <v>38306.8578515857</v>
      </c>
      <c r="E147" s="0" t="n">
        <v>1450.041</v>
      </c>
      <c r="F147" s="2" t="n">
        <v>17.847</v>
      </c>
      <c r="G147" s="1" t="n">
        <v>38306.8578520602</v>
      </c>
      <c r="H147" s="0" t="n">
        <v>1450.082</v>
      </c>
      <c r="I147" s="2" t="n">
        <v>3.36268</v>
      </c>
      <c r="J147" s="1" t="n">
        <v>38306.8578526505</v>
      </c>
      <c r="K147" s="0" t="n">
        <v>1450.133</v>
      </c>
      <c r="L147" s="2" t="n">
        <v>3.489133</v>
      </c>
      <c r="M147" s="1" t="n">
        <v>38306.8578532407</v>
      </c>
      <c r="N147" s="0" t="n">
        <v>1450.184</v>
      </c>
      <c r="O147" s="2" t="n">
        <v>3.359932</v>
      </c>
      <c r="P147" s="1" t="n">
        <v>38306.8578538194</v>
      </c>
      <c r="Q147" s="0" t="n">
        <v>1450.234</v>
      </c>
      <c r="R147" s="2" t="n">
        <v>3.415747</v>
      </c>
      <c r="S147" s="1" t="n">
        <v>38306.8578544097</v>
      </c>
      <c r="T147" s="0" t="n">
        <v>1450.285</v>
      </c>
      <c r="U147" s="2" t="n">
        <v>-24.89514</v>
      </c>
      <c r="V147" s="1" t="n">
        <v>38306.857855</v>
      </c>
      <c r="W147" s="0" t="n">
        <v>1450.336</v>
      </c>
      <c r="X147" s="2" t="n">
        <v>-24.98619</v>
      </c>
      <c r="Y147" s="1" t="n">
        <v>38306.8578555903</v>
      </c>
      <c r="Z147" s="0" t="n">
        <v>1450.387</v>
      </c>
      <c r="AA147" s="2" t="n">
        <v>-24.89778</v>
      </c>
      <c r="AB147" s="1" t="n">
        <v>38306.857856169</v>
      </c>
      <c r="AC147" s="0" t="n">
        <v>1450.437</v>
      </c>
      <c r="AD147" s="2" t="n">
        <v>-25.00995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6.857966875</v>
      </c>
      <c r="B148" s="0" t="n">
        <v>1460.002</v>
      </c>
      <c r="C148" s="2" t="n">
        <v>18.132</v>
      </c>
      <c r="D148" s="1" t="n">
        <v>38306.8579673264</v>
      </c>
      <c r="E148" s="0" t="n">
        <v>1460.041</v>
      </c>
      <c r="F148" s="2" t="n">
        <v>17.912</v>
      </c>
      <c r="G148" s="1" t="n">
        <v>38306.8579678009</v>
      </c>
      <c r="H148" s="0" t="n">
        <v>1460.082</v>
      </c>
      <c r="I148" s="2" t="n">
        <v>3.361707</v>
      </c>
      <c r="J148" s="1" t="n">
        <v>38306.8579683912</v>
      </c>
      <c r="K148" s="0" t="n">
        <v>1460.133</v>
      </c>
      <c r="L148" s="2" t="n">
        <v>3.488304</v>
      </c>
      <c r="M148" s="1" t="n">
        <v>38306.8579689815</v>
      </c>
      <c r="N148" s="0" t="n">
        <v>1460.184</v>
      </c>
      <c r="O148" s="2" t="n">
        <v>3.359077</v>
      </c>
      <c r="P148" s="1" t="n">
        <v>38306.8579695602</v>
      </c>
      <c r="Q148" s="0" t="n">
        <v>1460.234</v>
      </c>
      <c r="R148" s="2" t="n">
        <v>3.414774</v>
      </c>
      <c r="S148" s="1" t="n">
        <v>38306.8579701505</v>
      </c>
      <c r="T148" s="0" t="n">
        <v>1460.285</v>
      </c>
      <c r="U148" s="2" t="n">
        <v>-24.89778</v>
      </c>
      <c r="V148" s="1" t="n">
        <v>38306.8579707407</v>
      </c>
      <c r="W148" s="0" t="n">
        <v>1460.336</v>
      </c>
      <c r="X148" s="2" t="n">
        <v>-24.98223</v>
      </c>
      <c r="Y148" s="1" t="n">
        <v>38306.857971331</v>
      </c>
      <c r="Z148" s="0" t="n">
        <v>1460.387</v>
      </c>
      <c r="AA148" s="2" t="n">
        <v>-24.89118</v>
      </c>
      <c r="AB148" s="1" t="n">
        <v>38306.8579719213</v>
      </c>
      <c r="AC148" s="0" t="n">
        <v>1460.438</v>
      </c>
      <c r="AD148" s="2" t="n">
        <v>-25.00995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6.8580826157</v>
      </c>
      <c r="B149" s="0" t="n">
        <v>1470.002</v>
      </c>
      <c r="C149" s="2" t="n">
        <v>18.212</v>
      </c>
      <c r="D149" s="1" t="n">
        <v>38306.8580830671</v>
      </c>
      <c r="E149" s="0" t="n">
        <v>1470.041</v>
      </c>
      <c r="F149" s="2" t="n">
        <v>17.95</v>
      </c>
      <c r="G149" s="1" t="n">
        <v>38306.8580835417</v>
      </c>
      <c r="H149" s="0" t="n">
        <v>1470.082</v>
      </c>
      <c r="I149" s="2" t="n">
        <v>3.360786</v>
      </c>
      <c r="J149" s="1" t="n">
        <v>38306.8580841319</v>
      </c>
      <c r="K149" s="0" t="n">
        <v>1470.133</v>
      </c>
      <c r="L149" s="2" t="n">
        <v>3.487528</v>
      </c>
      <c r="M149" s="1" t="n">
        <v>38306.8580847222</v>
      </c>
      <c r="N149" s="0" t="n">
        <v>1470.184</v>
      </c>
      <c r="O149" s="2" t="n">
        <v>3.358261</v>
      </c>
      <c r="P149" s="1" t="n">
        <v>38306.8580853125</v>
      </c>
      <c r="Q149" s="0" t="n">
        <v>1470.235</v>
      </c>
      <c r="R149" s="2" t="n">
        <v>3.413827</v>
      </c>
      <c r="S149" s="1" t="n">
        <v>38306.8580858912</v>
      </c>
      <c r="T149" s="0" t="n">
        <v>1470.285</v>
      </c>
      <c r="U149" s="2" t="n">
        <v>-24.89778</v>
      </c>
      <c r="V149" s="1" t="n">
        <v>38306.8580864815</v>
      </c>
      <c r="W149" s="0" t="n">
        <v>1470.336</v>
      </c>
      <c r="X149" s="2" t="n">
        <v>-24.97696</v>
      </c>
      <c r="Y149" s="1" t="n">
        <v>38306.8580871065</v>
      </c>
      <c r="Z149" s="0" t="n">
        <v>1470.39</v>
      </c>
      <c r="AA149" s="2" t="n">
        <v>-24.90042</v>
      </c>
      <c r="AB149" s="1" t="n">
        <v>38306.8580876968</v>
      </c>
      <c r="AC149" s="0" t="n">
        <v>1470.441</v>
      </c>
      <c r="AD149" s="2" t="n">
        <v>-25.01522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6.8581983565</v>
      </c>
      <c r="B150" s="0" t="n">
        <v>1480.002</v>
      </c>
      <c r="C150" s="2" t="n">
        <v>18.268</v>
      </c>
      <c r="D150" s="1" t="n">
        <v>38306.8581988079</v>
      </c>
      <c r="E150" s="0" t="n">
        <v>1480.041</v>
      </c>
      <c r="F150" s="2" t="n">
        <v>17.984</v>
      </c>
      <c r="G150" s="1" t="n">
        <v>38306.8581992824</v>
      </c>
      <c r="H150" s="0" t="n">
        <v>1480.082</v>
      </c>
      <c r="I150" s="2" t="n">
        <v>3.359918</v>
      </c>
      <c r="J150" s="1" t="n">
        <v>38306.8581998727</v>
      </c>
      <c r="K150" s="0" t="n">
        <v>1480.133</v>
      </c>
      <c r="L150" s="2" t="n">
        <v>3.486779</v>
      </c>
      <c r="M150" s="1" t="n">
        <v>38306.858200463</v>
      </c>
      <c r="N150" s="0" t="n">
        <v>1480.184</v>
      </c>
      <c r="O150" s="2" t="n">
        <v>3.357538</v>
      </c>
      <c r="P150" s="1" t="n">
        <v>38306.8582010532</v>
      </c>
      <c r="Q150" s="0" t="n">
        <v>1480.235</v>
      </c>
      <c r="R150" s="2" t="n">
        <v>3.412932</v>
      </c>
      <c r="S150" s="1" t="n">
        <v>38306.8582016435</v>
      </c>
      <c r="T150" s="0" t="n">
        <v>1480.286</v>
      </c>
      <c r="U150" s="2" t="n">
        <v>-24.89646</v>
      </c>
      <c r="V150" s="1" t="n">
        <v>38306.8582022222</v>
      </c>
      <c r="W150" s="0" t="n">
        <v>1480.336</v>
      </c>
      <c r="X150" s="2" t="n">
        <v>-24.98223</v>
      </c>
      <c r="Y150" s="1" t="n">
        <v>38306.8582028125</v>
      </c>
      <c r="Z150" s="0" t="n">
        <v>1480.387</v>
      </c>
      <c r="AA150" s="2" t="n">
        <v>-24.89382</v>
      </c>
      <c r="AB150" s="1" t="n">
        <v>38306.8582034028</v>
      </c>
      <c r="AC150" s="0" t="n">
        <v>1480.438</v>
      </c>
      <c r="AD150" s="2" t="n">
        <v>-25.00731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6.8583140972</v>
      </c>
      <c r="B151" s="0" t="n">
        <v>1490.002</v>
      </c>
      <c r="C151" s="2" t="n">
        <v>18.3</v>
      </c>
      <c r="D151" s="1" t="n">
        <v>38306.8583145602</v>
      </c>
      <c r="E151" s="0" t="n">
        <v>1490.042</v>
      </c>
      <c r="F151" s="2" t="n">
        <v>18.057</v>
      </c>
      <c r="G151" s="1" t="n">
        <v>38306.8583150347</v>
      </c>
      <c r="H151" s="0" t="n">
        <v>1490.083</v>
      </c>
      <c r="I151" s="2" t="n">
        <v>3.359077</v>
      </c>
      <c r="J151" s="1" t="n">
        <v>38306.858315625</v>
      </c>
      <c r="K151" s="0" t="n">
        <v>1490.134</v>
      </c>
      <c r="L151" s="2" t="n">
        <v>3.486069</v>
      </c>
      <c r="M151" s="1" t="n">
        <v>38306.8583162153</v>
      </c>
      <c r="N151" s="0" t="n">
        <v>1490.185</v>
      </c>
      <c r="O151" s="2" t="n">
        <v>3.356801</v>
      </c>
      <c r="P151" s="1" t="n">
        <v>38306.858316794</v>
      </c>
      <c r="Q151" s="0" t="n">
        <v>1490.235</v>
      </c>
      <c r="R151" s="2" t="n">
        <v>3.412104</v>
      </c>
      <c r="S151" s="1" t="n">
        <v>38306.8583173843</v>
      </c>
      <c r="T151" s="0" t="n">
        <v>1490.286</v>
      </c>
      <c r="U151" s="2" t="n">
        <v>-24.89646</v>
      </c>
      <c r="V151" s="1" t="n">
        <v>38306.8583179745</v>
      </c>
      <c r="W151" s="0" t="n">
        <v>1490.337</v>
      </c>
      <c r="X151" s="2" t="n">
        <v>-24.97828</v>
      </c>
      <c r="Y151" s="1" t="n">
        <v>38306.8583185764</v>
      </c>
      <c r="Z151" s="0" t="n">
        <v>1490.389</v>
      </c>
      <c r="AA151" s="2" t="n">
        <v>-24.89778</v>
      </c>
      <c r="AB151" s="1" t="n">
        <v>38306.8583191667</v>
      </c>
      <c r="AC151" s="0" t="n">
        <v>1490.44</v>
      </c>
      <c r="AD151" s="2" t="n">
        <v>-25.0139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6.858429838</v>
      </c>
      <c r="B152" s="0" t="n">
        <v>1500.002</v>
      </c>
      <c r="C152" s="2" t="n">
        <v>18.363</v>
      </c>
      <c r="D152" s="1" t="n">
        <v>38306.8584302894</v>
      </c>
      <c r="E152" s="0" t="n">
        <v>1500.041</v>
      </c>
      <c r="F152" s="2" t="n">
        <v>18.092</v>
      </c>
      <c r="G152" s="1" t="n">
        <v>38306.8584307639</v>
      </c>
      <c r="H152" s="0" t="n">
        <v>1500.082</v>
      </c>
      <c r="I152" s="2" t="n">
        <v>3.358274</v>
      </c>
      <c r="J152" s="1" t="n">
        <v>38306.8584313542</v>
      </c>
      <c r="K152" s="0" t="n">
        <v>1500.133</v>
      </c>
      <c r="L152" s="2" t="n">
        <v>3.485385</v>
      </c>
      <c r="M152" s="1" t="n">
        <v>38306.8584319444</v>
      </c>
      <c r="N152" s="0" t="n">
        <v>1500.184</v>
      </c>
      <c r="O152" s="2" t="n">
        <v>3.356131</v>
      </c>
      <c r="P152" s="1" t="n">
        <v>38306.8584325347</v>
      </c>
      <c r="Q152" s="0" t="n">
        <v>1500.235</v>
      </c>
      <c r="R152" s="2" t="n">
        <v>3.411302</v>
      </c>
      <c r="S152" s="1" t="n">
        <v>38306.8584331134</v>
      </c>
      <c r="T152" s="0" t="n">
        <v>1500.285</v>
      </c>
      <c r="U152" s="2" t="n">
        <v>-24.89646</v>
      </c>
      <c r="V152" s="1" t="n">
        <v>38306.8584337037</v>
      </c>
      <c r="W152" s="0" t="n">
        <v>1500.336</v>
      </c>
      <c r="X152" s="2" t="n">
        <v>-24.98355</v>
      </c>
      <c r="Y152" s="1" t="n">
        <v>38306.858434294</v>
      </c>
      <c r="Z152" s="0" t="n">
        <v>1500.387</v>
      </c>
      <c r="AA152" s="2" t="n">
        <v>-24.8925</v>
      </c>
      <c r="AB152" s="1" t="n">
        <v>38306.8584349306</v>
      </c>
      <c r="AC152" s="0" t="n">
        <v>1500.442</v>
      </c>
      <c r="AD152" s="2" t="n">
        <v>-25.00995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6.8585455787</v>
      </c>
      <c r="B153" s="0" t="n">
        <v>1510.002</v>
      </c>
      <c r="C153" s="2" t="n">
        <v>18.405</v>
      </c>
      <c r="D153" s="1" t="n">
        <v>38306.8585460301</v>
      </c>
      <c r="E153" s="0" t="n">
        <v>1510.041</v>
      </c>
      <c r="F153" s="2" t="n">
        <v>18.157</v>
      </c>
      <c r="G153" s="1" t="n">
        <v>38306.8585465046</v>
      </c>
      <c r="H153" s="0" t="n">
        <v>1510.082</v>
      </c>
      <c r="I153" s="2" t="n">
        <v>3.357499</v>
      </c>
      <c r="J153" s="1" t="n">
        <v>38306.8585470949</v>
      </c>
      <c r="K153" s="0" t="n">
        <v>1510.133</v>
      </c>
      <c r="L153" s="2" t="n">
        <v>3.484714</v>
      </c>
      <c r="M153" s="1" t="n">
        <v>38306.8585476852</v>
      </c>
      <c r="N153" s="0" t="n">
        <v>1510.184</v>
      </c>
      <c r="O153" s="2" t="n">
        <v>3.355473</v>
      </c>
      <c r="P153" s="1" t="n">
        <v>38306.8585482755</v>
      </c>
      <c r="Q153" s="0" t="n">
        <v>1510.235</v>
      </c>
      <c r="R153" s="2" t="n">
        <v>3.410499</v>
      </c>
      <c r="S153" s="1" t="n">
        <v>38306.8585488542</v>
      </c>
      <c r="T153" s="0" t="n">
        <v>1510.285</v>
      </c>
      <c r="U153" s="2" t="n">
        <v>-24.8991</v>
      </c>
      <c r="V153" s="1" t="n">
        <v>38306.8585494444</v>
      </c>
      <c r="W153" s="0" t="n">
        <v>1510.336</v>
      </c>
      <c r="X153" s="2" t="n">
        <v>-24.9796</v>
      </c>
      <c r="Y153" s="1" t="n">
        <v>38306.8585500347</v>
      </c>
      <c r="Z153" s="0" t="n">
        <v>1510.387</v>
      </c>
      <c r="AA153" s="2" t="n">
        <v>-24.8925</v>
      </c>
      <c r="AB153" s="1" t="n">
        <v>38306.858550625</v>
      </c>
      <c r="AC153" s="0" t="n">
        <v>1510.438</v>
      </c>
      <c r="AD153" s="2" t="n">
        <v>-25.00599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6.8586613194</v>
      </c>
      <c r="B154" s="0" t="n">
        <v>1520.002</v>
      </c>
      <c r="C154" s="2" t="n">
        <v>18.452</v>
      </c>
      <c r="D154" s="1" t="n">
        <v>38306.8586617708</v>
      </c>
      <c r="E154" s="0" t="n">
        <v>1520.041</v>
      </c>
      <c r="F154" s="2" t="n">
        <v>18.197</v>
      </c>
      <c r="G154" s="1" t="n">
        <v>38306.8586622454</v>
      </c>
      <c r="H154" s="0" t="n">
        <v>1520.082</v>
      </c>
      <c r="I154" s="2" t="n">
        <v>3.356749</v>
      </c>
      <c r="J154" s="1" t="n">
        <v>38306.8586628357</v>
      </c>
      <c r="K154" s="0" t="n">
        <v>1520.133</v>
      </c>
      <c r="L154" s="2" t="n">
        <v>3.484096</v>
      </c>
      <c r="M154" s="1" t="n">
        <v>38306.8586634259</v>
      </c>
      <c r="N154" s="0" t="n">
        <v>1520.184</v>
      </c>
      <c r="O154" s="2" t="n">
        <v>3.354842</v>
      </c>
      <c r="P154" s="1" t="n">
        <v>38306.8586640741</v>
      </c>
      <c r="Q154" s="0" t="n">
        <v>1520.24</v>
      </c>
      <c r="R154" s="2" t="n">
        <v>3.40975</v>
      </c>
      <c r="S154" s="1" t="n">
        <v>38306.8586646528</v>
      </c>
      <c r="T154" s="0" t="n">
        <v>1520.29</v>
      </c>
      <c r="U154" s="2" t="n">
        <v>-24.9057</v>
      </c>
      <c r="V154" s="1" t="n">
        <v>38306.8586652431</v>
      </c>
      <c r="W154" s="0" t="n">
        <v>1520.341</v>
      </c>
      <c r="X154" s="2" t="n">
        <v>-24.98487</v>
      </c>
      <c r="Y154" s="1" t="n">
        <v>38306.8586658333</v>
      </c>
      <c r="Z154" s="0" t="n">
        <v>1520.392</v>
      </c>
      <c r="AA154" s="2" t="n">
        <v>-24.89382</v>
      </c>
      <c r="AB154" s="1" t="n">
        <v>38306.8586664236</v>
      </c>
      <c r="AC154" s="0" t="n">
        <v>1520.443</v>
      </c>
      <c r="AD154" s="2" t="n">
        <v>-25.0139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6.8587770602</v>
      </c>
      <c r="B155" s="0" t="n">
        <v>1530.002</v>
      </c>
      <c r="C155" s="2" t="n">
        <v>18.507</v>
      </c>
      <c r="D155" s="1" t="n">
        <v>38306.8587775116</v>
      </c>
      <c r="E155" s="0" t="n">
        <v>1530.041</v>
      </c>
      <c r="F155" s="2" t="n">
        <v>18.246</v>
      </c>
      <c r="G155" s="1" t="n">
        <v>38306.8587780093</v>
      </c>
      <c r="H155" s="0" t="n">
        <v>1530.084</v>
      </c>
      <c r="I155" s="2" t="n">
        <v>3.356039</v>
      </c>
      <c r="J155" s="1" t="n">
        <v>38306.8587785995</v>
      </c>
      <c r="K155" s="0" t="n">
        <v>1530.135</v>
      </c>
      <c r="L155" s="2" t="n">
        <v>3.483491</v>
      </c>
      <c r="M155" s="1" t="n">
        <v>38306.8587791898</v>
      </c>
      <c r="N155" s="0" t="n">
        <v>1530.186</v>
      </c>
      <c r="O155" s="2" t="n">
        <v>3.354223</v>
      </c>
      <c r="P155" s="1" t="n">
        <v>38306.8587797685</v>
      </c>
      <c r="Q155" s="0" t="n">
        <v>1530.236</v>
      </c>
      <c r="R155" s="2" t="n">
        <v>3.409026</v>
      </c>
      <c r="S155" s="1" t="n">
        <v>38306.8587803588</v>
      </c>
      <c r="T155" s="0" t="n">
        <v>1530.287</v>
      </c>
      <c r="U155" s="2" t="n">
        <v>-24.90042</v>
      </c>
      <c r="V155" s="1" t="n">
        <v>38306.8587809491</v>
      </c>
      <c r="W155" s="0" t="n">
        <v>1530.338</v>
      </c>
      <c r="X155" s="2" t="n">
        <v>-24.98092</v>
      </c>
      <c r="Y155" s="1" t="n">
        <v>38306.8587815394</v>
      </c>
      <c r="Z155" s="0" t="n">
        <v>1530.389</v>
      </c>
      <c r="AA155" s="2" t="n">
        <v>-24.90174</v>
      </c>
      <c r="AB155" s="1" t="n">
        <v>38306.8587821181</v>
      </c>
      <c r="AC155" s="0" t="n">
        <v>1530.439</v>
      </c>
      <c r="AD155" s="2" t="n">
        <v>-25.01259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6.8588928009</v>
      </c>
      <c r="B156" s="0" t="n">
        <v>1540.002</v>
      </c>
      <c r="C156" s="2" t="n">
        <v>18.555</v>
      </c>
      <c r="D156" s="1" t="n">
        <v>38306.8588932523</v>
      </c>
      <c r="E156" s="0" t="n">
        <v>1540.041</v>
      </c>
      <c r="F156" s="2" t="n">
        <v>18.296</v>
      </c>
      <c r="G156" s="1" t="n">
        <v>38306.8588937269</v>
      </c>
      <c r="H156" s="0" t="n">
        <v>1540.082</v>
      </c>
      <c r="I156" s="2" t="n">
        <v>3.355368</v>
      </c>
      <c r="J156" s="1" t="n">
        <v>38306.8588943171</v>
      </c>
      <c r="K156" s="0" t="n">
        <v>1540.133</v>
      </c>
      <c r="L156" s="2" t="n">
        <v>3.482912</v>
      </c>
      <c r="M156" s="1" t="n">
        <v>38306.8588949074</v>
      </c>
      <c r="N156" s="0" t="n">
        <v>1540.184</v>
      </c>
      <c r="O156" s="2" t="n">
        <v>3.353684</v>
      </c>
      <c r="P156" s="1" t="n">
        <v>38306.8588954861</v>
      </c>
      <c r="Q156" s="0" t="n">
        <v>1540.234</v>
      </c>
      <c r="R156" s="2" t="n">
        <v>3.408342</v>
      </c>
      <c r="S156" s="1" t="n">
        <v>38306.8588960764</v>
      </c>
      <c r="T156" s="0" t="n">
        <v>1540.285</v>
      </c>
      <c r="U156" s="2" t="n">
        <v>-24.90306</v>
      </c>
      <c r="V156" s="1" t="n">
        <v>38306.8588966667</v>
      </c>
      <c r="W156" s="0" t="n">
        <v>1540.336</v>
      </c>
      <c r="X156" s="2" t="n">
        <v>-24.98223</v>
      </c>
      <c r="Y156" s="1" t="n">
        <v>38306.8588972569</v>
      </c>
      <c r="Z156" s="0" t="n">
        <v>1540.387</v>
      </c>
      <c r="AA156" s="2" t="n">
        <v>-24.89514</v>
      </c>
      <c r="AB156" s="1" t="n">
        <v>38306.8588979051</v>
      </c>
      <c r="AC156" s="0" t="n">
        <v>1540.443</v>
      </c>
      <c r="AD156" s="2" t="n">
        <v>-25.00599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6.8590085417</v>
      </c>
      <c r="B157" s="0" t="n">
        <v>1550.002</v>
      </c>
      <c r="C157" s="2" t="n">
        <v>18.62</v>
      </c>
      <c r="D157" s="1" t="n">
        <v>38306.8590089931</v>
      </c>
      <c r="E157" s="0" t="n">
        <v>1550.041</v>
      </c>
      <c r="F157" s="2" t="n">
        <v>18.336</v>
      </c>
      <c r="G157" s="1" t="n">
        <v>38306.8590094676</v>
      </c>
      <c r="H157" s="0" t="n">
        <v>1550.082</v>
      </c>
      <c r="I157" s="2" t="n">
        <v>3.354723</v>
      </c>
      <c r="J157" s="1" t="n">
        <v>38306.8590100579</v>
      </c>
      <c r="K157" s="0" t="n">
        <v>1550.133</v>
      </c>
      <c r="L157" s="2" t="n">
        <v>3.48236</v>
      </c>
      <c r="M157" s="1" t="n">
        <v>38306.8590106482</v>
      </c>
      <c r="N157" s="0" t="n">
        <v>1550.184</v>
      </c>
      <c r="O157" s="2" t="n">
        <v>3.353145</v>
      </c>
      <c r="P157" s="1" t="n">
        <v>38306.8590112847</v>
      </c>
      <c r="Q157" s="0" t="n">
        <v>1550.239</v>
      </c>
      <c r="R157" s="2" t="n">
        <v>3.407645</v>
      </c>
      <c r="S157" s="1" t="n">
        <v>38306.8590118634</v>
      </c>
      <c r="T157" s="0" t="n">
        <v>1550.289</v>
      </c>
      <c r="U157" s="2" t="n">
        <v>-24.90042</v>
      </c>
      <c r="V157" s="1" t="n">
        <v>38306.8590124537</v>
      </c>
      <c r="W157" s="0" t="n">
        <v>1550.34</v>
      </c>
      <c r="X157" s="2" t="n">
        <v>-24.9796</v>
      </c>
      <c r="Y157" s="1" t="n">
        <v>38306.859013044</v>
      </c>
      <c r="Z157" s="0" t="n">
        <v>1550.391</v>
      </c>
      <c r="AA157" s="2" t="n">
        <v>-24.89514</v>
      </c>
      <c r="AB157" s="1" t="n">
        <v>38306.8590136343</v>
      </c>
      <c r="AC157" s="0" t="n">
        <v>1550.442</v>
      </c>
      <c r="AD157" s="2" t="n">
        <v>-25.01127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6.8591242824</v>
      </c>
      <c r="B158" s="0" t="n">
        <v>1560.002</v>
      </c>
      <c r="C158" s="2" t="n">
        <v>18.66</v>
      </c>
      <c r="D158" s="1" t="n">
        <v>38306.8591247338</v>
      </c>
      <c r="E158" s="0" t="n">
        <v>1560.041</v>
      </c>
      <c r="F158" s="2" t="n">
        <v>18.386</v>
      </c>
      <c r="G158" s="1" t="n">
        <v>38306.8591252083</v>
      </c>
      <c r="H158" s="0" t="n">
        <v>1560.082</v>
      </c>
      <c r="I158" s="2" t="n">
        <v>3.354066</v>
      </c>
      <c r="J158" s="1" t="n">
        <v>38306.8591257986</v>
      </c>
      <c r="K158" s="0" t="n">
        <v>1560.133</v>
      </c>
      <c r="L158" s="2" t="n">
        <v>3.481821</v>
      </c>
      <c r="M158" s="1" t="n">
        <v>38306.8591263889</v>
      </c>
      <c r="N158" s="0" t="n">
        <v>1560.184</v>
      </c>
      <c r="O158" s="2" t="n">
        <v>3.35258</v>
      </c>
      <c r="P158" s="1" t="n">
        <v>38306.8591269676</v>
      </c>
      <c r="Q158" s="0" t="n">
        <v>1560.234</v>
      </c>
      <c r="R158" s="2" t="n">
        <v>3.406988</v>
      </c>
      <c r="S158" s="1" t="n">
        <v>38306.8591275579</v>
      </c>
      <c r="T158" s="0" t="n">
        <v>1560.285</v>
      </c>
      <c r="U158" s="2" t="n">
        <v>-24.90174</v>
      </c>
      <c r="V158" s="1" t="n">
        <v>38306.8591281482</v>
      </c>
      <c r="W158" s="0" t="n">
        <v>1560.336</v>
      </c>
      <c r="X158" s="2" t="n">
        <v>-24.98223</v>
      </c>
      <c r="Y158" s="1" t="n">
        <v>38306.8591287384</v>
      </c>
      <c r="Z158" s="0" t="n">
        <v>1560.387</v>
      </c>
      <c r="AA158" s="2" t="n">
        <v>-24.90438</v>
      </c>
      <c r="AB158" s="1" t="n">
        <v>38306.8591293287</v>
      </c>
      <c r="AC158" s="0" t="n">
        <v>1560.438</v>
      </c>
      <c r="AD158" s="2" t="n">
        <v>-25.0112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6.8592400232</v>
      </c>
      <c r="B159" s="0" t="n">
        <v>1570.002</v>
      </c>
      <c r="C159" s="2" t="n">
        <v>18.725</v>
      </c>
      <c r="D159" s="1" t="n">
        <v>38306.8592404745</v>
      </c>
      <c r="E159" s="0" t="n">
        <v>1570.041</v>
      </c>
      <c r="F159" s="2" t="n">
        <v>18.443</v>
      </c>
      <c r="G159" s="1" t="n">
        <v>38306.8592409491</v>
      </c>
      <c r="H159" s="0" t="n">
        <v>1570.082</v>
      </c>
      <c r="I159" s="2" t="n">
        <v>3.353434</v>
      </c>
      <c r="J159" s="1" t="n">
        <v>38306.8592415394</v>
      </c>
      <c r="K159" s="0" t="n">
        <v>1570.133</v>
      </c>
      <c r="L159" s="2" t="n">
        <v>3.481295</v>
      </c>
      <c r="M159" s="1" t="n">
        <v>38306.8592421296</v>
      </c>
      <c r="N159" s="0" t="n">
        <v>1570.184</v>
      </c>
      <c r="O159" s="2" t="n">
        <v>3.35208</v>
      </c>
      <c r="P159" s="1" t="n">
        <v>38306.8592427083</v>
      </c>
      <c r="Q159" s="0" t="n">
        <v>1570.234</v>
      </c>
      <c r="R159" s="2" t="n">
        <v>3.406357</v>
      </c>
      <c r="S159" s="1" t="n">
        <v>38306.8592432986</v>
      </c>
      <c r="T159" s="0" t="n">
        <v>1570.285</v>
      </c>
      <c r="U159" s="2" t="n">
        <v>-24.90042</v>
      </c>
      <c r="V159" s="1" t="n">
        <v>38306.8592438889</v>
      </c>
      <c r="W159" s="0" t="n">
        <v>1570.336</v>
      </c>
      <c r="X159" s="2" t="n">
        <v>-24.98355</v>
      </c>
      <c r="Y159" s="1" t="n">
        <v>38306.8592444792</v>
      </c>
      <c r="Z159" s="0" t="n">
        <v>1570.387</v>
      </c>
      <c r="AA159" s="2" t="n">
        <v>-24.90306</v>
      </c>
      <c r="AB159" s="1" t="n">
        <v>38306.8592450694</v>
      </c>
      <c r="AC159" s="0" t="n">
        <v>1570.438</v>
      </c>
      <c r="AD159" s="2" t="n">
        <v>-25.00731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6.8593557639</v>
      </c>
      <c r="B160" s="0" t="n">
        <v>1580.002</v>
      </c>
      <c r="C160" s="2" t="n">
        <v>18.781</v>
      </c>
      <c r="D160" s="1" t="n">
        <v>38306.8593562153</v>
      </c>
      <c r="E160" s="0" t="n">
        <v>1580.041</v>
      </c>
      <c r="F160" s="2" t="n">
        <v>18.501</v>
      </c>
      <c r="G160" s="1" t="n">
        <v>38306.859356713</v>
      </c>
      <c r="H160" s="0" t="n">
        <v>1580.084</v>
      </c>
      <c r="I160" s="2" t="n">
        <v>3.352843</v>
      </c>
      <c r="J160" s="1" t="n">
        <v>38306.8593573032</v>
      </c>
      <c r="K160" s="0" t="n">
        <v>1580.135</v>
      </c>
      <c r="L160" s="2" t="n">
        <v>3.480782</v>
      </c>
      <c r="M160" s="1" t="n">
        <v>38306.8593578935</v>
      </c>
      <c r="N160" s="0" t="n">
        <v>1580.186</v>
      </c>
      <c r="O160" s="2" t="n">
        <v>3.35158</v>
      </c>
      <c r="P160" s="1" t="n">
        <v>38306.8593584838</v>
      </c>
      <c r="Q160" s="0" t="n">
        <v>1580.237</v>
      </c>
      <c r="R160" s="2" t="n">
        <v>3.405765</v>
      </c>
      <c r="S160" s="1" t="n">
        <v>38306.8593590625</v>
      </c>
      <c r="T160" s="0" t="n">
        <v>1580.287</v>
      </c>
      <c r="U160" s="2" t="n">
        <v>-24.90834</v>
      </c>
      <c r="V160" s="1" t="n">
        <v>38306.8593597222</v>
      </c>
      <c r="W160" s="0" t="n">
        <v>1580.344</v>
      </c>
      <c r="X160" s="2" t="n">
        <v>-24.98092</v>
      </c>
      <c r="Y160" s="1" t="n">
        <v>38306.8593603125</v>
      </c>
      <c r="Z160" s="0" t="n">
        <v>1580.395</v>
      </c>
      <c r="AA160" s="2" t="n">
        <v>-24.8925</v>
      </c>
      <c r="AB160" s="1" t="n">
        <v>38306.8593609028</v>
      </c>
      <c r="AC160" s="0" t="n">
        <v>1580.446</v>
      </c>
      <c r="AD160" s="2" t="n">
        <v>-25.01654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6.8594715046</v>
      </c>
      <c r="B161" s="0" t="n">
        <v>1590.002</v>
      </c>
      <c r="C161" s="2" t="n">
        <v>18.836</v>
      </c>
      <c r="D161" s="1" t="n">
        <v>38306.859471956</v>
      </c>
      <c r="E161" s="0" t="n">
        <v>1590.041</v>
      </c>
      <c r="F161" s="2" t="n">
        <v>18.549</v>
      </c>
      <c r="G161" s="1" t="n">
        <v>38306.8594724306</v>
      </c>
      <c r="H161" s="0" t="n">
        <v>1590.082</v>
      </c>
      <c r="I161" s="2" t="n">
        <v>3.352264</v>
      </c>
      <c r="J161" s="1" t="n">
        <v>38306.8594730208</v>
      </c>
      <c r="K161" s="0" t="n">
        <v>1590.133</v>
      </c>
      <c r="L161" s="2" t="n">
        <v>3.480321</v>
      </c>
      <c r="M161" s="1" t="n">
        <v>38306.8594736111</v>
      </c>
      <c r="N161" s="0" t="n">
        <v>1590.184</v>
      </c>
      <c r="O161" s="2" t="n">
        <v>3.35112</v>
      </c>
      <c r="P161" s="1" t="n">
        <v>38306.8594742014</v>
      </c>
      <c r="Q161" s="0" t="n">
        <v>1590.235</v>
      </c>
      <c r="R161" s="2" t="n">
        <v>3.405147</v>
      </c>
      <c r="S161" s="1" t="n">
        <v>38306.8594747801</v>
      </c>
      <c r="T161" s="0" t="n">
        <v>1590.285</v>
      </c>
      <c r="U161" s="2" t="n">
        <v>-24.90438</v>
      </c>
      <c r="V161" s="1" t="n">
        <v>38306.8594753704</v>
      </c>
      <c r="W161" s="0" t="n">
        <v>1590.336</v>
      </c>
      <c r="X161" s="2" t="n">
        <v>-24.98223</v>
      </c>
      <c r="Y161" s="1" t="n">
        <v>38306.8594759607</v>
      </c>
      <c r="Z161" s="0" t="n">
        <v>1590.387</v>
      </c>
      <c r="AA161" s="2" t="n">
        <v>-24.89778</v>
      </c>
      <c r="AB161" s="1" t="n">
        <v>38306.8594766204</v>
      </c>
      <c r="AC161" s="0" t="n">
        <v>1590.444</v>
      </c>
      <c r="AD161" s="2" t="n">
        <v>-25.01259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6.8595872454</v>
      </c>
      <c r="B162" s="0" t="n">
        <v>1600.002</v>
      </c>
      <c r="C162" s="2" t="n">
        <v>18.881</v>
      </c>
      <c r="D162" s="1" t="n">
        <v>38306.8595876968</v>
      </c>
      <c r="E162" s="0" t="n">
        <v>1600.041</v>
      </c>
      <c r="F162" s="2" t="n">
        <v>18.606</v>
      </c>
      <c r="G162" s="1" t="n">
        <v>38306.8595881713</v>
      </c>
      <c r="H162" s="0" t="n">
        <v>1600.082</v>
      </c>
      <c r="I162" s="2" t="n">
        <v>3.351712</v>
      </c>
      <c r="J162" s="1" t="n">
        <v>38306.8595887616</v>
      </c>
      <c r="K162" s="0" t="n">
        <v>1600.133</v>
      </c>
      <c r="L162" s="2" t="n">
        <v>3.479835</v>
      </c>
      <c r="M162" s="1" t="n">
        <v>38306.8595893519</v>
      </c>
      <c r="N162" s="0" t="n">
        <v>1600.184</v>
      </c>
      <c r="O162" s="2" t="n">
        <v>3.350646</v>
      </c>
      <c r="P162" s="1" t="n">
        <v>38306.8595899421</v>
      </c>
      <c r="Q162" s="0" t="n">
        <v>1600.235</v>
      </c>
      <c r="R162" s="2" t="n">
        <v>3.404555</v>
      </c>
      <c r="S162" s="1" t="n">
        <v>38306.8595905324</v>
      </c>
      <c r="T162" s="0" t="n">
        <v>1600.286</v>
      </c>
      <c r="U162" s="2" t="n">
        <v>-24.8991</v>
      </c>
      <c r="V162" s="1" t="n">
        <v>38306.8595911227</v>
      </c>
      <c r="W162" s="0" t="n">
        <v>1600.337</v>
      </c>
      <c r="X162" s="2" t="n">
        <v>-24.98092</v>
      </c>
      <c r="Y162" s="1" t="n">
        <v>38306.859591713</v>
      </c>
      <c r="Z162" s="0" t="n">
        <v>1600.388</v>
      </c>
      <c r="AA162" s="2" t="n">
        <v>-24.89382</v>
      </c>
      <c r="AB162" s="1" t="n">
        <v>38306.8595923032</v>
      </c>
      <c r="AC162" s="0" t="n">
        <v>1600.439</v>
      </c>
      <c r="AD162" s="2" t="n">
        <v>-25.00995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6.8597029861</v>
      </c>
      <c r="B163" s="0" t="n">
        <v>1610.002</v>
      </c>
      <c r="C163" s="2" t="n">
        <v>18.924</v>
      </c>
      <c r="D163" s="1" t="n">
        <v>38306.8597034375</v>
      </c>
      <c r="E163" s="0" t="n">
        <v>1610.041</v>
      </c>
      <c r="F163" s="2" t="n">
        <v>18.65</v>
      </c>
      <c r="G163" s="1" t="n">
        <v>38306.859703912</v>
      </c>
      <c r="H163" s="0" t="n">
        <v>1610.082</v>
      </c>
      <c r="I163" s="2" t="n">
        <v>3.351186</v>
      </c>
      <c r="J163" s="1" t="n">
        <v>38306.8597045023</v>
      </c>
      <c r="K163" s="0" t="n">
        <v>1610.133</v>
      </c>
      <c r="L163" s="2" t="n">
        <v>3.479401</v>
      </c>
      <c r="M163" s="1" t="n">
        <v>38306.8597050926</v>
      </c>
      <c r="N163" s="0" t="n">
        <v>1610.184</v>
      </c>
      <c r="O163" s="2" t="n">
        <v>3.350252</v>
      </c>
      <c r="P163" s="1" t="n">
        <v>38306.8597056829</v>
      </c>
      <c r="Q163" s="0" t="n">
        <v>1610.235</v>
      </c>
      <c r="R163" s="2" t="n">
        <v>3.403989</v>
      </c>
      <c r="S163" s="1" t="n">
        <v>38306.8597062616</v>
      </c>
      <c r="T163" s="0" t="n">
        <v>1610.285</v>
      </c>
      <c r="U163" s="2" t="n">
        <v>-24.89514</v>
      </c>
      <c r="V163" s="1" t="n">
        <v>38306.8597068519</v>
      </c>
      <c r="W163" s="0" t="n">
        <v>1610.336</v>
      </c>
      <c r="X163" s="2" t="n">
        <v>-24.97828</v>
      </c>
      <c r="Y163" s="1" t="n">
        <v>38306.8597074421</v>
      </c>
      <c r="Z163" s="0" t="n">
        <v>1610.387</v>
      </c>
      <c r="AA163" s="2" t="n">
        <v>-24.90042</v>
      </c>
      <c r="AB163" s="1" t="n">
        <v>38306.8597080324</v>
      </c>
      <c r="AC163" s="0" t="n">
        <v>1610.438</v>
      </c>
      <c r="AD163" s="2" t="n">
        <v>-25.00863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6.8598187269</v>
      </c>
      <c r="B164" s="0" t="n">
        <v>1620.002</v>
      </c>
      <c r="C164" s="2" t="n">
        <v>18.983</v>
      </c>
      <c r="D164" s="1" t="n">
        <v>38306.8598191898</v>
      </c>
      <c r="E164" s="0" t="n">
        <v>1620.042</v>
      </c>
      <c r="F164" s="2" t="n">
        <v>18.704</v>
      </c>
      <c r="G164" s="1" t="n">
        <v>38306.8598196644</v>
      </c>
      <c r="H164" s="0" t="n">
        <v>1620.083</v>
      </c>
      <c r="I164" s="2" t="n">
        <v>3.350646</v>
      </c>
      <c r="J164" s="1" t="n">
        <v>38306.8598202431</v>
      </c>
      <c r="K164" s="0" t="n">
        <v>1620.133</v>
      </c>
      <c r="L164" s="2" t="n">
        <v>3.478967</v>
      </c>
      <c r="M164" s="1" t="n">
        <v>38306.8598208333</v>
      </c>
      <c r="N164" s="0" t="n">
        <v>1620.184</v>
      </c>
      <c r="O164" s="2" t="n">
        <v>3.349818</v>
      </c>
      <c r="P164" s="1" t="n">
        <v>38306.8598214236</v>
      </c>
      <c r="Q164" s="0" t="n">
        <v>1620.235</v>
      </c>
      <c r="R164" s="2" t="n">
        <v>3.403463</v>
      </c>
      <c r="S164" s="1" t="n">
        <v>38306.8598220139</v>
      </c>
      <c r="T164" s="0" t="n">
        <v>1620.286</v>
      </c>
      <c r="U164" s="2" t="n">
        <v>-24.90042</v>
      </c>
      <c r="V164" s="1" t="n">
        <v>38306.8598226042</v>
      </c>
      <c r="W164" s="0" t="n">
        <v>1620.337</v>
      </c>
      <c r="X164" s="2" t="n">
        <v>-24.98223</v>
      </c>
      <c r="Y164" s="1" t="n">
        <v>38306.8598231829</v>
      </c>
      <c r="Z164" s="0" t="n">
        <v>1620.387</v>
      </c>
      <c r="AA164" s="2" t="n">
        <v>-24.90042</v>
      </c>
      <c r="AB164" s="1" t="n">
        <v>38306.8598237732</v>
      </c>
      <c r="AC164" s="0" t="n">
        <v>1620.438</v>
      </c>
      <c r="AD164" s="2" t="n">
        <v>-25.01127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6.8599344676</v>
      </c>
      <c r="B165" s="0" t="n">
        <v>1630.002</v>
      </c>
      <c r="C165" s="2" t="n">
        <v>19.051</v>
      </c>
      <c r="D165" s="1" t="n">
        <v>38306.859934919</v>
      </c>
      <c r="E165" s="0" t="n">
        <v>1630.041</v>
      </c>
      <c r="F165" s="2" t="n">
        <v>18.759</v>
      </c>
      <c r="G165" s="1" t="n">
        <v>38306.8599353935</v>
      </c>
      <c r="H165" s="0" t="n">
        <v>1630.082</v>
      </c>
      <c r="I165" s="2" t="n">
        <v>3.35012</v>
      </c>
      <c r="J165" s="1" t="n">
        <v>38306.8599359838</v>
      </c>
      <c r="K165" s="0" t="n">
        <v>1630.133</v>
      </c>
      <c r="L165" s="2" t="n">
        <v>3.478546</v>
      </c>
      <c r="M165" s="1" t="n">
        <v>38306.8599365741</v>
      </c>
      <c r="N165" s="0" t="n">
        <v>1630.184</v>
      </c>
      <c r="O165" s="2" t="n">
        <v>3.349423</v>
      </c>
      <c r="P165" s="1" t="n">
        <v>38306.8599371644</v>
      </c>
      <c r="Q165" s="0" t="n">
        <v>1630.235</v>
      </c>
      <c r="R165" s="2" t="n">
        <v>3.402924</v>
      </c>
      <c r="S165" s="1" t="n">
        <v>38306.8599377546</v>
      </c>
      <c r="T165" s="0" t="n">
        <v>1630.286</v>
      </c>
      <c r="U165" s="2" t="n">
        <v>-24.89382</v>
      </c>
      <c r="V165" s="1" t="n">
        <v>38306.8599383449</v>
      </c>
      <c r="W165" s="0" t="n">
        <v>1630.337</v>
      </c>
      <c r="X165" s="2" t="n">
        <v>-24.98092</v>
      </c>
      <c r="Y165" s="1" t="n">
        <v>38306.8599389352</v>
      </c>
      <c r="Z165" s="0" t="n">
        <v>1630.388</v>
      </c>
      <c r="AA165" s="2" t="n">
        <v>-24.89646</v>
      </c>
      <c r="AB165" s="1" t="n">
        <v>38306.8599395139</v>
      </c>
      <c r="AC165" s="0" t="n">
        <v>1630.438</v>
      </c>
      <c r="AD165" s="2" t="n">
        <v>-25.0205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6.8600502083</v>
      </c>
      <c r="B166" s="0" t="n">
        <v>1640.002</v>
      </c>
      <c r="C166" s="2" t="n">
        <v>19.101</v>
      </c>
      <c r="D166" s="1" t="n">
        <v>38306.8600506597</v>
      </c>
      <c r="E166" s="0" t="n">
        <v>1640.041</v>
      </c>
      <c r="F166" s="2" t="n">
        <v>18.812</v>
      </c>
      <c r="G166" s="1" t="n">
        <v>38306.8600511343</v>
      </c>
      <c r="H166" s="0" t="n">
        <v>1640.082</v>
      </c>
      <c r="I166" s="2" t="n">
        <v>3.349607</v>
      </c>
      <c r="J166" s="1" t="n">
        <v>38306.8600517245</v>
      </c>
      <c r="K166" s="0" t="n">
        <v>1640.133</v>
      </c>
      <c r="L166" s="2" t="n">
        <v>3.478125</v>
      </c>
      <c r="M166" s="1" t="n">
        <v>38306.8600523148</v>
      </c>
      <c r="N166" s="0" t="n">
        <v>1640.184</v>
      </c>
      <c r="O166" s="2" t="n">
        <v>3.349029</v>
      </c>
      <c r="P166" s="1" t="n">
        <v>38306.8600529051</v>
      </c>
      <c r="Q166" s="0" t="n">
        <v>1640.235</v>
      </c>
      <c r="R166" s="2" t="n">
        <v>3.402398</v>
      </c>
      <c r="S166" s="1" t="n">
        <v>38306.8600534954</v>
      </c>
      <c r="T166" s="0" t="n">
        <v>1640.286</v>
      </c>
      <c r="U166" s="2" t="n">
        <v>-24.90702</v>
      </c>
      <c r="V166" s="1" t="n">
        <v>38306.8600540857</v>
      </c>
      <c r="W166" s="0" t="n">
        <v>1640.337</v>
      </c>
      <c r="X166" s="2" t="n">
        <v>-24.98619</v>
      </c>
      <c r="Y166" s="1" t="n">
        <v>38306.8600546644</v>
      </c>
      <c r="Z166" s="0" t="n">
        <v>1640.387</v>
      </c>
      <c r="AA166" s="2" t="n">
        <v>-24.88723</v>
      </c>
      <c r="AB166" s="1" t="n">
        <v>38306.8600552546</v>
      </c>
      <c r="AC166" s="0" t="n">
        <v>1640.438</v>
      </c>
      <c r="AD166" s="2" t="n">
        <v>-25.00599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6.8601659491</v>
      </c>
      <c r="B167" s="0" t="n">
        <v>1650.002</v>
      </c>
      <c r="C167" s="2" t="n">
        <v>19.158</v>
      </c>
      <c r="D167" s="1" t="n">
        <v>38306.8601664005</v>
      </c>
      <c r="E167" s="0" t="n">
        <v>1650.041</v>
      </c>
      <c r="F167" s="2" t="n">
        <v>18.853</v>
      </c>
      <c r="G167" s="1" t="n">
        <v>38306.860166875</v>
      </c>
      <c r="H167" s="0" t="n">
        <v>1650.082</v>
      </c>
      <c r="I167" s="2" t="n">
        <v>3.349134</v>
      </c>
      <c r="J167" s="1" t="n">
        <v>38306.8601674653</v>
      </c>
      <c r="K167" s="0" t="n">
        <v>1650.133</v>
      </c>
      <c r="L167" s="2" t="n">
        <v>3.477744</v>
      </c>
      <c r="M167" s="1" t="n">
        <v>38306.8601680556</v>
      </c>
      <c r="N167" s="0" t="n">
        <v>1650.184</v>
      </c>
      <c r="O167" s="2" t="n">
        <v>3.348647</v>
      </c>
      <c r="P167" s="1" t="n">
        <v>38306.8601686458</v>
      </c>
      <c r="Q167" s="0" t="n">
        <v>1650.235</v>
      </c>
      <c r="R167" s="2" t="n">
        <v>3.401911</v>
      </c>
      <c r="S167" s="1" t="n">
        <v>38306.8601692245</v>
      </c>
      <c r="T167" s="0" t="n">
        <v>1650.285</v>
      </c>
      <c r="U167" s="2" t="n">
        <v>-24.90174</v>
      </c>
      <c r="V167" s="1" t="n">
        <v>38306.8601698148</v>
      </c>
      <c r="W167" s="0" t="n">
        <v>1650.336</v>
      </c>
      <c r="X167" s="2" t="n">
        <v>-24.98355</v>
      </c>
      <c r="Y167" s="1" t="n">
        <v>38306.8601704051</v>
      </c>
      <c r="Z167" s="0" t="n">
        <v>1650.387</v>
      </c>
      <c r="AA167" s="2" t="n">
        <v>-24.88986</v>
      </c>
      <c r="AB167" s="1" t="n">
        <v>38306.8601709954</v>
      </c>
      <c r="AC167" s="0" t="n">
        <v>1650.438</v>
      </c>
      <c r="AD167" s="2" t="n">
        <v>-25.0139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6.8602816898</v>
      </c>
      <c r="B168" s="0" t="n">
        <v>1660.002</v>
      </c>
      <c r="C168" s="2" t="n">
        <v>19.199</v>
      </c>
      <c r="D168" s="1" t="n">
        <v>38306.8602821412</v>
      </c>
      <c r="E168" s="0" t="n">
        <v>1660.041</v>
      </c>
      <c r="F168" s="2" t="n">
        <v>18.9</v>
      </c>
      <c r="G168" s="1" t="n">
        <v>38306.8602826157</v>
      </c>
      <c r="H168" s="0" t="n">
        <v>1660.082</v>
      </c>
      <c r="I168" s="2" t="n">
        <v>3.348674</v>
      </c>
      <c r="J168" s="1" t="n">
        <v>38306.860283206</v>
      </c>
      <c r="K168" s="0" t="n">
        <v>1660.133</v>
      </c>
      <c r="L168" s="2" t="n">
        <v>3.477362</v>
      </c>
      <c r="M168" s="1" t="n">
        <v>38306.8602837963</v>
      </c>
      <c r="N168" s="0" t="n">
        <v>1660.184</v>
      </c>
      <c r="O168" s="2" t="n">
        <v>3.348279</v>
      </c>
      <c r="P168" s="1" t="n">
        <v>38306.8602843866</v>
      </c>
      <c r="Q168" s="0" t="n">
        <v>1660.235</v>
      </c>
      <c r="R168" s="2" t="n">
        <v>3.401412</v>
      </c>
      <c r="S168" s="1" t="n">
        <v>38306.8602849653</v>
      </c>
      <c r="T168" s="0" t="n">
        <v>1660.285</v>
      </c>
      <c r="U168" s="2" t="n">
        <v>-24.90174</v>
      </c>
      <c r="V168" s="1" t="n">
        <v>38306.8602855556</v>
      </c>
      <c r="W168" s="0" t="n">
        <v>1660.336</v>
      </c>
      <c r="X168" s="2" t="n">
        <v>-24.97432</v>
      </c>
      <c r="Y168" s="1" t="n">
        <v>38306.8602861458</v>
      </c>
      <c r="Z168" s="0" t="n">
        <v>1660.387</v>
      </c>
      <c r="AA168" s="2" t="n">
        <v>-24.89382</v>
      </c>
      <c r="AB168" s="1" t="n">
        <v>38306.8602867361</v>
      </c>
      <c r="AC168" s="0" t="n">
        <v>1660.438</v>
      </c>
      <c r="AD168" s="2" t="n">
        <v>-25.01522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6.8603974306</v>
      </c>
      <c r="B169" s="0" t="n">
        <v>1670.002</v>
      </c>
      <c r="C169" s="2" t="n">
        <v>19.262</v>
      </c>
      <c r="D169" s="1" t="n">
        <v>38306.8603978819</v>
      </c>
      <c r="E169" s="0" t="n">
        <v>1670.041</v>
      </c>
      <c r="F169" s="2" t="n">
        <v>18.953</v>
      </c>
      <c r="G169" s="1" t="n">
        <v>38306.8603983565</v>
      </c>
      <c r="H169" s="0" t="n">
        <v>1670.082</v>
      </c>
      <c r="I169" s="2" t="n">
        <v>3.3482</v>
      </c>
      <c r="J169" s="1" t="n">
        <v>38306.8603989468</v>
      </c>
      <c r="K169" s="0" t="n">
        <v>1670.133</v>
      </c>
      <c r="L169" s="2" t="n">
        <v>3.476968</v>
      </c>
      <c r="M169" s="1" t="n">
        <v>38306.860399537</v>
      </c>
      <c r="N169" s="0" t="n">
        <v>1670.184</v>
      </c>
      <c r="O169" s="2" t="n">
        <v>3.347937</v>
      </c>
      <c r="P169" s="1" t="n">
        <v>38306.8604001157</v>
      </c>
      <c r="Q169" s="0" t="n">
        <v>1670.234</v>
      </c>
      <c r="R169" s="2" t="n">
        <v>3.400925</v>
      </c>
      <c r="S169" s="1" t="n">
        <v>38306.860400706</v>
      </c>
      <c r="T169" s="0" t="n">
        <v>1670.285</v>
      </c>
      <c r="U169" s="2" t="n">
        <v>-24.89514</v>
      </c>
      <c r="V169" s="1" t="n">
        <v>38306.8604012963</v>
      </c>
      <c r="W169" s="0" t="n">
        <v>1670.336</v>
      </c>
      <c r="X169" s="2" t="n">
        <v>-24.98223</v>
      </c>
      <c r="Y169" s="1" t="n">
        <v>38306.8604018866</v>
      </c>
      <c r="Z169" s="0" t="n">
        <v>1670.387</v>
      </c>
      <c r="AA169" s="2" t="n">
        <v>-24.89514</v>
      </c>
      <c r="AB169" s="1" t="n">
        <v>38306.8604024653</v>
      </c>
      <c r="AC169" s="0" t="n">
        <v>1670.437</v>
      </c>
      <c r="AD169" s="2" t="n">
        <v>-25.0139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6.8605131713</v>
      </c>
      <c r="B170" s="0" t="n">
        <v>1680.002</v>
      </c>
      <c r="C170" s="2" t="n">
        <v>19.286</v>
      </c>
      <c r="D170" s="1" t="n">
        <v>38306.8605136343</v>
      </c>
      <c r="E170" s="0" t="n">
        <v>1680.042</v>
      </c>
      <c r="F170" s="2" t="n">
        <v>19.008</v>
      </c>
      <c r="G170" s="1" t="n">
        <v>38306.8605141088</v>
      </c>
      <c r="H170" s="0" t="n">
        <v>1680.083</v>
      </c>
      <c r="I170" s="2" t="n">
        <v>3.34774</v>
      </c>
      <c r="J170" s="1" t="n">
        <v>38306.8605146991</v>
      </c>
      <c r="K170" s="0" t="n">
        <v>1680.134</v>
      </c>
      <c r="L170" s="2" t="n">
        <v>3.476626</v>
      </c>
      <c r="M170" s="1" t="n">
        <v>38306.8605152894</v>
      </c>
      <c r="N170" s="0" t="n">
        <v>1680.185</v>
      </c>
      <c r="O170" s="2" t="n">
        <v>3.347595</v>
      </c>
      <c r="P170" s="1" t="n">
        <v>38306.8605158796</v>
      </c>
      <c r="Q170" s="0" t="n">
        <v>1680.236</v>
      </c>
      <c r="R170" s="2" t="n">
        <v>3.400452</v>
      </c>
      <c r="S170" s="1" t="n">
        <v>38306.8605164699</v>
      </c>
      <c r="T170" s="0" t="n">
        <v>1680.287</v>
      </c>
      <c r="U170" s="2" t="n">
        <v>-24.89778</v>
      </c>
      <c r="V170" s="1" t="n">
        <v>38306.8605170602</v>
      </c>
      <c r="W170" s="0" t="n">
        <v>1680.338</v>
      </c>
      <c r="X170" s="2" t="n">
        <v>-24.98223</v>
      </c>
      <c r="Y170" s="1" t="n">
        <v>38306.8605176389</v>
      </c>
      <c r="Z170" s="0" t="n">
        <v>1680.388</v>
      </c>
      <c r="AA170" s="2" t="n">
        <v>-24.90438</v>
      </c>
      <c r="AB170" s="1" t="n">
        <v>38306.8605182292</v>
      </c>
      <c r="AC170" s="0" t="n">
        <v>1680.439</v>
      </c>
      <c r="AD170" s="2" t="n">
        <v>-25.01654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6.860628912</v>
      </c>
      <c r="B171" s="0" t="n">
        <v>1690.002</v>
      </c>
      <c r="C171" s="2" t="n">
        <v>19.345</v>
      </c>
      <c r="D171" s="1" t="n">
        <v>38306.8606293634</v>
      </c>
      <c r="E171" s="0" t="n">
        <v>1690.041</v>
      </c>
      <c r="F171" s="2" t="n">
        <v>19.046</v>
      </c>
      <c r="G171" s="1" t="n">
        <v>38306.860629838</v>
      </c>
      <c r="H171" s="0" t="n">
        <v>1690.082</v>
      </c>
      <c r="I171" s="2" t="n">
        <v>3.347319</v>
      </c>
      <c r="J171" s="1" t="n">
        <v>38306.8606304282</v>
      </c>
      <c r="K171" s="0" t="n">
        <v>1690.133</v>
      </c>
      <c r="L171" s="2" t="n">
        <v>3.476257</v>
      </c>
      <c r="M171" s="1" t="n">
        <v>38306.8606310185</v>
      </c>
      <c r="N171" s="0" t="n">
        <v>1690.184</v>
      </c>
      <c r="O171" s="2" t="n">
        <v>3.347266</v>
      </c>
      <c r="P171" s="1" t="n">
        <v>38306.8606316088</v>
      </c>
      <c r="Q171" s="0" t="n">
        <v>1690.235</v>
      </c>
      <c r="R171" s="2" t="n">
        <v>3.399965</v>
      </c>
      <c r="S171" s="1" t="n">
        <v>38306.8606321875</v>
      </c>
      <c r="T171" s="0" t="n">
        <v>1690.285</v>
      </c>
      <c r="U171" s="2" t="n">
        <v>-24.90834</v>
      </c>
      <c r="V171" s="1" t="n">
        <v>38306.8606327778</v>
      </c>
      <c r="W171" s="0" t="n">
        <v>1690.336</v>
      </c>
      <c r="X171" s="2" t="n">
        <v>-24.98487</v>
      </c>
      <c r="Y171" s="1" t="n">
        <v>38306.8606333796</v>
      </c>
      <c r="Z171" s="0" t="n">
        <v>1690.388</v>
      </c>
      <c r="AA171" s="2" t="n">
        <v>-24.89382</v>
      </c>
      <c r="AB171" s="1" t="n">
        <v>38306.8606339699</v>
      </c>
      <c r="AC171" s="0" t="n">
        <v>1690.439</v>
      </c>
      <c r="AD171" s="2" t="n">
        <v>-25.01259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6.8607446528</v>
      </c>
      <c r="B172" s="0" t="n">
        <v>1700.002</v>
      </c>
      <c r="C172" s="2" t="n">
        <v>19.411</v>
      </c>
      <c r="D172" s="1" t="n">
        <v>38306.8607451042</v>
      </c>
      <c r="E172" s="0" t="n">
        <v>1700.041</v>
      </c>
      <c r="F172" s="2" t="n">
        <v>19.102</v>
      </c>
      <c r="G172" s="1" t="n">
        <v>38306.8607456019</v>
      </c>
      <c r="H172" s="0" t="n">
        <v>1700.084</v>
      </c>
      <c r="I172" s="2" t="n">
        <v>3.346885</v>
      </c>
      <c r="J172" s="1" t="n">
        <v>38306.8607461921</v>
      </c>
      <c r="K172" s="0" t="n">
        <v>1700.135</v>
      </c>
      <c r="L172" s="2" t="n">
        <v>3.475916</v>
      </c>
      <c r="M172" s="1" t="n">
        <v>38306.8607467824</v>
      </c>
      <c r="N172" s="0" t="n">
        <v>1700.186</v>
      </c>
      <c r="O172" s="2" t="n">
        <v>3.346938</v>
      </c>
      <c r="P172" s="1" t="n">
        <v>38306.8607473727</v>
      </c>
      <c r="Q172" s="0" t="n">
        <v>1700.237</v>
      </c>
      <c r="R172" s="2" t="n">
        <v>3.399531</v>
      </c>
      <c r="S172" s="1" t="n">
        <v>38306.8607479514</v>
      </c>
      <c r="T172" s="0" t="n">
        <v>1700.287</v>
      </c>
      <c r="U172" s="2" t="n">
        <v>-24.8991</v>
      </c>
      <c r="V172" s="1" t="n">
        <v>38306.8607486111</v>
      </c>
      <c r="W172" s="0" t="n">
        <v>1700.344</v>
      </c>
      <c r="X172" s="2" t="n">
        <v>-24.98883</v>
      </c>
      <c r="Y172" s="1" t="n">
        <v>38306.8607492014</v>
      </c>
      <c r="Z172" s="0" t="n">
        <v>1700.395</v>
      </c>
      <c r="AA172" s="2" t="n">
        <v>-24.90042</v>
      </c>
      <c r="AB172" s="1" t="n">
        <v>38306.8607497917</v>
      </c>
      <c r="AC172" s="0" t="n">
        <v>1700.446</v>
      </c>
      <c r="AD172" s="2" t="n">
        <v>-25.01259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6.8608603935</v>
      </c>
      <c r="B173" s="0" t="n">
        <v>1710.002</v>
      </c>
      <c r="C173" s="2" t="n">
        <v>19.455</v>
      </c>
      <c r="D173" s="1" t="n">
        <v>38306.8608608449</v>
      </c>
      <c r="E173" s="0" t="n">
        <v>1710.041</v>
      </c>
      <c r="F173" s="2" t="n">
        <v>19.157</v>
      </c>
      <c r="G173" s="1" t="n">
        <v>38306.8608613194</v>
      </c>
      <c r="H173" s="0" t="n">
        <v>1710.082</v>
      </c>
      <c r="I173" s="2" t="n">
        <v>3.346451</v>
      </c>
      <c r="J173" s="1" t="n">
        <v>38306.8608619097</v>
      </c>
      <c r="K173" s="0" t="n">
        <v>1710.133</v>
      </c>
      <c r="L173" s="2" t="n">
        <v>3.475573</v>
      </c>
      <c r="M173" s="1" t="n">
        <v>38306.8608625</v>
      </c>
      <c r="N173" s="0" t="n">
        <v>1710.184</v>
      </c>
      <c r="O173" s="2" t="n">
        <v>3.346609</v>
      </c>
      <c r="P173" s="1" t="n">
        <v>38306.8608631019</v>
      </c>
      <c r="Q173" s="0" t="n">
        <v>1710.236</v>
      </c>
      <c r="R173" s="2" t="n">
        <v>3.399084</v>
      </c>
      <c r="S173" s="1" t="n">
        <v>38306.8608636921</v>
      </c>
      <c r="T173" s="0" t="n">
        <v>1710.287</v>
      </c>
      <c r="U173" s="2" t="n">
        <v>-24.90042</v>
      </c>
      <c r="V173" s="1" t="n">
        <v>38306.8608642824</v>
      </c>
      <c r="W173" s="0" t="n">
        <v>1710.338</v>
      </c>
      <c r="X173" s="2" t="n">
        <v>-24.98751</v>
      </c>
      <c r="Y173" s="1" t="n">
        <v>38306.8608648727</v>
      </c>
      <c r="Z173" s="0" t="n">
        <v>1710.389</v>
      </c>
      <c r="AA173" s="2" t="n">
        <v>-24.90042</v>
      </c>
      <c r="AB173" s="1" t="n">
        <v>38306.860865463</v>
      </c>
      <c r="AC173" s="0" t="n">
        <v>1710.44</v>
      </c>
      <c r="AD173" s="2" t="n">
        <v>-25.01127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6.8609761343</v>
      </c>
      <c r="B174" s="0" t="n">
        <v>1720.002</v>
      </c>
      <c r="C174" s="2" t="n">
        <v>19.521</v>
      </c>
      <c r="D174" s="1" t="n">
        <v>38306.8609765856</v>
      </c>
      <c r="E174" s="0" t="n">
        <v>1720.041</v>
      </c>
      <c r="F174" s="2" t="n">
        <v>19.22</v>
      </c>
      <c r="G174" s="1" t="n">
        <v>38306.8609770718</v>
      </c>
      <c r="H174" s="0" t="n">
        <v>1720.083</v>
      </c>
      <c r="I174" s="2" t="n">
        <v>3.346056</v>
      </c>
      <c r="J174" s="1" t="n">
        <v>38306.860977662</v>
      </c>
      <c r="K174" s="0" t="n">
        <v>1720.134</v>
      </c>
      <c r="L174" s="2" t="n">
        <v>3.475271</v>
      </c>
      <c r="M174" s="1" t="n">
        <v>38306.8609782523</v>
      </c>
      <c r="N174" s="0" t="n">
        <v>1720.185</v>
      </c>
      <c r="O174" s="2" t="n">
        <v>3.346333</v>
      </c>
      <c r="P174" s="1" t="n">
        <v>38306.860978831</v>
      </c>
      <c r="Q174" s="0" t="n">
        <v>1720.235</v>
      </c>
      <c r="R174" s="2" t="n">
        <v>3.398637</v>
      </c>
      <c r="S174" s="1" t="n">
        <v>38306.8609794213</v>
      </c>
      <c r="T174" s="0" t="n">
        <v>1720.286</v>
      </c>
      <c r="U174" s="2" t="n">
        <v>-24.89778</v>
      </c>
      <c r="V174" s="1" t="n">
        <v>38306.8609800116</v>
      </c>
      <c r="W174" s="0" t="n">
        <v>1720.337</v>
      </c>
      <c r="X174" s="2" t="n">
        <v>-24.98751</v>
      </c>
      <c r="Y174" s="1" t="n">
        <v>38306.8609806019</v>
      </c>
      <c r="Z174" s="0" t="n">
        <v>1720.388</v>
      </c>
      <c r="AA174" s="2" t="n">
        <v>-24.90042</v>
      </c>
      <c r="AB174" s="1" t="n">
        <v>38306.8609811806</v>
      </c>
      <c r="AC174" s="0" t="n">
        <v>1720.438</v>
      </c>
      <c r="AD174" s="2" t="n">
        <v>-25.0139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6.861091875</v>
      </c>
      <c r="B175" s="0" t="n">
        <v>1730.002</v>
      </c>
      <c r="C175" s="2" t="n">
        <v>19.571</v>
      </c>
      <c r="D175" s="1" t="n">
        <v>38306.8610923264</v>
      </c>
      <c r="E175" s="0" t="n">
        <v>1730.041</v>
      </c>
      <c r="F175" s="2" t="n">
        <v>19.249</v>
      </c>
      <c r="G175" s="1" t="n">
        <v>38306.8610928009</v>
      </c>
      <c r="H175" s="0" t="n">
        <v>1730.082</v>
      </c>
      <c r="I175" s="2" t="n">
        <v>3.345675</v>
      </c>
      <c r="J175" s="1" t="n">
        <v>38306.8610934259</v>
      </c>
      <c r="K175" s="0" t="n">
        <v>1730.136</v>
      </c>
      <c r="L175" s="2" t="n">
        <v>3.474942</v>
      </c>
      <c r="M175" s="1" t="n">
        <v>38306.8610940162</v>
      </c>
      <c r="N175" s="0" t="n">
        <v>1730.187</v>
      </c>
      <c r="O175" s="2" t="n">
        <v>3.346017</v>
      </c>
      <c r="P175" s="1" t="n">
        <v>38306.8610945949</v>
      </c>
      <c r="Q175" s="0" t="n">
        <v>1730.237</v>
      </c>
      <c r="R175" s="2" t="n">
        <v>3.398216</v>
      </c>
      <c r="S175" s="1" t="n">
        <v>38306.8610951852</v>
      </c>
      <c r="T175" s="0" t="n">
        <v>1730.288</v>
      </c>
      <c r="U175" s="2" t="n">
        <v>-24.90306</v>
      </c>
      <c r="V175" s="1" t="n">
        <v>38306.8610957755</v>
      </c>
      <c r="W175" s="0" t="n">
        <v>1730.339</v>
      </c>
      <c r="X175" s="2" t="n">
        <v>-24.98751</v>
      </c>
      <c r="Y175" s="1" t="n">
        <v>38306.8610964468</v>
      </c>
      <c r="Z175" s="0" t="n">
        <v>1730.397</v>
      </c>
      <c r="AA175" s="2" t="n">
        <v>-24.8991</v>
      </c>
      <c r="AB175" s="1" t="n">
        <v>38306.861097037</v>
      </c>
      <c r="AC175" s="0" t="n">
        <v>1730.448</v>
      </c>
      <c r="AD175" s="2" t="n">
        <v>-25.01786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6.8612076157</v>
      </c>
      <c r="B176" s="0" t="n">
        <v>1740.002</v>
      </c>
      <c r="C176" s="2" t="n">
        <v>19.618</v>
      </c>
      <c r="D176" s="1" t="n">
        <v>38306.8612080671</v>
      </c>
      <c r="E176" s="0" t="n">
        <v>1740.041</v>
      </c>
      <c r="F176" s="2" t="n">
        <v>19.314</v>
      </c>
      <c r="G176" s="1" t="n">
        <v>38306.8612085417</v>
      </c>
      <c r="H176" s="0" t="n">
        <v>1740.082</v>
      </c>
      <c r="I176" s="2" t="n">
        <v>3.683369</v>
      </c>
      <c r="J176" s="1" t="n">
        <v>38306.8612091319</v>
      </c>
      <c r="K176" s="0" t="n">
        <v>1740.133</v>
      </c>
      <c r="L176" s="2" t="n">
        <v>3.4746</v>
      </c>
      <c r="M176" s="1" t="n">
        <v>38306.8612097222</v>
      </c>
      <c r="N176" s="0" t="n">
        <v>1740.184</v>
      </c>
      <c r="O176" s="2" t="n">
        <v>3.701794</v>
      </c>
      <c r="P176" s="1" t="n">
        <v>38306.8612103125</v>
      </c>
      <c r="Q176" s="0" t="n">
        <v>1740.235</v>
      </c>
      <c r="R176" s="2" t="n">
        <v>3.397795</v>
      </c>
      <c r="S176" s="1" t="n">
        <v>38306.8612109028</v>
      </c>
      <c r="T176" s="0" t="n">
        <v>1740.286</v>
      </c>
      <c r="U176" s="2" t="n">
        <v>0.01715</v>
      </c>
      <c r="V176" s="1" t="n">
        <v>38306.8612114815</v>
      </c>
      <c r="W176" s="0" t="n">
        <v>1740.336</v>
      </c>
      <c r="X176" s="2" t="n">
        <v>-24.98487</v>
      </c>
      <c r="Y176" s="1" t="n">
        <v>38306.8612120718</v>
      </c>
      <c r="Z176" s="0" t="n">
        <v>1740.387</v>
      </c>
      <c r="AA176" s="2" t="n">
        <v>-0.01056</v>
      </c>
      <c r="AB176" s="1" t="n">
        <v>38306.861212662</v>
      </c>
      <c r="AC176" s="0" t="n">
        <v>1740.438</v>
      </c>
      <c r="AD176" s="2" t="n">
        <v>-25.00731</v>
      </c>
      <c r="AG176" s="0" t="n">
        <f aca="false">IF((U176-U172)&gt;5,(I176-I172)/(U176-U172),0)</f>
        <v>0.0135046004113781</v>
      </c>
      <c r="AH176" s="0" t="n">
        <f aca="false">IF((X176-X172)&gt;5,(L176-L172)/(X176-X172),0)</f>
        <v>0</v>
      </c>
      <c r="AI176" s="0" t="n">
        <f aca="false">IF((AA176-AA172)&gt;5,(O176-O172)/(AA176-AA172),0)</f>
        <v>0.0142570508632833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6.8613233565</v>
      </c>
      <c r="B177" s="0" t="n">
        <v>1750.002</v>
      </c>
      <c r="C177" s="2" t="n">
        <v>19.681</v>
      </c>
      <c r="D177" s="1" t="n">
        <v>38306.8613238079</v>
      </c>
      <c r="E177" s="0" t="n">
        <v>1750.041</v>
      </c>
      <c r="F177" s="2" t="n">
        <v>19.359</v>
      </c>
      <c r="G177" s="1" t="n">
        <v>38306.8613242824</v>
      </c>
      <c r="H177" s="0" t="n">
        <v>1750.082</v>
      </c>
      <c r="I177" s="2" t="n">
        <v>3.808388</v>
      </c>
      <c r="J177" s="1" t="n">
        <v>38306.8613248727</v>
      </c>
      <c r="K177" s="0" t="n">
        <v>1750.133</v>
      </c>
      <c r="L177" s="2" t="n">
        <v>3.842582</v>
      </c>
      <c r="M177" s="1" t="n">
        <v>38306.861325463</v>
      </c>
      <c r="N177" s="0" t="n">
        <v>1750.184</v>
      </c>
      <c r="O177" s="2" t="n">
        <v>3.809611</v>
      </c>
      <c r="P177" s="1" t="n">
        <v>38306.8613260417</v>
      </c>
      <c r="Q177" s="0" t="n">
        <v>1750.234</v>
      </c>
      <c r="R177" s="2" t="n">
        <v>3.809296</v>
      </c>
      <c r="S177" s="1" t="n">
        <v>38306.8613266319</v>
      </c>
      <c r="T177" s="0" t="n">
        <v>1750.285</v>
      </c>
      <c r="U177" s="2" t="n">
        <v>0.00924</v>
      </c>
      <c r="V177" s="1" t="n">
        <v>38306.8613272222</v>
      </c>
      <c r="W177" s="0" t="n">
        <v>1750.336</v>
      </c>
      <c r="X177" s="2" t="n">
        <v>-0.00792</v>
      </c>
      <c r="Y177" s="1" t="n">
        <v>38306.8613278125</v>
      </c>
      <c r="Z177" s="0" t="n">
        <v>1750.387</v>
      </c>
      <c r="AA177" s="2" t="n">
        <v>-0.00792</v>
      </c>
      <c r="AB177" s="1" t="n">
        <v>38306.8613283912</v>
      </c>
      <c r="AC177" s="0" t="n">
        <v>1750.437</v>
      </c>
      <c r="AD177" s="2" t="n">
        <v>-0.00924</v>
      </c>
      <c r="AG177" s="0" t="n">
        <f aca="false">IF((U177-U173)&gt;5,(I177-I173)/(U177-U173),0)</f>
        <v>0.0185444923776559</v>
      </c>
      <c r="AH177" s="0" t="n">
        <f aca="false">IF((X177-X173)&gt;5,(L177-L173)/(X177-X173),0)</f>
        <v>0.0146923548384902</v>
      </c>
      <c r="AI177" s="0" t="n">
        <f aca="false">IF((AA177-AA173)&gt;5,(O177-O173)/(AA177-AA173),0)</f>
        <v>0.0186000602591142</v>
      </c>
      <c r="AJ177" s="0" t="n">
        <f aca="false">IF((AD177-AD173)&gt;5,(R177-R173)/(AD177-AD173),0)</f>
        <v>0.0164071477396035</v>
      </c>
    </row>
    <row r="178" customFormat="false" ht="13.2" hidden="false" customHeight="false" outlineLevel="0" collapsed="false">
      <c r="A178" s="1" t="n">
        <v>38306.8614390972</v>
      </c>
      <c r="B178" s="0" t="n">
        <v>1760.002</v>
      </c>
      <c r="C178" s="2" t="n">
        <v>19.747</v>
      </c>
      <c r="D178" s="1" t="n">
        <v>38306.8614395486</v>
      </c>
      <c r="E178" s="0" t="n">
        <v>1760.041</v>
      </c>
      <c r="F178" s="2" t="n">
        <v>19.417</v>
      </c>
      <c r="G178" s="1" t="n">
        <v>38306.8614400231</v>
      </c>
      <c r="H178" s="0" t="n">
        <v>1760.082</v>
      </c>
      <c r="I178" s="2" t="n">
        <v>3.817752</v>
      </c>
      <c r="J178" s="1" t="n">
        <v>38306.8614406134</v>
      </c>
      <c r="K178" s="0" t="n">
        <v>1760.133</v>
      </c>
      <c r="L178" s="2" t="n">
        <v>3.851223</v>
      </c>
      <c r="M178" s="1" t="n">
        <v>38306.8614412037</v>
      </c>
      <c r="N178" s="0" t="n">
        <v>1760.184</v>
      </c>
      <c r="O178" s="2" t="n">
        <v>3.818318</v>
      </c>
      <c r="P178" s="1" t="n">
        <v>38306.861441794</v>
      </c>
      <c r="Q178" s="0" t="n">
        <v>1760.235</v>
      </c>
      <c r="R178" s="2" t="n">
        <v>3.819265</v>
      </c>
      <c r="S178" s="1" t="n">
        <v>38306.8614423727</v>
      </c>
      <c r="T178" s="0" t="n">
        <v>1760.285</v>
      </c>
      <c r="U178" s="2" t="n">
        <v>0.0132</v>
      </c>
      <c r="V178" s="1" t="n">
        <v>38306.861442963</v>
      </c>
      <c r="W178" s="0" t="n">
        <v>1760.336</v>
      </c>
      <c r="X178" s="2" t="n">
        <v>-0.00924</v>
      </c>
      <c r="Y178" s="1" t="n">
        <v>38306.8614435532</v>
      </c>
      <c r="Z178" s="0" t="n">
        <v>1760.387</v>
      </c>
      <c r="AA178" s="2" t="n">
        <v>-0.0066</v>
      </c>
      <c r="AB178" s="1" t="n">
        <v>38306.8614441435</v>
      </c>
      <c r="AC178" s="0" t="n">
        <v>1760.438</v>
      </c>
      <c r="AD178" s="2" t="n">
        <v>-0.01583</v>
      </c>
      <c r="AG178" s="0" t="n">
        <f aca="false">IF((U178-U174)&gt;5,(I178-I174)/(U178-U174),0)</f>
        <v>0.01893526469051</v>
      </c>
      <c r="AH178" s="0" t="n">
        <f aca="false">IF((X178-X174)&gt;5,(L178-L174)/(X178-X174),0)</f>
        <v>0.0150511624704193</v>
      </c>
      <c r="AI178" s="0" t="n">
        <f aca="false">IF((AA178-AA174)&gt;5,(O178-O174)/(AA178-AA174),0)</f>
        <v>0.0189599266002566</v>
      </c>
      <c r="AJ178" s="0" t="n">
        <f aca="false">IF((AD178-AD174)&gt;5,(R178-R174)/(AD178-AD174),0)</f>
        <v>0.0168264189995468</v>
      </c>
    </row>
    <row r="179" customFormat="false" ht="13.2" hidden="false" customHeight="false" outlineLevel="0" collapsed="false">
      <c r="A179" s="1" t="n">
        <v>38306.861554838</v>
      </c>
      <c r="B179" s="0" t="n">
        <v>1770.002</v>
      </c>
      <c r="C179" s="2" t="n">
        <v>19.779</v>
      </c>
      <c r="D179" s="1" t="n">
        <v>38306.8615552894</v>
      </c>
      <c r="E179" s="0" t="n">
        <v>1770.041</v>
      </c>
      <c r="F179" s="2" t="n">
        <v>19.466</v>
      </c>
      <c r="G179" s="1" t="n">
        <v>38306.8615557639</v>
      </c>
      <c r="H179" s="0" t="n">
        <v>1770.082</v>
      </c>
      <c r="I179" s="2" t="n">
        <v>3.823736</v>
      </c>
      <c r="J179" s="1" t="n">
        <v>38306.8615563542</v>
      </c>
      <c r="K179" s="0" t="n">
        <v>1770.133</v>
      </c>
      <c r="L179" s="2" t="n">
        <v>3.857181</v>
      </c>
      <c r="M179" s="1" t="n">
        <v>38306.8615569444</v>
      </c>
      <c r="N179" s="0" t="n">
        <v>1770.184</v>
      </c>
      <c r="O179" s="2" t="n">
        <v>3.823933</v>
      </c>
      <c r="P179" s="1" t="n">
        <v>38306.8615575231</v>
      </c>
      <c r="Q179" s="0" t="n">
        <v>1770.234</v>
      </c>
      <c r="R179" s="2" t="n">
        <v>3.825735</v>
      </c>
      <c r="S179" s="1" t="n">
        <v>38306.861558125</v>
      </c>
      <c r="T179" s="0" t="n">
        <v>1770.286</v>
      </c>
      <c r="U179" s="2" t="n">
        <v>0.01056</v>
      </c>
      <c r="V179" s="1" t="n">
        <v>38306.8615587037</v>
      </c>
      <c r="W179" s="0" t="n">
        <v>1770.336</v>
      </c>
      <c r="X179" s="2" t="n">
        <v>-0.00264</v>
      </c>
      <c r="Y179" s="1" t="n">
        <v>38306.861559294</v>
      </c>
      <c r="Z179" s="0" t="n">
        <v>1770.387</v>
      </c>
      <c r="AA179" s="2" t="n">
        <v>-0.00132</v>
      </c>
      <c r="AB179" s="1" t="n">
        <v>38306.8615598843</v>
      </c>
      <c r="AC179" s="0" t="n">
        <v>1770.438</v>
      </c>
      <c r="AD179" s="2" t="n">
        <v>-0.00528</v>
      </c>
      <c r="AG179" s="0" t="n">
        <f aca="false">IF((U179-U175)&gt;5,(I179-I175)/(U179-U175),0)</f>
        <v>0.0191887409376879</v>
      </c>
      <c r="AH179" s="0" t="n">
        <f aca="false">IF((X179-X175)&gt;5,(L179-L175)/(X179-X175),0)</f>
        <v>0.0152988188451651</v>
      </c>
      <c r="AI179" s="0" t="n">
        <f aca="false">IF((AA179-AA175)&gt;5,(O179-O175)/(AA179-AA175),0)</f>
        <v>0.0191951250272113</v>
      </c>
      <c r="AJ179" s="0" t="n">
        <f aca="false">IF((AD179-AD175)&gt;5,(R179-R175)/(AD179-AD175),0)</f>
        <v>0.0170921592254777</v>
      </c>
    </row>
    <row r="180" customFormat="false" ht="13.2" hidden="false" customHeight="false" outlineLevel="0" collapsed="false">
      <c r="A180" s="1" t="n">
        <v>38306.8616705787</v>
      </c>
      <c r="B180" s="0" t="n">
        <v>1780.002</v>
      </c>
      <c r="C180" s="2" t="n">
        <v>19.824</v>
      </c>
      <c r="D180" s="1" t="n">
        <v>38306.8616710301</v>
      </c>
      <c r="E180" s="0" t="n">
        <v>1780.041</v>
      </c>
      <c r="F180" s="2" t="n">
        <v>19.508</v>
      </c>
      <c r="G180" s="1" t="n">
        <v>38306.8616715046</v>
      </c>
      <c r="H180" s="0" t="n">
        <v>1780.082</v>
      </c>
      <c r="I180" s="2" t="n">
        <v>3.828365</v>
      </c>
      <c r="J180" s="1" t="n">
        <v>38306.8616720949</v>
      </c>
      <c r="K180" s="0" t="n">
        <v>1780.133</v>
      </c>
      <c r="L180" s="2" t="n">
        <v>3.861862</v>
      </c>
      <c r="M180" s="1" t="n">
        <v>38306.8616726852</v>
      </c>
      <c r="N180" s="0" t="n">
        <v>1780.184</v>
      </c>
      <c r="O180" s="2" t="n">
        <v>3.8283</v>
      </c>
      <c r="P180" s="1" t="n">
        <v>38306.8616732639</v>
      </c>
      <c r="Q180" s="0" t="n">
        <v>1780.234</v>
      </c>
      <c r="R180" s="2" t="n">
        <v>3.83068</v>
      </c>
      <c r="S180" s="1" t="n">
        <v>38306.8616738542</v>
      </c>
      <c r="T180" s="0" t="n">
        <v>1780.285</v>
      </c>
      <c r="U180" s="2" t="n">
        <v>0.01847</v>
      </c>
      <c r="V180" s="1" t="n">
        <v>38306.8616744444</v>
      </c>
      <c r="W180" s="0" t="n">
        <v>1780.336</v>
      </c>
      <c r="X180" s="2" t="n">
        <v>-0.00792</v>
      </c>
      <c r="Y180" s="1" t="n">
        <v>38306.8616750347</v>
      </c>
      <c r="Z180" s="0" t="n">
        <v>1780.387</v>
      </c>
      <c r="AA180" s="2" t="n">
        <v>-0.00528</v>
      </c>
      <c r="AB180" s="1" t="n">
        <v>38306.8616756134</v>
      </c>
      <c r="AC180" s="0" t="n">
        <v>1780.437</v>
      </c>
      <c r="AD180" s="2" t="n">
        <v>-0.00396</v>
      </c>
      <c r="AG180" s="0" t="n">
        <f aca="false">IF((U180-U176)&gt;5,(I180-I176)/(U180-U176),0)</f>
        <v>0</v>
      </c>
      <c r="AH180" s="0" t="n">
        <f aca="false">IF((X180-X176)&gt;5,(L180-L176)/(X180-X176),0)</f>
        <v>0.0155047754029215</v>
      </c>
      <c r="AI180" s="0" t="n">
        <f aca="false">IF((AA180-AA176)&gt;5,(O180-O176)/(AA180-AA176),0)</f>
        <v>0</v>
      </c>
      <c r="AJ180" s="0" t="n">
        <f aca="false">IF((AD180-AD176)&gt;5,(R180-R176)/(AD180-AD176),0)</f>
        <v>0.0173130800472737</v>
      </c>
    </row>
    <row r="181" customFormat="false" ht="13.2" hidden="false" customHeight="false" outlineLevel="0" collapsed="false">
      <c r="A181" s="1" t="n">
        <v>38306.8617863194</v>
      </c>
      <c r="B181" s="0" t="n">
        <v>1790.002</v>
      </c>
      <c r="C181" s="2" t="n">
        <v>19.865</v>
      </c>
      <c r="D181" s="1" t="n">
        <v>38306.8617867708</v>
      </c>
      <c r="E181" s="0" t="n">
        <v>1790.041</v>
      </c>
      <c r="F181" s="2" t="n">
        <v>19.554</v>
      </c>
      <c r="G181" s="1" t="n">
        <v>38306.8617872454</v>
      </c>
      <c r="H181" s="0" t="n">
        <v>1790.082</v>
      </c>
      <c r="I181" s="2" t="n">
        <v>3.832193</v>
      </c>
      <c r="J181" s="1" t="n">
        <v>38306.8617878356</v>
      </c>
      <c r="K181" s="0" t="n">
        <v>1790.133</v>
      </c>
      <c r="L181" s="2" t="n">
        <v>3.8659</v>
      </c>
      <c r="M181" s="1" t="n">
        <v>38306.8617884259</v>
      </c>
      <c r="N181" s="0" t="n">
        <v>1790.184</v>
      </c>
      <c r="O181" s="2" t="n">
        <v>3.831943</v>
      </c>
      <c r="P181" s="1" t="n">
        <v>38306.8617890046</v>
      </c>
      <c r="Q181" s="0" t="n">
        <v>1790.234</v>
      </c>
      <c r="R181" s="2" t="n">
        <v>3.834836</v>
      </c>
      <c r="S181" s="1" t="n">
        <v>38306.8617896181</v>
      </c>
      <c r="T181" s="0" t="n">
        <v>1790.287</v>
      </c>
      <c r="U181" s="2" t="n">
        <v>0.0066</v>
      </c>
      <c r="V181" s="1" t="n">
        <v>38306.8617902083</v>
      </c>
      <c r="W181" s="0" t="n">
        <v>1790.338</v>
      </c>
      <c r="X181" s="2" t="n">
        <v>0</v>
      </c>
      <c r="Y181" s="1" t="n">
        <v>38306.861790787</v>
      </c>
      <c r="Z181" s="0" t="n">
        <v>1790.388</v>
      </c>
      <c r="AA181" s="2" t="n">
        <v>-0.01452</v>
      </c>
      <c r="AB181" s="1" t="n">
        <v>38306.8617913773</v>
      </c>
      <c r="AC181" s="0" t="n">
        <v>1790.439</v>
      </c>
      <c r="AD181" s="2" t="n">
        <v>-0.00792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6.8619020602</v>
      </c>
      <c r="B182" s="0" t="n">
        <v>1800.002</v>
      </c>
      <c r="C182" s="2" t="n">
        <v>19.894</v>
      </c>
      <c r="D182" s="1" t="n">
        <v>38306.8619025116</v>
      </c>
      <c r="E182" s="0" t="n">
        <v>1800.041</v>
      </c>
      <c r="F182" s="2" t="n">
        <v>19.584</v>
      </c>
      <c r="G182" s="1" t="n">
        <v>38306.8619029861</v>
      </c>
      <c r="H182" s="0" t="n">
        <v>1800.082</v>
      </c>
      <c r="I182" s="2" t="n">
        <v>3.835494</v>
      </c>
      <c r="J182" s="1" t="n">
        <v>38306.8619035764</v>
      </c>
      <c r="K182" s="0" t="n">
        <v>1800.133</v>
      </c>
      <c r="L182" s="2" t="n">
        <v>3.869411</v>
      </c>
      <c r="M182" s="1" t="n">
        <v>38306.8619041667</v>
      </c>
      <c r="N182" s="0" t="n">
        <v>1800.184</v>
      </c>
      <c r="O182" s="2" t="n">
        <v>3.835059</v>
      </c>
      <c r="P182" s="1" t="n">
        <v>38306.8619047454</v>
      </c>
      <c r="Q182" s="0" t="n">
        <v>1800.234</v>
      </c>
      <c r="R182" s="2" t="n">
        <v>3.8384</v>
      </c>
      <c r="S182" s="1" t="n">
        <v>38306.8619053356</v>
      </c>
      <c r="T182" s="0" t="n">
        <v>1800.285</v>
      </c>
      <c r="U182" s="2" t="n">
        <v>0.01979</v>
      </c>
      <c r="V182" s="1" t="n">
        <v>38306.8619059259</v>
      </c>
      <c r="W182" s="0" t="n">
        <v>1800.336</v>
      </c>
      <c r="X182" s="2" t="n">
        <v>-0.00528</v>
      </c>
      <c r="Y182" s="1" t="n">
        <v>38306.8619065162</v>
      </c>
      <c r="Z182" s="0" t="n">
        <v>1800.387</v>
      </c>
      <c r="AA182" s="2" t="n">
        <v>-0.01056</v>
      </c>
      <c r="AB182" s="1" t="n">
        <v>38306.8619071065</v>
      </c>
      <c r="AC182" s="0" t="n">
        <v>1800.438</v>
      </c>
      <c r="AD182" s="2" t="n">
        <v>-0.00924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6.8620178009</v>
      </c>
      <c r="B183" s="0" t="n">
        <v>1810.002</v>
      </c>
      <c r="C183" s="2" t="n">
        <v>19.904</v>
      </c>
      <c r="D183" s="1" t="n">
        <v>38306.8620182523</v>
      </c>
      <c r="E183" s="0" t="n">
        <v>1810.041</v>
      </c>
      <c r="F183" s="2" t="n">
        <v>19.602</v>
      </c>
      <c r="G183" s="1" t="n">
        <v>38306.86201875</v>
      </c>
      <c r="H183" s="0" t="n">
        <v>1810.084</v>
      </c>
      <c r="I183" s="2" t="n">
        <v>3.8384</v>
      </c>
      <c r="J183" s="1" t="n">
        <v>38306.8620193403</v>
      </c>
      <c r="K183" s="0" t="n">
        <v>1810.135</v>
      </c>
      <c r="L183" s="2" t="n">
        <v>3.872555</v>
      </c>
      <c r="M183" s="1" t="n">
        <v>38306.8620199306</v>
      </c>
      <c r="N183" s="0" t="n">
        <v>1810.186</v>
      </c>
      <c r="O183" s="2" t="n">
        <v>3.837808</v>
      </c>
      <c r="P183" s="1" t="n">
        <v>38306.8620205093</v>
      </c>
      <c r="Q183" s="0" t="n">
        <v>1810.236</v>
      </c>
      <c r="R183" s="2" t="n">
        <v>3.84153</v>
      </c>
      <c r="S183" s="1" t="n">
        <v>38306.8620210995</v>
      </c>
      <c r="T183" s="0" t="n">
        <v>1810.287</v>
      </c>
      <c r="U183" s="2" t="n">
        <v>0.01452</v>
      </c>
      <c r="V183" s="1" t="n">
        <v>38306.8620216898</v>
      </c>
      <c r="W183" s="0" t="n">
        <v>1810.338</v>
      </c>
      <c r="X183" s="2" t="n">
        <v>0</v>
      </c>
      <c r="Y183" s="1" t="n">
        <v>38306.8620222801</v>
      </c>
      <c r="Z183" s="0" t="n">
        <v>1810.389</v>
      </c>
      <c r="AA183" s="2" t="n">
        <v>-0.00924</v>
      </c>
      <c r="AB183" s="1" t="n">
        <v>38306.8620228588</v>
      </c>
      <c r="AC183" s="0" t="n">
        <v>1810.439</v>
      </c>
      <c r="AD183" s="2" t="n">
        <v>-0.00924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6.8621335417</v>
      </c>
      <c r="B184" s="0" t="n">
        <v>1820.002</v>
      </c>
      <c r="C184" s="2" t="n">
        <v>19.933</v>
      </c>
      <c r="D184" s="1" t="n">
        <v>38306.8621339931</v>
      </c>
      <c r="E184" s="0" t="n">
        <v>1820.041</v>
      </c>
      <c r="F184" s="2" t="n">
        <v>19.656</v>
      </c>
      <c r="G184" s="1" t="n">
        <v>38306.8621344676</v>
      </c>
      <c r="H184" s="0" t="n">
        <v>1820.082</v>
      </c>
      <c r="I184" s="2" t="n">
        <v>3.840991</v>
      </c>
      <c r="J184" s="1" t="n">
        <v>38306.8621350579</v>
      </c>
      <c r="K184" s="0" t="n">
        <v>1820.133</v>
      </c>
      <c r="L184" s="2" t="n">
        <v>3.875408</v>
      </c>
      <c r="M184" s="1" t="n">
        <v>38306.8621356481</v>
      </c>
      <c r="N184" s="0" t="n">
        <v>1820.184</v>
      </c>
      <c r="O184" s="2" t="n">
        <v>3.840307</v>
      </c>
      <c r="P184" s="1" t="n">
        <v>38306.8621362384</v>
      </c>
      <c r="Q184" s="0" t="n">
        <v>1820.235</v>
      </c>
      <c r="R184" s="2" t="n">
        <v>3.844397</v>
      </c>
      <c r="S184" s="1" t="n">
        <v>38306.8621368171</v>
      </c>
      <c r="T184" s="0" t="n">
        <v>1820.285</v>
      </c>
      <c r="U184" s="2" t="n">
        <v>0.01056</v>
      </c>
      <c r="V184" s="1" t="n">
        <v>38306.8621374074</v>
      </c>
      <c r="W184" s="0" t="n">
        <v>1820.336</v>
      </c>
      <c r="X184" s="2" t="n">
        <v>0</v>
      </c>
      <c r="Y184" s="1" t="n">
        <v>38306.8621379977</v>
      </c>
      <c r="Z184" s="0" t="n">
        <v>1820.387</v>
      </c>
      <c r="AA184" s="2" t="n">
        <v>-0.00924</v>
      </c>
      <c r="AB184" s="1" t="n">
        <v>38306.862138588</v>
      </c>
      <c r="AC184" s="0" t="n">
        <v>1820.438</v>
      </c>
      <c r="AD184" s="2" t="n">
        <v>-0.00792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6.8622492824</v>
      </c>
      <c r="B185" s="0" t="n">
        <v>1830.002</v>
      </c>
      <c r="C185" s="2" t="n">
        <v>19.964</v>
      </c>
      <c r="D185" s="1" t="n">
        <v>38306.8622497338</v>
      </c>
      <c r="E185" s="0" t="n">
        <v>1830.041</v>
      </c>
      <c r="F185" s="2" t="n">
        <v>19.661</v>
      </c>
      <c r="G185" s="1" t="n">
        <v>38306.8622502083</v>
      </c>
      <c r="H185" s="0" t="n">
        <v>1830.082</v>
      </c>
      <c r="I185" s="2" t="n">
        <v>3.843385</v>
      </c>
      <c r="J185" s="1" t="n">
        <v>38306.8622507986</v>
      </c>
      <c r="K185" s="0" t="n">
        <v>1830.133</v>
      </c>
      <c r="L185" s="2" t="n">
        <v>3.878039</v>
      </c>
      <c r="M185" s="1" t="n">
        <v>38306.8622513889</v>
      </c>
      <c r="N185" s="0" t="n">
        <v>1830.184</v>
      </c>
      <c r="O185" s="2" t="n">
        <v>3.842622</v>
      </c>
      <c r="P185" s="1" t="n">
        <v>38306.8622519792</v>
      </c>
      <c r="Q185" s="0" t="n">
        <v>1830.235</v>
      </c>
      <c r="R185" s="2" t="n">
        <v>3.846975</v>
      </c>
      <c r="S185" s="1" t="n">
        <v>38306.8622525694</v>
      </c>
      <c r="T185" s="0" t="n">
        <v>1830.286</v>
      </c>
      <c r="U185" s="2" t="n">
        <v>0.00792</v>
      </c>
      <c r="V185" s="1" t="n">
        <v>38306.8622531481</v>
      </c>
      <c r="W185" s="0" t="n">
        <v>1830.336</v>
      </c>
      <c r="X185" s="2" t="n">
        <v>-0.00528</v>
      </c>
      <c r="Y185" s="1" t="n">
        <v>38306.8622537384</v>
      </c>
      <c r="Z185" s="0" t="n">
        <v>1830.387</v>
      </c>
      <c r="AA185" s="2" t="n">
        <v>-0.00528</v>
      </c>
      <c r="AB185" s="1" t="n">
        <v>38306.8622543287</v>
      </c>
      <c r="AC185" s="0" t="n">
        <v>1830.438</v>
      </c>
      <c r="AD185" s="2" t="n">
        <v>-0.00924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6.8623650231</v>
      </c>
      <c r="B186" s="0" t="n">
        <v>1840.002</v>
      </c>
      <c r="C186" s="2" t="n">
        <v>19.942</v>
      </c>
      <c r="D186" s="1" t="n">
        <v>38306.8623654745</v>
      </c>
      <c r="E186" s="0" t="n">
        <v>1840.041</v>
      </c>
      <c r="F186" s="2" t="n">
        <v>19.682</v>
      </c>
      <c r="G186" s="1" t="n">
        <v>38306.8623659491</v>
      </c>
      <c r="H186" s="0" t="n">
        <v>1840.082</v>
      </c>
      <c r="I186" s="2" t="n">
        <v>3.845581</v>
      </c>
      <c r="J186" s="1" t="n">
        <v>38306.8623665394</v>
      </c>
      <c r="K186" s="0" t="n">
        <v>1840.133</v>
      </c>
      <c r="L186" s="2" t="n">
        <v>3.880446</v>
      </c>
      <c r="M186" s="1" t="n">
        <v>38306.8623671296</v>
      </c>
      <c r="N186" s="0" t="n">
        <v>1840.184</v>
      </c>
      <c r="O186" s="2" t="n">
        <v>3.844686</v>
      </c>
      <c r="P186" s="1" t="n">
        <v>38306.8623677199</v>
      </c>
      <c r="Q186" s="0" t="n">
        <v>1840.235</v>
      </c>
      <c r="R186" s="2" t="n">
        <v>3.849355</v>
      </c>
      <c r="S186" s="1" t="n">
        <v>38306.8623683102</v>
      </c>
      <c r="T186" s="0" t="n">
        <v>1840.286</v>
      </c>
      <c r="U186" s="2" t="n">
        <v>0.01188</v>
      </c>
      <c r="V186" s="1" t="n">
        <v>38306.8623689005</v>
      </c>
      <c r="W186" s="0" t="n">
        <v>1840.337</v>
      </c>
      <c r="X186" s="2" t="n">
        <v>-0.0066</v>
      </c>
      <c r="Y186" s="1" t="n">
        <v>38306.8623695139</v>
      </c>
      <c r="Z186" s="0" t="n">
        <v>1840.39</v>
      </c>
      <c r="AA186" s="2" t="n">
        <v>-0.00396</v>
      </c>
      <c r="AB186" s="1" t="n">
        <v>38306.8623701042</v>
      </c>
      <c r="AC186" s="0" t="n">
        <v>1840.441</v>
      </c>
      <c r="AD186" s="2" t="n">
        <v>-0.00132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6.8624807639</v>
      </c>
      <c r="B187" s="0" t="n">
        <v>1850.002</v>
      </c>
      <c r="C187" s="2" t="n">
        <v>19.974</v>
      </c>
      <c r="D187" s="1" t="n">
        <v>38306.8624812153</v>
      </c>
      <c r="E187" s="0" t="n">
        <v>1850.041</v>
      </c>
      <c r="F187" s="2" t="n">
        <v>19.711</v>
      </c>
      <c r="G187" s="1" t="n">
        <v>38306.8624816898</v>
      </c>
      <c r="H187" s="0" t="n">
        <v>1850.082</v>
      </c>
      <c r="I187" s="2" t="n">
        <v>3.847619</v>
      </c>
      <c r="J187" s="1" t="n">
        <v>38306.8624822801</v>
      </c>
      <c r="K187" s="0" t="n">
        <v>1850.133</v>
      </c>
      <c r="L187" s="2" t="n">
        <v>3.882708</v>
      </c>
      <c r="M187" s="1" t="n">
        <v>38306.8624828704</v>
      </c>
      <c r="N187" s="0" t="n">
        <v>1850.184</v>
      </c>
      <c r="O187" s="2" t="n">
        <v>3.84658</v>
      </c>
      <c r="P187" s="1" t="n">
        <v>38306.8624834606</v>
      </c>
      <c r="Q187" s="0" t="n">
        <v>1850.235</v>
      </c>
      <c r="R187" s="2" t="n">
        <v>3.851552</v>
      </c>
      <c r="S187" s="1" t="n">
        <v>38306.8624840509</v>
      </c>
      <c r="T187" s="0" t="n">
        <v>1850.286</v>
      </c>
      <c r="U187" s="2" t="n">
        <v>0.01847</v>
      </c>
      <c r="V187" s="1" t="n">
        <v>38306.8624846412</v>
      </c>
      <c r="W187" s="0" t="n">
        <v>1850.337</v>
      </c>
      <c r="X187" s="2" t="n">
        <v>-0.00264</v>
      </c>
      <c r="Y187" s="1" t="n">
        <v>38306.8624852199</v>
      </c>
      <c r="Z187" s="0" t="n">
        <v>1850.387</v>
      </c>
      <c r="AA187" s="2" t="n">
        <v>-0.01056</v>
      </c>
      <c r="AB187" s="1" t="n">
        <v>38306.8624858796</v>
      </c>
      <c r="AC187" s="0" t="n">
        <v>1850.444</v>
      </c>
      <c r="AD187" s="2" t="n">
        <v>-0.0066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6.8625965046</v>
      </c>
      <c r="B188" s="0" t="n">
        <v>1860.002</v>
      </c>
      <c r="C188" s="2" t="n">
        <v>19.979</v>
      </c>
      <c r="D188" s="1" t="n">
        <v>38306.862596956</v>
      </c>
      <c r="E188" s="0" t="n">
        <v>1860.041</v>
      </c>
      <c r="F188" s="2" t="n">
        <v>19.728</v>
      </c>
      <c r="G188" s="1" t="n">
        <v>38306.8625974306</v>
      </c>
      <c r="H188" s="0" t="n">
        <v>1860.082</v>
      </c>
      <c r="I188" s="2" t="n">
        <v>3.849461</v>
      </c>
      <c r="J188" s="1" t="n">
        <v>38306.8625980208</v>
      </c>
      <c r="K188" s="0" t="n">
        <v>1860.133</v>
      </c>
      <c r="L188" s="2" t="n">
        <v>3.884825</v>
      </c>
      <c r="M188" s="1" t="n">
        <v>38306.8625986111</v>
      </c>
      <c r="N188" s="0" t="n">
        <v>1860.184</v>
      </c>
      <c r="O188" s="2" t="n">
        <v>3.848408</v>
      </c>
      <c r="P188" s="1" t="n">
        <v>38306.8625991898</v>
      </c>
      <c r="Q188" s="0" t="n">
        <v>1860.234</v>
      </c>
      <c r="R188" s="2" t="n">
        <v>3.853643</v>
      </c>
      <c r="S188" s="1" t="n">
        <v>38306.8625997801</v>
      </c>
      <c r="T188" s="0" t="n">
        <v>1860.285</v>
      </c>
      <c r="U188" s="2" t="n">
        <v>0.00924</v>
      </c>
      <c r="V188" s="1" t="n">
        <v>38306.8626003704</v>
      </c>
      <c r="W188" s="0" t="n">
        <v>1860.336</v>
      </c>
      <c r="X188" s="2" t="n">
        <v>-0.01056</v>
      </c>
      <c r="Y188" s="1" t="n">
        <v>38306.8626010069</v>
      </c>
      <c r="Z188" s="0" t="n">
        <v>1860.391</v>
      </c>
      <c r="AA188" s="2" t="n">
        <v>-0.00924</v>
      </c>
      <c r="AB188" s="1" t="n">
        <v>38306.8626015857</v>
      </c>
      <c r="AC188" s="0" t="n">
        <v>1860.441</v>
      </c>
      <c r="AD188" s="2" t="n">
        <v>-0.0092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6.8627122454</v>
      </c>
      <c r="B189" s="0" t="n">
        <v>1870.002</v>
      </c>
      <c r="C189" s="2" t="n">
        <v>19.97</v>
      </c>
      <c r="D189" s="1" t="n">
        <v>38306.8627126968</v>
      </c>
      <c r="E189" s="0" t="n">
        <v>1870.041</v>
      </c>
      <c r="F189" s="2" t="n">
        <v>19.732</v>
      </c>
      <c r="G189" s="1" t="n">
        <v>38306.8627131713</v>
      </c>
      <c r="H189" s="0" t="n">
        <v>1870.082</v>
      </c>
      <c r="I189" s="2" t="n">
        <v>3.851236</v>
      </c>
      <c r="J189" s="1" t="n">
        <v>38306.8627137616</v>
      </c>
      <c r="K189" s="0" t="n">
        <v>1870.133</v>
      </c>
      <c r="L189" s="2" t="n">
        <v>3.886838</v>
      </c>
      <c r="M189" s="1" t="n">
        <v>38306.8627143519</v>
      </c>
      <c r="N189" s="0" t="n">
        <v>1870.184</v>
      </c>
      <c r="O189" s="2" t="n">
        <v>3.850079</v>
      </c>
      <c r="P189" s="1" t="n">
        <v>38306.8627149421</v>
      </c>
      <c r="Q189" s="0" t="n">
        <v>1870.235</v>
      </c>
      <c r="R189" s="2" t="n">
        <v>3.855589</v>
      </c>
      <c r="S189" s="1" t="n">
        <v>38306.8627155324</v>
      </c>
      <c r="T189" s="0" t="n">
        <v>1870.286</v>
      </c>
      <c r="U189" s="2" t="n">
        <v>0.0132</v>
      </c>
      <c r="V189" s="1" t="n">
        <v>38306.8627161111</v>
      </c>
      <c r="W189" s="0" t="n">
        <v>1870.336</v>
      </c>
      <c r="X189" s="2" t="n">
        <v>-0.00264</v>
      </c>
      <c r="Y189" s="1" t="n">
        <v>38306.8627167014</v>
      </c>
      <c r="Z189" s="0" t="n">
        <v>1870.387</v>
      </c>
      <c r="AA189" s="2" t="n">
        <v>-0.00528</v>
      </c>
      <c r="AB189" s="1" t="n">
        <v>38306.8627173032</v>
      </c>
      <c r="AC189" s="0" t="n">
        <v>1870.439</v>
      </c>
      <c r="AD189" s="2" t="n">
        <v>-0.00396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6.8628279861</v>
      </c>
      <c r="B190" s="0" t="n">
        <v>1880.002</v>
      </c>
      <c r="C190" s="2" t="n">
        <v>19.984</v>
      </c>
      <c r="D190" s="1" t="n">
        <v>38306.8628284375</v>
      </c>
      <c r="E190" s="0" t="n">
        <v>1880.041</v>
      </c>
      <c r="F190" s="2" t="n">
        <v>19.748</v>
      </c>
      <c r="G190" s="1" t="n">
        <v>38306.862828912</v>
      </c>
      <c r="H190" s="0" t="n">
        <v>1880.082</v>
      </c>
      <c r="I190" s="2" t="n">
        <v>3.852867</v>
      </c>
      <c r="J190" s="1" t="n">
        <v>38306.8628295023</v>
      </c>
      <c r="K190" s="0" t="n">
        <v>1880.133</v>
      </c>
      <c r="L190" s="2" t="n">
        <v>3.888692</v>
      </c>
      <c r="M190" s="1" t="n">
        <v>38306.8628300926</v>
      </c>
      <c r="N190" s="0" t="n">
        <v>1880.184</v>
      </c>
      <c r="O190" s="2" t="n">
        <v>3.851617</v>
      </c>
      <c r="P190" s="1" t="n">
        <v>38306.8628306713</v>
      </c>
      <c r="Q190" s="0" t="n">
        <v>1880.234</v>
      </c>
      <c r="R190" s="2" t="n">
        <v>3.857378</v>
      </c>
      <c r="S190" s="1" t="n">
        <v>38306.8628312616</v>
      </c>
      <c r="T190" s="0" t="n">
        <v>1880.285</v>
      </c>
      <c r="U190" s="2" t="n">
        <v>0.01847</v>
      </c>
      <c r="V190" s="1" t="n">
        <v>38306.8628318519</v>
      </c>
      <c r="W190" s="0" t="n">
        <v>1880.336</v>
      </c>
      <c r="X190" s="2" t="n">
        <v>-0.00924</v>
      </c>
      <c r="Y190" s="1" t="n">
        <v>38306.8628324421</v>
      </c>
      <c r="Z190" s="0" t="n">
        <v>1880.387</v>
      </c>
      <c r="AA190" s="2" t="n">
        <v>-0.00528</v>
      </c>
      <c r="AB190" s="1" t="n">
        <v>38306.8628330208</v>
      </c>
      <c r="AC190" s="0" t="n">
        <v>1880.437</v>
      </c>
      <c r="AD190" s="2" t="n">
        <v>-0.00264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6.8629437269</v>
      </c>
      <c r="B191" s="0" t="n">
        <v>1890.002</v>
      </c>
      <c r="C191" s="2" t="n">
        <v>19.965</v>
      </c>
      <c r="D191" s="1" t="n">
        <v>38306.8629441782</v>
      </c>
      <c r="E191" s="0" t="n">
        <v>1890.041</v>
      </c>
      <c r="F191" s="2" t="n">
        <v>19.748</v>
      </c>
      <c r="G191" s="1" t="n">
        <v>38306.8629446528</v>
      </c>
      <c r="H191" s="0" t="n">
        <v>1890.082</v>
      </c>
      <c r="I191" s="2" t="n">
        <v>3.854419</v>
      </c>
      <c r="J191" s="1" t="n">
        <v>38306.8629452431</v>
      </c>
      <c r="K191" s="0" t="n">
        <v>1890.133</v>
      </c>
      <c r="L191" s="2" t="n">
        <v>3.890494</v>
      </c>
      <c r="M191" s="1" t="n">
        <v>38306.8629458333</v>
      </c>
      <c r="N191" s="0" t="n">
        <v>1890.184</v>
      </c>
      <c r="O191" s="2" t="n">
        <v>3.853117</v>
      </c>
      <c r="P191" s="1" t="n">
        <v>38306.862946412</v>
      </c>
      <c r="Q191" s="0" t="n">
        <v>1890.234</v>
      </c>
      <c r="R191" s="2" t="n">
        <v>3.859101</v>
      </c>
      <c r="S191" s="1" t="n">
        <v>38306.8629470023</v>
      </c>
      <c r="T191" s="0" t="n">
        <v>1890.285</v>
      </c>
      <c r="U191" s="2" t="n">
        <v>0.01583</v>
      </c>
      <c r="V191" s="1" t="n">
        <v>38306.8629476389</v>
      </c>
      <c r="W191" s="0" t="n">
        <v>1890.34</v>
      </c>
      <c r="X191" s="2" t="n">
        <v>-0.00132</v>
      </c>
      <c r="Y191" s="1" t="n">
        <v>38306.8629482292</v>
      </c>
      <c r="Z191" s="0" t="n">
        <v>1890.391</v>
      </c>
      <c r="AA191" s="2" t="n">
        <v>-0.00924</v>
      </c>
      <c r="AB191" s="1" t="n">
        <v>38306.8629488194</v>
      </c>
      <c r="AC191" s="0" t="n">
        <v>1890.442</v>
      </c>
      <c r="AD191" s="2" t="n">
        <v>-0.00396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6.8630594676</v>
      </c>
      <c r="B192" s="0" t="n">
        <v>1900.002</v>
      </c>
      <c r="C192" s="2" t="n">
        <v>19.961</v>
      </c>
      <c r="D192" s="1" t="n">
        <v>38306.863059919</v>
      </c>
      <c r="E192" s="0" t="n">
        <v>1900.041</v>
      </c>
      <c r="F192" s="2" t="n">
        <v>19.77</v>
      </c>
      <c r="G192" s="1" t="n">
        <v>38306.8630603935</v>
      </c>
      <c r="H192" s="0" t="n">
        <v>1900.082</v>
      </c>
      <c r="I192" s="2" t="n">
        <v>3.855879</v>
      </c>
      <c r="J192" s="1" t="n">
        <v>38306.8630609838</v>
      </c>
      <c r="K192" s="0" t="n">
        <v>1900.133</v>
      </c>
      <c r="L192" s="2" t="n">
        <v>3.892203</v>
      </c>
      <c r="M192" s="1" t="n">
        <v>38306.8630615741</v>
      </c>
      <c r="N192" s="0" t="n">
        <v>1900.184</v>
      </c>
      <c r="O192" s="2" t="n">
        <v>3.854497</v>
      </c>
      <c r="P192" s="1" t="n">
        <v>38306.8630621644</v>
      </c>
      <c r="Q192" s="0" t="n">
        <v>1900.235</v>
      </c>
      <c r="R192" s="2" t="n">
        <v>3.860692</v>
      </c>
      <c r="S192" s="1" t="n">
        <v>38306.8630627662</v>
      </c>
      <c r="T192" s="0" t="n">
        <v>1900.287</v>
      </c>
      <c r="U192" s="2" t="n">
        <v>0.01715</v>
      </c>
      <c r="V192" s="1" t="n">
        <v>38306.8630633449</v>
      </c>
      <c r="W192" s="0" t="n">
        <v>1900.337</v>
      </c>
      <c r="X192" s="2" t="n">
        <v>-0.0066</v>
      </c>
      <c r="Y192" s="1" t="n">
        <v>38306.8630639352</v>
      </c>
      <c r="Z192" s="0" t="n">
        <v>1900.388</v>
      </c>
      <c r="AA192" s="2" t="n">
        <v>-0.00132</v>
      </c>
      <c r="AB192" s="1" t="n">
        <v>38306.8630645255</v>
      </c>
      <c r="AC192" s="0" t="n">
        <v>1900.439</v>
      </c>
      <c r="AD192" s="2" t="n">
        <v>0.00264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6.8631752083</v>
      </c>
      <c r="B193" s="0" t="n">
        <v>1910.002</v>
      </c>
      <c r="C193" s="2" t="n">
        <v>19.971</v>
      </c>
      <c r="D193" s="1" t="n">
        <v>38306.8631756597</v>
      </c>
      <c r="E193" s="0" t="n">
        <v>1910.041</v>
      </c>
      <c r="F193" s="2" t="n">
        <v>19.766</v>
      </c>
      <c r="G193" s="1" t="n">
        <v>38306.8631761343</v>
      </c>
      <c r="H193" s="0" t="n">
        <v>1910.082</v>
      </c>
      <c r="I193" s="2" t="n">
        <v>3.857246</v>
      </c>
      <c r="J193" s="1" t="n">
        <v>38306.8631767245</v>
      </c>
      <c r="K193" s="0" t="n">
        <v>1910.133</v>
      </c>
      <c r="L193" s="2" t="n">
        <v>3.893834</v>
      </c>
      <c r="M193" s="1" t="n">
        <v>38306.8631773148</v>
      </c>
      <c r="N193" s="0" t="n">
        <v>1910.184</v>
      </c>
      <c r="O193" s="2" t="n">
        <v>3.855813</v>
      </c>
      <c r="P193" s="1" t="n">
        <v>38306.8631779051</v>
      </c>
      <c r="Q193" s="0" t="n">
        <v>1910.235</v>
      </c>
      <c r="R193" s="2" t="n">
        <v>3.862217</v>
      </c>
      <c r="S193" s="1" t="n">
        <v>38306.8631784838</v>
      </c>
      <c r="T193" s="0" t="n">
        <v>1910.285</v>
      </c>
      <c r="U193" s="2" t="n">
        <v>0.01847</v>
      </c>
      <c r="V193" s="1" t="n">
        <v>38306.8631790741</v>
      </c>
      <c r="W193" s="0" t="n">
        <v>1910.336</v>
      </c>
      <c r="X193" s="2" t="n">
        <v>-0.00396</v>
      </c>
      <c r="Y193" s="1" t="n">
        <v>38306.8631796644</v>
      </c>
      <c r="Z193" s="0" t="n">
        <v>1910.387</v>
      </c>
      <c r="AA193" s="2" t="n">
        <v>-0.00528</v>
      </c>
      <c r="AB193" s="1" t="n">
        <v>38306.8631802546</v>
      </c>
      <c r="AC193" s="0" t="n">
        <v>1910.438</v>
      </c>
      <c r="AD193" s="2" t="n">
        <v>-0.01188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6.8632909491</v>
      </c>
      <c r="B194" s="0" t="n">
        <v>1920.002</v>
      </c>
      <c r="C194" s="2" t="n">
        <v>19.976</v>
      </c>
      <c r="D194" s="1" t="n">
        <v>38306.8632914005</v>
      </c>
      <c r="E194" s="0" t="n">
        <v>1920.041</v>
      </c>
      <c r="F194" s="2" t="n">
        <v>19.771</v>
      </c>
      <c r="G194" s="1" t="n">
        <v>38306.863291875</v>
      </c>
      <c r="H194" s="0" t="n">
        <v>1920.082</v>
      </c>
      <c r="I194" s="2" t="n">
        <v>3.858561</v>
      </c>
      <c r="J194" s="1" t="n">
        <v>38306.8632924653</v>
      </c>
      <c r="K194" s="0" t="n">
        <v>1920.133</v>
      </c>
      <c r="L194" s="2" t="n">
        <v>3.89536</v>
      </c>
      <c r="M194" s="1" t="n">
        <v>38306.8632930556</v>
      </c>
      <c r="N194" s="0" t="n">
        <v>1920.184</v>
      </c>
      <c r="O194" s="2" t="n">
        <v>3.857062</v>
      </c>
      <c r="P194" s="1" t="n">
        <v>38306.8632936343</v>
      </c>
      <c r="Q194" s="0" t="n">
        <v>1920.234</v>
      </c>
      <c r="R194" s="2" t="n">
        <v>3.863704</v>
      </c>
      <c r="S194" s="1" t="n">
        <v>38306.8632942245</v>
      </c>
      <c r="T194" s="0" t="n">
        <v>1920.285</v>
      </c>
      <c r="U194" s="2" t="n">
        <v>0.00924</v>
      </c>
      <c r="V194" s="1" t="n">
        <v>38306.8632948148</v>
      </c>
      <c r="W194" s="0" t="n">
        <v>1920.336</v>
      </c>
      <c r="X194" s="2" t="n">
        <v>-0.00264</v>
      </c>
      <c r="Y194" s="1" t="n">
        <v>38306.8632954051</v>
      </c>
      <c r="Z194" s="0" t="n">
        <v>1920.387</v>
      </c>
      <c r="AA194" s="2" t="n">
        <v>-0.0066</v>
      </c>
      <c r="AB194" s="1" t="n">
        <v>38306.8632959954</v>
      </c>
      <c r="AC194" s="0" t="n">
        <v>1920.438</v>
      </c>
      <c r="AD194" s="2" t="n">
        <v>-0.00396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06.8634066898</v>
      </c>
      <c r="B195" s="0" t="n">
        <v>1930.002</v>
      </c>
      <c r="C195" s="2" t="n">
        <v>19.944</v>
      </c>
      <c r="D195" s="1" t="n">
        <v>38306.8634071412</v>
      </c>
      <c r="E195" s="0" t="n">
        <v>1930.041</v>
      </c>
      <c r="F195" s="2" t="n">
        <v>19.771</v>
      </c>
      <c r="G195" s="1" t="n">
        <v>38306.8634076157</v>
      </c>
      <c r="H195" s="0" t="n">
        <v>1930.082</v>
      </c>
      <c r="I195" s="2" t="n">
        <v>3.859824</v>
      </c>
      <c r="J195" s="1" t="n">
        <v>38306.8634082176</v>
      </c>
      <c r="K195" s="0" t="n">
        <v>1930.134</v>
      </c>
      <c r="L195" s="2" t="n">
        <v>3.896859</v>
      </c>
      <c r="M195" s="1" t="n">
        <v>38306.863408831</v>
      </c>
      <c r="N195" s="0" t="n">
        <v>1930.187</v>
      </c>
      <c r="O195" s="2" t="n">
        <v>3.858246</v>
      </c>
      <c r="P195" s="1" t="n">
        <v>38306.8634094097</v>
      </c>
      <c r="Q195" s="0" t="n">
        <v>1930.237</v>
      </c>
      <c r="R195" s="2" t="n">
        <v>3.865098</v>
      </c>
      <c r="S195" s="1" t="n">
        <v>38306.86341</v>
      </c>
      <c r="T195" s="0" t="n">
        <v>1930.288</v>
      </c>
      <c r="U195" s="2" t="n">
        <v>0.01452</v>
      </c>
      <c r="V195" s="1" t="n">
        <v>38306.8634105903</v>
      </c>
      <c r="W195" s="0" t="n">
        <v>1930.339</v>
      </c>
      <c r="X195" s="2" t="n">
        <v>-0.00792</v>
      </c>
      <c r="Y195" s="1" t="n">
        <v>38306.8634111806</v>
      </c>
      <c r="Z195" s="0" t="n">
        <v>1930.39</v>
      </c>
      <c r="AA195" s="2" t="n">
        <v>-0.00924</v>
      </c>
      <c r="AB195" s="1" t="n">
        <v>38306.8634118403</v>
      </c>
      <c r="AC195" s="0" t="n">
        <v>1930.447</v>
      </c>
      <c r="AD195" s="2" t="n">
        <v>-0.0132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06.8635224306</v>
      </c>
      <c r="B196" s="0" t="n">
        <v>1940.002</v>
      </c>
      <c r="C196" s="2" t="n">
        <v>19.949</v>
      </c>
      <c r="D196" s="1" t="n">
        <v>38306.863522882</v>
      </c>
      <c r="E196" s="0" t="n">
        <v>1940.041</v>
      </c>
      <c r="F196" s="2" t="n">
        <v>19.774</v>
      </c>
      <c r="G196" s="1" t="n">
        <v>38306.8635233565</v>
      </c>
      <c r="H196" s="0" t="n">
        <v>1940.082</v>
      </c>
      <c r="I196" s="2" t="n">
        <v>3.860981</v>
      </c>
      <c r="J196" s="1" t="n">
        <v>38306.8635239468</v>
      </c>
      <c r="K196" s="0" t="n">
        <v>1940.133</v>
      </c>
      <c r="L196" s="2" t="n">
        <v>3.898279</v>
      </c>
      <c r="M196" s="1" t="n">
        <v>38306.863524537</v>
      </c>
      <c r="N196" s="0" t="n">
        <v>1940.184</v>
      </c>
      <c r="O196" s="2" t="n">
        <v>3.859351</v>
      </c>
      <c r="P196" s="1" t="n">
        <v>38306.8635251273</v>
      </c>
      <c r="Q196" s="0" t="n">
        <v>1940.235</v>
      </c>
      <c r="R196" s="2" t="n">
        <v>3.866387</v>
      </c>
      <c r="S196" s="1" t="n">
        <v>38306.8635257407</v>
      </c>
      <c r="T196" s="0" t="n">
        <v>1940.288</v>
      </c>
      <c r="U196" s="2" t="n">
        <v>0.01452</v>
      </c>
      <c r="V196" s="1" t="n">
        <v>38306.863526331</v>
      </c>
      <c r="W196" s="0" t="n">
        <v>1940.339</v>
      </c>
      <c r="X196" s="2" t="n">
        <v>-0.00924</v>
      </c>
      <c r="Y196" s="1" t="n">
        <v>38306.8635269213</v>
      </c>
      <c r="Z196" s="0" t="n">
        <v>1940.39</v>
      </c>
      <c r="AA196" s="2" t="n">
        <v>-0.01452</v>
      </c>
      <c r="AB196" s="1" t="n">
        <v>38306.8635275</v>
      </c>
      <c r="AC196" s="0" t="n">
        <v>1940.44</v>
      </c>
      <c r="AD196" s="2" t="n">
        <v>-0.0066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06.8636381713</v>
      </c>
      <c r="B197" s="0" t="n">
        <v>1950.002</v>
      </c>
      <c r="C197" s="2" t="n">
        <v>19.958</v>
      </c>
      <c r="D197" s="1" t="n">
        <v>38306.8636386227</v>
      </c>
      <c r="E197" s="0" t="n">
        <v>1950.041</v>
      </c>
      <c r="F197" s="2" t="n">
        <v>19.788</v>
      </c>
      <c r="G197" s="1" t="n">
        <v>38306.8636390972</v>
      </c>
      <c r="H197" s="0" t="n">
        <v>1950.082</v>
      </c>
      <c r="I197" s="2" t="n">
        <v>3.862099</v>
      </c>
      <c r="J197" s="1" t="n">
        <v>38306.8636397106</v>
      </c>
      <c r="K197" s="0" t="n">
        <v>1950.135</v>
      </c>
      <c r="L197" s="2" t="n">
        <v>3.89966</v>
      </c>
      <c r="M197" s="1" t="n">
        <v>38306.8636403009</v>
      </c>
      <c r="N197" s="0" t="n">
        <v>1950.186</v>
      </c>
      <c r="O197" s="2" t="n">
        <v>3.860403</v>
      </c>
      <c r="P197" s="1" t="n">
        <v>38306.8636408912</v>
      </c>
      <c r="Q197" s="0" t="n">
        <v>1950.237</v>
      </c>
      <c r="R197" s="2" t="n">
        <v>3.867636</v>
      </c>
      <c r="S197" s="1" t="n">
        <v>38306.8636414815</v>
      </c>
      <c r="T197" s="0" t="n">
        <v>1950.288</v>
      </c>
      <c r="U197" s="2" t="n">
        <v>0.01847</v>
      </c>
      <c r="V197" s="1" t="n">
        <v>38306.8636420718</v>
      </c>
      <c r="W197" s="0" t="n">
        <v>1950.339</v>
      </c>
      <c r="X197" s="2" t="n">
        <v>-0.00528</v>
      </c>
      <c r="Y197" s="1" t="n">
        <v>38306.8636427199</v>
      </c>
      <c r="Z197" s="0" t="n">
        <v>1950.395</v>
      </c>
      <c r="AA197" s="2" t="n">
        <v>-0.0066</v>
      </c>
      <c r="AB197" s="1" t="n">
        <v>38306.8636433102</v>
      </c>
      <c r="AC197" s="0" t="n">
        <v>1950.446</v>
      </c>
      <c r="AD197" s="2" t="n">
        <v>-0.00264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06.863753912</v>
      </c>
      <c r="B198" s="0" t="n">
        <v>1960.002</v>
      </c>
      <c r="C198" s="2" t="n">
        <v>19.942</v>
      </c>
      <c r="D198" s="1" t="n">
        <v>38306.863754375</v>
      </c>
      <c r="E198" s="0" t="n">
        <v>1960.042</v>
      </c>
      <c r="F198" s="2" t="n">
        <v>19.788</v>
      </c>
      <c r="G198" s="1" t="n">
        <v>38306.8637548611</v>
      </c>
      <c r="H198" s="0" t="n">
        <v>1960.084</v>
      </c>
      <c r="I198" s="2" t="n">
        <v>3.863178</v>
      </c>
      <c r="J198" s="1" t="n">
        <v>38306.8637554514</v>
      </c>
      <c r="K198" s="0" t="n">
        <v>1960.135</v>
      </c>
      <c r="L198" s="2" t="n">
        <v>3.901002</v>
      </c>
      <c r="M198" s="1" t="n">
        <v>38306.8637560301</v>
      </c>
      <c r="N198" s="0" t="n">
        <v>1960.185</v>
      </c>
      <c r="O198" s="2" t="n">
        <v>3.861428</v>
      </c>
      <c r="P198" s="1" t="n">
        <v>38306.8637566204</v>
      </c>
      <c r="Q198" s="0" t="n">
        <v>1960.236</v>
      </c>
      <c r="R198" s="2" t="n">
        <v>3.868859</v>
      </c>
      <c r="S198" s="1" t="n">
        <v>38306.8637572106</v>
      </c>
      <c r="T198" s="0" t="n">
        <v>1960.287</v>
      </c>
      <c r="U198" s="2" t="n">
        <v>0.01583</v>
      </c>
      <c r="V198" s="1" t="n">
        <v>38306.8637578009</v>
      </c>
      <c r="W198" s="0" t="n">
        <v>1960.338</v>
      </c>
      <c r="X198" s="2" t="n">
        <v>-0.00528</v>
      </c>
      <c r="Y198" s="1" t="n">
        <v>38306.8637583912</v>
      </c>
      <c r="Z198" s="0" t="n">
        <v>1960.389</v>
      </c>
      <c r="AA198" s="2" t="n">
        <v>-0.00528</v>
      </c>
      <c r="AB198" s="1" t="n">
        <v>38306.8637589815</v>
      </c>
      <c r="AC198" s="0" t="n">
        <v>1960.44</v>
      </c>
      <c r="AD198" s="2" t="n">
        <v>0.00132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6.8638696528</v>
      </c>
      <c r="B199" s="0" t="n">
        <v>1970.002</v>
      </c>
      <c r="C199" s="2" t="n">
        <v>19.924</v>
      </c>
      <c r="D199" s="1" t="n">
        <v>38306.8638701042</v>
      </c>
      <c r="E199" s="0" t="n">
        <v>1970.041</v>
      </c>
      <c r="F199" s="2" t="n">
        <v>19.785</v>
      </c>
      <c r="G199" s="1" t="n">
        <v>38306.8638705787</v>
      </c>
      <c r="H199" s="0" t="n">
        <v>1970.082</v>
      </c>
      <c r="I199" s="2" t="n">
        <v>3.864217</v>
      </c>
      <c r="J199" s="1" t="n">
        <v>38306.863871169</v>
      </c>
      <c r="K199" s="0" t="n">
        <v>1970.133</v>
      </c>
      <c r="L199" s="2" t="n">
        <v>3.902225</v>
      </c>
      <c r="M199" s="1" t="n">
        <v>38306.8638717593</v>
      </c>
      <c r="N199" s="0" t="n">
        <v>1970.184</v>
      </c>
      <c r="O199" s="2" t="n">
        <v>3.862388</v>
      </c>
      <c r="P199" s="1" t="n">
        <v>38306.863872338</v>
      </c>
      <c r="Q199" s="0" t="n">
        <v>1970.234</v>
      </c>
      <c r="R199" s="2" t="n">
        <v>3.86999</v>
      </c>
      <c r="S199" s="1" t="n">
        <v>38306.8638729282</v>
      </c>
      <c r="T199" s="0" t="n">
        <v>1970.285</v>
      </c>
      <c r="U199" s="2" t="n">
        <v>0.00924</v>
      </c>
      <c r="V199" s="1" t="n">
        <v>38306.8638735185</v>
      </c>
      <c r="W199" s="0" t="n">
        <v>1970.336</v>
      </c>
      <c r="X199" s="2" t="n">
        <v>-0.00528</v>
      </c>
      <c r="Y199" s="1" t="n">
        <v>38306.8638741667</v>
      </c>
      <c r="Z199" s="0" t="n">
        <v>1970.392</v>
      </c>
      <c r="AA199" s="2" t="n">
        <v>-0.00792</v>
      </c>
      <c r="AB199" s="1" t="n">
        <v>38306.8638747569</v>
      </c>
      <c r="AC199" s="0" t="n">
        <v>1970.443</v>
      </c>
      <c r="AD199" s="2" t="n">
        <v>-0.01056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6.8639853935</v>
      </c>
      <c r="B200" s="0" t="n">
        <v>1980.002</v>
      </c>
      <c r="C200" s="2" t="n">
        <v>19.915</v>
      </c>
      <c r="D200" s="1" t="n">
        <v>38306.8639858449</v>
      </c>
      <c r="E200" s="0" t="n">
        <v>1980.041</v>
      </c>
      <c r="F200" s="2" t="n">
        <v>19.783</v>
      </c>
      <c r="G200" s="1" t="n">
        <v>38306.8639863195</v>
      </c>
      <c r="H200" s="0" t="n">
        <v>1980.082</v>
      </c>
      <c r="I200" s="2" t="n">
        <v>3.865164</v>
      </c>
      <c r="J200" s="1" t="n">
        <v>38306.8639869097</v>
      </c>
      <c r="K200" s="0" t="n">
        <v>1980.133</v>
      </c>
      <c r="L200" s="2" t="n">
        <v>3.903461</v>
      </c>
      <c r="M200" s="1" t="n">
        <v>38306.8639875</v>
      </c>
      <c r="N200" s="0" t="n">
        <v>1980.184</v>
      </c>
      <c r="O200" s="2" t="n">
        <v>3.863309</v>
      </c>
      <c r="P200" s="1" t="n">
        <v>38306.8639880903</v>
      </c>
      <c r="Q200" s="0" t="n">
        <v>1980.235</v>
      </c>
      <c r="R200" s="2" t="n">
        <v>3.871108</v>
      </c>
      <c r="S200" s="1" t="n">
        <v>38306.863988669</v>
      </c>
      <c r="T200" s="0" t="n">
        <v>1980.285</v>
      </c>
      <c r="U200" s="2" t="n">
        <v>0.01583</v>
      </c>
      <c r="V200" s="1" t="n">
        <v>38306.8639892593</v>
      </c>
      <c r="W200" s="0" t="n">
        <v>1980.336</v>
      </c>
      <c r="X200" s="2" t="n">
        <v>-0.00396</v>
      </c>
      <c r="Y200" s="1" t="n">
        <v>38306.8639898495</v>
      </c>
      <c r="Z200" s="0" t="n">
        <v>1980.387</v>
      </c>
      <c r="AA200" s="2" t="n">
        <v>-0.01188</v>
      </c>
      <c r="AB200" s="1" t="n">
        <v>38306.8639904398</v>
      </c>
      <c r="AC200" s="0" t="n">
        <v>1980.438</v>
      </c>
      <c r="AD200" s="2" t="n">
        <v>-0.00396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6.8641011343</v>
      </c>
      <c r="B201" s="0" t="n">
        <v>1990.002</v>
      </c>
      <c r="C201" s="2" t="n">
        <v>19.913</v>
      </c>
      <c r="D201" s="1" t="n">
        <v>38306.8641015857</v>
      </c>
      <c r="E201" s="0" t="n">
        <v>1990.041</v>
      </c>
      <c r="F201" s="2" t="n">
        <v>19.769</v>
      </c>
      <c r="G201" s="1" t="n">
        <v>38306.8641020602</v>
      </c>
      <c r="H201" s="0" t="n">
        <v>1990.082</v>
      </c>
      <c r="I201" s="2" t="n">
        <v>3.866124</v>
      </c>
      <c r="J201" s="1" t="n">
        <v>38306.8641026505</v>
      </c>
      <c r="K201" s="0" t="n">
        <v>1990.133</v>
      </c>
      <c r="L201" s="2" t="n">
        <v>3.904645</v>
      </c>
      <c r="M201" s="1" t="n">
        <v>38306.8641032407</v>
      </c>
      <c r="N201" s="0" t="n">
        <v>1990.184</v>
      </c>
      <c r="O201" s="2" t="n">
        <v>3.86423</v>
      </c>
      <c r="P201" s="1" t="n">
        <v>38306.8641038195</v>
      </c>
      <c r="Q201" s="0" t="n">
        <v>1990.234</v>
      </c>
      <c r="R201" s="2" t="n">
        <v>3.872173</v>
      </c>
      <c r="S201" s="1" t="n">
        <v>38306.8641044097</v>
      </c>
      <c r="T201" s="0" t="n">
        <v>1990.285</v>
      </c>
      <c r="U201" s="2" t="n">
        <v>0.01715</v>
      </c>
      <c r="V201" s="1" t="n">
        <v>38306.864105</v>
      </c>
      <c r="W201" s="0" t="n">
        <v>1990.336</v>
      </c>
      <c r="X201" s="2" t="n">
        <v>-0.01056</v>
      </c>
      <c r="Y201" s="1" t="n">
        <v>38306.8641055903</v>
      </c>
      <c r="Z201" s="0" t="n">
        <v>1990.387</v>
      </c>
      <c r="AA201" s="2" t="n">
        <v>-0.00792</v>
      </c>
      <c r="AB201" s="1" t="n">
        <v>38306.8641061806</v>
      </c>
      <c r="AC201" s="0" t="n">
        <v>1990.438</v>
      </c>
      <c r="AD201" s="2" t="n">
        <v>-0.00792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6.864216875</v>
      </c>
      <c r="B202" s="0" t="n">
        <v>2000.002</v>
      </c>
      <c r="C202" s="2" t="n">
        <v>19.898</v>
      </c>
      <c r="D202" s="1" t="n">
        <v>38306.8642173264</v>
      </c>
      <c r="E202" s="0" t="n">
        <v>2000.041</v>
      </c>
      <c r="F202" s="2" t="n">
        <v>19.754</v>
      </c>
      <c r="G202" s="1" t="n">
        <v>38306.8642178009</v>
      </c>
      <c r="H202" s="0" t="n">
        <v>2000.082</v>
      </c>
      <c r="I202" s="2" t="n">
        <v>3.867005</v>
      </c>
      <c r="J202" s="1" t="n">
        <v>38306.8642183912</v>
      </c>
      <c r="K202" s="0" t="n">
        <v>2000.133</v>
      </c>
      <c r="L202" s="2" t="n">
        <v>3.905776</v>
      </c>
      <c r="M202" s="1" t="n">
        <v>38306.8642189815</v>
      </c>
      <c r="N202" s="0" t="n">
        <v>2000.184</v>
      </c>
      <c r="O202" s="2" t="n">
        <v>3.865058</v>
      </c>
      <c r="P202" s="1" t="n">
        <v>38306.8642195602</v>
      </c>
      <c r="Q202" s="0" t="n">
        <v>2000.234</v>
      </c>
      <c r="R202" s="2" t="n">
        <v>3.873186</v>
      </c>
      <c r="S202" s="1" t="n">
        <v>38306.8642201505</v>
      </c>
      <c r="T202" s="0" t="n">
        <v>2000.285</v>
      </c>
      <c r="U202" s="2" t="n">
        <v>0.00792</v>
      </c>
      <c r="V202" s="1" t="n">
        <v>38306.8642207407</v>
      </c>
      <c r="W202" s="0" t="n">
        <v>2000.336</v>
      </c>
      <c r="X202" s="2" t="n">
        <v>-0.00396</v>
      </c>
      <c r="Y202" s="1" t="n">
        <v>38306.864221331</v>
      </c>
      <c r="Z202" s="0" t="n">
        <v>2000.387</v>
      </c>
      <c r="AA202" s="2" t="n">
        <v>-0.01056</v>
      </c>
      <c r="AB202" s="1" t="n">
        <v>38306.8642219097</v>
      </c>
      <c r="AC202" s="0" t="n">
        <v>2000.437</v>
      </c>
      <c r="AD202" s="2" t="n">
        <v>-0.00396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6.8643326157</v>
      </c>
      <c r="B203" s="0" t="n">
        <v>2010.002</v>
      </c>
      <c r="C203" s="2" t="n">
        <v>19.897</v>
      </c>
      <c r="D203" s="1" t="n">
        <v>38306.8643330787</v>
      </c>
      <c r="E203" s="0" t="n">
        <v>2010.042</v>
      </c>
      <c r="F203" s="2" t="n">
        <v>19.769</v>
      </c>
      <c r="G203" s="1" t="n">
        <v>38306.8643335532</v>
      </c>
      <c r="H203" s="0" t="n">
        <v>2010.083</v>
      </c>
      <c r="I203" s="2" t="n">
        <v>3.867886</v>
      </c>
      <c r="J203" s="1" t="n">
        <v>38306.8643341435</v>
      </c>
      <c r="K203" s="0" t="n">
        <v>2010.134</v>
      </c>
      <c r="L203" s="2" t="n">
        <v>3.906907</v>
      </c>
      <c r="M203" s="1" t="n">
        <v>38306.8643347338</v>
      </c>
      <c r="N203" s="0" t="n">
        <v>2010.185</v>
      </c>
      <c r="O203" s="2" t="n">
        <v>3.865887</v>
      </c>
      <c r="P203" s="1" t="n">
        <v>38306.8643353241</v>
      </c>
      <c r="Q203" s="0" t="n">
        <v>2010.236</v>
      </c>
      <c r="R203" s="2" t="n">
        <v>3.874172</v>
      </c>
      <c r="S203" s="1" t="n">
        <v>38306.8643359144</v>
      </c>
      <c r="T203" s="0" t="n">
        <v>2010.287</v>
      </c>
      <c r="U203" s="2" t="n">
        <v>0.00924</v>
      </c>
      <c r="V203" s="1" t="n">
        <v>38306.8643365046</v>
      </c>
      <c r="W203" s="0" t="n">
        <v>2010.338</v>
      </c>
      <c r="X203" s="2" t="n">
        <v>-0.00792</v>
      </c>
      <c r="Y203" s="1" t="n">
        <v>38306.8643371065</v>
      </c>
      <c r="Z203" s="0" t="n">
        <v>2010.39</v>
      </c>
      <c r="AA203" s="2" t="n">
        <v>-0.01056</v>
      </c>
      <c r="AB203" s="1" t="n">
        <v>38306.8643376968</v>
      </c>
      <c r="AC203" s="0" t="n">
        <v>2010.441</v>
      </c>
      <c r="AD203" s="2" t="n">
        <v>-0.01056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6.8644483565</v>
      </c>
      <c r="B204" s="0" t="n">
        <v>2020.002</v>
      </c>
      <c r="C204" s="2" t="n">
        <v>19.881</v>
      </c>
      <c r="D204" s="1" t="n">
        <v>38306.8644488079</v>
      </c>
      <c r="E204" s="0" t="n">
        <v>2020.041</v>
      </c>
      <c r="F204" s="2" t="n">
        <v>19.78</v>
      </c>
      <c r="G204" s="1" t="n">
        <v>38306.8644492824</v>
      </c>
      <c r="H204" s="0" t="n">
        <v>2020.082</v>
      </c>
      <c r="I204" s="2" t="n">
        <v>3.868688</v>
      </c>
      <c r="J204" s="1" t="n">
        <v>38306.8644498727</v>
      </c>
      <c r="K204" s="0" t="n">
        <v>2020.133</v>
      </c>
      <c r="L204" s="2" t="n">
        <v>3.907972</v>
      </c>
      <c r="M204" s="1" t="n">
        <v>38306.864450463</v>
      </c>
      <c r="N204" s="0" t="n">
        <v>2020.184</v>
      </c>
      <c r="O204" s="2" t="n">
        <v>3.866676</v>
      </c>
      <c r="P204" s="1" t="n">
        <v>38306.8644510532</v>
      </c>
      <c r="Q204" s="0" t="n">
        <v>2020.235</v>
      </c>
      <c r="R204" s="2" t="n">
        <v>3.875106</v>
      </c>
      <c r="S204" s="1" t="n">
        <v>38306.864451632</v>
      </c>
      <c r="T204" s="0" t="n">
        <v>2020.285</v>
      </c>
      <c r="U204" s="2" t="n">
        <v>0.00924</v>
      </c>
      <c r="V204" s="1" t="n">
        <v>38306.8644522222</v>
      </c>
      <c r="W204" s="0" t="n">
        <v>2020.336</v>
      </c>
      <c r="X204" s="2" t="n">
        <v>-0.00264</v>
      </c>
      <c r="Y204" s="1" t="n">
        <v>38306.8644528125</v>
      </c>
      <c r="Z204" s="0" t="n">
        <v>2020.387</v>
      </c>
      <c r="AA204" s="2" t="n">
        <v>-0.0132</v>
      </c>
      <c r="AB204" s="1" t="n">
        <v>38306.8644534028</v>
      </c>
      <c r="AC204" s="0" t="n">
        <v>2020.438</v>
      </c>
      <c r="AD204" s="2" t="n">
        <v>-0.00396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6.8645640972</v>
      </c>
      <c r="B205" s="0" t="n">
        <v>2030.002</v>
      </c>
      <c r="C205" s="2" t="n">
        <v>19.862</v>
      </c>
      <c r="D205" s="1" t="n">
        <v>38306.8645645486</v>
      </c>
      <c r="E205" s="0" t="n">
        <v>2030.041</v>
      </c>
      <c r="F205" s="2" t="n">
        <v>19.738</v>
      </c>
      <c r="G205" s="1" t="n">
        <v>38306.8645650232</v>
      </c>
      <c r="H205" s="0" t="n">
        <v>2030.082</v>
      </c>
      <c r="I205" s="2" t="n">
        <v>3.86949</v>
      </c>
      <c r="J205" s="1" t="n">
        <v>38306.8645656134</v>
      </c>
      <c r="K205" s="0" t="n">
        <v>2030.133</v>
      </c>
      <c r="L205" s="2" t="n">
        <v>3.909024</v>
      </c>
      <c r="M205" s="1" t="n">
        <v>38306.8645662037</v>
      </c>
      <c r="N205" s="0" t="n">
        <v>2030.184</v>
      </c>
      <c r="O205" s="2" t="n">
        <v>3.867426</v>
      </c>
      <c r="P205" s="1" t="n">
        <v>38306.864566794</v>
      </c>
      <c r="Q205" s="0" t="n">
        <v>2030.235</v>
      </c>
      <c r="R205" s="2" t="n">
        <v>3.876014</v>
      </c>
      <c r="S205" s="1" t="n">
        <v>38306.8645674421</v>
      </c>
      <c r="T205" s="0" t="n">
        <v>2030.291</v>
      </c>
      <c r="U205" s="2" t="n">
        <v>0.01188</v>
      </c>
      <c r="V205" s="1" t="n">
        <v>38306.8645680324</v>
      </c>
      <c r="W205" s="0" t="n">
        <v>2030.342</v>
      </c>
      <c r="X205" s="2" t="n">
        <v>-0.00396</v>
      </c>
      <c r="Y205" s="1" t="n">
        <v>38306.8645686227</v>
      </c>
      <c r="Z205" s="0" t="n">
        <v>2030.393</v>
      </c>
      <c r="AA205" s="2" t="n">
        <v>-0.00132</v>
      </c>
      <c r="AB205" s="1" t="n">
        <v>38306.8645692014</v>
      </c>
      <c r="AC205" s="0" t="n">
        <v>2030.443</v>
      </c>
      <c r="AD205" s="2" t="n">
        <v>-0.00924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6.864679838</v>
      </c>
      <c r="B206" s="0" t="n">
        <v>2040.002</v>
      </c>
      <c r="C206" s="2" t="n">
        <v>19.841</v>
      </c>
      <c r="D206" s="1" t="n">
        <v>38306.8646802894</v>
      </c>
      <c r="E206" s="0" t="n">
        <v>2040.041</v>
      </c>
      <c r="F206" s="2" t="n">
        <v>19.752</v>
      </c>
      <c r="G206" s="1" t="n">
        <v>38306.8646807639</v>
      </c>
      <c r="H206" s="0" t="n">
        <v>2040.082</v>
      </c>
      <c r="I206" s="2" t="n">
        <v>3.870253</v>
      </c>
      <c r="J206" s="1" t="n">
        <v>38306.8646813542</v>
      </c>
      <c r="K206" s="0" t="n">
        <v>2040.133</v>
      </c>
      <c r="L206" s="2" t="n">
        <v>3.910037</v>
      </c>
      <c r="M206" s="1" t="n">
        <v>38306.8646819445</v>
      </c>
      <c r="N206" s="0" t="n">
        <v>2040.184</v>
      </c>
      <c r="O206" s="2" t="n">
        <v>3.868162</v>
      </c>
      <c r="P206" s="1" t="n">
        <v>38306.8646825347</v>
      </c>
      <c r="Q206" s="0" t="n">
        <v>2040.235</v>
      </c>
      <c r="R206" s="2" t="n">
        <v>3.876882</v>
      </c>
      <c r="S206" s="1" t="n">
        <v>38306.8646831134</v>
      </c>
      <c r="T206" s="0" t="n">
        <v>2040.285</v>
      </c>
      <c r="U206" s="2" t="n">
        <v>0.00792</v>
      </c>
      <c r="V206" s="1" t="n">
        <v>38306.8646837037</v>
      </c>
      <c r="W206" s="0" t="n">
        <v>2040.336</v>
      </c>
      <c r="X206" s="2" t="n">
        <v>-0.00264</v>
      </c>
      <c r="Y206" s="1" t="n">
        <v>38306.864684294</v>
      </c>
      <c r="Z206" s="0" t="n">
        <v>2040.387</v>
      </c>
      <c r="AA206" s="2" t="n">
        <v>-0.00792</v>
      </c>
      <c r="AB206" s="1" t="n">
        <v>38306.8646848843</v>
      </c>
      <c r="AC206" s="0" t="n">
        <v>2040.438</v>
      </c>
      <c r="AD206" s="2" t="n">
        <v>0.00132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6.8647955787</v>
      </c>
      <c r="B207" s="0" t="n">
        <v>2050.002</v>
      </c>
      <c r="C207" s="2" t="n">
        <v>19.854</v>
      </c>
      <c r="D207" s="1" t="n">
        <v>38306.8647960301</v>
      </c>
      <c r="E207" s="0" t="n">
        <v>2050.041</v>
      </c>
      <c r="F207" s="2" t="n">
        <v>19.747</v>
      </c>
      <c r="G207" s="1" t="n">
        <v>38306.8647964931</v>
      </c>
      <c r="H207" s="0" t="n">
        <v>2050.082</v>
      </c>
      <c r="I207" s="2" t="n">
        <v>3.871016</v>
      </c>
      <c r="J207" s="1" t="n">
        <v>38306.8647970833</v>
      </c>
      <c r="K207" s="0" t="n">
        <v>2050.133</v>
      </c>
      <c r="L207" s="2" t="n">
        <v>3.911036</v>
      </c>
      <c r="M207" s="1" t="n">
        <v>38306.8647976852</v>
      </c>
      <c r="N207" s="0" t="n">
        <v>2050.184</v>
      </c>
      <c r="O207" s="2" t="n">
        <v>3.868872</v>
      </c>
      <c r="P207" s="1" t="n">
        <v>38306.8647982755</v>
      </c>
      <c r="Q207" s="0" t="n">
        <v>2050.235</v>
      </c>
      <c r="R207" s="2" t="n">
        <v>3.877736</v>
      </c>
      <c r="S207" s="1" t="n">
        <v>38306.8647988426</v>
      </c>
      <c r="T207" s="0" t="n">
        <v>2050.285</v>
      </c>
      <c r="U207" s="2" t="n">
        <v>0.01188</v>
      </c>
      <c r="V207" s="1" t="n">
        <v>38306.8647995139</v>
      </c>
      <c r="W207" s="0" t="n">
        <v>2050.342</v>
      </c>
      <c r="X207" s="2" t="n">
        <v>-0.0066</v>
      </c>
      <c r="Y207" s="1" t="n">
        <v>38306.8648001042</v>
      </c>
      <c r="Z207" s="0" t="n">
        <v>2050.393</v>
      </c>
      <c r="AA207" s="2" t="n">
        <v>-0.00792</v>
      </c>
      <c r="AB207" s="1" t="n">
        <v>38306.8648006944</v>
      </c>
      <c r="AC207" s="0" t="n">
        <v>2050.444</v>
      </c>
      <c r="AD207" s="2" t="n">
        <v>-0.00396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6.8649113195</v>
      </c>
      <c r="B208" s="0" t="n">
        <v>2060.002</v>
      </c>
      <c r="C208" s="2" t="n">
        <v>19.809</v>
      </c>
      <c r="D208" s="1" t="n">
        <v>38306.8649117708</v>
      </c>
      <c r="E208" s="0" t="n">
        <v>2060.041</v>
      </c>
      <c r="F208" s="2" t="n">
        <v>19.726</v>
      </c>
      <c r="G208" s="1" t="n">
        <v>38306.8649122338</v>
      </c>
      <c r="H208" s="0" t="n">
        <v>2060.082</v>
      </c>
      <c r="I208" s="2" t="n">
        <v>3.871713</v>
      </c>
      <c r="J208" s="1" t="n">
        <v>38306.8649128241</v>
      </c>
      <c r="K208" s="0" t="n">
        <v>2060.133</v>
      </c>
      <c r="L208" s="2" t="n">
        <v>3.911996</v>
      </c>
      <c r="M208" s="1" t="n">
        <v>38306.8649134491</v>
      </c>
      <c r="N208" s="0" t="n">
        <v>2060.186</v>
      </c>
      <c r="O208" s="2" t="n">
        <v>3.869569</v>
      </c>
      <c r="P208" s="1" t="n">
        <v>38306.8649140394</v>
      </c>
      <c r="Q208" s="0" t="n">
        <v>2060.237</v>
      </c>
      <c r="R208" s="2" t="n">
        <v>3.878539</v>
      </c>
      <c r="S208" s="1" t="n">
        <v>38306.8649146296</v>
      </c>
      <c r="T208" s="0" t="n">
        <v>2060.288</v>
      </c>
      <c r="U208" s="2" t="n">
        <v>0.01847</v>
      </c>
      <c r="V208" s="1" t="n">
        <v>38306.8649152199</v>
      </c>
      <c r="W208" s="0" t="n">
        <v>2060.339</v>
      </c>
      <c r="X208" s="2" t="n">
        <v>-0.00924</v>
      </c>
      <c r="Y208" s="1" t="n">
        <v>38306.8649157986</v>
      </c>
      <c r="Z208" s="0" t="n">
        <v>2060.39</v>
      </c>
      <c r="AA208" s="2" t="n">
        <v>-0.00396</v>
      </c>
      <c r="AB208" s="1" t="n">
        <v>38306.8649164931</v>
      </c>
      <c r="AC208" s="0" t="n">
        <v>2060.449</v>
      </c>
      <c r="AD208" s="2" t="n">
        <v>-0.00264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6.8650270602</v>
      </c>
      <c r="B209" s="0" t="n">
        <v>2070.002</v>
      </c>
      <c r="C209" s="2" t="n">
        <v>19.83</v>
      </c>
      <c r="D209" s="1" t="n">
        <v>38306.8650275116</v>
      </c>
      <c r="E209" s="0" t="n">
        <v>2070.041</v>
      </c>
      <c r="F209" s="2" t="n">
        <v>19.747</v>
      </c>
      <c r="G209" s="1" t="n">
        <v>38306.8650279745</v>
      </c>
      <c r="H209" s="0" t="n">
        <v>2070.082</v>
      </c>
      <c r="I209" s="2" t="n">
        <v>3.872423</v>
      </c>
      <c r="J209" s="1" t="n">
        <v>38306.8650285648</v>
      </c>
      <c r="K209" s="0" t="n">
        <v>2070.133</v>
      </c>
      <c r="L209" s="2" t="n">
        <v>3.912943</v>
      </c>
      <c r="M209" s="1" t="n">
        <v>38306.8650291667</v>
      </c>
      <c r="N209" s="0" t="n">
        <v>2070.184</v>
      </c>
      <c r="O209" s="2" t="n">
        <v>3.870201</v>
      </c>
      <c r="P209" s="1" t="n">
        <v>38306.865029757</v>
      </c>
      <c r="Q209" s="0" t="n">
        <v>2070.235</v>
      </c>
      <c r="R209" s="2" t="n">
        <v>3.879315</v>
      </c>
      <c r="S209" s="1" t="n">
        <v>38306.8650303472</v>
      </c>
      <c r="T209" s="0" t="n">
        <v>2070.286</v>
      </c>
      <c r="U209" s="2" t="n">
        <v>0.01188</v>
      </c>
      <c r="V209" s="1" t="n">
        <v>38306.8650309375</v>
      </c>
      <c r="W209" s="0" t="n">
        <v>2070.337</v>
      </c>
      <c r="X209" s="2" t="n">
        <v>-0.00528</v>
      </c>
      <c r="Y209" s="1" t="n">
        <v>38306.8650315162</v>
      </c>
      <c r="Z209" s="0" t="n">
        <v>2070.387</v>
      </c>
      <c r="AA209" s="2" t="n">
        <v>-0.00264</v>
      </c>
      <c r="AB209" s="1" t="n">
        <v>38306.8650321065</v>
      </c>
      <c r="AC209" s="0" t="n">
        <v>2070.438</v>
      </c>
      <c r="AD209" s="2" t="n">
        <v>-0.00528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6.8651428009</v>
      </c>
      <c r="B210" s="0" t="n">
        <v>2080.002</v>
      </c>
      <c r="C210" s="2" t="n">
        <v>19.799</v>
      </c>
      <c r="D210" s="1" t="n">
        <v>38306.8651432523</v>
      </c>
      <c r="E210" s="0" t="n">
        <v>2080.041</v>
      </c>
      <c r="F210" s="2" t="n">
        <v>19.744</v>
      </c>
      <c r="G210" s="1" t="n">
        <v>38306.8651437153</v>
      </c>
      <c r="H210" s="0" t="n">
        <v>2080.082</v>
      </c>
      <c r="I210" s="2" t="n">
        <v>3.873094</v>
      </c>
      <c r="J210" s="1" t="n">
        <v>38306.8651443287</v>
      </c>
      <c r="K210" s="0" t="n">
        <v>2080.134</v>
      </c>
      <c r="L210" s="2" t="n">
        <v>3.913877</v>
      </c>
      <c r="M210" s="1" t="n">
        <v>38306.8651449074</v>
      </c>
      <c r="N210" s="0" t="n">
        <v>2080.184</v>
      </c>
      <c r="O210" s="2" t="n">
        <v>3.870845</v>
      </c>
      <c r="P210" s="1" t="n">
        <v>38306.8651454977</v>
      </c>
      <c r="Q210" s="0" t="n">
        <v>2080.235</v>
      </c>
      <c r="R210" s="2" t="n">
        <v>3.880091</v>
      </c>
      <c r="S210" s="1" t="n">
        <v>38306.865146088</v>
      </c>
      <c r="T210" s="0" t="n">
        <v>2080.286</v>
      </c>
      <c r="U210" s="2" t="n">
        <v>0.02111</v>
      </c>
      <c r="V210" s="1" t="n">
        <v>38306.8651466782</v>
      </c>
      <c r="W210" s="0" t="n">
        <v>2080.337</v>
      </c>
      <c r="X210" s="2" t="n">
        <v>0.00132</v>
      </c>
      <c r="Y210" s="1" t="n">
        <v>38306.8651472685</v>
      </c>
      <c r="Z210" s="0" t="n">
        <v>2080.388</v>
      </c>
      <c r="AA210" s="2" t="n">
        <v>0.00132</v>
      </c>
      <c r="AB210" s="1" t="n">
        <v>38306.8651478472</v>
      </c>
      <c r="AC210" s="0" t="n">
        <v>2080.439</v>
      </c>
      <c r="AD210" s="2" t="n">
        <v>-0.01056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6.8652585417</v>
      </c>
      <c r="B211" s="0" t="n">
        <v>2090.002</v>
      </c>
      <c r="C211" s="2" t="n">
        <v>19.79</v>
      </c>
      <c r="D211" s="1" t="n">
        <v>38306.8652589931</v>
      </c>
      <c r="E211" s="0" t="n">
        <v>2090.041</v>
      </c>
      <c r="F211" s="2" t="n">
        <v>19.726</v>
      </c>
      <c r="G211" s="1" t="n">
        <v>38306.865259456</v>
      </c>
      <c r="H211" s="0" t="n">
        <v>2090.082</v>
      </c>
      <c r="I211" s="2" t="n">
        <v>3.873712</v>
      </c>
      <c r="J211" s="1" t="n">
        <v>38306.8652600463</v>
      </c>
      <c r="K211" s="0" t="n">
        <v>2090.133</v>
      </c>
      <c r="L211" s="2" t="n">
        <v>3.914732</v>
      </c>
      <c r="M211" s="1" t="n">
        <v>38306.8652606482</v>
      </c>
      <c r="N211" s="0" t="n">
        <v>2090.184</v>
      </c>
      <c r="O211" s="2" t="n">
        <v>3.87145</v>
      </c>
      <c r="P211" s="1" t="n">
        <v>38306.8652612384</v>
      </c>
      <c r="Q211" s="0" t="n">
        <v>2090.235</v>
      </c>
      <c r="R211" s="2" t="n">
        <v>3.880841</v>
      </c>
      <c r="S211" s="1" t="n">
        <v>38306.8652618056</v>
      </c>
      <c r="T211" s="0" t="n">
        <v>2090.285</v>
      </c>
      <c r="U211" s="2" t="n">
        <v>0.02243</v>
      </c>
      <c r="V211" s="1" t="n">
        <v>38306.8652623958</v>
      </c>
      <c r="W211" s="0" t="n">
        <v>2090.336</v>
      </c>
      <c r="X211" s="2" t="n">
        <v>-0.00792</v>
      </c>
      <c r="Y211" s="1" t="n">
        <v>38306.8652629977</v>
      </c>
      <c r="Z211" s="0" t="n">
        <v>2090.387</v>
      </c>
      <c r="AA211" s="2" t="n">
        <v>-0.01056</v>
      </c>
      <c r="AB211" s="1" t="n">
        <v>38306.865263588</v>
      </c>
      <c r="AC211" s="0" t="n">
        <v>2090.438</v>
      </c>
      <c r="AD211" s="2" t="n">
        <v>-0.00132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6.8653742824</v>
      </c>
      <c r="B212" s="0" t="n">
        <v>2100.002</v>
      </c>
      <c r="C212" s="2" t="n">
        <v>19.78</v>
      </c>
      <c r="D212" s="1" t="n">
        <v>38306.8653747338</v>
      </c>
      <c r="E212" s="0" t="n">
        <v>2100.041</v>
      </c>
      <c r="F212" s="2" t="n">
        <v>19.708</v>
      </c>
      <c r="G212" s="1" t="n">
        <v>38306.8653752083</v>
      </c>
      <c r="H212" s="0" t="n">
        <v>2100.082</v>
      </c>
      <c r="I212" s="2" t="n">
        <v>3.874343</v>
      </c>
      <c r="J212" s="1" t="n">
        <v>38306.8653757986</v>
      </c>
      <c r="K212" s="0" t="n">
        <v>2100.133</v>
      </c>
      <c r="L212" s="2" t="n">
        <v>3.915626</v>
      </c>
      <c r="M212" s="1" t="n">
        <v>38306.8653763889</v>
      </c>
      <c r="N212" s="0" t="n">
        <v>2100.184</v>
      </c>
      <c r="O212" s="2" t="n">
        <v>3.872042</v>
      </c>
      <c r="P212" s="1" t="n">
        <v>38306.8653769676</v>
      </c>
      <c r="Q212" s="0" t="n">
        <v>2100.234</v>
      </c>
      <c r="R212" s="2" t="n">
        <v>3.881524</v>
      </c>
      <c r="S212" s="1" t="n">
        <v>38306.8653775695</v>
      </c>
      <c r="T212" s="0" t="n">
        <v>2100.286</v>
      </c>
      <c r="U212" s="2" t="n">
        <v>0.01452</v>
      </c>
      <c r="V212" s="1" t="n">
        <v>38306.8653781482</v>
      </c>
      <c r="W212" s="0" t="n">
        <v>2100.336</v>
      </c>
      <c r="X212" s="2" t="n">
        <v>0</v>
      </c>
      <c r="Y212" s="1" t="n">
        <v>38306.8653787384</v>
      </c>
      <c r="Z212" s="0" t="n">
        <v>2100.387</v>
      </c>
      <c r="AA212" s="2" t="n">
        <v>-0.00396</v>
      </c>
      <c r="AB212" s="1" t="n">
        <v>38306.8653793287</v>
      </c>
      <c r="AC212" s="0" t="n">
        <v>2100.438</v>
      </c>
      <c r="AD212" s="2" t="n">
        <v>-0.00264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6.8654900232</v>
      </c>
      <c r="B213" s="0" t="n">
        <v>2110.002</v>
      </c>
      <c r="C213" s="2" t="n">
        <v>19.76</v>
      </c>
      <c r="D213" s="1" t="n">
        <v>38306.8654904745</v>
      </c>
      <c r="E213" s="0" t="n">
        <v>2110.041</v>
      </c>
      <c r="F213" s="2" t="n">
        <v>19.703</v>
      </c>
      <c r="G213" s="1" t="n">
        <v>38306.8654909491</v>
      </c>
      <c r="H213" s="0" t="n">
        <v>2110.082</v>
      </c>
      <c r="I213" s="2" t="n">
        <v>3.874975</v>
      </c>
      <c r="J213" s="1" t="n">
        <v>38306.8654915394</v>
      </c>
      <c r="K213" s="0" t="n">
        <v>2110.133</v>
      </c>
      <c r="L213" s="2" t="n">
        <v>3.916481</v>
      </c>
      <c r="M213" s="1" t="n">
        <v>38306.8654921296</v>
      </c>
      <c r="N213" s="0" t="n">
        <v>2110.184</v>
      </c>
      <c r="O213" s="2" t="n">
        <v>3.87262</v>
      </c>
      <c r="P213" s="1" t="n">
        <v>38306.8654927199</v>
      </c>
      <c r="Q213" s="0" t="n">
        <v>2110.235</v>
      </c>
      <c r="R213" s="2" t="n">
        <v>3.882248</v>
      </c>
      <c r="S213" s="1" t="n">
        <v>38306.8654932986</v>
      </c>
      <c r="T213" s="0" t="n">
        <v>2110.285</v>
      </c>
      <c r="U213" s="2" t="n">
        <v>0.02243</v>
      </c>
      <c r="V213" s="1" t="n">
        <v>38306.8654938889</v>
      </c>
      <c r="W213" s="0" t="n">
        <v>2110.336</v>
      </c>
      <c r="X213" s="2" t="n">
        <v>0</v>
      </c>
      <c r="Y213" s="1" t="n">
        <v>38306.8654944792</v>
      </c>
      <c r="Z213" s="0" t="n">
        <v>2110.387</v>
      </c>
      <c r="AA213" s="2" t="n">
        <v>-0.0066</v>
      </c>
      <c r="AB213" s="1" t="n">
        <v>38306.8654950695</v>
      </c>
      <c r="AC213" s="0" t="n">
        <v>2110.438</v>
      </c>
      <c r="AD213" s="2" t="n">
        <v>-0.00264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6.8656057639</v>
      </c>
      <c r="B214" s="0" t="n">
        <v>2120.002</v>
      </c>
      <c r="C214" s="2" t="n">
        <v>19.74</v>
      </c>
      <c r="D214" s="1" t="n">
        <v>38306.8656062153</v>
      </c>
      <c r="E214" s="0" t="n">
        <v>2120.041</v>
      </c>
      <c r="F214" s="2" t="n">
        <v>19.693</v>
      </c>
      <c r="G214" s="1" t="n">
        <v>38306.8656066898</v>
      </c>
      <c r="H214" s="0" t="n">
        <v>2120.082</v>
      </c>
      <c r="I214" s="2" t="n">
        <v>3.875553</v>
      </c>
      <c r="J214" s="1" t="n">
        <v>38306.8656072801</v>
      </c>
      <c r="K214" s="0" t="n">
        <v>2120.133</v>
      </c>
      <c r="L214" s="2" t="n">
        <v>3.917349</v>
      </c>
      <c r="M214" s="1" t="n">
        <v>38306.8656078704</v>
      </c>
      <c r="N214" s="0" t="n">
        <v>2120.184</v>
      </c>
      <c r="O214" s="2" t="n">
        <v>3.873199</v>
      </c>
      <c r="P214" s="1" t="n">
        <v>38306.8656084491</v>
      </c>
      <c r="Q214" s="0" t="n">
        <v>2120.234</v>
      </c>
      <c r="R214" s="2" t="n">
        <v>3.882905</v>
      </c>
      <c r="S214" s="1" t="n">
        <v>38306.8656090394</v>
      </c>
      <c r="T214" s="0" t="n">
        <v>2120.285</v>
      </c>
      <c r="U214" s="2" t="n">
        <v>0.01715</v>
      </c>
      <c r="V214" s="1" t="n">
        <v>38306.8656096296</v>
      </c>
      <c r="W214" s="0" t="n">
        <v>2120.336</v>
      </c>
      <c r="X214" s="2" t="n">
        <v>-0.00132</v>
      </c>
      <c r="Y214" s="1" t="n">
        <v>38306.8656102199</v>
      </c>
      <c r="Z214" s="0" t="n">
        <v>2120.387</v>
      </c>
      <c r="AA214" s="2" t="n">
        <v>-0.01056</v>
      </c>
      <c r="AB214" s="1" t="n">
        <v>38306.8656108102</v>
      </c>
      <c r="AC214" s="0" t="n">
        <v>2120.438</v>
      </c>
      <c r="AD214" s="2" t="n">
        <v>-0.00396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6.8657215046</v>
      </c>
      <c r="B215" s="0" t="n">
        <v>2130.002</v>
      </c>
      <c r="C215" s="2" t="n">
        <v>19.725</v>
      </c>
      <c r="D215" s="1" t="n">
        <v>38306.865721956</v>
      </c>
      <c r="E215" s="0" t="n">
        <v>2130.041</v>
      </c>
      <c r="F215" s="2" t="n">
        <v>19.703</v>
      </c>
      <c r="G215" s="1" t="n">
        <v>38306.8657224306</v>
      </c>
      <c r="H215" s="0" t="n">
        <v>2130.082</v>
      </c>
      <c r="I215" s="2" t="n">
        <v>3.876119</v>
      </c>
      <c r="J215" s="1" t="n">
        <v>38306.8657230208</v>
      </c>
      <c r="K215" s="0" t="n">
        <v>2130.133</v>
      </c>
      <c r="L215" s="2" t="n">
        <v>3.918165</v>
      </c>
      <c r="M215" s="1" t="n">
        <v>38306.8657236111</v>
      </c>
      <c r="N215" s="0" t="n">
        <v>2130.184</v>
      </c>
      <c r="O215" s="2" t="n">
        <v>3.873738</v>
      </c>
      <c r="P215" s="1" t="n">
        <v>38306.8657242014</v>
      </c>
      <c r="Q215" s="0" t="n">
        <v>2130.235</v>
      </c>
      <c r="R215" s="2" t="n">
        <v>3.883576</v>
      </c>
      <c r="S215" s="1" t="n">
        <v>38306.8657247801</v>
      </c>
      <c r="T215" s="0" t="n">
        <v>2130.285</v>
      </c>
      <c r="U215" s="2" t="n">
        <v>0.02111</v>
      </c>
      <c r="V215" s="1" t="n">
        <v>38306.8657253704</v>
      </c>
      <c r="W215" s="0" t="n">
        <v>2130.336</v>
      </c>
      <c r="X215" s="2" t="n">
        <v>-0.00264</v>
      </c>
      <c r="Y215" s="1" t="n">
        <v>38306.8657259607</v>
      </c>
      <c r="Z215" s="0" t="n">
        <v>2130.387</v>
      </c>
      <c r="AA215" s="2" t="n">
        <v>-0.01056</v>
      </c>
      <c r="AB215" s="1" t="n">
        <v>38306.8657265509</v>
      </c>
      <c r="AC215" s="0" t="n">
        <v>2130.438</v>
      </c>
      <c r="AD215" s="2" t="n">
        <v>0.00132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6.8658372454</v>
      </c>
      <c r="B216" s="0" t="n">
        <v>2140.002</v>
      </c>
      <c r="C216" s="2" t="n">
        <v>19.707</v>
      </c>
      <c r="D216" s="1" t="n">
        <v>38306.8658376968</v>
      </c>
      <c r="E216" s="0" t="n">
        <v>2140.041</v>
      </c>
      <c r="F216" s="2" t="n">
        <v>19.686</v>
      </c>
      <c r="G216" s="1" t="n">
        <v>38306.8658381945</v>
      </c>
      <c r="H216" s="0" t="n">
        <v>2140.084</v>
      </c>
      <c r="I216" s="2" t="n">
        <v>3.876684</v>
      </c>
      <c r="J216" s="1" t="n">
        <v>38306.8658387732</v>
      </c>
      <c r="K216" s="0" t="n">
        <v>2140.134</v>
      </c>
      <c r="L216" s="2" t="n">
        <v>3.91898</v>
      </c>
      <c r="M216" s="1" t="n">
        <v>38306.8658393634</v>
      </c>
      <c r="N216" s="0" t="n">
        <v>2140.185</v>
      </c>
      <c r="O216" s="2" t="n">
        <v>3.874304</v>
      </c>
      <c r="P216" s="1" t="n">
        <v>38306.8658399537</v>
      </c>
      <c r="Q216" s="0" t="n">
        <v>2140.236</v>
      </c>
      <c r="R216" s="2" t="n">
        <v>3.884207</v>
      </c>
      <c r="S216" s="1" t="n">
        <v>38306.8658405671</v>
      </c>
      <c r="T216" s="0" t="n">
        <v>2140.289</v>
      </c>
      <c r="U216" s="2" t="n">
        <v>0.01847</v>
      </c>
      <c r="V216" s="1" t="n">
        <v>38306.8658411574</v>
      </c>
      <c r="W216" s="0" t="n">
        <v>2140.34</v>
      </c>
      <c r="X216" s="2" t="n">
        <v>-0.00264</v>
      </c>
      <c r="Y216" s="1" t="n">
        <v>38306.8658417477</v>
      </c>
      <c r="Z216" s="0" t="n">
        <v>2140.391</v>
      </c>
      <c r="AA216" s="2" t="n">
        <v>-0.00264</v>
      </c>
      <c r="AB216" s="1" t="n">
        <v>38306.8658423264</v>
      </c>
      <c r="AC216" s="0" t="n">
        <v>2140.441</v>
      </c>
      <c r="AD216" s="2" t="n">
        <v>0.0013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6.8659529861</v>
      </c>
      <c r="B217" s="0" t="n">
        <v>2150.002</v>
      </c>
      <c r="C217" s="2" t="n">
        <v>19.699</v>
      </c>
      <c r="D217" s="1" t="n">
        <v>38306.8659534375</v>
      </c>
      <c r="E217" s="0" t="n">
        <v>2150.041</v>
      </c>
      <c r="F217" s="2" t="n">
        <v>19.661</v>
      </c>
      <c r="G217" s="1" t="n">
        <v>38306.865953912</v>
      </c>
      <c r="H217" s="0" t="n">
        <v>2150.082</v>
      </c>
      <c r="I217" s="2" t="n">
        <v>3.877223</v>
      </c>
      <c r="J217" s="1" t="n">
        <v>38306.8659545023</v>
      </c>
      <c r="K217" s="0" t="n">
        <v>2150.133</v>
      </c>
      <c r="L217" s="2" t="n">
        <v>3.919769</v>
      </c>
      <c r="M217" s="1" t="n">
        <v>38306.8659550926</v>
      </c>
      <c r="N217" s="0" t="n">
        <v>2150.184</v>
      </c>
      <c r="O217" s="2" t="n">
        <v>3.874804</v>
      </c>
      <c r="P217" s="1" t="n">
        <v>38306.8659556829</v>
      </c>
      <c r="Q217" s="0" t="n">
        <v>2150.235</v>
      </c>
      <c r="R217" s="2" t="n">
        <v>3.884865</v>
      </c>
      <c r="S217" s="1" t="n">
        <v>38306.8659562616</v>
      </c>
      <c r="T217" s="0" t="n">
        <v>2150.285</v>
      </c>
      <c r="U217" s="2" t="n">
        <v>0.02243</v>
      </c>
      <c r="V217" s="1" t="n">
        <v>38306.8659568519</v>
      </c>
      <c r="W217" s="0" t="n">
        <v>2150.336</v>
      </c>
      <c r="X217" s="2" t="n">
        <v>-0.00132</v>
      </c>
      <c r="Y217" s="1" t="n">
        <v>38306.8659574421</v>
      </c>
      <c r="Z217" s="0" t="n">
        <v>2150.387</v>
      </c>
      <c r="AA217" s="2" t="n">
        <v>-0.0066</v>
      </c>
      <c r="AB217" s="1" t="n">
        <v>38306.8659580324</v>
      </c>
      <c r="AC217" s="0" t="n">
        <v>2150.438</v>
      </c>
      <c r="AD217" s="2" t="n">
        <v>-0.00132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6.8660687269</v>
      </c>
      <c r="B218" s="0" t="n">
        <v>2160.002</v>
      </c>
      <c r="C218" s="2" t="n">
        <v>19.696</v>
      </c>
      <c r="D218" s="1" t="n">
        <v>38306.8660691782</v>
      </c>
      <c r="E218" s="0" t="n">
        <v>2160.041</v>
      </c>
      <c r="F218" s="2" t="n">
        <v>19.679</v>
      </c>
      <c r="G218" s="1" t="n">
        <v>38306.8660696528</v>
      </c>
      <c r="H218" s="0" t="n">
        <v>2160.082</v>
      </c>
      <c r="I218" s="2" t="n">
        <v>3.87775</v>
      </c>
      <c r="J218" s="1" t="n">
        <v>38306.8660702431</v>
      </c>
      <c r="K218" s="0" t="n">
        <v>2160.133</v>
      </c>
      <c r="L218" s="2" t="n">
        <v>3.920519</v>
      </c>
      <c r="M218" s="1" t="n">
        <v>38306.8660708333</v>
      </c>
      <c r="N218" s="0" t="n">
        <v>2160.184</v>
      </c>
      <c r="O218" s="2" t="n">
        <v>3.87533</v>
      </c>
      <c r="P218" s="1" t="n">
        <v>38306.8660714236</v>
      </c>
      <c r="Q218" s="0" t="n">
        <v>2160.235</v>
      </c>
      <c r="R218" s="2" t="n">
        <v>3.88547</v>
      </c>
      <c r="S218" s="1" t="n">
        <v>38306.8660720139</v>
      </c>
      <c r="T218" s="0" t="n">
        <v>2160.286</v>
      </c>
      <c r="U218" s="2" t="n">
        <v>0.01715</v>
      </c>
      <c r="V218" s="1" t="n">
        <v>38306.8660725926</v>
      </c>
      <c r="W218" s="0" t="n">
        <v>2160.336</v>
      </c>
      <c r="X218" s="2" t="n">
        <v>0.00264</v>
      </c>
      <c r="Y218" s="1" t="n">
        <v>38306.8660731829</v>
      </c>
      <c r="Z218" s="0" t="n">
        <v>2160.387</v>
      </c>
      <c r="AA218" s="2" t="n">
        <v>-0.00792</v>
      </c>
      <c r="AB218" s="1" t="n">
        <v>38306.8660737732</v>
      </c>
      <c r="AC218" s="0" t="n">
        <v>2160.438</v>
      </c>
      <c r="AD218" s="2" t="n">
        <v>-0.00264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6.8661844676</v>
      </c>
      <c r="B219" s="0" t="n">
        <v>2170.002</v>
      </c>
      <c r="C219" s="2" t="n">
        <v>19.667</v>
      </c>
      <c r="D219" s="1" t="n">
        <v>38306.866184919</v>
      </c>
      <c r="E219" s="0" t="n">
        <v>2170.041</v>
      </c>
      <c r="F219" s="2" t="n">
        <v>19.668</v>
      </c>
      <c r="G219" s="1" t="n">
        <v>38306.8661853935</v>
      </c>
      <c r="H219" s="0" t="n">
        <v>2170.082</v>
      </c>
      <c r="I219" s="2" t="n">
        <v>3.878262</v>
      </c>
      <c r="J219" s="1" t="n">
        <v>38306.8661859838</v>
      </c>
      <c r="K219" s="0" t="n">
        <v>2170.133</v>
      </c>
      <c r="L219" s="2" t="n">
        <v>3.921295</v>
      </c>
      <c r="M219" s="1" t="n">
        <v>38306.8661865741</v>
      </c>
      <c r="N219" s="0" t="n">
        <v>2170.184</v>
      </c>
      <c r="O219" s="2" t="n">
        <v>3.875816</v>
      </c>
      <c r="P219" s="1" t="n">
        <v>38306.8661871644</v>
      </c>
      <c r="Q219" s="0" t="n">
        <v>2170.235</v>
      </c>
      <c r="R219" s="2" t="n">
        <v>3.886075</v>
      </c>
      <c r="S219" s="1" t="n">
        <v>38306.8661877546</v>
      </c>
      <c r="T219" s="0" t="n">
        <v>2170.286</v>
      </c>
      <c r="U219" s="2" t="n">
        <v>0.01847</v>
      </c>
      <c r="V219" s="1" t="n">
        <v>38306.8661883565</v>
      </c>
      <c r="W219" s="0" t="n">
        <v>2170.338</v>
      </c>
      <c r="X219" s="2" t="n">
        <v>-0.00264</v>
      </c>
      <c r="Y219" s="1" t="n">
        <v>38306.8661889468</v>
      </c>
      <c r="Z219" s="0" t="n">
        <v>2170.389</v>
      </c>
      <c r="AA219" s="2" t="n">
        <v>-0.00924</v>
      </c>
      <c r="AB219" s="1" t="n">
        <v>38306.8661895255</v>
      </c>
      <c r="AC219" s="0" t="n">
        <v>2170.439</v>
      </c>
      <c r="AD219" s="2" t="n">
        <v>-0.01452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6.8663002083</v>
      </c>
      <c r="B220" s="0" t="n">
        <v>2180.002</v>
      </c>
      <c r="C220" s="2" t="n">
        <v>19.686</v>
      </c>
      <c r="D220" s="1" t="n">
        <v>38306.8663006597</v>
      </c>
      <c r="E220" s="0" t="n">
        <v>2180.041</v>
      </c>
      <c r="F220" s="2" t="n">
        <v>19.657</v>
      </c>
      <c r="G220" s="1" t="n">
        <v>38306.8663011343</v>
      </c>
      <c r="H220" s="0" t="n">
        <v>2180.082</v>
      </c>
      <c r="I220" s="2" t="n">
        <v>3.878749</v>
      </c>
      <c r="J220" s="1" t="n">
        <v>38306.8663017245</v>
      </c>
      <c r="K220" s="0" t="n">
        <v>2180.133</v>
      </c>
      <c r="L220" s="2" t="n">
        <v>3.922071</v>
      </c>
      <c r="M220" s="1" t="n">
        <v>38306.8663023148</v>
      </c>
      <c r="N220" s="0" t="n">
        <v>2180.184</v>
      </c>
      <c r="O220" s="2" t="n">
        <v>3.87629</v>
      </c>
      <c r="P220" s="1" t="n">
        <v>38306.8663029051</v>
      </c>
      <c r="Q220" s="0" t="n">
        <v>2180.235</v>
      </c>
      <c r="R220" s="2" t="n">
        <v>3.88664</v>
      </c>
      <c r="S220" s="1" t="n">
        <v>38306.8663034954</v>
      </c>
      <c r="T220" s="0" t="n">
        <v>2180.286</v>
      </c>
      <c r="U220" s="2" t="n">
        <v>0.02243</v>
      </c>
      <c r="V220" s="1" t="n">
        <v>38306.8663040857</v>
      </c>
      <c r="W220" s="0" t="n">
        <v>2180.337</v>
      </c>
      <c r="X220" s="2" t="n">
        <v>-0.00528</v>
      </c>
      <c r="Y220" s="1" t="n">
        <v>38306.8663046644</v>
      </c>
      <c r="Z220" s="0" t="n">
        <v>2180.387</v>
      </c>
      <c r="AA220" s="2" t="n">
        <v>-0.00528</v>
      </c>
      <c r="AB220" s="1" t="n">
        <v>38306.8663052546</v>
      </c>
      <c r="AC220" s="0" t="n">
        <v>2180.438</v>
      </c>
      <c r="AD220" s="2" t="n">
        <v>-0.00924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6.8664159491</v>
      </c>
      <c r="B221" s="0" t="n">
        <v>2190.002</v>
      </c>
      <c r="C221" s="2" t="n">
        <v>19.657</v>
      </c>
      <c r="D221" s="1" t="n">
        <v>38306.8664164005</v>
      </c>
      <c r="E221" s="0" t="n">
        <v>2190.041</v>
      </c>
      <c r="F221" s="2" t="n">
        <v>19.635</v>
      </c>
      <c r="G221" s="1" t="n">
        <v>38306.866416875</v>
      </c>
      <c r="H221" s="0" t="n">
        <v>2190.082</v>
      </c>
      <c r="I221" s="2" t="n">
        <v>3.879249</v>
      </c>
      <c r="J221" s="1" t="n">
        <v>38306.8664174653</v>
      </c>
      <c r="K221" s="0" t="n">
        <v>2190.133</v>
      </c>
      <c r="L221" s="2" t="n">
        <v>3.922781</v>
      </c>
      <c r="M221" s="1" t="n">
        <v>38306.8664180556</v>
      </c>
      <c r="N221" s="0" t="n">
        <v>2190.184</v>
      </c>
      <c r="O221" s="2" t="n">
        <v>3.876776</v>
      </c>
      <c r="P221" s="1" t="n">
        <v>38306.8664186343</v>
      </c>
      <c r="Q221" s="0" t="n">
        <v>2190.234</v>
      </c>
      <c r="R221" s="2" t="n">
        <v>3.887206</v>
      </c>
      <c r="S221" s="1" t="n">
        <v>38306.8664192245</v>
      </c>
      <c r="T221" s="0" t="n">
        <v>2190.285</v>
      </c>
      <c r="U221" s="2" t="n">
        <v>0.01715</v>
      </c>
      <c r="V221" s="1" t="n">
        <v>38306.866419838</v>
      </c>
      <c r="W221" s="0" t="n">
        <v>2190.338</v>
      </c>
      <c r="X221" s="2" t="n">
        <v>0.00132</v>
      </c>
      <c r="Y221" s="1" t="n">
        <v>38306.8664204282</v>
      </c>
      <c r="Z221" s="0" t="n">
        <v>2190.389</v>
      </c>
      <c r="AA221" s="2" t="n">
        <v>-0.00792</v>
      </c>
      <c r="AB221" s="1" t="n">
        <v>38306.8664210185</v>
      </c>
      <c r="AC221" s="0" t="n">
        <v>2190.44</v>
      </c>
      <c r="AD221" s="2" t="n">
        <v>-0.00264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6.8665316898</v>
      </c>
      <c r="B222" s="0" t="n">
        <v>2200.002</v>
      </c>
      <c r="C222" s="2" t="n">
        <v>19.649</v>
      </c>
      <c r="D222" s="1" t="n">
        <v>38306.8665321412</v>
      </c>
      <c r="E222" s="0" t="n">
        <v>2200.041</v>
      </c>
      <c r="F222" s="2" t="n">
        <v>19.645</v>
      </c>
      <c r="G222" s="1" t="n">
        <v>38306.8665326157</v>
      </c>
      <c r="H222" s="0" t="n">
        <v>2200.082</v>
      </c>
      <c r="I222" s="2" t="n">
        <v>3.879736</v>
      </c>
      <c r="J222" s="1" t="n">
        <v>38306.866533206</v>
      </c>
      <c r="K222" s="0" t="n">
        <v>2200.133</v>
      </c>
      <c r="L222" s="2" t="n">
        <v>3.923491</v>
      </c>
      <c r="M222" s="1" t="n">
        <v>38306.8665337963</v>
      </c>
      <c r="N222" s="0" t="n">
        <v>2200.184</v>
      </c>
      <c r="O222" s="2" t="n">
        <v>3.87721</v>
      </c>
      <c r="P222" s="1" t="n">
        <v>38306.866534375</v>
      </c>
      <c r="Q222" s="0" t="n">
        <v>2200.234</v>
      </c>
      <c r="R222" s="2" t="n">
        <v>3.887758</v>
      </c>
      <c r="S222" s="1" t="n">
        <v>38306.8665349653</v>
      </c>
      <c r="T222" s="0" t="n">
        <v>2200.285</v>
      </c>
      <c r="U222" s="2" t="n">
        <v>0.01452</v>
      </c>
      <c r="V222" s="1" t="n">
        <v>38306.8665355556</v>
      </c>
      <c r="W222" s="0" t="n">
        <v>2200.336</v>
      </c>
      <c r="X222" s="2" t="n">
        <v>-0.00264</v>
      </c>
      <c r="Y222" s="1" t="n">
        <v>38306.8665361458</v>
      </c>
      <c r="Z222" s="0" t="n">
        <v>2200.387</v>
      </c>
      <c r="AA222" s="2" t="n">
        <v>0.00132</v>
      </c>
      <c r="AB222" s="1" t="n">
        <v>38306.8665367824</v>
      </c>
      <c r="AC222" s="0" t="n">
        <v>2200.442</v>
      </c>
      <c r="AD222" s="2" t="n">
        <v>-0.00792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6.8666474306</v>
      </c>
      <c r="B223" s="0" t="n">
        <v>2210.002</v>
      </c>
      <c r="C223" s="2" t="n">
        <v>19.634</v>
      </c>
      <c r="D223" s="1" t="n">
        <v>38306.8666478819</v>
      </c>
      <c r="E223" s="0" t="n">
        <v>2210.041</v>
      </c>
      <c r="F223" s="2" t="n">
        <v>19.626</v>
      </c>
      <c r="G223" s="1" t="n">
        <v>38306.8666483565</v>
      </c>
      <c r="H223" s="0" t="n">
        <v>2210.082</v>
      </c>
      <c r="I223" s="2" t="n">
        <v>3.880209</v>
      </c>
      <c r="J223" s="1" t="n">
        <v>38306.8666489468</v>
      </c>
      <c r="K223" s="0" t="n">
        <v>2210.133</v>
      </c>
      <c r="L223" s="2" t="n">
        <v>3.924241</v>
      </c>
      <c r="M223" s="1" t="n">
        <v>38306.866649537</v>
      </c>
      <c r="N223" s="0" t="n">
        <v>2210.184</v>
      </c>
      <c r="O223" s="2" t="n">
        <v>3.877658</v>
      </c>
      <c r="P223" s="1" t="n">
        <v>38306.8666501157</v>
      </c>
      <c r="Q223" s="0" t="n">
        <v>2210.234</v>
      </c>
      <c r="R223" s="2" t="n">
        <v>3.888297</v>
      </c>
      <c r="S223" s="1" t="n">
        <v>38306.866650706</v>
      </c>
      <c r="T223" s="0" t="n">
        <v>2210.285</v>
      </c>
      <c r="U223" s="2" t="n">
        <v>0.02903</v>
      </c>
      <c r="V223" s="1" t="n">
        <v>38306.8666512963</v>
      </c>
      <c r="W223" s="0" t="n">
        <v>2210.336</v>
      </c>
      <c r="X223" s="2" t="n">
        <v>0</v>
      </c>
      <c r="Y223" s="1" t="n">
        <v>38306.8666518866</v>
      </c>
      <c r="Z223" s="0" t="n">
        <v>2210.387</v>
      </c>
      <c r="AA223" s="2" t="n">
        <v>-0.00924</v>
      </c>
      <c r="AB223" s="1" t="n">
        <v>38306.8666524653</v>
      </c>
      <c r="AC223" s="0" t="n">
        <v>2210.437</v>
      </c>
      <c r="AD223" s="2" t="n">
        <v>-0.0039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6.8667631713</v>
      </c>
      <c r="B224" s="0" t="n">
        <v>2220.002</v>
      </c>
      <c r="C224" s="2" t="n">
        <v>19.605</v>
      </c>
      <c r="D224" s="1" t="n">
        <v>38306.8667636227</v>
      </c>
      <c r="E224" s="0" t="n">
        <v>2220.041</v>
      </c>
      <c r="F224" s="2" t="n">
        <v>19.634</v>
      </c>
      <c r="G224" s="1" t="n">
        <v>38306.8667640972</v>
      </c>
      <c r="H224" s="0" t="n">
        <v>2220.082</v>
      </c>
      <c r="I224" s="2" t="n">
        <v>3.88067</v>
      </c>
      <c r="J224" s="1" t="n">
        <v>38306.8667646875</v>
      </c>
      <c r="K224" s="0" t="n">
        <v>2220.133</v>
      </c>
      <c r="L224" s="2" t="n">
        <v>3.924911</v>
      </c>
      <c r="M224" s="1" t="n">
        <v>38306.8667653009</v>
      </c>
      <c r="N224" s="0" t="n">
        <v>2220.186</v>
      </c>
      <c r="O224" s="2" t="n">
        <v>3.878105</v>
      </c>
      <c r="P224" s="1" t="n">
        <v>38306.8667658912</v>
      </c>
      <c r="Q224" s="0" t="n">
        <v>2220.237</v>
      </c>
      <c r="R224" s="2" t="n">
        <v>3.888837</v>
      </c>
      <c r="S224" s="1" t="n">
        <v>38306.8667664815</v>
      </c>
      <c r="T224" s="0" t="n">
        <v>2220.288</v>
      </c>
      <c r="U224" s="2" t="n">
        <v>0.02639</v>
      </c>
      <c r="V224" s="1" t="n">
        <v>38306.8667670602</v>
      </c>
      <c r="W224" s="0" t="n">
        <v>2220.338</v>
      </c>
      <c r="X224" s="2" t="n">
        <v>-0.00132</v>
      </c>
      <c r="Y224" s="1" t="n">
        <v>38306.8667676505</v>
      </c>
      <c r="Z224" s="0" t="n">
        <v>2220.389</v>
      </c>
      <c r="AA224" s="2" t="n">
        <v>-0.00396</v>
      </c>
      <c r="AB224" s="1" t="n">
        <v>38306.8667683333</v>
      </c>
      <c r="AC224" s="0" t="n">
        <v>2220.448</v>
      </c>
      <c r="AD224" s="2" t="n">
        <v>-0.0066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6.866878912</v>
      </c>
      <c r="B225" s="0" t="n">
        <v>2230.002</v>
      </c>
      <c r="C225" s="2" t="n">
        <v>19.608</v>
      </c>
      <c r="D225" s="1" t="n">
        <v>38306.8668793634</v>
      </c>
      <c r="E225" s="0" t="n">
        <v>2230.041</v>
      </c>
      <c r="F225" s="2" t="n">
        <v>19.611</v>
      </c>
      <c r="G225" s="1" t="n">
        <v>38306.866879838</v>
      </c>
      <c r="H225" s="0" t="n">
        <v>2230.082</v>
      </c>
      <c r="I225" s="2" t="n">
        <v>3.88113</v>
      </c>
      <c r="J225" s="1" t="n">
        <v>38306.8668804282</v>
      </c>
      <c r="K225" s="0" t="n">
        <v>2230.133</v>
      </c>
      <c r="L225" s="2" t="n">
        <v>3.925595</v>
      </c>
      <c r="M225" s="1" t="n">
        <v>38306.8668810185</v>
      </c>
      <c r="N225" s="0" t="n">
        <v>2230.184</v>
      </c>
      <c r="O225" s="2" t="n">
        <v>3.878512</v>
      </c>
      <c r="P225" s="1" t="n">
        <v>38306.8668816088</v>
      </c>
      <c r="Q225" s="0" t="n">
        <v>2230.235</v>
      </c>
      <c r="R225" s="2" t="n">
        <v>3.889363</v>
      </c>
      <c r="S225" s="1" t="n">
        <v>38306.8668821875</v>
      </c>
      <c r="T225" s="0" t="n">
        <v>2230.285</v>
      </c>
      <c r="U225" s="2" t="n">
        <v>0.0132</v>
      </c>
      <c r="V225" s="1" t="n">
        <v>38306.8668827778</v>
      </c>
      <c r="W225" s="0" t="n">
        <v>2230.336</v>
      </c>
      <c r="X225" s="2" t="n">
        <v>0.00396</v>
      </c>
      <c r="Y225" s="1" t="n">
        <v>38306.8668833681</v>
      </c>
      <c r="Z225" s="0" t="n">
        <v>2230.387</v>
      </c>
      <c r="AA225" s="2" t="n">
        <v>-0.00396</v>
      </c>
      <c r="AB225" s="1" t="n">
        <v>38306.8668839583</v>
      </c>
      <c r="AC225" s="0" t="n">
        <v>2230.438</v>
      </c>
      <c r="AD225" s="2" t="n">
        <v>-0.0013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6.8669946528</v>
      </c>
      <c r="B226" s="0" t="n">
        <v>2240.002</v>
      </c>
      <c r="C226" s="2" t="n">
        <v>19.598</v>
      </c>
      <c r="D226" s="1" t="n">
        <v>38306.8669951042</v>
      </c>
      <c r="E226" s="0" t="n">
        <v>2240.041</v>
      </c>
      <c r="F226" s="2" t="n">
        <v>19.608</v>
      </c>
      <c r="G226" s="1" t="n">
        <v>38306.8669955787</v>
      </c>
      <c r="H226" s="0" t="n">
        <v>2240.082</v>
      </c>
      <c r="I226" s="2" t="n">
        <v>3.881551</v>
      </c>
      <c r="J226" s="1" t="n">
        <v>38306.866996169</v>
      </c>
      <c r="K226" s="0" t="n">
        <v>2240.133</v>
      </c>
      <c r="L226" s="2" t="n">
        <v>3.926266</v>
      </c>
      <c r="M226" s="1" t="n">
        <v>38306.8669967593</v>
      </c>
      <c r="N226" s="0" t="n">
        <v>2240.184</v>
      </c>
      <c r="O226" s="2" t="n">
        <v>3.878973</v>
      </c>
      <c r="P226" s="1" t="n">
        <v>38306.8669973495</v>
      </c>
      <c r="Q226" s="0" t="n">
        <v>2240.235</v>
      </c>
      <c r="R226" s="2" t="n">
        <v>3.889889</v>
      </c>
      <c r="S226" s="1" t="n">
        <v>38306.8669979282</v>
      </c>
      <c r="T226" s="0" t="n">
        <v>2240.285</v>
      </c>
      <c r="U226" s="2" t="n">
        <v>0.01452</v>
      </c>
      <c r="V226" s="1" t="n">
        <v>38306.8669985185</v>
      </c>
      <c r="W226" s="0" t="n">
        <v>2240.336</v>
      </c>
      <c r="X226" s="2" t="n">
        <v>-0.00396</v>
      </c>
      <c r="Y226" s="1" t="n">
        <v>38306.866999132</v>
      </c>
      <c r="Z226" s="0" t="n">
        <v>2240.389</v>
      </c>
      <c r="AA226" s="2" t="n">
        <v>-0.00264</v>
      </c>
      <c r="AB226" s="1" t="n">
        <v>38306.8669997222</v>
      </c>
      <c r="AC226" s="0" t="n">
        <v>2240.44</v>
      </c>
      <c r="AD226" s="2" t="n">
        <v>0.00528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6.8671103935</v>
      </c>
      <c r="B227" s="0" t="n">
        <v>2250.002</v>
      </c>
      <c r="C227" s="2" t="n">
        <v>19.589</v>
      </c>
      <c r="D227" s="1" t="n">
        <v>38306.8671108449</v>
      </c>
      <c r="E227" s="0" t="n">
        <v>2250.041</v>
      </c>
      <c r="F227" s="2" t="n">
        <v>19.603</v>
      </c>
      <c r="G227" s="1" t="n">
        <v>38306.8671113194</v>
      </c>
      <c r="H227" s="0" t="n">
        <v>2250.082</v>
      </c>
      <c r="I227" s="2" t="n">
        <v>3.881998</v>
      </c>
      <c r="J227" s="1" t="n">
        <v>38306.8671119097</v>
      </c>
      <c r="K227" s="0" t="n">
        <v>2250.133</v>
      </c>
      <c r="L227" s="2" t="n">
        <v>3.926937</v>
      </c>
      <c r="M227" s="1" t="n">
        <v>38306.8671125</v>
      </c>
      <c r="N227" s="0" t="n">
        <v>2250.184</v>
      </c>
      <c r="O227" s="2" t="n">
        <v>3.879367</v>
      </c>
      <c r="P227" s="1" t="n">
        <v>38306.8671130903</v>
      </c>
      <c r="Q227" s="0" t="n">
        <v>2250.235</v>
      </c>
      <c r="R227" s="2" t="n">
        <v>3.890375</v>
      </c>
      <c r="S227" s="1" t="n">
        <v>38306.8671136806</v>
      </c>
      <c r="T227" s="0" t="n">
        <v>2250.286</v>
      </c>
      <c r="U227" s="2" t="n">
        <v>0.02111</v>
      </c>
      <c r="V227" s="1" t="n">
        <v>38306.8671143056</v>
      </c>
      <c r="W227" s="0" t="n">
        <v>2250.34</v>
      </c>
      <c r="X227" s="2" t="n">
        <v>-0.00264</v>
      </c>
      <c r="Y227" s="1" t="n">
        <v>38306.8671148958</v>
      </c>
      <c r="Z227" s="0" t="n">
        <v>2250.391</v>
      </c>
      <c r="AA227" s="2" t="n">
        <v>-0.00924</v>
      </c>
      <c r="AB227" s="1" t="n">
        <v>38306.8671154745</v>
      </c>
      <c r="AC227" s="0" t="n">
        <v>2250.441</v>
      </c>
      <c r="AD227" s="2" t="n">
        <v>-0.00264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6.8672261343</v>
      </c>
      <c r="B228" s="0" t="n">
        <v>2260.002</v>
      </c>
      <c r="C228" s="2" t="n">
        <v>19.567</v>
      </c>
      <c r="D228" s="1" t="n">
        <v>38306.8672265857</v>
      </c>
      <c r="E228" s="0" t="n">
        <v>2260.041</v>
      </c>
      <c r="F228" s="2" t="n">
        <v>19.602</v>
      </c>
      <c r="G228" s="1" t="n">
        <v>38306.8672270602</v>
      </c>
      <c r="H228" s="0" t="n">
        <v>2260.082</v>
      </c>
      <c r="I228" s="2" t="n">
        <v>3.882406</v>
      </c>
      <c r="J228" s="1" t="n">
        <v>38306.8672276505</v>
      </c>
      <c r="K228" s="0" t="n">
        <v>2260.133</v>
      </c>
      <c r="L228" s="2" t="n">
        <v>3.927608</v>
      </c>
      <c r="M228" s="1" t="n">
        <v>38306.8672282407</v>
      </c>
      <c r="N228" s="0" t="n">
        <v>2260.184</v>
      </c>
      <c r="O228" s="2" t="n">
        <v>3.879802</v>
      </c>
      <c r="P228" s="1" t="n">
        <v>38306.867228831</v>
      </c>
      <c r="Q228" s="0" t="n">
        <v>2260.235</v>
      </c>
      <c r="R228" s="2" t="n">
        <v>3.890875</v>
      </c>
      <c r="S228" s="1" t="n">
        <v>38306.8672294097</v>
      </c>
      <c r="T228" s="0" t="n">
        <v>2260.285</v>
      </c>
      <c r="U228" s="2" t="n">
        <v>0.02375</v>
      </c>
      <c r="V228" s="1" t="n">
        <v>38306.86723</v>
      </c>
      <c r="W228" s="0" t="n">
        <v>2260.336</v>
      </c>
      <c r="X228" s="2" t="n">
        <v>0.00396</v>
      </c>
      <c r="Y228" s="1" t="n">
        <v>38306.8672305903</v>
      </c>
      <c r="Z228" s="0" t="n">
        <v>2260.387</v>
      </c>
      <c r="AA228" s="2" t="n">
        <v>-0.00924</v>
      </c>
      <c r="AB228" s="1" t="n">
        <v>38306.8672312153</v>
      </c>
      <c r="AC228" s="0" t="n">
        <v>2260.441</v>
      </c>
      <c r="AD228" s="2" t="n">
        <v>0.00264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6.867341875</v>
      </c>
      <c r="B229" s="0" t="n">
        <v>2270.002</v>
      </c>
      <c r="C229" s="2" t="n">
        <v>19.553</v>
      </c>
      <c r="D229" s="1" t="n">
        <v>38306.8673423264</v>
      </c>
      <c r="E229" s="0" t="n">
        <v>2270.041</v>
      </c>
      <c r="F229" s="2" t="n">
        <v>19.58</v>
      </c>
      <c r="G229" s="1" t="n">
        <v>38306.8673428009</v>
      </c>
      <c r="H229" s="0" t="n">
        <v>2270.082</v>
      </c>
      <c r="I229" s="2" t="n">
        <v>3.882813</v>
      </c>
      <c r="J229" s="1" t="n">
        <v>38306.8673433912</v>
      </c>
      <c r="K229" s="0" t="n">
        <v>2270.133</v>
      </c>
      <c r="L229" s="2" t="n">
        <v>3.928239</v>
      </c>
      <c r="M229" s="1" t="n">
        <v>38306.8673439815</v>
      </c>
      <c r="N229" s="0" t="n">
        <v>2270.184</v>
      </c>
      <c r="O229" s="2" t="n">
        <v>3.880183</v>
      </c>
      <c r="P229" s="1" t="n">
        <v>38306.8673445718</v>
      </c>
      <c r="Q229" s="0" t="n">
        <v>2270.235</v>
      </c>
      <c r="R229" s="2" t="n">
        <v>3.891335</v>
      </c>
      <c r="S229" s="1" t="n">
        <v>38306.867345162</v>
      </c>
      <c r="T229" s="0" t="n">
        <v>2270.286</v>
      </c>
      <c r="U229" s="2" t="n">
        <v>0.02375</v>
      </c>
      <c r="V229" s="1" t="n">
        <v>38306.8673457523</v>
      </c>
      <c r="W229" s="0" t="n">
        <v>2270.337</v>
      </c>
      <c r="X229" s="2" t="n">
        <v>0.00528</v>
      </c>
      <c r="Y229" s="1" t="n">
        <v>38306.867346331</v>
      </c>
      <c r="Z229" s="0" t="n">
        <v>2270.387</v>
      </c>
      <c r="AA229" s="2" t="n">
        <v>-0.01188</v>
      </c>
      <c r="AB229" s="1" t="n">
        <v>38306.8673469213</v>
      </c>
      <c r="AC229" s="0" t="n">
        <v>2270.438</v>
      </c>
      <c r="AD229" s="2" t="n">
        <v>0.00924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6.8674576157</v>
      </c>
      <c r="B230" s="0" t="n">
        <v>2280.002</v>
      </c>
      <c r="C230" s="2" t="n">
        <v>19.53</v>
      </c>
      <c r="D230" s="1" t="n">
        <v>38306.8674580787</v>
      </c>
      <c r="E230" s="0" t="n">
        <v>2280.042</v>
      </c>
      <c r="F230" s="2" t="n">
        <v>19.574</v>
      </c>
      <c r="G230" s="1" t="n">
        <v>38306.8674585417</v>
      </c>
      <c r="H230" s="0" t="n">
        <v>2280.082</v>
      </c>
      <c r="I230" s="2" t="n">
        <v>3.883208</v>
      </c>
      <c r="J230" s="1" t="n">
        <v>38306.8674591319</v>
      </c>
      <c r="K230" s="0" t="n">
        <v>2280.133</v>
      </c>
      <c r="L230" s="2" t="n">
        <v>3.928896</v>
      </c>
      <c r="M230" s="1" t="n">
        <v>38306.8674597338</v>
      </c>
      <c r="N230" s="0" t="n">
        <v>2280.185</v>
      </c>
      <c r="O230" s="2" t="n">
        <v>3.880577</v>
      </c>
      <c r="P230" s="1" t="n">
        <v>38306.8674603125</v>
      </c>
      <c r="Q230" s="0" t="n">
        <v>2280.235</v>
      </c>
      <c r="R230" s="2" t="n">
        <v>3.891835</v>
      </c>
      <c r="S230" s="1" t="n">
        <v>38306.8674609028</v>
      </c>
      <c r="T230" s="0" t="n">
        <v>2280.286</v>
      </c>
      <c r="U230" s="2" t="n">
        <v>0.02111</v>
      </c>
      <c r="V230" s="1" t="n">
        <v>38306.8674614931</v>
      </c>
      <c r="W230" s="0" t="n">
        <v>2280.337</v>
      </c>
      <c r="X230" s="2" t="n">
        <v>0</v>
      </c>
      <c r="Y230" s="1" t="n">
        <v>38306.8674620833</v>
      </c>
      <c r="Z230" s="0" t="n">
        <v>2280.388</v>
      </c>
      <c r="AA230" s="2" t="n">
        <v>-0.00528</v>
      </c>
      <c r="AB230" s="1" t="n">
        <v>38306.8674626736</v>
      </c>
      <c r="AC230" s="0" t="n">
        <v>2280.439</v>
      </c>
      <c r="AD230" s="2" t="n">
        <v>-0.00528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6.8675733565</v>
      </c>
      <c r="B231" s="0" t="n">
        <v>2290.002</v>
      </c>
      <c r="C231" s="2" t="n">
        <v>19.504</v>
      </c>
      <c r="D231" s="1" t="n">
        <v>38306.8675738079</v>
      </c>
      <c r="E231" s="0" t="n">
        <v>2290.041</v>
      </c>
      <c r="F231" s="2" t="n">
        <v>19.556</v>
      </c>
      <c r="G231" s="1" t="n">
        <v>38306.8675742824</v>
      </c>
      <c r="H231" s="0" t="n">
        <v>2290.082</v>
      </c>
      <c r="I231" s="2" t="n">
        <v>3.883615</v>
      </c>
      <c r="J231" s="1" t="n">
        <v>38306.8675748727</v>
      </c>
      <c r="K231" s="0" t="n">
        <v>2290.133</v>
      </c>
      <c r="L231" s="2" t="n">
        <v>3.929514</v>
      </c>
      <c r="M231" s="1" t="n">
        <v>38306.867575463</v>
      </c>
      <c r="N231" s="0" t="n">
        <v>2290.184</v>
      </c>
      <c r="O231" s="2" t="n">
        <v>3.880972</v>
      </c>
      <c r="P231" s="1" t="n">
        <v>38306.8675760532</v>
      </c>
      <c r="Q231" s="0" t="n">
        <v>2290.235</v>
      </c>
      <c r="R231" s="2" t="n">
        <v>3.892282</v>
      </c>
      <c r="S231" s="1" t="n">
        <v>38306.8675766435</v>
      </c>
      <c r="T231" s="0" t="n">
        <v>2290.286</v>
      </c>
      <c r="U231" s="2" t="n">
        <v>0.01715</v>
      </c>
      <c r="V231" s="1" t="n">
        <v>38306.8675772338</v>
      </c>
      <c r="W231" s="0" t="n">
        <v>2290.337</v>
      </c>
      <c r="X231" s="2" t="n">
        <v>0.00264</v>
      </c>
      <c r="Y231" s="1" t="n">
        <v>38306.8675778241</v>
      </c>
      <c r="Z231" s="0" t="n">
        <v>2290.388</v>
      </c>
      <c r="AA231" s="2" t="n">
        <v>0.00264</v>
      </c>
      <c r="AB231" s="1" t="n">
        <v>38306.8675784028</v>
      </c>
      <c r="AC231" s="0" t="n">
        <v>2290.438</v>
      </c>
      <c r="AD231" s="2" t="n">
        <v>0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6.8676890972</v>
      </c>
      <c r="B232" s="0" t="n">
        <v>2300.002</v>
      </c>
      <c r="C232" s="2" t="n">
        <v>19.511</v>
      </c>
      <c r="D232" s="1" t="n">
        <v>38306.8676895486</v>
      </c>
      <c r="E232" s="0" t="n">
        <v>2300.041</v>
      </c>
      <c r="F232" s="2" t="n">
        <v>19.539</v>
      </c>
      <c r="G232" s="1" t="n">
        <v>38306.8676900232</v>
      </c>
      <c r="H232" s="0" t="n">
        <v>2300.082</v>
      </c>
      <c r="I232" s="2" t="n">
        <v>3.88401</v>
      </c>
      <c r="J232" s="1" t="n">
        <v>38306.8676906134</v>
      </c>
      <c r="K232" s="0" t="n">
        <v>2300.133</v>
      </c>
      <c r="L232" s="2" t="n">
        <v>3.930146</v>
      </c>
      <c r="M232" s="1" t="n">
        <v>38306.8676912037</v>
      </c>
      <c r="N232" s="0" t="n">
        <v>2300.184</v>
      </c>
      <c r="O232" s="2" t="n">
        <v>3.881353</v>
      </c>
      <c r="P232" s="1" t="n">
        <v>38306.8676917824</v>
      </c>
      <c r="Q232" s="0" t="n">
        <v>2300.234</v>
      </c>
      <c r="R232" s="2" t="n">
        <v>3.892743</v>
      </c>
      <c r="S232" s="1" t="n">
        <v>38306.8676923727</v>
      </c>
      <c r="T232" s="0" t="n">
        <v>2300.285</v>
      </c>
      <c r="U232" s="2" t="n">
        <v>0.01847</v>
      </c>
      <c r="V232" s="1" t="n">
        <v>38306.867692963</v>
      </c>
      <c r="W232" s="0" t="n">
        <v>2300.336</v>
      </c>
      <c r="X232" s="2" t="n">
        <v>0</v>
      </c>
      <c r="Y232" s="1" t="n">
        <v>38306.8676936227</v>
      </c>
      <c r="Z232" s="0" t="n">
        <v>2300.393</v>
      </c>
      <c r="AA232" s="2" t="n">
        <v>-0.00264</v>
      </c>
      <c r="AB232" s="1" t="n">
        <v>38306.867694213</v>
      </c>
      <c r="AC232" s="0" t="n">
        <v>2300.444</v>
      </c>
      <c r="AD232" s="2" t="n">
        <v>-0.00528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6.867804838</v>
      </c>
      <c r="B233" s="0" t="n">
        <v>2310.002</v>
      </c>
      <c r="C233" s="2" t="n">
        <v>19.507</v>
      </c>
      <c r="D233" s="1" t="n">
        <v>38306.8678052894</v>
      </c>
      <c r="E233" s="0" t="n">
        <v>2310.041</v>
      </c>
      <c r="F233" s="2" t="n">
        <v>19.538</v>
      </c>
      <c r="G233" s="1" t="n">
        <v>38306.8678057755</v>
      </c>
      <c r="H233" s="0" t="n">
        <v>2310.083</v>
      </c>
      <c r="I233" s="2" t="n">
        <v>3.579932</v>
      </c>
      <c r="J233" s="1" t="n">
        <v>38306.8678063657</v>
      </c>
      <c r="K233" s="0" t="n">
        <v>2310.134</v>
      </c>
      <c r="L233" s="2" t="n">
        <v>3.736738</v>
      </c>
      <c r="M233" s="1" t="n">
        <v>38306.867806956</v>
      </c>
      <c r="N233" s="0" t="n">
        <v>2310.185</v>
      </c>
      <c r="O233" s="2" t="n">
        <v>3.578169</v>
      </c>
      <c r="P233" s="1" t="n">
        <v>38306.8678075347</v>
      </c>
      <c r="Q233" s="0" t="n">
        <v>2310.235</v>
      </c>
      <c r="R233" s="2" t="n">
        <v>3.67148</v>
      </c>
      <c r="S233" s="1" t="n">
        <v>38306.867808125</v>
      </c>
      <c r="T233" s="0" t="n">
        <v>2310.286</v>
      </c>
      <c r="U233" s="2" t="n">
        <v>-24.88855</v>
      </c>
      <c r="V233" s="1" t="n">
        <v>38306.8678087153</v>
      </c>
      <c r="W233" s="0" t="n">
        <v>2310.337</v>
      </c>
      <c r="X233" s="2" t="n">
        <v>-25.01127</v>
      </c>
      <c r="Y233" s="1" t="n">
        <v>38306.8678093056</v>
      </c>
      <c r="Z233" s="0" t="n">
        <v>2310.388</v>
      </c>
      <c r="AA233" s="2" t="n">
        <v>-24.88723</v>
      </c>
      <c r="AB233" s="1" t="n">
        <v>38306.8678098958</v>
      </c>
      <c r="AC233" s="0" t="n">
        <v>2310.439</v>
      </c>
      <c r="AD233" s="2" t="n">
        <v>-24.9822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6.8679205787</v>
      </c>
      <c r="B234" s="0" t="n">
        <v>2320.002</v>
      </c>
      <c r="C234" s="2" t="n">
        <v>19.502</v>
      </c>
      <c r="D234" s="1" t="n">
        <v>38306.8679210301</v>
      </c>
      <c r="E234" s="0" t="n">
        <v>2320.041</v>
      </c>
      <c r="F234" s="2" t="n">
        <v>19.539</v>
      </c>
      <c r="G234" s="1" t="n">
        <v>38306.8679215046</v>
      </c>
      <c r="H234" s="0" t="n">
        <v>2320.082</v>
      </c>
      <c r="I234" s="2" t="n">
        <v>3.522696</v>
      </c>
      <c r="J234" s="1" t="n">
        <v>38306.8679220949</v>
      </c>
      <c r="K234" s="0" t="n">
        <v>2320.133</v>
      </c>
      <c r="L234" s="2" t="n">
        <v>3.630355</v>
      </c>
      <c r="M234" s="1" t="n">
        <v>38306.8679227315</v>
      </c>
      <c r="N234" s="0" t="n">
        <v>2320.188</v>
      </c>
      <c r="O234" s="2" t="n">
        <v>3.52526</v>
      </c>
      <c r="P234" s="1" t="n">
        <v>38306.8679233102</v>
      </c>
      <c r="Q234" s="0" t="n">
        <v>2320.238</v>
      </c>
      <c r="R234" s="2" t="n">
        <v>3.569213</v>
      </c>
      <c r="S234" s="1" t="n">
        <v>38306.8679239005</v>
      </c>
      <c r="T234" s="0" t="n">
        <v>2320.289</v>
      </c>
      <c r="U234" s="2" t="n">
        <v>-24.89118</v>
      </c>
      <c r="V234" s="1" t="n">
        <v>38306.8679244907</v>
      </c>
      <c r="W234" s="0" t="n">
        <v>2320.34</v>
      </c>
      <c r="X234" s="2" t="n">
        <v>-24.9796</v>
      </c>
      <c r="Y234" s="1" t="n">
        <v>38306.867925081</v>
      </c>
      <c r="Z234" s="0" t="n">
        <v>2320.391</v>
      </c>
      <c r="AA234" s="2" t="n">
        <v>-24.88195</v>
      </c>
      <c r="AB234" s="1" t="n">
        <v>38306.8679257407</v>
      </c>
      <c r="AC234" s="0" t="n">
        <v>2320.448</v>
      </c>
      <c r="AD234" s="2" t="n">
        <v>-24.98751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6.8680363194</v>
      </c>
      <c r="B235" s="0" t="n">
        <v>2330.002</v>
      </c>
      <c r="C235" s="2" t="n">
        <v>19.468</v>
      </c>
      <c r="D235" s="1" t="n">
        <v>38306.8680367708</v>
      </c>
      <c r="E235" s="0" t="n">
        <v>2330.041</v>
      </c>
      <c r="F235" s="2" t="n">
        <v>19.506</v>
      </c>
      <c r="G235" s="1" t="n">
        <v>38306.8680372454</v>
      </c>
      <c r="H235" s="0" t="n">
        <v>2330.082</v>
      </c>
      <c r="I235" s="2" t="n">
        <v>3.501824</v>
      </c>
      <c r="J235" s="1" t="n">
        <v>38306.8680378357</v>
      </c>
      <c r="K235" s="0" t="n">
        <v>2330.133</v>
      </c>
      <c r="L235" s="2" t="n">
        <v>3.614875</v>
      </c>
      <c r="M235" s="1" t="n">
        <v>38306.8680384259</v>
      </c>
      <c r="N235" s="0" t="n">
        <v>2330.184</v>
      </c>
      <c r="O235" s="2" t="n">
        <v>3.505151</v>
      </c>
      <c r="P235" s="1" t="n">
        <v>38306.8680390162</v>
      </c>
      <c r="Q235" s="0" t="n">
        <v>2330.235</v>
      </c>
      <c r="R235" s="2" t="n">
        <v>3.550012</v>
      </c>
      <c r="S235" s="1" t="n">
        <v>38306.8680396875</v>
      </c>
      <c r="T235" s="0" t="n">
        <v>2330.293</v>
      </c>
      <c r="U235" s="2" t="n">
        <v>-24.90306</v>
      </c>
      <c r="V235" s="1" t="n">
        <v>38306.8680402662</v>
      </c>
      <c r="W235" s="0" t="n">
        <v>2330.343</v>
      </c>
      <c r="X235" s="2" t="n">
        <v>-24.97432</v>
      </c>
      <c r="Y235" s="1" t="n">
        <v>38306.8680408565</v>
      </c>
      <c r="Z235" s="0" t="n">
        <v>2330.394</v>
      </c>
      <c r="AA235" s="2" t="n">
        <v>-24.88591</v>
      </c>
      <c r="AB235" s="1" t="n">
        <v>38306.8680414468</v>
      </c>
      <c r="AC235" s="0" t="n">
        <v>2330.445</v>
      </c>
      <c r="AD235" s="2" t="n">
        <v>-24.99147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6.8681520602</v>
      </c>
      <c r="B236" s="0" t="n">
        <v>2340.002</v>
      </c>
      <c r="C236" s="2" t="n">
        <v>19.45</v>
      </c>
      <c r="D236" s="1" t="n">
        <v>38306.8681525116</v>
      </c>
      <c r="E236" s="0" t="n">
        <v>2340.041</v>
      </c>
      <c r="F236" s="2" t="n">
        <v>19.502</v>
      </c>
      <c r="G236" s="1" t="n">
        <v>38306.8681529861</v>
      </c>
      <c r="H236" s="0" t="n">
        <v>2340.082</v>
      </c>
      <c r="I236" s="2" t="n">
        <v>3.487147</v>
      </c>
      <c r="J236" s="1" t="n">
        <v>38306.868153588</v>
      </c>
      <c r="K236" s="0" t="n">
        <v>2340.134</v>
      </c>
      <c r="L236" s="2" t="n">
        <v>3.603841</v>
      </c>
      <c r="M236" s="1" t="n">
        <v>38306.8681541782</v>
      </c>
      <c r="N236" s="0" t="n">
        <v>2340.185</v>
      </c>
      <c r="O236" s="2" t="n">
        <v>3.490948</v>
      </c>
      <c r="P236" s="1" t="n">
        <v>38306.8681547685</v>
      </c>
      <c r="Q236" s="0" t="n">
        <v>2340.236</v>
      </c>
      <c r="R236" s="2" t="n">
        <v>3.536544</v>
      </c>
      <c r="S236" s="1" t="n">
        <v>38306.8681553588</v>
      </c>
      <c r="T236" s="0" t="n">
        <v>2340.287</v>
      </c>
      <c r="U236" s="2" t="n">
        <v>-24.88723</v>
      </c>
      <c r="V236" s="1" t="n">
        <v>38306.8681559491</v>
      </c>
      <c r="W236" s="0" t="n">
        <v>2340.338</v>
      </c>
      <c r="X236" s="2" t="n">
        <v>-24.97828</v>
      </c>
      <c r="Y236" s="1" t="n">
        <v>38306.8681565741</v>
      </c>
      <c r="Z236" s="0" t="n">
        <v>2340.392</v>
      </c>
      <c r="AA236" s="2" t="n">
        <v>-24.8925</v>
      </c>
      <c r="AB236" s="1" t="n">
        <v>38306.8681571644</v>
      </c>
      <c r="AC236" s="0" t="n">
        <v>2340.443</v>
      </c>
      <c r="AD236" s="2" t="n">
        <v>-24.9941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6.8682678009</v>
      </c>
      <c r="B237" s="0" t="n">
        <v>2350.002</v>
      </c>
      <c r="C237" s="2" t="n">
        <v>19.45</v>
      </c>
      <c r="D237" s="1" t="n">
        <v>38306.8682682523</v>
      </c>
      <c r="E237" s="0" t="n">
        <v>2350.041</v>
      </c>
      <c r="F237" s="2" t="n">
        <v>19.499</v>
      </c>
      <c r="G237" s="1" t="n">
        <v>38306.8682687269</v>
      </c>
      <c r="H237" s="0" t="n">
        <v>2350.082</v>
      </c>
      <c r="I237" s="2" t="n">
        <v>3.475389</v>
      </c>
      <c r="J237" s="1" t="n">
        <v>38306.8682693171</v>
      </c>
      <c r="K237" s="0" t="n">
        <v>2350.133</v>
      </c>
      <c r="L237" s="2" t="n">
        <v>3.594859</v>
      </c>
      <c r="M237" s="1" t="n">
        <v>38306.8682699074</v>
      </c>
      <c r="N237" s="0" t="n">
        <v>2350.184</v>
      </c>
      <c r="O237" s="2" t="n">
        <v>3.479532</v>
      </c>
      <c r="P237" s="1" t="n">
        <v>38306.8682704977</v>
      </c>
      <c r="Q237" s="0" t="n">
        <v>2350.235</v>
      </c>
      <c r="R237" s="2" t="n">
        <v>3.525734</v>
      </c>
      <c r="S237" s="1" t="n">
        <v>38306.8682710764</v>
      </c>
      <c r="T237" s="0" t="n">
        <v>2350.285</v>
      </c>
      <c r="U237" s="2" t="n">
        <v>-24.89646</v>
      </c>
      <c r="V237" s="1" t="n">
        <v>38306.8682716782</v>
      </c>
      <c r="W237" s="0" t="n">
        <v>2350.337</v>
      </c>
      <c r="X237" s="2" t="n">
        <v>-24.96904</v>
      </c>
      <c r="Y237" s="1" t="n">
        <v>38306.8682722685</v>
      </c>
      <c r="Z237" s="0" t="n">
        <v>2350.388</v>
      </c>
      <c r="AA237" s="2" t="n">
        <v>-24.88327</v>
      </c>
      <c r="AB237" s="1" t="n">
        <v>38306.8682728588</v>
      </c>
      <c r="AC237" s="0" t="n">
        <v>2350.439</v>
      </c>
      <c r="AD237" s="2" t="n">
        <v>-24.98883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6.8683835417</v>
      </c>
      <c r="B238" s="0" t="n">
        <v>2360.002</v>
      </c>
      <c r="C238" s="2" t="n">
        <v>19.43</v>
      </c>
      <c r="D238" s="1" t="n">
        <v>38306.8683839931</v>
      </c>
      <c r="E238" s="0" t="n">
        <v>2360.041</v>
      </c>
      <c r="F238" s="2" t="n">
        <v>19.507</v>
      </c>
      <c r="G238" s="1" t="n">
        <v>38306.8683844676</v>
      </c>
      <c r="H238" s="0" t="n">
        <v>2360.082</v>
      </c>
      <c r="I238" s="2" t="n">
        <v>3.465421</v>
      </c>
      <c r="J238" s="1" t="n">
        <v>38306.8683850579</v>
      </c>
      <c r="K238" s="0" t="n">
        <v>2360.133</v>
      </c>
      <c r="L238" s="2" t="n">
        <v>3.587073</v>
      </c>
      <c r="M238" s="1" t="n">
        <v>38306.8683856482</v>
      </c>
      <c r="N238" s="0" t="n">
        <v>2360.184</v>
      </c>
      <c r="O238" s="2" t="n">
        <v>3.46984</v>
      </c>
      <c r="P238" s="1" t="n">
        <v>38306.8683862384</v>
      </c>
      <c r="Q238" s="0" t="n">
        <v>2360.235</v>
      </c>
      <c r="R238" s="2" t="n">
        <v>3.516514</v>
      </c>
      <c r="S238" s="1" t="n">
        <v>38306.8683868287</v>
      </c>
      <c r="T238" s="0" t="n">
        <v>2360.286</v>
      </c>
      <c r="U238" s="2" t="n">
        <v>-24.88855</v>
      </c>
      <c r="V238" s="1" t="n">
        <v>38306.8683874074</v>
      </c>
      <c r="W238" s="0" t="n">
        <v>2360.336</v>
      </c>
      <c r="X238" s="2" t="n">
        <v>-24.97168</v>
      </c>
      <c r="Y238" s="1" t="n">
        <v>38306.8683880093</v>
      </c>
      <c r="Z238" s="0" t="n">
        <v>2360.388</v>
      </c>
      <c r="AA238" s="2" t="n">
        <v>-24.8925</v>
      </c>
      <c r="AB238" s="1" t="n">
        <v>38306.8683885995</v>
      </c>
      <c r="AC238" s="0" t="n">
        <v>2360.439</v>
      </c>
      <c r="AD238" s="2" t="n">
        <v>-24.99807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6.8684992824</v>
      </c>
      <c r="B239" s="0" t="n">
        <v>2370.002</v>
      </c>
      <c r="C239" s="2" t="n">
        <v>19.455</v>
      </c>
      <c r="D239" s="1" t="n">
        <v>38306.8684997338</v>
      </c>
      <c r="E239" s="0" t="n">
        <v>2370.041</v>
      </c>
      <c r="F239" s="2" t="n">
        <v>19.499</v>
      </c>
      <c r="G239" s="1" t="n">
        <v>38306.8685002083</v>
      </c>
      <c r="H239" s="0" t="n">
        <v>2370.082</v>
      </c>
      <c r="I239" s="2" t="n">
        <v>3.456661</v>
      </c>
      <c r="J239" s="1" t="n">
        <v>38306.8685007986</v>
      </c>
      <c r="K239" s="0" t="n">
        <v>2370.133</v>
      </c>
      <c r="L239" s="2" t="n">
        <v>3.580182</v>
      </c>
      <c r="M239" s="1" t="n">
        <v>38306.8685013889</v>
      </c>
      <c r="N239" s="0" t="n">
        <v>2370.184</v>
      </c>
      <c r="O239" s="2" t="n">
        <v>3.461357</v>
      </c>
      <c r="P239" s="1" t="n">
        <v>38306.8685020139</v>
      </c>
      <c r="Q239" s="0" t="n">
        <v>2370.238</v>
      </c>
      <c r="R239" s="2" t="n">
        <v>3.508413</v>
      </c>
      <c r="S239" s="1" t="n">
        <v>38306.8685026042</v>
      </c>
      <c r="T239" s="0" t="n">
        <v>2370.289</v>
      </c>
      <c r="U239" s="2" t="n">
        <v>-24.89514</v>
      </c>
      <c r="V239" s="1" t="n">
        <v>38306.8685031945</v>
      </c>
      <c r="W239" s="0" t="n">
        <v>2370.34</v>
      </c>
      <c r="X239" s="2" t="n">
        <v>-24.97036</v>
      </c>
      <c r="Y239" s="1" t="n">
        <v>38306.8685037847</v>
      </c>
      <c r="Z239" s="0" t="n">
        <v>2370.391</v>
      </c>
      <c r="AA239" s="2" t="n">
        <v>-24.8925</v>
      </c>
      <c r="AB239" s="1" t="n">
        <v>38306.868504375</v>
      </c>
      <c r="AC239" s="0" t="n">
        <v>2370.442</v>
      </c>
      <c r="AD239" s="2" t="n">
        <v>-24.98751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6.8686150232</v>
      </c>
      <c r="B240" s="0" t="n">
        <v>2380.002</v>
      </c>
      <c r="C240" s="2" t="n">
        <v>19.45</v>
      </c>
      <c r="D240" s="1" t="n">
        <v>38306.8686154745</v>
      </c>
      <c r="E240" s="0" t="n">
        <v>2380.041</v>
      </c>
      <c r="F240" s="2" t="n">
        <v>19.513</v>
      </c>
      <c r="G240" s="1" t="n">
        <v>38306.8686159491</v>
      </c>
      <c r="H240" s="0" t="n">
        <v>2380.082</v>
      </c>
      <c r="I240" s="2" t="n">
        <v>3.448836</v>
      </c>
      <c r="J240" s="1" t="n">
        <v>38306.8686165394</v>
      </c>
      <c r="K240" s="0" t="n">
        <v>2380.133</v>
      </c>
      <c r="L240" s="2" t="n">
        <v>3.573948</v>
      </c>
      <c r="M240" s="1" t="n">
        <v>38306.8686171296</v>
      </c>
      <c r="N240" s="0" t="n">
        <v>2380.184</v>
      </c>
      <c r="O240" s="2" t="n">
        <v>3.453729</v>
      </c>
      <c r="P240" s="1" t="n">
        <v>38306.8686177199</v>
      </c>
      <c r="Q240" s="0" t="n">
        <v>2380.235</v>
      </c>
      <c r="R240" s="2" t="n">
        <v>3.501114</v>
      </c>
      <c r="S240" s="1" t="n">
        <v>38306.8686183102</v>
      </c>
      <c r="T240" s="0" t="n">
        <v>2380.286</v>
      </c>
      <c r="U240" s="2" t="n">
        <v>-24.89646</v>
      </c>
      <c r="V240" s="1" t="n">
        <v>38306.8686189236</v>
      </c>
      <c r="W240" s="0" t="n">
        <v>2380.339</v>
      </c>
      <c r="X240" s="2" t="n">
        <v>-24.973</v>
      </c>
      <c r="Y240" s="1" t="n">
        <v>38306.8686195023</v>
      </c>
      <c r="Z240" s="0" t="n">
        <v>2380.389</v>
      </c>
      <c r="AA240" s="2" t="n">
        <v>-24.88855</v>
      </c>
      <c r="AB240" s="1" t="n">
        <v>38306.8686200926</v>
      </c>
      <c r="AC240" s="0" t="n">
        <v>2380.44</v>
      </c>
      <c r="AD240" s="2" t="n">
        <v>-24.99411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6.8687307639</v>
      </c>
      <c r="B241" s="0" t="n">
        <v>2390.002</v>
      </c>
      <c r="C241" s="2" t="n">
        <v>19.454</v>
      </c>
      <c r="D241" s="1" t="n">
        <v>38306.8687312153</v>
      </c>
      <c r="E241" s="0" t="n">
        <v>2390.041</v>
      </c>
      <c r="F241" s="2" t="n">
        <v>19.515</v>
      </c>
      <c r="G241" s="1" t="n">
        <v>38306.8687316898</v>
      </c>
      <c r="H241" s="0" t="n">
        <v>2390.082</v>
      </c>
      <c r="I241" s="2" t="n">
        <v>3.441721</v>
      </c>
      <c r="J241" s="1" t="n">
        <v>38306.8687322801</v>
      </c>
      <c r="K241" s="0" t="n">
        <v>2390.133</v>
      </c>
      <c r="L241" s="2" t="n">
        <v>3.568253</v>
      </c>
      <c r="M241" s="1" t="n">
        <v>38306.8687328704</v>
      </c>
      <c r="N241" s="0" t="n">
        <v>2390.184</v>
      </c>
      <c r="O241" s="2" t="n">
        <v>3.446798</v>
      </c>
      <c r="P241" s="1" t="n">
        <v>38306.8687334607</v>
      </c>
      <c r="Q241" s="0" t="n">
        <v>2390.235</v>
      </c>
      <c r="R241" s="2" t="n">
        <v>3.494446</v>
      </c>
      <c r="S241" s="1" t="n">
        <v>38306.8687340509</v>
      </c>
      <c r="T241" s="0" t="n">
        <v>2390.286</v>
      </c>
      <c r="U241" s="2" t="n">
        <v>-24.8925</v>
      </c>
      <c r="V241" s="1" t="n">
        <v>38306.8687346412</v>
      </c>
      <c r="W241" s="0" t="n">
        <v>2390.337</v>
      </c>
      <c r="X241" s="2" t="n">
        <v>-24.97036</v>
      </c>
      <c r="Y241" s="1" t="n">
        <v>38306.8687352199</v>
      </c>
      <c r="Z241" s="0" t="n">
        <v>2390.387</v>
      </c>
      <c r="AA241" s="2" t="n">
        <v>-24.88855</v>
      </c>
      <c r="AB241" s="1" t="n">
        <v>38306.8687358102</v>
      </c>
      <c r="AC241" s="0" t="n">
        <v>2390.438</v>
      </c>
      <c r="AD241" s="2" t="n">
        <v>-24.98619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6.8688465046</v>
      </c>
      <c r="B242" s="0" t="n">
        <v>2400.002</v>
      </c>
      <c r="C242" s="2" t="n">
        <v>19.466</v>
      </c>
      <c r="D242" s="1" t="n">
        <v>38306.868846956</v>
      </c>
      <c r="E242" s="0" t="n">
        <v>2400.041</v>
      </c>
      <c r="F242" s="2" t="n">
        <v>19.521</v>
      </c>
      <c r="G242" s="1" t="n">
        <v>38306.8688474421</v>
      </c>
      <c r="H242" s="0" t="n">
        <v>2400.083</v>
      </c>
      <c r="I242" s="2" t="n">
        <v>3.435172</v>
      </c>
      <c r="J242" s="1" t="n">
        <v>38306.8688480324</v>
      </c>
      <c r="K242" s="0" t="n">
        <v>2400.134</v>
      </c>
      <c r="L242" s="2" t="n">
        <v>3.562966</v>
      </c>
      <c r="M242" s="1" t="n">
        <v>38306.8688486111</v>
      </c>
      <c r="N242" s="0" t="n">
        <v>2400.184</v>
      </c>
      <c r="O242" s="2" t="n">
        <v>3.440432</v>
      </c>
      <c r="P242" s="1" t="n">
        <v>38306.8688492014</v>
      </c>
      <c r="Q242" s="0" t="n">
        <v>2400.235</v>
      </c>
      <c r="R242" s="2" t="n">
        <v>3.488357</v>
      </c>
      <c r="S242" s="1" t="n">
        <v>38306.8688497917</v>
      </c>
      <c r="T242" s="0" t="n">
        <v>2400.286</v>
      </c>
      <c r="U242" s="2" t="n">
        <v>-24.88986</v>
      </c>
      <c r="V242" s="1" t="n">
        <v>38306.8688503819</v>
      </c>
      <c r="W242" s="0" t="n">
        <v>2400.337</v>
      </c>
      <c r="X242" s="2" t="n">
        <v>-24.96508</v>
      </c>
      <c r="Y242" s="1" t="n">
        <v>38306.8688509722</v>
      </c>
      <c r="Z242" s="0" t="n">
        <v>2400.388</v>
      </c>
      <c r="AA242" s="2" t="n">
        <v>-24.88723</v>
      </c>
      <c r="AB242" s="1" t="n">
        <v>38306.8688515509</v>
      </c>
      <c r="AC242" s="0" t="n">
        <v>2400.438</v>
      </c>
      <c r="AD242" s="2" t="n">
        <v>-24.9954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6.8689622454</v>
      </c>
      <c r="B243" s="0" t="n">
        <v>2410.002</v>
      </c>
      <c r="C243" s="2" t="n">
        <v>19.482</v>
      </c>
      <c r="D243" s="1" t="n">
        <v>38306.8689626968</v>
      </c>
      <c r="E243" s="0" t="n">
        <v>2410.041</v>
      </c>
      <c r="F243" s="2" t="n">
        <v>19.53</v>
      </c>
      <c r="G243" s="1" t="n">
        <v>38306.8689631713</v>
      </c>
      <c r="H243" s="0" t="n">
        <v>2410.082</v>
      </c>
      <c r="I243" s="2" t="n">
        <v>3.429096</v>
      </c>
      <c r="J243" s="1" t="n">
        <v>38306.8689637616</v>
      </c>
      <c r="K243" s="0" t="n">
        <v>2410.133</v>
      </c>
      <c r="L243" s="2" t="n">
        <v>3.558087</v>
      </c>
      <c r="M243" s="1" t="n">
        <v>38306.8689643519</v>
      </c>
      <c r="N243" s="0" t="n">
        <v>2410.184</v>
      </c>
      <c r="O243" s="2" t="n">
        <v>3.43458</v>
      </c>
      <c r="P243" s="1" t="n">
        <v>38306.8689649421</v>
      </c>
      <c r="Q243" s="0" t="n">
        <v>2410.235</v>
      </c>
      <c r="R243" s="2" t="n">
        <v>3.482675</v>
      </c>
      <c r="S243" s="1" t="n">
        <v>38306.8689655208</v>
      </c>
      <c r="T243" s="0" t="n">
        <v>2410.285</v>
      </c>
      <c r="U243" s="2" t="n">
        <v>-24.89382</v>
      </c>
      <c r="V243" s="1" t="n">
        <v>38306.8689661111</v>
      </c>
      <c r="W243" s="0" t="n">
        <v>2410.336</v>
      </c>
      <c r="X243" s="2" t="n">
        <v>-24.97168</v>
      </c>
      <c r="Y243" s="1" t="n">
        <v>38306.8689667014</v>
      </c>
      <c r="Z243" s="0" t="n">
        <v>2410.387</v>
      </c>
      <c r="AA243" s="2" t="n">
        <v>-24.8925</v>
      </c>
      <c r="AB243" s="1" t="n">
        <v>38306.8689672917</v>
      </c>
      <c r="AC243" s="0" t="n">
        <v>2410.438</v>
      </c>
      <c r="AD243" s="2" t="n">
        <v>-24.98355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6.8690779861</v>
      </c>
      <c r="B244" s="0" t="n">
        <v>2420.002</v>
      </c>
      <c r="C244" s="2" t="n">
        <v>19.512</v>
      </c>
      <c r="D244" s="1" t="n">
        <v>38306.8690784375</v>
      </c>
      <c r="E244" s="0" t="n">
        <v>2420.041</v>
      </c>
      <c r="F244" s="2" t="n">
        <v>19.562</v>
      </c>
      <c r="G244" s="1" t="n">
        <v>38306.8690789236</v>
      </c>
      <c r="H244" s="0" t="n">
        <v>2420.083</v>
      </c>
      <c r="I244" s="2" t="n">
        <v>3.423467</v>
      </c>
      <c r="J244" s="1" t="n">
        <v>38306.8690795139</v>
      </c>
      <c r="K244" s="0" t="n">
        <v>2420.134</v>
      </c>
      <c r="L244" s="2" t="n">
        <v>3.55351</v>
      </c>
      <c r="M244" s="1" t="n">
        <v>38306.8690801042</v>
      </c>
      <c r="N244" s="0" t="n">
        <v>2420.185</v>
      </c>
      <c r="O244" s="2" t="n">
        <v>3.429096</v>
      </c>
      <c r="P244" s="1" t="n">
        <v>38306.8690806829</v>
      </c>
      <c r="Q244" s="0" t="n">
        <v>2420.235</v>
      </c>
      <c r="R244" s="2" t="n">
        <v>3.477375</v>
      </c>
      <c r="S244" s="1" t="n">
        <v>38306.8690812732</v>
      </c>
      <c r="T244" s="0" t="n">
        <v>2420.286</v>
      </c>
      <c r="U244" s="2" t="n">
        <v>-24.89118</v>
      </c>
      <c r="V244" s="1" t="n">
        <v>38306.8690818634</v>
      </c>
      <c r="W244" s="0" t="n">
        <v>2420.337</v>
      </c>
      <c r="X244" s="2" t="n">
        <v>-24.96376</v>
      </c>
      <c r="Y244" s="1" t="n">
        <v>38306.8690824537</v>
      </c>
      <c r="Z244" s="0" t="n">
        <v>2420.388</v>
      </c>
      <c r="AA244" s="2" t="n">
        <v>-24.88327</v>
      </c>
      <c r="AB244" s="1" t="n">
        <v>38306.869083044</v>
      </c>
      <c r="AC244" s="0" t="n">
        <v>2420.439</v>
      </c>
      <c r="AD244" s="2" t="n">
        <v>-24.99411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6.8691937269</v>
      </c>
      <c r="B245" s="0" t="n">
        <v>2430.002</v>
      </c>
      <c r="C245" s="2" t="n">
        <v>19.526</v>
      </c>
      <c r="D245" s="1" t="n">
        <v>38306.8691941782</v>
      </c>
      <c r="E245" s="0" t="n">
        <v>2430.041</v>
      </c>
      <c r="F245" s="2" t="n">
        <v>19.563</v>
      </c>
      <c r="G245" s="1" t="n">
        <v>38306.8691946528</v>
      </c>
      <c r="H245" s="0" t="n">
        <v>2430.082</v>
      </c>
      <c r="I245" s="2" t="n">
        <v>3.41818</v>
      </c>
      <c r="J245" s="1" t="n">
        <v>38306.8691952431</v>
      </c>
      <c r="K245" s="0" t="n">
        <v>2430.133</v>
      </c>
      <c r="L245" s="2" t="n">
        <v>3.549222</v>
      </c>
      <c r="M245" s="1" t="n">
        <v>38306.8691958333</v>
      </c>
      <c r="N245" s="0" t="n">
        <v>2430.184</v>
      </c>
      <c r="O245" s="2" t="n">
        <v>3.42394</v>
      </c>
      <c r="P245" s="1" t="n">
        <v>38306.8691964236</v>
      </c>
      <c r="Q245" s="0" t="n">
        <v>2430.235</v>
      </c>
      <c r="R245" s="2" t="n">
        <v>3.47243</v>
      </c>
      <c r="S245" s="1" t="n">
        <v>38306.8691970139</v>
      </c>
      <c r="T245" s="0" t="n">
        <v>2430.286</v>
      </c>
      <c r="U245" s="2" t="n">
        <v>-24.8925</v>
      </c>
      <c r="V245" s="1" t="n">
        <v>38306.8691975926</v>
      </c>
      <c r="W245" s="0" t="n">
        <v>2430.336</v>
      </c>
      <c r="X245" s="2" t="n">
        <v>-24.97168</v>
      </c>
      <c r="Y245" s="1" t="n">
        <v>38306.8691981829</v>
      </c>
      <c r="Z245" s="0" t="n">
        <v>2430.387</v>
      </c>
      <c r="AA245" s="2" t="n">
        <v>-24.88723</v>
      </c>
      <c r="AB245" s="1" t="n">
        <v>38306.8691987732</v>
      </c>
      <c r="AC245" s="0" t="n">
        <v>2430.438</v>
      </c>
      <c r="AD245" s="2" t="n">
        <v>-24.99147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6.8693094676</v>
      </c>
      <c r="B246" s="0" t="n">
        <v>2440.002</v>
      </c>
      <c r="C246" s="2" t="n">
        <v>19.528</v>
      </c>
      <c r="D246" s="1" t="n">
        <v>38306.8693099306</v>
      </c>
      <c r="E246" s="0" t="n">
        <v>2440.042</v>
      </c>
      <c r="F246" s="2" t="n">
        <v>19.583</v>
      </c>
      <c r="G246" s="1" t="n">
        <v>38306.8693104051</v>
      </c>
      <c r="H246" s="0" t="n">
        <v>2440.083</v>
      </c>
      <c r="I246" s="2" t="n">
        <v>3.413182</v>
      </c>
      <c r="J246" s="1" t="n">
        <v>38306.8693109838</v>
      </c>
      <c r="K246" s="0" t="n">
        <v>2440.133</v>
      </c>
      <c r="L246" s="2" t="n">
        <v>3.545172</v>
      </c>
      <c r="M246" s="1" t="n">
        <v>38306.8693115741</v>
      </c>
      <c r="N246" s="0" t="n">
        <v>2440.184</v>
      </c>
      <c r="O246" s="2" t="n">
        <v>3.41914</v>
      </c>
      <c r="P246" s="1" t="n">
        <v>38306.8693121644</v>
      </c>
      <c r="Q246" s="0" t="n">
        <v>2440.235</v>
      </c>
      <c r="R246" s="2" t="n">
        <v>3.467748</v>
      </c>
      <c r="S246" s="1" t="n">
        <v>38306.8693128472</v>
      </c>
      <c r="T246" s="0" t="n">
        <v>2440.294</v>
      </c>
      <c r="U246" s="2" t="n">
        <v>-24.89646</v>
      </c>
      <c r="V246" s="1" t="n">
        <v>38306.8693134259</v>
      </c>
      <c r="W246" s="0" t="n">
        <v>2440.344</v>
      </c>
      <c r="X246" s="2" t="n">
        <v>-24.97168</v>
      </c>
      <c r="Y246" s="1" t="n">
        <v>38306.8693140162</v>
      </c>
      <c r="Z246" s="0" t="n">
        <v>2440.395</v>
      </c>
      <c r="AA246" s="2" t="n">
        <v>-24.88195</v>
      </c>
      <c r="AB246" s="1" t="n">
        <v>38306.8693146065</v>
      </c>
      <c r="AC246" s="0" t="n">
        <v>2440.446</v>
      </c>
      <c r="AD246" s="2" t="n">
        <v>-24.99411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6.8694252083</v>
      </c>
      <c r="B247" s="0" t="n">
        <v>2450.002</v>
      </c>
      <c r="C247" s="2" t="n">
        <v>19.554</v>
      </c>
      <c r="D247" s="1" t="n">
        <v>38306.8694256597</v>
      </c>
      <c r="E247" s="0" t="n">
        <v>2450.041</v>
      </c>
      <c r="F247" s="2" t="n">
        <v>19.59</v>
      </c>
      <c r="G247" s="1" t="n">
        <v>38306.8694261343</v>
      </c>
      <c r="H247" s="0" t="n">
        <v>2450.082</v>
      </c>
      <c r="I247" s="2" t="n">
        <v>3.408553</v>
      </c>
      <c r="J247" s="1" t="n">
        <v>38306.8694267245</v>
      </c>
      <c r="K247" s="0" t="n">
        <v>2450.133</v>
      </c>
      <c r="L247" s="2" t="n">
        <v>3.541384</v>
      </c>
      <c r="M247" s="1" t="n">
        <v>38306.8694273148</v>
      </c>
      <c r="N247" s="0" t="n">
        <v>2450.184</v>
      </c>
      <c r="O247" s="2" t="n">
        <v>3.414616</v>
      </c>
      <c r="P247" s="1" t="n">
        <v>38306.8694279051</v>
      </c>
      <c r="Q247" s="0" t="n">
        <v>2450.235</v>
      </c>
      <c r="R247" s="2" t="n">
        <v>3.463356</v>
      </c>
      <c r="S247" s="1" t="n">
        <v>38306.8694284838</v>
      </c>
      <c r="T247" s="0" t="n">
        <v>2450.285</v>
      </c>
      <c r="U247" s="2" t="n">
        <v>-24.89382</v>
      </c>
      <c r="V247" s="1" t="n">
        <v>38306.8694290741</v>
      </c>
      <c r="W247" s="0" t="n">
        <v>2450.336</v>
      </c>
      <c r="X247" s="2" t="n">
        <v>-24.9664</v>
      </c>
      <c r="Y247" s="1" t="n">
        <v>38306.8694296644</v>
      </c>
      <c r="Z247" s="0" t="n">
        <v>2450.387</v>
      </c>
      <c r="AA247" s="2" t="n">
        <v>-24.89646</v>
      </c>
      <c r="AB247" s="1" t="n">
        <v>38306.8694302546</v>
      </c>
      <c r="AC247" s="0" t="n">
        <v>2450.438</v>
      </c>
      <c r="AD247" s="2" t="n">
        <v>-24.99675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6.8695409491</v>
      </c>
      <c r="B248" s="0" t="n">
        <v>2460.002</v>
      </c>
      <c r="C248" s="2" t="n">
        <v>19.598</v>
      </c>
      <c r="D248" s="1" t="n">
        <v>38306.8695414005</v>
      </c>
      <c r="E248" s="0" t="n">
        <v>2460.041</v>
      </c>
      <c r="F248" s="2" t="n">
        <v>19.613</v>
      </c>
      <c r="G248" s="1" t="n">
        <v>38306.869541875</v>
      </c>
      <c r="H248" s="0" t="n">
        <v>2460.082</v>
      </c>
      <c r="I248" s="2" t="n">
        <v>3.404187</v>
      </c>
      <c r="J248" s="1" t="n">
        <v>38306.8695424653</v>
      </c>
      <c r="K248" s="0" t="n">
        <v>2460.133</v>
      </c>
      <c r="L248" s="2" t="n">
        <v>3.537781</v>
      </c>
      <c r="M248" s="1" t="n">
        <v>38306.8695430556</v>
      </c>
      <c r="N248" s="0" t="n">
        <v>2460.184</v>
      </c>
      <c r="O248" s="2" t="n">
        <v>3.410355</v>
      </c>
      <c r="P248" s="1" t="n">
        <v>38306.8695436458</v>
      </c>
      <c r="Q248" s="0" t="n">
        <v>2460.235</v>
      </c>
      <c r="R248" s="2" t="n">
        <v>3.459239</v>
      </c>
      <c r="S248" s="1" t="n">
        <v>38306.8695442245</v>
      </c>
      <c r="T248" s="0" t="n">
        <v>2460.285</v>
      </c>
      <c r="U248" s="2" t="n">
        <v>-24.88723</v>
      </c>
      <c r="V248" s="1" t="n">
        <v>38306.8695448148</v>
      </c>
      <c r="W248" s="0" t="n">
        <v>2460.336</v>
      </c>
      <c r="X248" s="2" t="n">
        <v>-24.9664</v>
      </c>
      <c r="Y248" s="1" t="n">
        <v>38306.8695454051</v>
      </c>
      <c r="Z248" s="0" t="n">
        <v>2460.387</v>
      </c>
      <c r="AA248" s="2" t="n">
        <v>-24.88986</v>
      </c>
      <c r="AB248" s="1" t="n">
        <v>38306.8695459954</v>
      </c>
      <c r="AC248" s="0" t="n">
        <v>2460.438</v>
      </c>
      <c r="AD248" s="2" t="n">
        <v>-24.99279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6.8696566898</v>
      </c>
      <c r="B249" s="0" t="n">
        <v>2470.002</v>
      </c>
      <c r="C249" s="2" t="n">
        <v>19.608</v>
      </c>
      <c r="D249" s="1" t="n">
        <v>38306.8696571412</v>
      </c>
      <c r="E249" s="0" t="n">
        <v>2470.041</v>
      </c>
      <c r="F249" s="2" t="n">
        <v>19.636</v>
      </c>
      <c r="G249" s="1" t="n">
        <v>38306.8696576389</v>
      </c>
      <c r="H249" s="0" t="n">
        <v>2470.084</v>
      </c>
      <c r="I249" s="2" t="n">
        <v>3.400018</v>
      </c>
      <c r="J249" s="1" t="n">
        <v>38306.8696582292</v>
      </c>
      <c r="K249" s="0" t="n">
        <v>2470.135</v>
      </c>
      <c r="L249" s="2" t="n">
        <v>3.534374</v>
      </c>
      <c r="M249" s="1" t="n">
        <v>38306.8696588079</v>
      </c>
      <c r="N249" s="0" t="n">
        <v>2470.185</v>
      </c>
      <c r="O249" s="2" t="n">
        <v>3.406343</v>
      </c>
      <c r="P249" s="1" t="n">
        <v>38306.8696593982</v>
      </c>
      <c r="Q249" s="0" t="n">
        <v>2470.236</v>
      </c>
      <c r="R249" s="2" t="n">
        <v>3.455254</v>
      </c>
      <c r="S249" s="1" t="n">
        <v>38306.8696599884</v>
      </c>
      <c r="T249" s="0" t="n">
        <v>2470.287</v>
      </c>
      <c r="U249" s="2" t="n">
        <v>-24.89514</v>
      </c>
      <c r="V249" s="1" t="n">
        <v>38306.8696606597</v>
      </c>
      <c r="W249" s="0" t="n">
        <v>2470.345</v>
      </c>
      <c r="X249" s="2" t="n">
        <v>-24.96112</v>
      </c>
      <c r="Y249" s="1" t="n">
        <v>38306.86966125</v>
      </c>
      <c r="Z249" s="0" t="n">
        <v>2470.396</v>
      </c>
      <c r="AA249" s="2" t="n">
        <v>-24.88855</v>
      </c>
      <c r="AB249" s="1" t="n">
        <v>38306.8696618403</v>
      </c>
      <c r="AC249" s="0" t="n">
        <v>2470.447</v>
      </c>
      <c r="AD249" s="2" t="n">
        <v>-24.98751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6.8697724306</v>
      </c>
      <c r="B250" s="0" t="n">
        <v>2480.002</v>
      </c>
      <c r="C250" s="2" t="n">
        <v>19.645</v>
      </c>
      <c r="D250" s="1" t="n">
        <v>38306.8697728819</v>
      </c>
      <c r="E250" s="0" t="n">
        <v>2480.041</v>
      </c>
      <c r="F250" s="2" t="n">
        <v>19.663</v>
      </c>
      <c r="G250" s="1" t="n">
        <v>38306.8697733565</v>
      </c>
      <c r="H250" s="0" t="n">
        <v>2480.082</v>
      </c>
      <c r="I250" s="2" t="n">
        <v>3.396138</v>
      </c>
      <c r="J250" s="1" t="n">
        <v>38306.8697739468</v>
      </c>
      <c r="K250" s="0" t="n">
        <v>2480.133</v>
      </c>
      <c r="L250" s="2" t="n">
        <v>3.531139</v>
      </c>
      <c r="M250" s="1" t="n">
        <v>38306.869774537</v>
      </c>
      <c r="N250" s="0" t="n">
        <v>2480.184</v>
      </c>
      <c r="O250" s="2" t="n">
        <v>3.402543</v>
      </c>
      <c r="P250" s="1" t="n">
        <v>38306.8697751273</v>
      </c>
      <c r="Q250" s="0" t="n">
        <v>2480.235</v>
      </c>
      <c r="R250" s="2" t="n">
        <v>3.451532</v>
      </c>
      <c r="S250" s="1" t="n">
        <v>38306.869775706</v>
      </c>
      <c r="T250" s="0" t="n">
        <v>2480.285</v>
      </c>
      <c r="U250" s="2" t="n">
        <v>-24.88591</v>
      </c>
      <c r="V250" s="1" t="n">
        <v>38306.8697762963</v>
      </c>
      <c r="W250" s="0" t="n">
        <v>2480.336</v>
      </c>
      <c r="X250" s="2" t="n">
        <v>-24.9664</v>
      </c>
      <c r="Y250" s="1" t="n">
        <v>38306.869776956</v>
      </c>
      <c r="Z250" s="0" t="n">
        <v>2480.393</v>
      </c>
      <c r="AA250" s="2" t="n">
        <v>-24.88723</v>
      </c>
      <c r="AB250" s="1" t="n">
        <v>38306.8697775463</v>
      </c>
      <c r="AC250" s="0" t="n">
        <v>2480.444</v>
      </c>
      <c r="AD250" s="2" t="n">
        <v>-24.99543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6.8698881713</v>
      </c>
      <c r="B251" s="0" t="n">
        <v>2490.002</v>
      </c>
      <c r="C251" s="2" t="n">
        <v>19.654</v>
      </c>
      <c r="D251" s="1" t="n">
        <v>38306.8698886227</v>
      </c>
      <c r="E251" s="0" t="n">
        <v>2490.041</v>
      </c>
      <c r="F251" s="2" t="n">
        <v>19.665</v>
      </c>
      <c r="G251" s="1" t="n">
        <v>38306.8698890972</v>
      </c>
      <c r="H251" s="0" t="n">
        <v>2490.082</v>
      </c>
      <c r="I251" s="2" t="n">
        <v>3.392403</v>
      </c>
      <c r="J251" s="1" t="n">
        <v>38306.8698896875</v>
      </c>
      <c r="K251" s="0" t="n">
        <v>2490.133</v>
      </c>
      <c r="L251" s="2" t="n">
        <v>3.528048</v>
      </c>
      <c r="M251" s="1" t="n">
        <v>38306.8698902778</v>
      </c>
      <c r="N251" s="0" t="n">
        <v>2490.184</v>
      </c>
      <c r="O251" s="2" t="n">
        <v>3.398965</v>
      </c>
      <c r="P251" s="1" t="n">
        <v>38306.8698908681</v>
      </c>
      <c r="Q251" s="0" t="n">
        <v>2490.235</v>
      </c>
      <c r="R251" s="2" t="n">
        <v>3.448008</v>
      </c>
      <c r="S251" s="1" t="n">
        <v>38306.8698914583</v>
      </c>
      <c r="T251" s="0" t="n">
        <v>2490.286</v>
      </c>
      <c r="U251" s="2" t="n">
        <v>-24.89118</v>
      </c>
      <c r="V251" s="1" t="n">
        <v>38306.8698920602</v>
      </c>
      <c r="W251" s="0" t="n">
        <v>2490.338</v>
      </c>
      <c r="X251" s="2" t="n">
        <v>-24.973</v>
      </c>
      <c r="Y251" s="1" t="n">
        <v>38306.8698926505</v>
      </c>
      <c r="Z251" s="0" t="n">
        <v>2490.389</v>
      </c>
      <c r="AA251" s="2" t="n">
        <v>-24.89118</v>
      </c>
      <c r="AB251" s="1" t="n">
        <v>38306.8698932407</v>
      </c>
      <c r="AC251" s="0" t="n">
        <v>2490.44</v>
      </c>
      <c r="AD251" s="2" t="n">
        <v>-24.99015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6.870003912</v>
      </c>
      <c r="B252" s="0" t="n">
        <v>2500.002</v>
      </c>
      <c r="C252" s="2" t="n">
        <v>19.698</v>
      </c>
      <c r="D252" s="1" t="n">
        <v>38306.8700043634</v>
      </c>
      <c r="E252" s="0" t="n">
        <v>2500.041</v>
      </c>
      <c r="F252" s="2" t="n">
        <v>19.702</v>
      </c>
      <c r="G252" s="1" t="n">
        <v>38306.870004838</v>
      </c>
      <c r="H252" s="0" t="n">
        <v>2500.082</v>
      </c>
      <c r="I252" s="2" t="n">
        <v>3.388904</v>
      </c>
      <c r="J252" s="1" t="n">
        <v>38306.8700054282</v>
      </c>
      <c r="K252" s="0" t="n">
        <v>2500.133</v>
      </c>
      <c r="L252" s="2" t="n">
        <v>3.525116</v>
      </c>
      <c r="M252" s="1" t="n">
        <v>38306.8700060185</v>
      </c>
      <c r="N252" s="0" t="n">
        <v>2500.184</v>
      </c>
      <c r="O252" s="2" t="n">
        <v>3.395572</v>
      </c>
      <c r="P252" s="1" t="n">
        <v>38306.8700066088</v>
      </c>
      <c r="Q252" s="0" t="n">
        <v>2500.235</v>
      </c>
      <c r="R252" s="2" t="n">
        <v>3.444615</v>
      </c>
      <c r="S252" s="1" t="n">
        <v>38306.8700071991</v>
      </c>
      <c r="T252" s="0" t="n">
        <v>2500.286</v>
      </c>
      <c r="U252" s="2" t="n">
        <v>-24.89118</v>
      </c>
      <c r="V252" s="1" t="n">
        <v>38306.8700077894</v>
      </c>
      <c r="W252" s="0" t="n">
        <v>2500.337</v>
      </c>
      <c r="X252" s="2" t="n">
        <v>-24.96376</v>
      </c>
      <c r="Y252" s="1" t="n">
        <v>38306.8700083681</v>
      </c>
      <c r="Z252" s="0" t="n">
        <v>2500.387</v>
      </c>
      <c r="AA252" s="2" t="n">
        <v>-24.88723</v>
      </c>
      <c r="AB252" s="1" t="n">
        <v>38306.8700089583</v>
      </c>
      <c r="AC252" s="0" t="n">
        <v>2500.438</v>
      </c>
      <c r="AD252" s="2" t="n">
        <v>-24.98619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6.8701196528</v>
      </c>
      <c r="B253" s="0" t="n">
        <v>2510.002</v>
      </c>
      <c r="C253" s="2" t="n">
        <v>19.726</v>
      </c>
      <c r="D253" s="1" t="n">
        <v>38306.8701201042</v>
      </c>
      <c r="E253" s="0" t="n">
        <v>2510.041</v>
      </c>
      <c r="F253" s="2" t="n">
        <v>19.725</v>
      </c>
      <c r="G253" s="1" t="n">
        <v>38306.8701205787</v>
      </c>
      <c r="H253" s="0" t="n">
        <v>2510.082</v>
      </c>
      <c r="I253" s="2" t="n">
        <v>3.38563</v>
      </c>
      <c r="J253" s="1" t="n">
        <v>38306.870121169</v>
      </c>
      <c r="K253" s="0" t="n">
        <v>2510.133</v>
      </c>
      <c r="L253" s="2" t="n">
        <v>3.522354</v>
      </c>
      <c r="M253" s="1" t="n">
        <v>38306.8701217593</v>
      </c>
      <c r="N253" s="0" t="n">
        <v>2510.184</v>
      </c>
      <c r="O253" s="2" t="n">
        <v>3.392324</v>
      </c>
      <c r="P253" s="1" t="n">
        <v>38306.870122338</v>
      </c>
      <c r="Q253" s="0" t="n">
        <v>2510.234</v>
      </c>
      <c r="R253" s="2" t="n">
        <v>3.441419</v>
      </c>
      <c r="S253" s="1" t="n">
        <v>38306.8701229282</v>
      </c>
      <c r="T253" s="0" t="n">
        <v>2510.285</v>
      </c>
      <c r="U253" s="2" t="n">
        <v>-24.88986</v>
      </c>
      <c r="V253" s="1" t="n">
        <v>38306.8701235185</v>
      </c>
      <c r="W253" s="0" t="n">
        <v>2510.336</v>
      </c>
      <c r="X253" s="2" t="n">
        <v>-24.973</v>
      </c>
      <c r="Y253" s="1" t="n">
        <v>38306.8701241088</v>
      </c>
      <c r="Z253" s="0" t="n">
        <v>2510.387</v>
      </c>
      <c r="AA253" s="2" t="n">
        <v>-24.88459</v>
      </c>
      <c r="AB253" s="1" t="n">
        <v>38306.8701246991</v>
      </c>
      <c r="AC253" s="0" t="n">
        <v>2510.438</v>
      </c>
      <c r="AD253" s="2" t="n">
        <v>-24.99015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6.8702353935</v>
      </c>
      <c r="B254" s="0" t="n">
        <v>2520.002</v>
      </c>
      <c r="C254" s="2" t="n">
        <v>19.741</v>
      </c>
      <c r="D254" s="1" t="n">
        <v>38306.8702358449</v>
      </c>
      <c r="E254" s="0" t="n">
        <v>2520.041</v>
      </c>
      <c r="F254" s="2" t="n">
        <v>19.751</v>
      </c>
      <c r="G254" s="1" t="n">
        <v>38306.8702363194</v>
      </c>
      <c r="H254" s="0" t="n">
        <v>2520.082</v>
      </c>
      <c r="I254" s="2" t="n">
        <v>3.382447</v>
      </c>
      <c r="J254" s="1" t="n">
        <v>38306.8702369097</v>
      </c>
      <c r="K254" s="0" t="n">
        <v>2520.133</v>
      </c>
      <c r="L254" s="2" t="n">
        <v>3.519671</v>
      </c>
      <c r="M254" s="1" t="n">
        <v>38306.8702375</v>
      </c>
      <c r="N254" s="0" t="n">
        <v>2520.184</v>
      </c>
      <c r="O254" s="2" t="n">
        <v>3.389273</v>
      </c>
      <c r="P254" s="1" t="n">
        <v>38306.8702380787</v>
      </c>
      <c r="Q254" s="0" t="n">
        <v>2520.234</v>
      </c>
      <c r="R254" s="2" t="n">
        <v>3.438368</v>
      </c>
      <c r="S254" s="1" t="n">
        <v>38306.870238669</v>
      </c>
      <c r="T254" s="0" t="n">
        <v>2520.285</v>
      </c>
      <c r="U254" s="2" t="n">
        <v>-24.8925</v>
      </c>
      <c r="V254" s="1" t="n">
        <v>38306.8702392593</v>
      </c>
      <c r="W254" s="0" t="n">
        <v>2520.336</v>
      </c>
      <c r="X254" s="2" t="n">
        <v>-24.97036</v>
      </c>
      <c r="Y254" s="1" t="n">
        <v>38306.8702398727</v>
      </c>
      <c r="Z254" s="0" t="n">
        <v>2520.389</v>
      </c>
      <c r="AA254" s="2" t="n">
        <v>-24.88986</v>
      </c>
      <c r="AB254" s="1" t="n">
        <v>38306.870240463</v>
      </c>
      <c r="AC254" s="0" t="n">
        <v>2520.44</v>
      </c>
      <c r="AD254" s="2" t="n">
        <v>-24.99279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06.8703511343</v>
      </c>
      <c r="B255" s="0" t="n">
        <v>2530.002</v>
      </c>
      <c r="C255" s="2" t="n">
        <v>19.79</v>
      </c>
      <c r="D255" s="1" t="n">
        <v>38306.8703515857</v>
      </c>
      <c r="E255" s="0" t="n">
        <v>2530.041</v>
      </c>
      <c r="F255" s="2" t="n">
        <v>19.766</v>
      </c>
      <c r="G255" s="1" t="n">
        <v>38306.8703520602</v>
      </c>
      <c r="H255" s="0" t="n">
        <v>2530.082</v>
      </c>
      <c r="I255" s="2" t="n">
        <v>3.379475</v>
      </c>
      <c r="J255" s="1" t="n">
        <v>38306.8703526505</v>
      </c>
      <c r="K255" s="0" t="n">
        <v>2530.133</v>
      </c>
      <c r="L255" s="2" t="n">
        <v>3.517146</v>
      </c>
      <c r="M255" s="1" t="n">
        <v>38306.8703532407</v>
      </c>
      <c r="N255" s="0" t="n">
        <v>2530.184</v>
      </c>
      <c r="O255" s="2" t="n">
        <v>3.386353</v>
      </c>
      <c r="P255" s="1" t="n">
        <v>38306.870353831</v>
      </c>
      <c r="Q255" s="0" t="n">
        <v>2530.235</v>
      </c>
      <c r="R255" s="2" t="n">
        <v>3.435448</v>
      </c>
      <c r="S255" s="1" t="n">
        <v>38306.8703544213</v>
      </c>
      <c r="T255" s="0" t="n">
        <v>2530.286</v>
      </c>
      <c r="U255" s="2" t="n">
        <v>-24.90042</v>
      </c>
      <c r="V255" s="1" t="n">
        <v>38306.870355</v>
      </c>
      <c r="W255" s="0" t="n">
        <v>2530.336</v>
      </c>
      <c r="X255" s="2" t="n">
        <v>-24.96112</v>
      </c>
      <c r="Y255" s="1" t="n">
        <v>38306.8703555903</v>
      </c>
      <c r="Z255" s="0" t="n">
        <v>2530.387</v>
      </c>
      <c r="AA255" s="2" t="n">
        <v>-24.88723</v>
      </c>
      <c r="AB255" s="1" t="n">
        <v>38306.8703561806</v>
      </c>
      <c r="AC255" s="0" t="n">
        <v>2530.438</v>
      </c>
      <c r="AD255" s="2" t="n">
        <v>-24.9914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06.870466875</v>
      </c>
      <c r="B256" s="0" t="n">
        <v>2540.002</v>
      </c>
      <c r="C256" s="2" t="n">
        <v>19.81</v>
      </c>
      <c r="D256" s="1" t="n">
        <v>38306.8704673264</v>
      </c>
      <c r="E256" s="0" t="n">
        <v>2540.041</v>
      </c>
      <c r="F256" s="2" t="n">
        <v>19.812</v>
      </c>
      <c r="G256" s="1" t="n">
        <v>38306.8704678009</v>
      </c>
      <c r="H256" s="0" t="n">
        <v>2540.082</v>
      </c>
      <c r="I256" s="2" t="n">
        <v>3.376621</v>
      </c>
      <c r="J256" s="1" t="n">
        <v>38306.8704683912</v>
      </c>
      <c r="K256" s="0" t="n">
        <v>2540.133</v>
      </c>
      <c r="L256" s="2" t="n">
        <v>3.514713</v>
      </c>
      <c r="M256" s="1" t="n">
        <v>38306.8704689815</v>
      </c>
      <c r="N256" s="0" t="n">
        <v>2540.184</v>
      </c>
      <c r="O256" s="2" t="n">
        <v>3.383618</v>
      </c>
      <c r="P256" s="1" t="n">
        <v>38306.8704695602</v>
      </c>
      <c r="Q256" s="0" t="n">
        <v>2540.234</v>
      </c>
      <c r="R256" s="2" t="n">
        <v>3.432633</v>
      </c>
      <c r="S256" s="1" t="n">
        <v>38306.8704701505</v>
      </c>
      <c r="T256" s="0" t="n">
        <v>2540.285</v>
      </c>
      <c r="U256" s="2" t="n">
        <v>-24.88459</v>
      </c>
      <c r="V256" s="1" t="n">
        <v>38306.8704707639</v>
      </c>
      <c r="W256" s="0" t="n">
        <v>2540.338</v>
      </c>
      <c r="X256" s="2" t="n">
        <v>-24.97168</v>
      </c>
      <c r="Y256" s="1" t="n">
        <v>38306.8704713542</v>
      </c>
      <c r="Z256" s="0" t="n">
        <v>2540.389</v>
      </c>
      <c r="AA256" s="2" t="n">
        <v>-24.89382</v>
      </c>
      <c r="AB256" s="1" t="n">
        <v>38306.8704719329</v>
      </c>
      <c r="AC256" s="0" t="n">
        <v>2540.439</v>
      </c>
      <c r="AD256" s="2" t="n">
        <v>-24.9967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06.8705826157</v>
      </c>
      <c r="B257" s="0" t="n">
        <v>2550.002</v>
      </c>
      <c r="C257" s="2" t="n">
        <v>19.863</v>
      </c>
      <c r="D257" s="1" t="n">
        <v>38306.8705830671</v>
      </c>
      <c r="E257" s="0" t="n">
        <v>2550.041</v>
      </c>
      <c r="F257" s="2" t="n">
        <v>19.857</v>
      </c>
      <c r="G257" s="1" t="n">
        <v>38306.8705835417</v>
      </c>
      <c r="H257" s="0" t="n">
        <v>2550.082</v>
      </c>
      <c r="I257" s="2" t="n">
        <v>3.373938</v>
      </c>
      <c r="J257" s="1" t="n">
        <v>38306.8705841319</v>
      </c>
      <c r="K257" s="0" t="n">
        <v>2550.133</v>
      </c>
      <c r="L257" s="2" t="n">
        <v>3.512385</v>
      </c>
      <c r="M257" s="1" t="n">
        <v>38306.8705847222</v>
      </c>
      <c r="N257" s="0" t="n">
        <v>2550.184</v>
      </c>
      <c r="O257" s="2" t="n">
        <v>3.381</v>
      </c>
      <c r="P257" s="1" t="n">
        <v>38306.8705853125</v>
      </c>
      <c r="Q257" s="0" t="n">
        <v>2550.235</v>
      </c>
      <c r="R257" s="2" t="n">
        <v>3.429977</v>
      </c>
      <c r="S257" s="1" t="n">
        <v>38306.8705858912</v>
      </c>
      <c r="T257" s="0" t="n">
        <v>2550.285</v>
      </c>
      <c r="U257" s="2" t="n">
        <v>-24.88986</v>
      </c>
      <c r="V257" s="1" t="n">
        <v>38306.8705864815</v>
      </c>
      <c r="W257" s="0" t="n">
        <v>2550.336</v>
      </c>
      <c r="X257" s="2" t="n">
        <v>-24.973</v>
      </c>
      <c r="Y257" s="1" t="n">
        <v>38306.8705870833</v>
      </c>
      <c r="Z257" s="0" t="n">
        <v>2550.388</v>
      </c>
      <c r="AA257" s="2" t="n">
        <v>-24.88855</v>
      </c>
      <c r="AB257" s="1" t="n">
        <v>38306.8705877315</v>
      </c>
      <c r="AC257" s="0" t="n">
        <v>2550.444</v>
      </c>
      <c r="AD257" s="2" t="n">
        <v>-24.99147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6.8706983565</v>
      </c>
      <c r="B258" s="0" t="n">
        <v>2560.002</v>
      </c>
      <c r="C258" s="2" t="n">
        <v>19.907</v>
      </c>
      <c r="D258" s="1" t="n">
        <v>38306.8706988194</v>
      </c>
      <c r="E258" s="0" t="n">
        <v>2560.042</v>
      </c>
      <c r="F258" s="2" t="n">
        <v>19.872</v>
      </c>
      <c r="G258" s="1" t="n">
        <v>38306.8706993056</v>
      </c>
      <c r="H258" s="0" t="n">
        <v>2560.084</v>
      </c>
      <c r="I258" s="2" t="n">
        <v>3.371373</v>
      </c>
      <c r="J258" s="1" t="n">
        <v>38306.8706999306</v>
      </c>
      <c r="K258" s="0" t="n">
        <v>2560.138</v>
      </c>
      <c r="L258" s="2" t="n">
        <v>3.510149</v>
      </c>
      <c r="M258" s="1" t="n">
        <v>38306.8707005208</v>
      </c>
      <c r="N258" s="0" t="n">
        <v>2560.189</v>
      </c>
      <c r="O258" s="2" t="n">
        <v>3.378541</v>
      </c>
      <c r="P258" s="1" t="n">
        <v>38306.8707010995</v>
      </c>
      <c r="Q258" s="0" t="n">
        <v>2560.239</v>
      </c>
      <c r="R258" s="2" t="n">
        <v>3.427399</v>
      </c>
      <c r="S258" s="1" t="n">
        <v>38306.8707016898</v>
      </c>
      <c r="T258" s="0" t="n">
        <v>2560.29</v>
      </c>
      <c r="U258" s="2" t="n">
        <v>-24.89778</v>
      </c>
      <c r="V258" s="1" t="n">
        <v>38306.8707022801</v>
      </c>
      <c r="W258" s="0" t="n">
        <v>2560.341</v>
      </c>
      <c r="X258" s="2" t="n">
        <v>-24.97036</v>
      </c>
      <c r="Y258" s="1" t="n">
        <v>38306.8707028704</v>
      </c>
      <c r="Z258" s="0" t="n">
        <v>2560.392</v>
      </c>
      <c r="AA258" s="2" t="n">
        <v>-24.88723</v>
      </c>
      <c r="AB258" s="1" t="n">
        <v>38306.8707034607</v>
      </c>
      <c r="AC258" s="0" t="n">
        <v>2560.443</v>
      </c>
      <c r="AD258" s="2" t="n">
        <v>-24.98619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6.8708140972</v>
      </c>
      <c r="B259" s="0" t="n">
        <v>2570.002</v>
      </c>
      <c r="C259" s="2" t="n">
        <v>19.926</v>
      </c>
      <c r="D259" s="1" t="n">
        <v>38306.8708145486</v>
      </c>
      <c r="E259" s="0" t="n">
        <v>2570.041</v>
      </c>
      <c r="F259" s="2" t="n">
        <v>19.911</v>
      </c>
      <c r="G259" s="1" t="n">
        <v>38306.8708150232</v>
      </c>
      <c r="H259" s="0" t="n">
        <v>2570.082</v>
      </c>
      <c r="I259" s="2" t="n">
        <v>3.368927</v>
      </c>
      <c r="J259" s="1" t="n">
        <v>38306.8708156134</v>
      </c>
      <c r="K259" s="0" t="n">
        <v>2570.133</v>
      </c>
      <c r="L259" s="2" t="n">
        <v>3.508018</v>
      </c>
      <c r="M259" s="1" t="n">
        <v>38306.8708162037</v>
      </c>
      <c r="N259" s="0" t="n">
        <v>2570.184</v>
      </c>
      <c r="O259" s="2" t="n">
        <v>3.376147</v>
      </c>
      <c r="P259" s="1" t="n">
        <v>38306.870816794</v>
      </c>
      <c r="Q259" s="0" t="n">
        <v>2570.235</v>
      </c>
      <c r="R259" s="2" t="n">
        <v>3.424979</v>
      </c>
      <c r="S259" s="1" t="n">
        <v>38306.8708174074</v>
      </c>
      <c r="T259" s="0" t="n">
        <v>2570.288</v>
      </c>
      <c r="U259" s="2" t="n">
        <v>-24.88723</v>
      </c>
      <c r="V259" s="1" t="n">
        <v>38306.8708179977</v>
      </c>
      <c r="W259" s="0" t="n">
        <v>2570.339</v>
      </c>
      <c r="X259" s="2" t="n">
        <v>-24.96376</v>
      </c>
      <c r="Y259" s="1" t="n">
        <v>38306.870818588</v>
      </c>
      <c r="Z259" s="0" t="n">
        <v>2570.39</v>
      </c>
      <c r="AA259" s="2" t="n">
        <v>-24.88327</v>
      </c>
      <c r="AB259" s="1" t="n">
        <v>38306.8708191782</v>
      </c>
      <c r="AC259" s="0" t="n">
        <v>2570.441</v>
      </c>
      <c r="AD259" s="2" t="n">
        <v>-24.99147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6.870929838</v>
      </c>
      <c r="B260" s="0" t="n">
        <v>2580.002</v>
      </c>
      <c r="C260" s="2" t="n">
        <v>19.973</v>
      </c>
      <c r="D260" s="1" t="n">
        <v>38306.8709302894</v>
      </c>
      <c r="E260" s="0" t="n">
        <v>2580.041</v>
      </c>
      <c r="F260" s="2" t="n">
        <v>19.916</v>
      </c>
      <c r="G260" s="1" t="n">
        <v>38306.8709307755</v>
      </c>
      <c r="H260" s="0" t="n">
        <v>2580.083</v>
      </c>
      <c r="I260" s="2" t="n">
        <v>3.366599</v>
      </c>
      <c r="J260" s="1" t="n">
        <v>38306.8709313542</v>
      </c>
      <c r="K260" s="0" t="n">
        <v>2580.133</v>
      </c>
      <c r="L260" s="2" t="n">
        <v>3.505993</v>
      </c>
      <c r="M260" s="1" t="n">
        <v>38306.8709319444</v>
      </c>
      <c r="N260" s="0" t="n">
        <v>2580.184</v>
      </c>
      <c r="O260" s="2" t="n">
        <v>3.373885</v>
      </c>
      <c r="P260" s="1" t="n">
        <v>38306.8709325347</v>
      </c>
      <c r="Q260" s="0" t="n">
        <v>2580.235</v>
      </c>
      <c r="R260" s="2" t="n">
        <v>3.422651</v>
      </c>
      <c r="S260" s="1" t="n">
        <v>38306.870933125</v>
      </c>
      <c r="T260" s="0" t="n">
        <v>2580.286</v>
      </c>
      <c r="U260" s="2" t="n">
        <v>-24.88986</v>
      </c>
      <c r="V260" s="1" t="n">
        <v>38306.8709337269</v>
      </c>
      <c r="W260" s="0" t="n">
        <v>2580.338</v>
      </c>
      <c r="X260" s="2" t="n">
        <v>-24.96904</v>
      </c>
      <c r="Y260" s="1" t="n">
        <v>38306.8709343171</v>
      </c>
      <c r="Z260" s="0" t="n">
        <v>2580.389</v>
      </c>
      <c r="AA260" s="2" t="n">
        <v>-24.88591</v>
      </c>
      <c r="AB260" s="1" t="n">
        <v>38306.8709349074</v>
      </c>
      <c r="AC260" s="0" t="n">
        <v>2580.44</v>
      </c>
      <c r="AD260" s="2" t="n">
        <v>-24.99147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6.8710455787</v>
      </c>
      <c r="B261" s="0" t="n">
        <v>2590.002</v>
      </c>
      <c r="C261" s="2" t="n">
        <v>19.991</v>
      </c>
      <c r="D261" s="1" t="n">
        <v>38306.8710460417</v>
      </c>
      <c r="E261" s="0" t="n">
        <v>2590.042</v>
      </c>
      <c r="F261" s="2" t="n">
        <v>19.96</v>
      </c>
      <c r="G261" s="1" t="n">
        <v>38306.8710465162</v>
      </c>
      <c r="H261" s="0" t="n">
        <v>2590.083</v>
      </c>
      <c r="I261" s="2" t="n">
        <v>3.364403</v>
      </c>
      <c r="J261" s="1" t="n">
        <v>38306.8710470949</v>
      </c>
      <c r="K261" s="0" t="n">
        <v>2590.133</v>
      </c>
      <c r="L261" s="2" t="n">
        <v>3.504047</v>
      </c>
      <c r="M261" s="1" t="n">
        <v>38306.8710476852</v>
      </c>
      <c r="N261" s="0" t="n">
        <v>2590.184</v>
      </c>
      <c r="O261" s="2" t="n">
        <v>3.371794</v>
      </c>
      <c r="P261" s="1" t="n">
        <v>38306.8710482755</v>
      </c>
      <c r="Q261" s="0" t="n">
        <v>2590.235</v>
      </c>
      <c r="R261" s="2" t="n">
        <v>3.420429</v>
      </c>
      <c r="S261" s="1" t="n">
        <v>38306.8710488542</v>
      </c>
      <c r="T261" s="0" t="n">
        <v>2590.285</v>
      </c>
      <c r="U261" s="2" t="n">
        <v>-24.89118</v>
      </c>
      <c r="V261" s="1" t="n">
        <v>38306.8710494444</v>
      </c>
      <c r="W261" s="0" t="n">
        <v>2590.336</v>
      </c>
      <c r="X261" s="2" t="n">
        <v>-24.96112</v>
      </c>
      <c r="Y261" s="1" t="n">
        <v>38306.8710500347</v>
      </c>
      <c r="Z261" s="0" t="n">
        <v>2590.387</v>
      </c>
      <c r="AA261" s="2" t="n">
        <v>-24.87271</v>
      </c>
      <c r="AB261" s="1" t="n">
        <v>38306.871050625</v>
      </c>
      <c r="AC261" s="0" t="n">
        <v>2590.438</v>
      </c>
      <c r="AD261" s="2" t="n">
        <v>-24.99279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6.8711613195</v>
      </c>
      <c r="B262" s="0" t="n">
        <v>2600.002</v>
      </c>
      <c r="C262" s="2" t="n">
        <v>20.053</v>
      </c>
      <c r="D262" s="1" t="n">
        <v>38306.8711617708</v>
      </c>
      <c r="E262" s="0" t="n">
        <v>2600.041</v>
      </c>
      <c r="F262" s="2" t="n">
        <v>20.003</v>
      </c>
      <c r="G262" s="1" t="n">
        <v>38306.8711622569</v>
      </c>
      <c r="H262" s="0" t="n">
        <v>2600.083</v>
      </c>
      <c r="I262" s="2" t="n">
        <v>3.362259</v>
      </c>
      <c r="J262" s="1" t="n">
        <v>38306.8711628472</v>
      </c>
      <c r="K262" s="0" t="n">
        <v>2600.134</v>
      </c>
      <c r="L262" s="2" t="n">
        <v>3.502179</v>
      </c>
      <c r="M262" s="1" t="n">
        <v>38306.8711634259</v>
      </c>
      <c r="N262" s="0" t="n">
        <v>2600.184</v>
      </c>
      <c r="O262" s="2" t="n">
        <v>3.369716</v>
      </c>
      <c r="P262" s="1" t="n">
        <v>38306.8711640162</v>
      </c>
      <c r="Q262" s="0" t="n">
        <v>2600.235</v>
      </c>
      <c r="R262" s="2" t="n">
        <v>3.418285</v>
      </c>
      <c r="S262" s="1" t="n">
        <v>38306.8711646065</v>
      </c>
      <c r="T262" s="0" t="n">
        <v>2600.286</v>
      </c>
      <c r="U262" s="2" t="n">
        <v>-24.89382</v>
      </c>
      <c r="V262" s="1" t="n">
        <v>38306.8711651968</v>
      </c>
      <c r="W262" s="0" t="n">
        <v>2600.337</v>
      </c>
      <c r="X262" s="2" t="n">
        <v>-24.96772</v>
      </c>
      <c r="Y262" s="1" t="n">
        <v>38306.871165787</v>
      </c>
      <c r="Z262" s="0" t="n">
        <v>2600.388</v>
      </c>
      <c r="AA262" s="2" t="n">
        <v>-24.88327</v>
      </c>
      <c r="AB262" s="1" t="n">
        <v>38306.8711663657</v>
      </c>
      <c r="AC262" s="0" t="n">
        <v>2600.438</v>
      </c>
      <c r="AD262" s="2" t="n">
        <v>-24.98619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6.8712770602</v>
      </c>
      <c r="B263" s="0" t="n">
        <v>2610.002</v>
      </c>
      <c r="C263" s="2" t="n">
        <v>20.094</v>
      </c>
      <c r="D263" s="1" t="n">
        <v>38306.8712775116</v>
      </c>
      <c r="E263" s="0" t="n">
        <v>2610.041</v>
      </c>
      <c r="F263" s="2" t="n">
        <v>20.034</v>
      </c>
      <c r="G263" s="1" t="n">
        <v>38306.8712779861</v>
      </c>
      <c r="H263" s="0" t="n">
        <v>2610.082</v>
      </c>
      <c r="I263" s="2" t="n">
        <v>3.360234</v>
      </c>
      <c r="J263" s="1" t="n">
        <v>38306.8712785764</v>
      </c>
      <c r="K263" s="0" t="n">
        <v>2610.133</v>
      </c>
      <c r="L263" s="2" t="n">
        <v>3.500364</v>
      </c>
      <c r="M263" s="1" t="n">
        <v>38306.8712791667</v>
      </c>
      <c r="N263" s="0" t="n">
        <v>2610.184</v>
      </c>
      <c r="O263" s="2" t="n">
        <v>3.367783</v>
      </c>
      <c r="P263" s="1" t="n">
        <v>38306.8712797569</v>
      </c>
      <c r="Q263" s="0" t="n">
        <v>2610.235</v>
      </c>
      <c r="R263" s="2" t="n">
        <v>3.41622</v>
      </c>
      <c r="S263" s="1" t="n">
        <v>38306.8712803472</v>
      </c>
      <c r="T263" s="0" t="n">
        <v>2610.286</v>
      </c>
      <c r="U263" s="2" t="n">
        <v>-24.88855</v>
      </c>
      <c r="V263" s="1" t="n">
        <v>38306.8712809375</v>
      </c>
      <c r="W263" s="0" t="n">
        <v>2610.337</v>
      </c>
      <c r="X263" s="2" t="n">
        <v>-24.96508</v>
      </c>
      <c r="Y263" s="1" t="n">
        <v>38306.8712815162</v>
      </c>
      <c r="Z263" s="0" t="n">
        <v>2610.387</v>
      </c>
      <c r="AA263" s="2" t="n">
        <v>-24.88459</v>
      </c>
      <c r="AB263" s="1" t="n">
        <v>38306.8712821065</v>
      </c>
      <c r="AC263" s="0" t="n">
        <v>2610.438</v>
      </c>
      <c r="AD263" s="2" t="n">
        <v>-24.99147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6.8713928009</v>
      </c>
      <c r="B264" s="0" t="n">
        <v>2620.002</v>
      </c>
      <c r="C264" s="2" t="n">
        <v>20.114</v>
      </c>
      <c r="D264" s="1" t="n">
        <v>38306.8713932639</v>
      </c>
      <c r="E264" s="0" t="n">
        <v>2620.042</v>
      </c>
      <c r="F264" s="2" t="n">
        <v>20.083</v>
      </c>
      <c r="G264" s="1" t="n">
        <v>38306.8713937384</v>
      </c>
      <c r="H264" s="0" t="n">
        <v>2620.083</v>
      </c>
      <c r="I264" s="2" t="n">
        <v>3.358301</v>
      </c>
      <c r="J264" s="1" t="n">
        <v>38306.8713943171</v>
      </c>
      <c r="K264" s="0" t="n">
        <v>2620.133</v>
      </c>
      <c r="L264" s="2" t="n">
        <v>3.498641</v>
      </c>
      <c r="M264" s="1" t="n">
        <v>38306.8713949074</v>
      </c>
      <c r="N264" s="0" t="n">
        <v>2620.184</v>
      </c>
      <c r="O264" s="2" t="n">
        <v>3.365929</v>
      </c>
      <c r="P264" s="1" t="n">
        <v>38306.8713954977</v>
      </c>
      <c r="Q264" s="0" t="n">
        <v>2620.235</v>
      </c>
      <c r="R264" s="2" t="n">
        <v>3.414274</v>
      </c>
      <c r="S264" s="1" t="n">
        <v>38306.8713960995</v>
      </c>
      <c r="T264" s="0" t="n">
        <v>2620.287</v>
      </c>
      <c r="U264" s="2" t="n">
        <v>-24.89118</v>
      </c>
      <c r="V264" s="1" t="n">
        <v>38306.8713966898</v>
      </c>
      <c r="W264" s="0" t="n">
        <v>2620.338</v>
      </c>
      <c r="X264" s="2" t="n">
        <v>-24.96904</v>
      </c>
      <c r="Y264" s="1" t="n">
        <v>38306.8713972801</v>
      </c>
      <c r="Z264" s="0" t="n">
        <v>2620.389</v>
      </c>
      <c r="AA264" s="2" t="n">
        <v>-24.87931</v>
      </c>
      <c r="AB264" s="1" t="n">
        <v>38306.8713978704</v>
      </c>
      <c r="AC264" s="0" t="n">
        <v>2620.44</v>
      </c>
      <c r="AD264" s="2" t="n">
        <v>-24.98092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6.8715085417</v>
      </c>
      <c r="B265" s="0" t="n">
        <v>2630.002</v>
      </c>
      <c r="C265" s="2" t="n">
        <v>20.161</v>
      </c>
      <c r="D265" s="1" t="n">
        <v>38306.8715089931</v>
      </c>
      <c r="E265" s="0" t="n">
        <v>2630.041</v>
      </c>
      <c r="F265" s="2" t="n">
        <v>20.111</v>
      </c>
      <c r="G265" s="1" t="n">
        <v>38306.8715094676</v>
      </c>
      <c r="H265" s="0" t="n">
        <v>2630.082</v>
      </c>
      <c r="I265" s="2" t="n">
        <v>3.356446</v>
      </c>
      <c r="J265" s="1" t="n">
        <v>38306.8715100579</v>
      </c>
      <c r="K265" s="0" t="n">
        <v>2630.133</v>
      </c>
      <c r="L265" s="2" t="n">
        <v>3.496971</v>
      </c>
      <c r="M265" s="1" t="n">
        <v>38306.8715106482</v>
      </c>
      <c r="N265" s="0" t="n">
        <v>2630.184</v>
      </c>
      <c r="O265" s="2" t="n">
        <v>3.36414</v>
      </c>
      <c r="P265" s="1" t="n">
        <v>38306.8715112384</v>
      </c>
      <c r="Q265" s="0" t="n">
        <v>2630.235</v>
      </c>
      <c r="R265" s="2" t="n">
        <v>3.412367</v>
      </c>
      <c r="S265" s="1" t="n">
        <v>38306.8715118287</v>
      </c>
      <c r="T265" s="0" t="n">
        <v>2630.286</v>
      </c>
      <c r="U265" s="2" t="n">
        <v>-24.88063</v>
      </c>
      <c r="V265" s="1" t="n">
        <v>38306.871512419</v>
      </c>
      <c r="W265" s="0" t="n">
        <v>2630.337</v>
      </c>
      <c r="X265" s="2" t="n">
        <v>-24.96508</v>
      </c>
      <c r="Y265" s="1" t="n">
        <v>38306.8715130093</v>
      </c>
      <c r="Z265" s="0" t="n">
        <v>2630.388</v>
      </c>
      <c r="AA265" s="2" t="n">
        <v>-24.88195</v>
      </c>
      <c r="AB265" s="1" t="n">
        <v>38306.8715135995</v>
      </c>
      <c r="AC265" s="0" t="n">
        <v>2630.439</v>
      </c>
      <c r="AD265" s="2" t="n">
        <v>-24.99675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6.8716242824</v>
      </c>
      <c r="B266" s="0" t="n">
        <v>2640.002</v>
      </c>
      <c r="C266" s="2" t="n">
        <v>20.217</v>
      </c>
      <c r="D266" s="1" t="n">
        <v>38306.8716247338</v>
      </c>
      <c r="E266" s="0" t="n">
        <v>2640.041</v>
      </c>
      <c r="F266" s="2" t="n">
        <v>20.175</v>
      </c>
      <c r="G266" s="1" t="n">
        <v>38306.8716252083</v>
      </c>
      <c r="H266" s="0" t="n">
        <v>2640.082</v>
      </c>
      <c r="I266" s="2" t="n">
        <v>3.354684</v>
      </c>
      <c r="J266" s="1" t="n">
        <v>38306.8716257986</v>
      </c>
      <c r="K266" s="0" t="n">
        <v>2640.133</v>
      </c>
      <c r="L266" s="2" t="n">
        <v>3.495367</v>
      </c>
      <c r="M266" s="1" t="n">
        <v>38306.8716263889</v>
      </c>
      <c r="N266" s="0" t="n">
        <v>2640.184</v>
      </c>
      <c r="O266" s="2" t="n">
        <v>3.362457</v>
      </c>
      <c r="P266" s="1" t="n">
        <v>38306.8716269792</v>
      </c>
      <c r="Q266" s="0" t="n">
        <v>2640.235</v>
      </c>
      <c r="R266" s="2" t="n">
        <v>3.410565</v>
      </c>
      <c r="S266" s="1" t="n">
        <v>38306.8716275694</v>
      </c>
      <c r="T266" s="0" t="n">
        <v>2640.286</v>
      </c>
      <c r="U266" s="2" t="n">
        <v>-24.89382</v>
      </c>
      <c r="V266" s="1" t="n">
        <v>38306.8716281482</v>
      </c>
      <c r="W266" s="0" t="n">
        <v>2640.336</v>
      </c>
      <c r="X266" s="2" t="n">
        <v>-24.96904</v>
      </c>
      <c r="Y266" s="1" t="n">
        <v>38306.8716287384</v>
      </c>
      <c r="Z266" s="0" t="n">
        <v>2640.387</v>
      </c>
      <c r="AA266" s="2" t="n">
        <v>-24.88591</v>
      </c>
      <c r="AB266" s="1" t="n">
        <v>38306.8716293287</v>
      </c>
      <c r="AC266" s="0" t="n">
        <v>2640.438</v>
      </c>
      <c r="AD266" s="2" t="n">
        <v>-24.99411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6.8717400232</v>
      </c>
      <c r="B267" s="0" t="n">
        <v>2650.002</v>
      </c>
      <c r="C267" s="2" t="n">
        <v>20.256</v>
      </c>
      <c r="D267" s="1" t="n">
        <v>38306.8717404745</v>
      </c>
      <c r="E267" s="0" t="n">
        <v>2650.041</v>
      </c>
      <c r="F267" s="2" t="n">
        <v>20.193</v>
      </c>
      <c r="G267" s="1" t="n">
        <v>38306.8717409491</v>
      </c>
      <c r="H267" s="0" t="n">
        <v>2650.082</v>
      </c>
      <c r="I267" s="2" t="n">
        <v>3.352987</v>
      </c>
      <c r="J267" s="1" t="n">
        <v>38306.8717415394</v>
      </c>
      <c r="K267" s="0" t="n">
        <v>2650.133</v>
      </c>
      <c r="L267" s="2" t="n">
        <v>3.493828</v>
      </c>
      <c r="M267" s="1" t="n">
        <v>38306.8717421296</v>
      </c>
      <c r="N267" s="0" t="n">
        <v>2650.184</v>
      </c>
      <c r="O267" s="2" t="n">
        <v>3.360826</v>
      </c>
      <c r="P267" s="1" t="n">
        <v>38306.8717427083</v>
      </c>
      <c r="Q267" s="0" t="n">
        <v>2650.234</v>
      </c>
      <c r="R267" s="2" t="n">
        <v>3.408829</v>
      </c>
      <c r="S267" s="1" t="n">
        <v>38306.8717432986</v>
      </c>
      <c r="T267" s="0" t="n">
        <v>2650.285</v>
      </c>
      <c r="U267" s="2" t="n">
        <v>-24.8925</v>
      </c>
      <c r="V267" s="1" t="n">
        <v>38306.8717438889</v>
      </c>
      <c r="W267" s="0" t="n">
        <v>2650.336</v>
      </c>
      <c r="X267" s="2" t="n">
        <v>-24.96244</v>
      </c>
      <c r="Y267" s="1" t="n">
        <v>38306.8717445023</v>
      </c>
      <c r="Z267" s="0" t="n">
        <v>2650.389</v>
      </c>
      <c r="AA267" s="2" t="n">
        <v>-24.88723</v>
      </c>
      <c r="AB267" s="1" t="n">
        <v>38306.8717450926</v>
      </c>
      <c r="AC267" s="0" t="n">
        <v>2650.44</v>
      </c>
      <c r="AD267" s="2" t="n">
        <v>-24.99543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6.8718557639</v>
      </c>
      <c r="B268" s="0" t="n">
        <v>2660.002</v>
      </c>
      <c r="C268" s="2" t="n">
        <v>20.306</v>
      </c>
      <c r="D268" s="1" t="n">
        <v>38306.8718562269</v>
      </c>
      <c r="E268" s="0" t="n">
        <v>2660.042</v>
      </c>
      <c r="F268" s="2" t="n">
        <v>20.228</v>
      </c>
      <c r="G268" s="1" t="n">
        <v>38306.8718567014</v>
      </c>
      <c r="H268" s="0" t="n">
        <v>2660.083</v>
      </c>
      <c r="I268" s="2" t="n">
        <v>3.351357</v>
      </c>
      <c r="J268" s="1" t="n">
        <v>38306.8718572917</v>
      </c>
      <c r="K268" s="0" t="n">
        <v>2660.134</v>
      </c>
      <c r="L268" s="2" t="n">
        <v>3.492355</v>
      </c>
      <c r="M268" s="1" t="n">
        <v>38306.8718578819</v>
      </c>
      <c r="N268" s="0" t="n">
        <v>2660.185</v>
      </c>
      <c r="O268" s="2" t="n">
        <v>3.359261</v>
      </c>
      <c r="P268" s="1" t="n">
        <v>38306.8718584722</v>
      </c>
      <c r="Q268" s="0" t="n">
        <v>2660.236</v>
      </c>
      <c r="R268" s="2" t="n">
        <v>3.407119</v>
      </c>
      <c r="S268" s="1" t="n">
        <v>38306.8718590625</v>
      </c>
      <c r="T268" s="0" t="n">
        <v>2660.287</v>
      </c>
      <c r="U268" s="2" t="n">
        <v>-24.88855</v>
      </c>
      <c r="V268" s="1" t="n">
        <v>38306.8718596528</v>
      </c>
      <c r="W268" s="0" t="n">
        <v>2660.338</v>
      </c>
      <c r="X268" s="2" t="n">
        <v>-24.97564</v>
      </c>
      <c r="Y268" s="1" t="n">
        <v>38306.8718602315</v>
      </c>
      <c r="Z268" s="0" t="n">
        <v>2660.388</v>
      </c>
      <c r="AA268" s="2" t="n">
        <v>-24.88195</v>
      </c>
      <c r="AB268" s="1" t="n">
        <v>38306.8718608218</v>
      </c>
      <c r="AC268" s="0" t="n">
        <v>2660.439</v>
      </c>
      <c r="AD268" s="2" t="n">
        <v>-24.99015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6.8719715046</v>
      </c>
      <c r="B269" s="0" t="n">
        <v>2670.002</v>
      </c>
      <c r="C269" s="2" t="n">
        <v>20.326</v>
      </c>
      <c r="D269" s="1" t="n">
        <v>38306.8719719676</v>
      </c>
      <c r="E269" s="0" t="n">
        <v>2670.042</v>
      </c>
      <c r="F269" s="2" t="n">
        <v>20.261</v>
      </c>
      <c r="G269" s="1" t="n">
        <v>38306.8719724421</v>
      </c>
      <c r="H269" s="0" t="n">
        <v>2670.083</v>
      </c>
      <c r="I269" s="2" t="n">
        <v>3.349818</v>
      </c>
      <c r="J269" s="1" t="n">
        <v>38306.8719730324</v>
      </c>
      <c r="K269" s="0" t="n">
        <v>2670.134</v>
      </c>
      <c r="L269" s="2" t="n">
        <v>3.490921</v>
      </c>
      <c r="M269" s="1" t="n">
        <v>38306.8719736227</v>
      </c>
      <c r="N269" s="0" t="n">
        <v>2670.185</v>
      </c>
      <c r="O269" s="2" t="n">
        <v>3.357788</v>
      </c>
      <c r="P269" s="1" t="n">
        <v>38306.8719742014</v>
      </c>
      <c r="Q269" s="0" t="n">
        <v>2670.235</v>
      </c>
      <c r="R269" s="2" t="n">
        <v>3.405541</v>
      </c>
      <c r="S269" s="1" t="n">
        <v>38306.8719747917</v>
      </c>
      <c r="T269" s="0" t="n">
        <v>2670.286</v>
      </c>
      <c r="U269" s="2" t="n">
        <v>-24.89118</v>
      </c>
      <c r="V269" s="1" t="n">
        <v>38306.8719753819</v>
      </c>
      <c r="W269" s="0" t="n">
        <v>2670.337</v>
      </c>
      <c r="X269" s="2" t="n">
        <v>-24.96508</v>
      </c>
      <c r="Y269" s="1" t="n">
        <v>38306.8719759722</v>
      </c>
      <c r="Z269" s="0" t="n">
        <v>2670.388</v>
      </c>
      <c r="AA269" s="2" t="n">
        <v>-24.88723</v>
      </c>
      <c r="AB269" s="1" t="n">
        <v>38306.8719765625</v>
      </c>
      <c r="AC269" s="0" t="n">
        <v>2670.439</v>
      </c>
      <c r="AD269" s="2" t="n">
        <v>-24.98487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6.8720872454</v>
      </c>
      <c r="B270" s="0" t="n">
        <v>2680.002</v>
      </c>
      <c r="C270" s="2" t="n">
        <v>20.37</v>
      </c>
      <c r="D270" s="1" t="n">
        <v>38306.8720876968</v>
      </c>
      <c r="E270" s="0" t="n">
        <v>2680.041</v>
      </c>
      <c r="F270" s="2" t="n">
        <v>20.3</v>
      </c>
      <c r="G270" s="1" t="n">
        <v>38306.8720881713</v>
      </c>
      <c r="H270" s="0" t="n">
        <v>2680.082</v>
      </c>
      <c r="I270" s="2" t="n">
        <v>3.348319</v>
      </c>
      <c r="J270" s="1" t="n">
        <v>38306.8720887616</v>
      </c>
      <c r="K270" s="0" t="n">
        <v>2680.133</v>
      </c>
      <c r="L270" s="2" t="n">
        <v>3.489527</v>
      </c>
      <c r="M270" s="1" t="n">
        <v>38306.8720893519</v>
      </c>
      <c r="N270" s="0" t="n">
        <v>2680.184</v>
      </c>
      <c r="O270" s="2" t="n">
        <v>3.356381</v>
      </c>
      <c r="P270" s="1" t="n">
        <v>38306.8720899421</v>
      </c>
      <c r="Q270" s="0" t="n">
        <v>2680.235</v>
      </c>
      <c r="R270" s="2" t="n">
        <v>3.403976</v>
      </c>
      <c r="S270" s="1" t="n">
        <v>38306.8720905208</v>
      </c>
      <c r="T270" s="0" t="n">
        <v>2680.285</v>
      </c>
      <c r="U270" s="2" t="n">
        <v>-24.88986</v>
      </c>
      <c r="V270" s="1" t="n">
        <v>38306.8720911111</v>
      </c>
      <c r="W270" s="0" t="n">
        <v>2680.336</v>
      </c>
      <c r="X270" s="2" t="n">
        <v>-24.96508</v>
      </c>
      <c r="Y270" s="1" t="n">
        <v>38306.8720917014</v>
      </c>
      <c r="Z270" s="0" t="n">
        <v>2680.387</v>
      </c>
      <c r="AA270" s="2" t="n">
        <v>-24.88327</v>
      </c>
      <c r="AB270" s="1" t="n">
        <v>38306.8720922917</v>
      </c>
      <c r="AC270" s="0" t="n">
        <v>2680.438</v>
      </c>
      <c r="AD270" s="2" t="n">
        <v>-24.99807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6.8722029861</v>
      </c>
      <c r="B271" s="0" t="n">
        <v>2690.002</v>
      </c>
      <c r="C271" s="2" t="n">
        <v>20.407</v>
      </c>
      <c r="D271" s="1" t="n">
        <v>38306.8722034375</v>
      </c>
      <c r="E271" s="0" t="n">
        <v>2690.041</v>
      </c>
      <c r="F271" s="2" t="n">
        <v>20.34</v>
      </c>
      <c r="G271" s="1" t="n">
        <v>38306.872203912</v>
      </c>
      <c r="H271" s="0" t="n">
        <v>2690.082</v>
      </c>
      <c r="I271" s="2" t="n">
        <v>3.346885</v>
      </c>
      <c r="J271" s="1" t="n">
        <v>38306.8722045023</v>
      </c>
      <c r="K271" s="0" t="n">
        <v>2690.133</v>
      </c>
      <c r="L271" s="2" t="n">
        <v>3.488212</v>
      </c>
      <c r="M271" s="1" t="n">
        <v>38306.8722050926</v>
      </c>
      <c r="N271" s="0" t="n">
        <v>2690.184</v>
      </c>
      <c r="O271" s="2" t="n">
        <v>3.354986</v>
      </c>
      <c r="P271" s="1" t="n">
        <v>38306.8722056829</v>
      </c>
      <c r="Q271" s="0" t="n">
        <v>2690.235</v>
      </c>
      <c r="R271" s="2" t="n">
        <v>3.40249</v>
      </c>
      <c r="S271" s="1" t="n">
        <v>38306.8722062732</v>
      </c>
      <c r="T271" s="0" t="n">
        <v>2690.286</v>
      </c>
      <c r="U271" s="2" t="n">
        <v>-24.88723</v>
      </c>
      <c r="V271" s="1" t="n">
        <v>38306.8722068519</v>
      </c>
      <c r="W271" s="0" t="n">
        <v>2690.336</v>
      </c>
      <c r="X271" s="2" t="n">
        <v>-24.973</v>
      </c>
      <c r="Y271" s="1" t="n">
        <v>38306.8722074421</v>
      </c>
      <c r="Z271" s="0" t="n">
        <v>2690.387</v>
      </c>
      <c r="AA271" s="2" t="n">
        <v>-24.88195</v>
      </c>
      <c r="AB271" s="1" t="n">
        <v>38306.8722080324</v>
      </c>
      <c r="AC271" s="0" t="n">
        <v>2690.438</v>
      </c>
      <c r="AD271" s="2" t="n">
        <v>-24.99279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6.8723187269</v>
      </c>
      <c r="B272" s="0" t="n">
        <v>2700.002</v>
      </c>
      <c r="C272" s="2" t="n">
        <v>20.46</v>
      </c>
      <c r="D272" s="1" t="n">
        <v>38306.8723191782</v>
      </c>
      <c r="E272" s="0" t="n">
        <v>2700.041</v>
      </c>
      <c r="F272" s="2" t="n">
        <v>20.38</v>
      </c>
      <c r="G272" s="1" t="n">
        <v>38306.8723196528</v>
      </c>
      <c r="H272" s="0" t="n">
        <v>2700.082</v>
      </c>
      <c r="I272" s="2" t="n">
        <v>3.345517</v>
      </c>
      <c r="J272" s="1" t="n">
        <v>38306.8723202546</v>
      </c>
      <c r="K272" s="0" t="n">
        <v>2700.134</v>
      </c>
      <c r="L272" s="2" t="n">
        <v>3.48691</v>
      </c>
      <c r="M272" s="1" t="n">
        <v>38306.8723208333</v>
      </c>
      <c r="N272" s="0" t="n">
        <v>2700.184</v>
      </c>
      <c r="O272" s="2" t="n">
        <v>3.353711</v>
      </c>
      <c r="P272" s="1" t="n">
        <v>38306.8723214236</v>
      </c>
      <c r="Q272" s="0" t="n">
        <v>2700.235</v>
      </c>
      <c r="R272" s="2" t="n">
        <v>3.401043</v>
      </c>
      <c r="S272" s="1" t="n">
        <v>38306.8723220139</v>
      </c>
      <c r="T272" s="0" t="n">
        <v>2700.286</v>
      </c>
      <c r="U272" s="2" t="n">
        <v>-24.8925</v>
      </c>
      <c r="V272" s="1" t="n">
        <v>38306.8723226042</v>
      </c>
      <c r="W272" s="0" t="n">
        <v>2700.337</v>
      </c>
      <c r="X272" s="2" t="n">
        <v>-24.97036</v>
      </c>
      <c r="Y272" s="1" t="n">
        <v>38306.8723231944</v>
      </c>
      <c r="Z272" s="0" t="n">
        <v>2700.388</v>
      </c>
      <c r="AA272" s="2" t="n">
        <v>-24.87799</v>
      </c>
      <c r="AB272" s="1" t="n">
        <v>38306.8723237963</v>
      </c>
      <c r="AC272" s="0" t="n">
        <v>2700.44</v>
      </c>
      <c r="AD272" s="2" t="n">
        <v>-24.98883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6.8724344676</v>
      </c>
      <c r="B273" s="0" t="n">
        <v>2710.002</v>
      </c>
      <c r="C273" s="2" t="n">
        <v>20.506</v>
      </c>
      <c r="D273" s="1" t="n">
        <v>38306.872434919</v>
      </c>
      <c r="E273" s="0" t="n">
        <v>2710.041</v>
      </c>
      <c r="F273" s="2" t="n">
        <v>20.432</v>
      </c>
      <c r="G273" s="1" t="n">
        <v>38306.8724353935</v>
      </c>
      <c r="H273" s="0" t="n">
        <v>2710.082</v>
      </c>
      <c r="I273" s="2" t="n">
        <v>3.344228</v>
      </c>
      <c r="J273" s="1" t="n">
        <v>38306.8724359838</v>
      </c>
      <c r="K273" s="0" t="n">
        <v>2710.133</v>
      </c>
      <c r="L273" s="2" t="n">
        <v>3.485687</v>
      </c>
      <c r="M273" s="1" t="n">
        <v>38306.8724365741</v>
      </c>
      <c r="N273" s="0" t="n">
        <v>2710.184</v>
      </c>
      <c r="O273" s="2" t="n">
        <v>3.352435</v>
      </c>
      <c r="P273" s="1" t="n">
        <v>38306.8724371644</v>
      </c>
      <c r="Q273" s="0" t="n">
        <v>2710.235</v>
      </c>
      <c r="R273" s="2" t="n">
        <v>3.399689</v>
      </c>
      <c r="S273" s="1" t="n">
        <v>38306.8724377546</v>
      </c>
      <c r="T273" s="0" t="n">
        <v>2710.286</v>
      </c>
      <c r="U273" s="2" t="n">
        <v>-24.88591</v>
      </c>
      <c r="V273" s="1" t="n">
        <v>38306.8724383333</v>
      </c>
      <c r="W273" s="0" t="n">
        <v>2710.336</v>
      </c>
      <c r="X273" s="2" t="n">
        <v>-24.96112</v>
      </c>
      <c r="Y273" s="1" t="n">
        <v>38306.8724389236</v>
      </c>
      <c r="Z273" s="0" t="n">
        <v>2710.387</v>
      </c>
      <c r="AA273" s="2" t="n">
        <v>-24.87535</v>
      </c>
      <c r="AB273" s="1" t="n">
        <v>38306.8724395139</v>
      </c>
      <c r="AC273" s="0" t="n">
        <v>2710.438</v>
      </c>
      <c r="AD273" s="2" t="n">
        <v>-24.99279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6.8725502083</v>
      </c>
      <c r="B274" s="0" t="n">
        <v>2720.002</v>
      </c>
      <c r="C274" s="2" t="n">
        <v>20.568</v>
      </c>
      <c r="D274" s="1" t="n">
        <v>38306.8725506713</v>
      </c>
      <c r="E274" s="0" t="n">
        <v>2720.042</v>
      </c>
      <c r="F274" s="2" t="n">
        <v>20.484</v>
      </c>
      <c r="G274" s="1" t="n">
        <v>38306.8725511458</v>
      </c>
      <c r="H274" s="0" t="n">
        <v>2720.083</v>
      </c>
      <c r="I274" s="2" t="n">
        <v>3.342953</v>
      </c>
      <c r="J274" s="1" t="n">
        <v>38306.8725517361</v>
      </c>
      <c r="K274" s="0" t="n">
        <v>2720.134</v>
      </c>
      <c r="L274" s="2" t="n">
        <v>3.48449</v>
      </c>
      <c r="M274" s="1" t="n">
        <v>38306.8725523148</v>
      </c>
      <c r="N274" s="0" t="n">
        <v>2720.184</v>
      </c>
      <c r="O274" s="2" t="n">
        <v>3.351251</v>
      </c>
      <c r="P274" s="1" t="n">
        <v>38306.8725529745</v>
      </c>
      <c r="Q274" s="0" t="n">
        <v>2720.241</v>
      </c>
      <c r="R274" s="2" t="n">
        <v>3.398374</v>
      </c>
      <c r="S274" s="1" t="n">
        <v>38306.8725535648</v>
      </c>
      <c r="T274" s="0" t="n">
        <v>2720.292</v>
      </c>
      <c r="U274" s="2" t="n">
        <v>-24.88063</v>
      </c>
      <c r="V274" s="1" t="n">
        <v>38306.8725541551</v>
      </c>
      <c r="W274" s="0" t="n">
        <v>2720.343</v>
      </c>
      <c r="X274" s="2" t="n">
        <v>-24.96904</v>
      </c>
      <c r="Y274" s="1" t="n">
        <v>38306.8725547454</v>
      </c>
      <c r="Z274" s="0" t="n">
        <v>2720.394</v>
      </c>
      <c r="AA274" s="2" t="n">
        <v>-24.87139</v>
      </c>
      <c r="AB274" s="1" t="n">
        <v>38306.8725553241</v>
      </c>
      <c r="AC274" s="0" t="n">
        <v>2720.444</v>
      </c>
      <c r="AD274" s="2" t="n">
        <v>-24.98355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6.8726659491</v>
      </c>
      <c r="B275" s="0" t="n">
        <v>2730.002</v>
      </c>
      <c r="C275" s="2" t="n">
        <v>20.596</v>
      </c>
      <c r="D275" s="1" t="n">
        <v>38306.8726664005</v>
      </c>
      <c r="E275" s="0" t="n">
        <v>2730.041</v>
      </c>
      <c r="F275" s="2" t="n">
        <v>20.514</v>
      </c>
      <c r="G275" s="1" t="n">
        <v>38306.872666875</v>
      </c>
      <c r="H275" s="0" t="n">
        <v>2730.082</v>
      </c>
      <c r="I275" s="2" t="n">
        <v>3.341716</v>
      </c>
      <c r="J275" s="1" t="n">
        <v>38306.8726674653</v>
      </c>
      <c r="K275" s="0" t="n">
        <v>2730.133</v>
      </c>
      <c r="L275" s="2" t="n">
        <v>3.483346</v>
      </c>
      <c r="M275" s="1" t="n">
        <v>38306.8726680556</v>
      </c>
      <c r="N275" s="0" t="n">
        <v>2730.184</v>
      </c>
      <c r="O275" s="2" t="n">
        <v>3.350081</v>
      </c>
      <c r="P275" s="1" t="n">
        <v>38306.8726686343</v>
      </c>
      <c r="Q275" s="0" t="n">
        <v>2730.234</v>
      </c>
      <c r="R275" s="2" t="n">
        <v>3.397045</v>
      </c>
      <c r="S275" s="1" t="n">
        <v>38306.8726692245</v>
      </c>
      <c r="T275" s="0" t="n">
        <v>2730.285</v>
      </c>
      <c r="U275" s="2" t="n">
        <v>-24.89382</v>
      </c>
      <c r="V275" s="1" t="n">
        <v>38306.8726698148</v>
      </c>
      <c r="W275" s="0" t="n">
        <v>2730.336</v>
      </c>
      <c r="X275" s="2" t="n">
        <v>-24.96772</v>
      </c>
      <c r="Y275" s="1" t="n">
        <v>38306.8726704051</v>
      </c>
      <c r="Z275" s="0" t="n">
        <v>2730.387</v>
      </c>
      <c r="AA275" s="2" t="n">
        <v>-24.87931</v>
      </c>
      <c r="AB275" s="1" t="n">
        <v>38306.8726709954</v>
      </c>
      <c r="AC275" s="0" t="n">
        <v>2730.438</v>
      </c>
      <c r="AD275" s="2" t="n">
        <v>-24.99147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6.8727816898</v>
      </c>
      <c r="B276" s="0" t="n">
        <v>2740.002</v>
      </c>
      <c r="C276" s="2" t="n">
        <v>20.654</v>
      </c>
      <c r="D276" s="1" t="n">
        <v>38306.8727821412</v>
      </c>
      <c r="E276" s="0" t="n">
        <v>2740.041</v>
      </c>
      <c r="F276" s="2" t="n">
        <v>20.529</v>
      </c>
      <c r="G276" s="1" t="n">
        <v>38306.8727826273</v>
      </c>
      <c r="H276" s="0" t="n">
        <v>2740.083</v>
      </c>
      <c r="I276" s="2" t="n">
        <v>3.340572</v>
      </c>
      <c r="J276" s="1" t="n">
        <v>38306.8727832176</v>
      </c>
      <c r="K276" s="0" t="n">
        <v>2740.134</v>
      </c>
      <c r="L276" s="2" t="n">
        <v>3.482215</v>
      </c>
      <c r="M276" s="1" t="n">
        <v>38306.8727838079</v>
      </c>
      <c r="N276" s="0" t="n">
        <v>2740.185</v>
      </c>
      <c r="O276" s="2" t="n">
        <v>3.34895</v>
      </c>
      <c r="P276" s="1" t="n">
        <v>38306.8727843866</v>
      </c>
      <c r="Q276" s="0" t="n">
        <v>2740.235</v>
      </c>
      <c r="R276" s="2" t="n">
        <v>3.395835</v>
      </c>
      <c r="S276" s="1" t="n">
        <v>38306.8727849769</v>
      </c>
      <c r="T276" s="0" t="n">
        <v>2740.286</v>
      </c>
      <c r="U276" s="2" t="n">
        <v>-24.88723</v>
      </c>
      <c r="V276" s="1" t="n">
        <v>38306.8727855671</v>
      </c>
      <c r="W276" s="0" t="n">
        <v>2740.337</v>
      </c>
      <c r="X276" s="2" t="n">
        <v>-24.96244</v>
      </c>
      <c r="Y276" s="1" t="n">
        <v>38306.8727861574</v>
      </c>
      <c r="Z276" s="0" t="n">
        <v>2740.388</v>
      </c>
      <c r="AA276" s="2" t="n">
        <v>-24.88195</v>
      </c>
      <c r="AB276" s="1" t="n">
        <v>38306.8727867477</v>
      </c>
      <c r="AC276" s="0" t="n">
        <v>2740.439</v>
      </c>
      <c r="AD276" s="2" t="n">
        <v>-24.98883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6.8728974306</v>
      </c>
      <c r="B277" s="0" t="n">
        <v>2750.002</v>
      </c>
      <c r="C277" s="2" t="n">
        <v>20.688</v>
      </c>
      <c r="D277" s="1" t="n">
        <v>38306.8728978819</v>
      </c>
      <c r="E277" s="0" t="n">
        <v>2750.041</v>
      </c>
      <c r="F277" s="2" t="n">
        <v>20.589</v>
      </c>
      <c r="G277" s="1" t="n">
        <v>38306.8728983565</v>
      </c>
      <c r="H277" s="0" t="n">
        <v>2750.082</v>
      </c>
      <c r="I277" s="2" t="n">
        <v>3.339415</v>
      </c>
      <c r="J277" s="1" t="n">
        <v>38306.8728989468</v>
      </c>
      <c r="K277" s="0" t="n">
        <v>2750.133</v>
      </c>
      <c r="L277" s="2" t="n">
        <v>3.48115</v>
      </c>
      <c r="M277" s="1" t="n">
        <v>38306.872899537</v>
      </c>
      <c r="N277" s="0" t="n">
        <v>2750.184</v>
      </c>
      <c r="O277" s="2" t="n">
        <v>3.347885</v>
      </c>
      <c r="P277" s="1" t="n">
        <v>38306.8729001157</v>
      </c>
      <c r="Q277" s="0" t="n">
        <v>2750.234</v>
      </c>
      <c r="R277" s="2" t="n">
        <v>3.394639</v>
      </c>
      <c r="S277" s="1" t="n">
        <v>38306.872900706</v>
      </c>
      <c r="T277" s="0" t="n">
        <v>2750.285</v>
      </c>
      <c r="U277" s="2" t="n">
        <v>-24.88327</v>
      </c>
      <c r="V277" s="1" t="n">
        <v>38306.8729012963</v>
      </c>
      <c r="W277" s="0" t="n">
        <v>2750.336</v>
      </c>
      <c r="X277" s="2" t="n">
        <v>-24.9664</v>
      </c>
      <c r="Y277" s="1" t="n">
        <v>38306.8729018866</v>
      </c>
      <c r="Z277" s="0" t="n">
        <v>2750.387</v>
      </c>
      <c r="AA277" s="2" t="n">
        <v>-24.87799</v>
      </c>
      <c r="AB277" s="1" t="n">
        <v>38306.8729024653</v>
      </c>
      <c r="AC277" s="0" t="n">
        <v>2750.437</v>
      </c>
      <c r="AD277" s="2" t="n">
        <v>-24.99411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6.8730131713</v>
      </c>
      <c r="B278" s="0" t="n">
        <v>2760.002</v>
      </c>
      <c r="C278" s="2" t="n">
        <v>20.737</v>
      </c>
      <c r="D278" s="1" t="n">
        <v>38306.8730136227</v>
      </c>
      <c r="E278" s="0" t="n">
        <v>2760.041</v>
      </c>
      <c r="F278" s="2" t="n">
        <v>20.615</v>
      </c>
      <c r="G278" s="1" t="n">
        <v>38306.8730140972</v>
      </c>
      <c r="H278" s="0" t="n">
        <v>2760.082</v>
      </c>
      <c r="I278" s="2" t="n">
        <v>3.338323</v>
      </c>
      <c r="J278" s="1" t="n">
        <v>38306.8730146875</v>
      </c>
      <c r="K278" s="0" t="n">
        <v>2760.133</v>
      </c>
      <c r="L278" s="2" t="n">
        <v>3.480111</v>
      </c>
      <c r="M278" s="1" t="n">
        <v>38306.8730152778</v>
      </c>
      <c r="N278" s="0" t="n">
        <v>2760.184</v>
      </c>
      <c r="O278" s="2" t="n">
        <v>3.346846</v>
      </c>
      <c r="P278" s="1" t="n">
        <v>38306.8730159491</v>
      </c>
      <c r="Q278" s="0" t="n">
        <v>2760.242</v>
      </c>
      <c r="R278" s="2" t="n">
        <v>3.393481</v>
      </c>
      <c r="S278" s="1" t="n">
        <v>38306.8730165278</v>
      </c>
      <c r="T278" s="0" t="n">
        <v>2760.292</v>
      </c>
      <c r="U278" s="2" t="n">
        <v>-24.89382</v>
      </c>
      <c r="V278" s="1" t="n">
        <v>38306.8730171181</v>
      </c>
      <c r="W278" s="0" t="n">
        <v>2760.343</v>
      </c>
      <c r="X278" s="2" t="n">
        <v>-24.97036</v>
      </c>
      <c r="Y278" s="1" t="n">
        <v>38306.8730177083</v>
      </c>
      <c r="Z278" s="0" t="n">
        <v>2760.394</v>
      </c>
      <c r="AA278" s="2" t="n">
        <v>-24.88591</v>
      </c>
      <c r="AB278" s="1" t="n">
        <v>38306.8730182986</v>
      </c>
      <c r="AC278" s="0" t="n">
        <v>2760.445</v>
      </c>
      <c r="AD278" s="2" t="n">
        <v>-24.99543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6.873128912</v>
      </c>
      <c r="B279" s="0" t="n">
        <v>2770.002</v>
      </c>
      <c r="C279" s="2" t="n">
        <v>20.784</v>
      </c>
      <c r="D279" s="1" t="n">
        <v>38306.8731293634</v>
      </c>
      <c r="E279" s="0" t="n">
        <v>2770.041</v>
      </c>
      <c r="F279" s="2" t="n">
        <v>20.665</v>
      </c>
      <c r="G279" s="1" t="n">
        <v>38306.873129838</v>
      </c>
      <c r="H279" s="0" t="n">
        <v>2770.082</v>
      </c>
      <c r="I279" s="2" t="n">
        <v>3.337297</v>
      </c>
      <c r="J279" s="1" t="n">
        <v>38306.8731304282</v>
      </c>
      <c r="K279" s="0" t="n">
        <v>2770.133</v>
      </c>
      <c r="L279" s="2" t="n">
        <v>3.479098</v>
      </c>
      <c r="M279" s="1" t="n">
        <v>38306.8731310185</v>
      </c>
      <c r="N279" s="0" t="n">
        <v>2770.184</v>
      </c>
      <c r="O279" s="2" t="n">
        <v>3.345859</v>
      </c>
      <c r="P279" s="1" t="n">
        <v>38306.8731315972</v>
      </c>
      <c r="Q279" s="0" t="n">
        <v>2770.234</v>
      </c>
      <c r="R279" s="2" t="n">
        <v>3.392363</v>
      </c>
      <c r="S279" s="1" t="n">
        <v>38306.8731321875</v>
      </c>
      <c r="T279" s="0" t="n">
        <v>2770.285</v>
      </c>
      <c r="U279" s="2" t="n">
        <v>-24.88723</v>
      </c>
      <c r="V279" s="1" t="n">
        <v>38306.8731327778</v>
      </c>
      <c r="W279" s="0" t="n">
        <v>2770.336</v>
      </c>
      <c r="X279" s="2" t="n">
        <v>-24.96244</v>
      </c>
      <c r="Y279" s="1" t="n">
        <v>38306.8731333681</v>
      </c>
      <c r="Z279" s="0" t="n">
        <v>2770.387</v>
      </c>
      <c r="AA279" s="2" t="n">
        <v>-24.88195</v>
      </c>
      <c r="AB279" s="1" t="n">
        <v>38306.8731339583</v>
      </c>
      <c r="AC279" s="0" t="n">
        <v>2770.438</v>
      </c>
      <c r="AD279" s="2" t="n">
        <v>-24.99411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6.8732446528</v>
      </c>
      <c r="B280" s="0" t="n">
        <v>2780.002</v>
      </c>
      <c r="C280" s="2" t="n">
        <v>20.828</v>
      </c>
      <c r="D280" s="1" t="n">
        <v>38306.8732451042</v>
      </c>
      <c r="E280" s="0" t="n">
        <v>2780.041</v>
      </c>
      <c r="F280" s="2" t="n">
        <v>20.713</v>
      </c>
      <c r="G280" s="1" t="n">
        <v>38306.8732455787</v>
      </c>
      <c r="H280" s="0" t="n">
        <v>2780.082</v>
      </c>
      <c r="I280" s="2" t="n">
        <v>3.336272</v>
      </c>
      <c r="J280" s="1" t="n">
        <v>38306.873246169</v>
      </c>
      <c r="K280" s="0" t="n">
        <v>2780.133</v>
      </c>
      <c r="L280" s="2" t="n">
        <v>3.478138</v>
      </c>
      <c r="M280" s="1" t="n">
        <v>38306.8732467593</v>
      </c>
      <c r="N280" s="0" t="n">
        <v>2780.184</v>
      </c>
      <c r="O280" s="2" t="n">
        <v>3.344912</v>
      </c>
      <c r="P280" s="1" t="n">
        <v>38306.8732473495</v>
      </c>
      <c r="Q280" s="0" t="n">
        <v>2780.235</v>
      </c>
      <c r="R280" s="2" t="n">
        <v>3.391298</v>
      </c>
      <c r="S280" s="1" t="n">
        <v>38306.8732479282</v>
      </c>
      <c r="T280" s="0" t="n">
        <v>2780.285</v>
      </c>
      <c r="U280" s="2" t="n">
        <v>-24.89514</v>
      </c>
      <c r="V280" s="1" t="n">
        <v>38306.8732485185</v>
      </c>
      <c r="W280" s="0" t="n">
        <v>2780.336</v>
      </c>
      <c r="X280" s="2" t="n">
        <v>-24.96904</v>
      </c>
      <c r="Y280" s="1" t="n">
        <v>38306.8732491088</v>
      </c>
      <c r="Z280" s="0" t="n">
        <v>2780.387</v>
      </c>
      <c r="AA280" s="2" t="n">
        <v>-24.87667</v>
      </c>
      <c r="AB280" s="1" t="n">
        <v>38306.8732496991</v>
      </c>
      <c r="AC280" s="0" t="n">
        <v>2780.438</v>
      </c>
      <c r="AD280" s="2" t="n">
        <v>-24.99279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6.8733603935</v>
      </c>
      <c r="B281" s="0" t="n">
        <v>2790.002</v>
      </c>
      <c r="C281" s="2" t="n">
        <v>20.882</v>
      </c>
      <c r="D281" s="1" t="n">
        <v>38306.8733608449</v>
      </c>
      <c r="E281" s="0" t="n">
        <v>2790.041</v>
      </c>
      <c r="F281" s="2" t="n">
        <v>20.762</v>
      </c>
      <c r="G281" s="1" t="n">
        <v>38306.8733613194</v>
      </c>
      <c r="H281" s="0" t="n">
        <v>2790.082</v>
      </c>
      <c r="I281" s="2" t="n">
        <v>3.335298</v>
      </c>
      <c r="J281" s="1" t="n">
        <v>38306.8733619097</v>
      </c>
      <c r="K281" s="0" t="n">
        <v>2790.133</v>
      </c>
      <c r="L281" s="2" t="n">
        <v>3.477178</v>
      </c>
      <c r="M281" s="1" t="n">
        <v>38306.8733625</v>
      </c>
      <c r="N281" s="0" t="n">
        <v>2790.184</v>
      </c>
      <c r="O281" s="2" t="n">
        <v>3.343978</v>
      </c>
      <c r="P281" s="1" t="n">
        <v>38306.8733630903</v>
      </c>
      <c r="Q281" s="0" t="n">
        <v>2790.235</v>
      </c>
      <c r="R281" s="2" t="n">
        <v>3.390233</v>
      </c>
      <c r="S281" s="1" t="n">
        <v>38306.873363669</v>
      </c>
      <c r="T281" s="0" t="n">
        <v>2790.285</v>
      </c>
      <c r="U281" s="2" t="n">
        <v>-24.88591</v>
      </c>
      <c r="V281" s="1" t="n">
        <v>38306.8733642593</v>
      </c>
      <c r="W281" s="0" t="n">
        <v>2790.336</v>
      </c>
      <c r="X281" s="2" t="n">
        <v>-24.96904</v>
      </c>
      <c r="Y281" s="1" t="n">
        <v>38306.8733648495</v>
      </c>
      <c r="Z281" s="0" t="n">
        <v>2790.387</v>
      </c>
      <c r="AA281" s="2" t="n">
        <v>-24.87799</v>
      </c>
      <c r="AB281" s="1" t="n">
        <v>38306.8733654398</v>
      </c>
      <c r="AC281" s="0" t="n">
        <v>2790.438</v>
      </c>
      <c r="AD281" s="2" t="n">
        <v>-24.99807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6.8734761343</v>
      </c>
      <c r="B282" s="0" t="n">
        <v>2800.002</v>
      </c>
      <c r="C282" s="2" t="n">
        <v>20.932</v>
      </c>
      <c r="D282" s="1" t="n">
        <v>38306.8734765857</v>
      </c>
      <c r="E282" s="0" t="n">
        <v>2800.041</v>
      </c>
      <c r="F282" s="2" t="n">
        <v>20.802</v>
      </c>
      <c r="G282" s="1" t="n">
        <v>38306.8734770602</v>
      </c>
      <c r="H282" s="0" t="n">
        <v>2800.082</v>
      </c>
      <c r="I282" s="2" t="n">
        <v>3.334378</v>
      </c>
      <c r="J282" s="1" t="n">
        <v>38306.8734776505</v>
      </c>
      <c r="K282" s="0" t="n">
        <v>2800.133</v>
      </c>
      <c r="L282" s="2" t="n">
        <v>3.476284</v>
      </c>
      <c r="M282" s="1" t="n">
        <v>38306.8734782407</v>
      </c>
      <c r="N282" s="0" t="n">
        <v>2800.184</v>
      </c>
      <c r="O282" s="2" t="n">
        <v>3.34311</v>
      </c>
      <c r="P282" s="1" t="n">
        <v>38306.873478831</v>
      </c>
      <c r="Q282" s="0" t="n">
        <v>2800.235</v>
      </c>
      <c r="R282" s="2" t="n">
        <v>3.38922</v>
      </c>
      <c r="S282" s="1" t="n">
        <v>38306.873479456</v>
      </c>
      <c r="T282" s="0" t="n">
        <v>2800.289</v>
      </c>
      <c r="U282" s="2" t="n">
        <v>-24.88459</v>
      </c>
      <c r="V282" s="1" t="n">
        <v>38306.8734800347</v>
      </c>
      <c r="W282" s="0" t="n">
        <v>2800.339</v>
      </c>
      <c r="X282" s="2" t="n">
        <v>-24.96376</v>
      </c>
      <c r="Y282" s="1" t="n">
        <v>38306.873480625</v>
      </c>
      <c r="Z282" s="0" t="n">
        <v>2800.39</v>
      </c>
      <c r="AA282" s="2" t="n">
        <v>-24.88459</v>
      </c>
      <c r="AB282" s="1" t="n">
        <v>38306.8734812153</v>
      </c>
      <c r="AC282" s="0" t="n">
        <v>2800.441</v>
      </c>
      <c r="AD282" s="2" t="n">
        <v>-25.00071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6.873591875</v>
      </c>
      <c r="B283" s="0" t="n">
        <v>2810.002</v>
      </c>
      <c r="C283" s="2" t="n">
        <v>20.96</v>
      </c>
      <c r="D283" s="1" t="n">
        <v>38306.8735923264</v>
      </c>
      <c r="E283" s="0" t="n">
        <v>2810.041</v>
      </c>
      <c r="F283" s="2" t="n">
        <v>20.85</v>
      </c>
      <c r="G283" s="1" t="n">
        <v>38306.8735928009</v>
      </c>
      <c r="H283" s="0" t="n">
        <v>2810.082</v>
      </c>
      <c r="I283" s="2" t="n">
        <v>3.33347</v>
      </c>
      <c r="J283" s="1" t="n">
        <v>38306.8735933912</v>
      </c>
      <c r="K283" s="0" t="n">
        <v>2810.133</v>
      </c>
      <c r="L283" s="2" t="n">
        <v>3.475389</v>
      </c>
      <c r="M283" s="1" t="n">
        <v>38306.8735939815</v>
      </c>
      <c r="N283" s="0" t="n">
        <v>2810.184</v>
      </c>
      <c r="O283" s="2" t="n">
        <v>3.342256</v>
      </c>
      <c r="P283" s="1" t="n">
        <v>38306.8735946412</v>
      </c>
      <c r="Q283" s="0" t="n">
        <v>2810.241</v>
      </c>
      <c r="R283" s="2" t="n">
        <v>3.388234</v>
      </c>
      <c r="S283" s="1" t="n">
        <v>38306.8735952315</v>
      </c>
      <c r="T283" s="0" t="n">
        <v>2810.292</v>
      </c>
      <c r="U283" s="2" t="n">
        <v>-24.89382</v>
      </c>
      <c r="V283" s="1" t="n">
        <v>38306.8735958218</v>
      </c>
      <c r="W283" s="0" t="n">
        <v>2810.343</v>
      </c>
      <c r="X283" s="2" t="n">
        <v>-24.9598</v>
      </c>
      <c r="Y283" s="1" t="n">
        <v>38306.873596412</v>
      </c>
      <c r="Z283" s="0" t="n">
        <v>2810.394</v>
      </c>
      <c r="AA283" s="2" t="n">
        <v>-24.88195</v>
      </c>
      <c r="AB283" s="1" t="n">
        <v>38306.8735969907</v>
      </c>
      <c r="AC283" s="0" t="n">
        <v>2810.444</v>
      </c>
      <c r="AD283" s="2" t="n">
        <v>-24.98619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6.8737076157</v>
      </c>
      <c r="B284" s="0" t="n">
        <v>2820.002</v>
      </c>
      <c r="C284" s="2" t="n">
        <v>21.014</v>
      </c>
      <c r="D284" s="1" t="n">
        <v>38306.8737080671</v>
      </c>
      <c r="E284" s="0" t="n">
        <v>2820.041</v>
      </c>
      <c r="F284" s="2" t="n">
        <v>20.909</v>
      </c>
      <c r="G284" s="1" t="n">
        <v>38306.8737085417</v>
      </c>
      <c r="H284" s="0" t="n">
        <v>2820.082</v>
      </c>
      <c r="I284" s="2" t="n">
        <v>3.332589</v>
      </c>
      <c r="J284" s="1" t="n">
        <v>38306.8737091319</v>
      </c>
      <c r="K284" s="0" t="n">
        <v>2820.133</v>
      </c>
      <c r="L284" s="2" t="n">
        <v>3.474548</v>
      </c>
      <c r="M284" s="1" t="n">
        <v>38306.8737097222</v>
      </c>
      <c r="N284" s="0" t="n">
        <v>2820.184</v>
      </c>
      <c r="O284" s="2" t="n">
        <v>3.341414</v>
      </c>
      <c r="P284" s="1" t="n">
        <v>38306.8737103125</v>
      </c>
      <c r="Q284" s="0" t="n">
        <v>2820.235</v>
      </c>
      <c r="R284" s="2" t="n">
        <v>3.387287</v>
      </c>
      <c r="S284" s="1" t="n">
        <v>38306.8737109144</v>
      </c>
      <c r="T284" s="0" t="n">
        <v>2820.287</v>
      </c>
      <c r="U284" s="2" t="n">
        <v>-24.88986</v>
      </c>
      <c r="V284" s="1" t="n">
        <v>38306.8737115046</v>
      </c>
      <c r="W284" s="0" t="n">
        <v>2820.338</v>
      </c>
      <c r="X284" s="2" t="n">
        <v>-24.96508</v>
      </c>
      <c r="Y284" s="1" t="n">
        <v>38306.8737120949</v>
      </c>
      <c r="Z284" s="0" t="n">
        <v>2820.389</v>
      </c>
      <c r="AA284" s="2" t="n">
        <v>-24.87799</v>
      </c>
      <c r="AB284" s="1" t="n">
        <v>38306.8737126736</v>
      </c>
      <c r="AC284" s="0" t="n">
        <v>2820.439</v>
      </c>
      <c r="AD284" s="2" t="n">
        <v>-24.98487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6.8738233565</v>
      </c>
      <c r="B285" s="0" t="n">
        <v>2830.002</v>
      </c>
      <c r="C285" s="2" t="n">
        <v>21.064</v>
      </c>
      <c r="D285" s="1" t="n">
        <v>38306.8738238079</v>
      </c>
      <c r="E285" s="0" t="n">
        <v>2830.041</v>
      </c>
      <c r="F285" s="2" t="n">
        <v>20.941</v>
      </c>
      <c r="G285" s="1" t="n">
        <v>38306.8738242824</v>
      </c>
      <c r="H285" s="0" t="n">
        <v>2830.082</v>
      </c>
      <c r="I285" s="2" t="n">
        <v>3.331761</v>
      </c>
      <c r="J285" s="1" t="n">
        <v>38306.8738248727</v>
      </c>
      <c r="K285" s="0" t="n">
        <v>2830.133</v>
      </c>
      <c r="L285" s="2" t="n">
        <v>3.473732</v>
      </c>
      <c r="M285" s="1" t="n">
        <v>38306.873825463</v>
      </c>
      <c r="N285" s="0" t="n">
        <v>2830.184</v>
      </c>
      <c r="O285" s="2" t="n">
        <v>3.340612</v>
      </c>
      <c r="P285" s="1" t="n">
        <v>38306.8738260532</v>
      </c>
      <c r="Q285" s="0" t="n">
        <v>2830.235</v>
      </c>
      <c r="R285" s="2" t="n">
        <v>3.386379</v>
      </c>
      <c r="S285" s="1" t="n">
        <v>38306.8738266435</v>
      </c>
      <c r="T285" s="0" t="n">
        <v>2830.286</v>
      </c>
      <c r="U285" s="2" t="n">
        <v>-24.88855</v>
      </c>
      <c r="V285" s="1" t="n">
        <v>38306.8738272338</v>
      </c>
      <c r="W285" s="0" t="n">
        <v>2830.337</v>
      </c>
      <c r="X285" s="2" t="n">
        <v>-24.96904</v>
      </c>
      <c r="Y285" s="1" t="n">
        <v>38306.8738278241</v>
      </c>
      <c r="Z285" s="0" t="n">
        <v>2830.388</v>
      </c>
      <c r="AA285" s="2" t="n">
        <v>-24.88327</v>
      </c>
      <c r="AB285" s="1" t="n">
        <v>38306.8738284028</v>
      </c>
      <c r="AC285" s="0" t="n">
        <v>2830.438</v>
      </c>
      <c r="AD285" s="2" t="n">
        <v>-24.99807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6.8739390972</v>
      </c>
      <c r="B286" s="0" t="n">
        <v>2840.002</v>
      </c>
      <c r="C286" s="2" t="n">
        <v>21.112</v>
      </c>
      <c r="D286" s="1" t="n">
        <v>38306.8739395486</v>
      </c>
      <c r="E286" s="0" t="n">
        <v>2840.041</v>
      </c>
      <c r="F286" s="2" t="n">
        <v>20.973</v>
      </c>
      <c r="G286" s="1" t="n">
        <v>38306.8739400232</v>
      </c>
      <c r="H286" s="0" t="n">
        <v>2840.082</v>
      </c>
      <c r="I286" s="2" t="n">
        <v>3.330932</v>
      </c>
      <c r="J286" s="1" t="n">
        <v>38306.8739406134</v>
      </c>
      <c r="K286" s="0" t="n">
        <v>2840.133</v>
      </c>
      <c r="L286" s="2" t="n">
        <v>3.472917</v>
      </c>
      <c r="M286" s="1" t="n">
        <v>38306.8739412037</v>
      </c>
      <c r="N286" s="0" t="n">
        <v>2840.184</v>
      </c>
      <c r="O286" s="2" t="n">
        <v>3.339836</v>
      </c>
      <c r="P286" s="1" t="n">
        <v>38306.8739419792</v>
      </c>
      <c r="Q286" s="0" t="n">
        <v>2840.251</v>
      </c>
      <c r="R286" s="2" t="n">
        <v>3.385498</v>
      </c>
      <c r="S286" s="1" t="n">
        <v>38306.8739425694</v>
      </c>
      <c r="T286" s="0" t="n">
        <v>2840.302</v>
      </c>
      <c r="U286" s="2" t="n">
        <v>-24.88855</v>
      </c>
      <c r="V286" s="1" t="n">
        <v>38306.8739431597</v>
      </c>
      <c r="W286" s="0" t="n">
        <v>2840.353</v>
      </c>
      <c r="X286" s="2" t="n">
        <v>-24.97036</v>
      </c>
      <c r="Y286" s="1" t="n">
        <v>38306.8739437384</v>
      </c>
      <c r="Z286" s="0" t="n">
        <v>2840.403</v>
      </c>
      <c r="AA286" s="2" t="n">
        <v>-24.87271</v>
      </c>
      <c r="AB286" s="1" t="n">
        <v>38306.8739443287</v>
      </c>
      <c r="AC286" s="0" t="n">
        <v>2840.454</v>
      </c>
      <c r="AD286" s="2" t="n">
        <v>-24.98883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6.874054838</v>
      </c>
      <c r="B287" s="0" t="n">
        <v>2850.002</v>
      </c>
      <c r="C287" s="2" t="n">
        <v>21.155</v>
      </c>
      <c r="D287" s="1" t="n">
        <v>38306.8740553009</v>
      </c>
      <c r="E287" s="0" t="n">
        <v>2850.042</v>
      </c>
      <c r="F287" s="2" t="n">
        <v>21.004</v>
      </c>
      <c r="G287" s="1" t="n">
        <v>38306.8740557755</v>
      </c>
      <c r="H287" s="0" t="n">
        <v>2850.083</v>
      </c>
      <c r="I287" s="2" t="n">
        <v>3.33013</v>
      </c>
      <c r="J287" s="1" t="n">
        <v>38306.8740563657</v>
      </c>
      <c r="K287" s="0" t="n">
        <v>2850.134</v>
      </c>
      <c r="L287" s="2" t="n">
        <v>3.472141</v>
      </c>
      <c r="M287" s="1" t="n">
        <v>38306.874056956</v>
      </c>
      <c r="N287" s="0" t="n">
        <v>2850.185</v>
      </c>
      <c r="O287" s="2" t="n">
        <v>3.339073</v>
      </c>
      <c r="P287" s="1" t="n">
        <v>38306.8740575347</v>
      </c>
      <c r="Q287" s="0" t="n">
        <v>2850.235</v>
      </c>
      <c r="R287" s="2" t="n">
        <v>3.384643</v>
      </c>
      <c r="S287" s="1" t="n">
        <v>38306.8740581366</v>
      </c>
      <c r="T287" s="0" t="n">
        <v>2850.287</v>
      </c>
      <c r="U287" s="2" t="n">
        <v>-24.8925</v>
      </c>
      <c r="V287" s="1" t="n">
        <v>38306.8740587384</v>
      </c>
      <c r="W287" s="0" t="n">
        <v>2850.339</v>
      </c>
      <c r="X287" s="2" t="n">
        <v>-24.96772</v>
      </c>
      <c r="Y287" s="1" t="n">
        <v>38306.8740593287</v>
      </c>
      <c r="Z287" s="0" t="n">
        <v>2850.39</v>
      </c>
      <c r="AA287" s="2" t="n">
        <v>-24.87403</v>
      </c>
      <c r="AB287" s="1" t="n">
        <v>38306.874059919</v>
      </c>
      <c r="AC287" s="0" t="n">
        <v>2850.441</v>
      </c>
      <c r="AD287" s="2" t="n">
        <v>-25.0020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6.8741705787</v>
      </c>
      <c r="B288" s="0" t="n">
        <v>2860.002</v>
      </c>
      <c r="C288" s="2" t="n">
        <v>21.209</v>
      </c>
      <c r="D288" s="1" t="n">
        <v>38306.8741710301</v>
      </c>
      <c r="E288" s="0" t="n">
        <v>2860.041</v>
      </c>
      <c r="F288" s="2" t="n">
        <v>21.055</v>
      </c>
      <c r="G288" s="1" t="n">
        <v>38306.8741715046</v>
      </c>
      <c r="H288" s="0" t="n">
        <v>2860.082</v>
      </c>
      <c r="I288" s="2" t="n">
        <v>3.32938</v>
      </c>
      <c r="J288" s="1" t="n">
        <v>38306.8741721181</v>
      </c>
      <c r="K288" s="0" t="n">
        <v>2860.135</v>
      </c>
      <c r="L288" s="2" t="n">
        <v>3.471404</v>
      </c>
      <c r="M288" s="1" t="n">
        <v>38306.8741727083</v>
      </c>
      <c r="N288" s="0" t="n">
        <v>2860.186</v>
      </c>
      <c r="O288" s="2" t="n">
        <v>3.338389</v>
      </c>
      <c r="P288" s="1" t="n">
        <v>38306.874173287</v>
      </c>
      <c r="Q288" s="0" t="n">
        <v>2860.236</v>
      </c>
      <c r="R288" s="2" t="n">
        <v>3.383802</v>
      </c>
      <c r="S288" s="1" t="n">
        <v>38306.8741738773</v>
      </c>
      <c r="T288" s="0" t="n">
        <v>2860.287</v>
      </c>
      <c r="U288" s="2" t="n">
        <v>-24.89118</v>
      </c>
      <c r="V288" s="1" t="n">
        <v>38306.8741744676</v>
      </c>
      <c r="W288" s="0" t="n">
        <v>2860.338</v>
      </c>
      <c r="X288" s="2" t="n">
        <v>-24.9664</v>
      </c>
      <c r="Y288" s="1" t="n">
        <v>38306.8741751273</v>
      </c>
      <c r="Z288" s="0" t="n">
        <v>2860.395</v>
      </c>
      <c r="AA288" s="2" t="n">
        <v>-24.88063</v>
      </c>
      <c r="AB288" s="1" t="n">
        <v>38306.8741757176</v>
      </c>
      <c r="AC288" s="0" t="n">
        <v>2860.446</v>
      </c>
      <c r="AD288" s="2" t="n">
        <v>-24.9901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6.8742863194</v>
      </c>
      <c r="B289" s="0" t="n">
        <v>2870.002</v>
      </c>
      <c r="C289" s="2" t="n">
        <v>21.249</v>
      </c>
      <c r="D289" s="1" t="n">
        <v>38306.8742867708</v>
      </c>
      <c r="E289" s="0" t="n">
        <v>2870.041</v>
      </c>
      <c r="F289" s="2" t="n">
        <v>21.11</v>
      </c>
      <c r="G289" s="1" t="n">
        <v>38306.8742872454</v>
      </c>
      <c r="H289" s="0" t="n">
        <v>2870.082</v>
      </c>
      <c r="I289" s="2" t="n">
        <v>3.328644</v>
      </c>
      <c r="J289" s="1" t="n">
        <v>38306.8742878357</v>
      </c>
      <c r="K289" s="0" t="n">
        <v>2870.133</v>
      </c>
      <c r="L289" s="2" t="n">
        <v>3.470655</v>
      </c>
      <c r="M289" s="1" t="n">
        <v>38306.8742884259</v>
      </c>
      <c r="N289" s="0" t="n">
        <v>2870.184</v>
      </c>
      <c r="O289" s="2" t="n">
        <v>3.337679</v>
      </c>
      <c r="P289" s="1" t="n">
        <v>38306.8742890046</v>
      </c>
      <c r="Q289" s="0" t="n">
        <v>2870.234</v>
      </c>
      <c r="R289" s="2" t="n">
        <v>3.382986</v>
      </c>
      <c r="S289" s="1" t="n">
        <v>38306.8742895949</v>
      </c>
      <c r="T289" s="0" t="n">
        <v>2870.285</v>
      </c>
      <c r="U289" s="2" t="n">
        <v>-24.88459</v>
      </c>
      <c r="V289" s="1" t="n">
        <v>38306.8742901852</v>
      </c>
      <c r="W289" s="0" t="n">
        <v>2870.336</v>
      </c>
      <c r="X289" s="2" t="n">
        <v>-24.96376</v>
      </c>
      <c r="Y289" s="1" t="n">
        <v>38306.8742907755</v>
      </c>
      <c r="Z289" s="0" t="n">
        <v>2870.387</v>
      </c>
      <c r="AA289" s="2" t="n">
        <v>-24.87931</v>
      </c>
      <c r="AB289" s="1" t="n">
        <v>38306.8742913657</v>
      </c>
      <c r="AC289" s="0" t="n">
        <v>2870.438</v>
      </c>
      <c r="AD289" s="2" t="n">
        <v>-24.99279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6.8744020602</v>
      </c>
      <c r="B290" s="0" t="n">
        <v>2880.002</v>
      </c>
      <c r="C290" s="2" t="n">
        <v>21.301</v>
      </c>
      <c r="D290" s="1" t="n">
        <v>38306.8744025116</v>
      </c>
      <c r="E290" s="0" t="n">
        <v>2880.041</v>
      </c>
      <c r="F290" s="2" t="n">
        <v>21.164</v>
      </c>
      <c r="G290" s="1" t="n">
        <v>38306.8744029861</v>
      </c>
      <c r="H290" s="0" t="n">
        <v>2880.082</v>
      </c>
      <c r="I290" s="2" t="n">
        <v>3.32792</v>
      </c>
      <c r="J290" s="1" t="n">
        <v>38306.8744035764</v>
      </c>
      <c r="K290" s="0" t="n">
        <v>2880.133</v>
      </c>
      <c r="L290" s="2" t="n">
        <v>3.469958</v>
      </c>
      <c r="M290" s="1" t="n">
        <v>38306.8744041667</v>
      </c>
      <c r="N290" s="0" t="n">
        <v>2880.184</v>
      </c>
      <c r="O290" s="2" t="n">
        <v>3.336995</v>
      </c>
      <c r="P290" s="1" t="n">
        <v>38306.8744047569</v>
      </c>
      <c r="Q290" s="0" t="n">
        <v>2880.235</v>
      </c>
      <c r="R290" s="2" t="n">
        <v>3.38221</v>
      </c>
      <c r="S290" s="1" t="n">
        <v>38306.8744053357</v>
      </c>
      <c r="T290" s="0" t="n">
        <v>2880.285</v>
      </c>
      <c r="U290" s="2" t="n">
        <v>-24.88855</v>
      </c>
      <c r="V290" s="1" t="n">
        <v>38306.8744059259</v>
      </c>
      <c r="W290" s="0" t="n">
        <v>2880.336</v>
      </c>
      <c r="X290" s="2" t="n">
        <v>-24.96904</v>
      </c>
      <c r="Y290" s="1" t="n">
        <v>38306.8744065162</v>
      </c>
      <c r="Z290" s="0" t="n">
        <v>2880.387</v>
      </c>
      <c r="AA290" s="2" t="n">
        <v>-24.88327</v>
      </c>
      <c r="AB290" s="1" t="n">
        <v>38306.8744071412</v>
      </c>
      <c r="AC290" s="0" t="n">
        <v>2880.441</v>
      </c>
      <c r="AD290" s="2" t="n">
        <v>-24.99147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6.8745178009</v>
      </c>
      <c r="B291" s="0" t="n">
        <v>2890.002</v>
      </c>
      <c r="C291" s="2" t="n">
        <v>21.362</v>
      </c>
      <c r="D291" s="1" t="n">
        <v>38306.8745182523</v>
      </c>
      <c r="E291" s="0" t="n">
        <v>2890.041</v>
      </c>
      <c r="F291" s="2" t="n">
        <v>21.198</v>
      </c>
      <c r="G291" s="1" t="n">
        <v>38306.8745187269</v>
      </c>
      <c r="H291" s="0" t="n">
        <v>2890.082</v>
      </c>
      <c r="I291" s="2" t="n">
        <v>3.32721</v>
      </c>
      <c r="J291" s="1" t="n">
        <v>38306.8745193171</v>
      </c>
      <c r="K291" s="0" t="n">
        <v>2890.133</v>
      </c>
      <c r="L291" s="2" t="n">
        <v>3.469261</v>
      </c>
      <c r="M291" s="1" t="n">
        <v>38306.8745199074</v>
      </c>
      <c r="N291" s="0" t="n">
        <v>2890.184</v>
      </c>
      <c r="O291" s="2" t="n">
        <v>3.336351</v>
      </c>
      <c r="P291" s="1" t="n">
        <v>38306.8745204977</v>
      </c>
      <c r="Q291" s="0" t="n">
        <v>2890.235</v>
      </c>
      <c r="R291" s="2" t="n">
        <v>3.381448</v>
      </c>
      <c r="S291" s="1" t="n">
        <v>38306.8745210764</v>
      </c>
      <c r="T291" s="0" t="n">
        <v>2890.285</v>
      </c>
      <c r="U291" s="2" t="n">
        <v>-24.89646</v>
      </c>
      <c r="V291" s="1" t="n">
        <v>38306.8745216667</v>
      </c>
      <c r="W291" s="0" t="n">
        <v>2890.336</v>
      </c>
      <c r="X291" s="2" t="n">
        <v>-24.9664</v>
      </c>
      <c r="Y291" s="1" t="n">
        <v>38306.8745222569</v>
      </c>
      <c r="Z291" s="0" t="n">
        <v>2890.387</v>
      </c>
      <c r="AA291" s="2" t="n">
        <v>-24.88459</v>
      </c>
      <c r="AB291" s="1" t="n">
        <v>38306.8745228472</v>
      </c>
      <c r="AC291" s="0" t="n">
        <v>2890.438</v>
      </c>
      <c r="AD291" s="2" t="n">
        <v>-24.98751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6.8746335417</v>
      </c>
      <c r="B292" s="0" t="n">
        <v>2900.002</v>
      </c>
      <c r="C292" s="2" t="n">
        <v>21.404</v>
      </c>
      <c r="D292" s="1" t="n">
        <v>38306.8746339931</v>
      </c>
      <c r="E292" s="0" t="n">
        <v>2900.041</v>
      </c>
      <c r="F292" s="2" t="n">
        <v>21.24</v>
      </c>
      <c r="G292" s="1" t="n">
        <v>38306.8746344676</v>
      </c>
      <c r="H292" s="0" t="n">
        <v>2900.082</v>
      </c>
      <c r="I292" s="2" t="n">
        <v>3.32654</v>
      </c>
      <c r="J292" s="1" t="n">
        <v>38306.8746350579</v>
      </c>
      <c r="K292" s="0" t="n">
        <v>2900.133</v>
      </c>
      <c r="L292" s="2" t="n">
        <v>3.468577</v>
      </c>
      <c r="M292" s="1" t="n">
        <v>38306.8746356482</v>
      </c>
      <c r="N292" s="0" t="n">
        <v>2900.184</v>
      </c>
      <c r="O292" s="2" t="n">
        <v>3.335693</v>
      </c>
      <c r="P292" s="1" t="n">
        <v>38306.8746362384</v>
      </c>
      <c r="Q292" s="0" t="n">
        <v>2900.235</v>
      </c>
      <c r="R292" s="2" t="n">
        <v>3.380698</v>
      </c>
      <c r="S292" s="1" t="n">
        <v>38306.8746368287</v>
      </c>
      <c r="T292" s="0" t="n">
        <v>2900.286</v>
      </c>
      <c r="U292" s="2" t="n">
        <v>-24.88591</v>
      </c>
      <c r="V292" s="1" t="n">
        <v>38306.8746374074</v>
      </c>
      <c r="W292" s="0" t="n">
        <v>2900.336</v>
      </c>
      <c r="X292" s="2" t="n">
        <v>-24.96904</v>
      </c>
      <c r="Y292" s="1" t="n">
        <v>38306.8746379977</v>
      </c>
      <c r="Z292" s="0" t="n">
        <v>2900.387</v>
      </c>
      <c r="AA292" s="2" t="n">
        <v>-24.88063</v>
      </c>
      <c r="AB292" s="1" t="n">
        <v>38306.874638588</v>
      </c>
      <c r="AC292" s="0" t="n">
        <v>2900.438</v>
      </c>
      <c r="AD292" s="2" t="n">
        <v>-24.9967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6.8747492824</v>
      </c>
      <c r="B293" s="0" t="n">
        <v>2910.002</v>
      </c>
      <c r="C293" s="2" t="n">
        <v>21.438</v>
      </c>
      <c r="D293" s="1" t="n">
        <v>38306.8747497338</v>
      </c>
      <c r="E293" s="0" t="n">
        <v>2910.041</v>
      </c>
      <c r="F293" s="2" t="n">
        <v>21.271</v>
      </c>
      <c r="G293" s="1" t="n">
        <v>38306.8747502083</v>
      </c>
      <c r="H293" s="0" t="n">
        <v>2910.082</v>
      </c>
      <c r="I293" s="2" t="n">
        <v>3.325895</v>
      </c>
      <c r="J293" s="1" t="n">
        <v>38306.8747507986</v>
      </c>
      <c r="K293" s="0" t="n">
        <v>2910.133</v>
      </c>
      <c r="L293" s="2" t="n">
        <v>3.467932</v>
      </c>
      <c r="M293" s="1" t="n">
        <v>38306.8747513889</v>
      </c>
      <c r="N293" s="0" t="n">
        <v>2910.184</v>
      </c>
      <c r="O293" s="2" t="n">
        <v>3.335114</v>
      </c>
      <c r="P293" s="1" t="n">
        <v>38306.8747520139</v>
      </c>
      <c r="Q293" s="0" t="n">
        <v>2910.238</v>
      </c>
      <c r="R293" s="2" t="n">
        <v>3.379948</v>
      </c>
      <c r="S293" s="1" t="n">
        <v>38306.8747526042</v>
      </c>
      <c r="T293" s="0" t="n">
        <v>2910.289</v>
      </c>
      <c r="U293" s="2" t="n">
        <v>-24.88591</v>
      </c>
      <c r="V293" s="1" t="n">
        <v>38306.8747531945</v>
      </c>
      <c r="W293" s="0" t="n">
        <v>2910.34</v>
      </c>
      <c r="X293" s="2" t="n">
        <v>-24.97168</v>
      </c>
      <c r="Y293" s="1" t="n">
        <v>38306.8747537847</v>
      </c>
      <c r="Z293" s="0" t="n">
        <v>2910.391</v>
      </c>
      <c r="AA293" s="2" t="n">
        <v>-24.88723</v>
      </c>
      <c r="AB293" s="1" t="n">
        <v>38306.874754375</v>
      </c>
      <c r="AC293" s="0" t="n">
        <v>2910.442</v>
      </c>
      <c r="AD293" s="2" t="n">
        <v>-24.99147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6.8748650232</v>
      </c>
      <c r="B294" s="0" t="n">
        <v>2920.002</v>
      </c>
      <c r="C294" s="2" t="n">
        <v>21.485</v>
      </c>
      <c r="D294" s="1" t="n">
        <v>38306.8748654745</v>
      </c>
      <c r="E294" s="0" t="n">
        <v>2920.041</v>
      </c>
      <c r="F294" s="2" t="n">
        <v>21.326</v>
      </c>
      <c r="G294" s="1" t="n">
        <v>38306.8748659491</v>
      </c>
      <c r="H294" s="0" t="n">
        <v>2920.082</v>
      </c>
      <c r="I294" s="2" t="n">
        <v>3.325251</v>
      </c>
      <c r="J294" s="1" t="n">
        <v>38306.8748665394</v>
      </c>
      <c r="K294" s="0" t="n">
        <v>2920.133</v>
      </c>
      <c r="L294" s="2" t="n">
        <v>3.467288</v>
      </c>
      <c r="M294" s="1" t="n">
        <v>38306.8748671296</v>
      </c>
      <c r="N294" s="0" t="n">
        <v>2920.184</v>
      </c>
      <c r="O294" s="2" t="n">
        <v>3.334496</v>
      </c>
      <c r="P294" s="1" t="n">
        <v>38306.8748677199</v>
      </c>
      <c r="Q294" s="0" t="n">
        <v>2920.235</v>
      </c>
      <c r="R294" s="2" t="n">
        <v>3.379251</v>
      </c>
      <c r="S294" s="1" t="n">
        <v>38306.8748683102</v>
      </c>
      <c r="T294" s="0" t="n">
        <v>2920.286</v>
      </c>
      <c r="U294" s="2" t="n">
        <v>-24.89118</v>
      </c>
      <c r="V294" s="1" t="n">
        <v>38306.8748689005</v>
      </c>
      <c r="W294" s="0" t="n">
        <v>2920.337</v>
      </c>
      <c r="X294" s="2" t="n">
        <v>-24.9664</v>
      </c>
      <c r="Y294" s="1" t="n">
        <v>38306.8748694907</v>
      </c>
      <c r="Z294" s="0" t="n">
        <v>2920.388</v>
      </c>
      <c r="AA294" s="2" t="n">
        <v>-24.88327</v>
      </c>
      <c r="AB294" s="1" t="n">
        <v>38306.8748700694</v>
      </c>
      <c r="AC294" s="0" t="n">
        <v>2920.438</v>
      </c>
      <c r="AD294" s="2" t="n">
        <v>-25.00071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6.8749807639</v>
      </c>
      <c r="B295" s="0" t="n">
        <v>2930.002</v>
      </c>
      <c r="C295" s="2" t="n">
        <v>21.547</v>
      </c>
      <c r="D295" s="1" t="n">
        <v>38306.8749812269</v>
      </c>
      <c r="E295" s="0" t="n">
        <v>2930.042</v>
      </c>
      <c r="F295" s="2" t="n">
        <v>21.374</v>
      </c>
      <c r="G295" s="1" t="n">
        <v>38306.8749817245</v>
      </c>
      <c r="H295" s="0" t="n">
        <v>2930.085</v>
      </c>
      <c r="I295" s="2" t="n">
        <v>3.324606</v>
      </c>
      <c r="J295" s="1" t="n">
        <v>38306.8749823148</v>
      </c>
      <c r="K295" s="0" t="n">
        <v>2930.136</v>
      </c>
      <c r="L295" s="2" t="n">
        <v>3.466683</v>
      </c>
      <c r="M295" s="1" t="n">
        <v>38306.8749828935</v>
      </c>
      <c r="N295" s="0" t="n">
        <v>2930.186</v>
      </c>
      <c r="O295" s="2" t="n">
        <v>3.333891</v>
      </c>
      <c r="P295" s="1" t="n">
        <v>38306.8749834838</v>
      </c>
      <c r="Q295" s="0" t="n">
        <v>2930.237</v>
      </c>
      <c r="R295" s="2" t="n">
        <v>3.378541</v>
      </c>
      <c r="S295" s="1" t="n">
        <v>38306.8749840741</v>
      </c>
      <c r="T295" s="0" t="n">
        <v>2930.288</v>
      </c>
      <c r="U295" s="2" t="n">
        <v>-24.90042</v>
      </c>
      <c r="V295" s="1" t="n">
        <v>38306.8749846875</v>
      </c>
      <c r="W295" s="0" t="n">
        <v>2930.341</v>
      </c>
      <c r="X295" s="2" t="n">
        <v>-24.9664</v>
      </c>
      <c r="Y295" s="1" t="n">
        <v>38306.8749852778</v>
      </c>
      <c r="Z295" s="0" t="n">
        <v>2930.392</v>
      </c>
      <c r="AA295" s="2" t="n">
        <v>-24.88063</v>
      </c>
      <c r="AB295" s="1" t="n">
        <v>38306.8749858681</v>
      </c>
      <c r="AC295" s="0" t="n">
        <v>2930.443</v>
      </c>
      <c r="AD295" s="2" t="n">
        <v>-24.99279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6.8750965046</v>
      </c>
      <c r="B296" s="0" t="n">
        <v>2940.002</v>
      </c>
      <c r="C296" s="2" t="n">
        <v>21.6</v>
      </c>
      <c r="D296" s="1" t="n">
        <v>38306.875096956</v>
      </c>
      <c r="E296" s="0" t="n">
        <v>2940.041</v>
      </c>
      <c r="F296" s="2" t="n">
        <v>21.411</v>
      </c>
      <c r="G296" s="1" t="n">
        <v>38306.8750974306</v>
      </c>
      <c r="H296" s="0" t="n">
        <v>2940.082</v>
      </c>
      <c r="I296" s="2" t="n">
        <v>3.324014</v>
      </c>
      <c r="J296" s="1" t="n">
        <v>38306.8750980208</v>
      </c>
      <c r="K296" s="0" t="n">
        <v>2940.133</v>
      </c>
      <c r="L296" s="2" t="n">
        <v>3.466065</v>
      </c>
      <c r="M296" s="1" t="n">
        <v>38306.8750986111</v>
      </c>
      <c r="N296" s="0" t="n">
        <v>2940.184</v>
      </c>
      <c r="O296" s="2" t="n">
        <v>3.333352</v>
      </c>
      <c r="P296" s="1" t="n">
        <v>38306.8750991898</v>
      </c>
      <c r="Q296" s="0" t="n">
        <v>2940.234</v>
      </c>
      <c r="R296" s="2" t="n">
        <v>3.377883</v>
      </c>
      <c r="S296" s="1" t="n">
        <v>38306.8750997801</v>
      </c>
      <c r="T296" s="0" t="n">
        <v>2940.285</v>
      </c>
      <c r="U296" s="2" t="n">
        <v>-24.88591</v>
      </c>
      <c r="V296" s="1" t="n">
        <v>38306.8751003819</v>
      </c>
      <c r="W296" s="0" t="n">
        <v>2940.337</v>
      </c>
      <c r="X296" s="2" t="n">
        <v>-24.96772</v>
      </c>
      <c r="Y296" s="1" t="n">
        <v>38306.8751010532</v>
      </c>
      <c r="Z296" s="0" t="n">
        <v>2940.395</v>
      </c>
      <c r="AA296" s="2" t="n">
        <v>-24.87931</v>
      </c>
      <c r="AB296" s="1" t="n">
        <v>38306.8751016319</v>
      </c>
      <c r="AC296" s="0" t="n">
        <v>2940.445</v>
      </c>
      <c r="AD296" s="2" t="n">
        <v>-24.99411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6.8752122454</v>
      </c>
      <c r="B297" s="0" t="n">
        <v>2950.002</v>
      </c>
      <c r="C297" s="2" t="n">
        <v>21.632</v>
      </c>
      <c r="D297" s="1" t="n">
        <v>38306.8752126968</v>
      </c>
      <c r="E297" s="0" t="n">
        <v>2950.041</v>
      </c>
      <c r="F297" s="2" t="n">
        <v>21.481</v>
      </c>
      <c r="G297" s="1" t="n">
        <v>38306.8752131713</v>
      </c>
      <c r="H297" s="0" t="n">
        <v>2950.082</v>
      </c>
      <c r="I297" s="2" t="n">
        <v>3.323409</v>
      </c>
      <c r="J297" s="1" t="n">
        <v>38306.8752137616</v>
      </c>
      <c r="K297" s="0" t="n">
        <v>2950.133</v>
      </c>
      <c r="L297" s="2" t="n">
        <v>3.465486</v>
      </c>
      <c r="M297" s="1" t="n">
        <v>38306.8752143519</v>
      </c>
      <c r="N297" s="0" t="n">
        <v>2950.184</v>
      </c>
      <c r="O297" s="2" t="n">
        <v>3.332787</v>
      </c>
      <c r="P297" s="1" t="n">
        <v>38306.8752149421</v>
      </c>
      <c r="Q297" s="0" t="n">
        <v>2950.235</v>
      </c>
      <c r="R297" s="2" t="n">
        <v>3.377186</v>
      </c>
      <c r="S297" s="1" t="n">
        <v>38306.8752155208</v>
      </c>
      <c r="T297" s="0" t="n">
        <v>2950.285</v>
      </c>
      <c r="U297" s="2" t="n">
        <v>-24.89514</v>
      </c>
      <c r="V297" s="1" t="n">
        <v>38306.8752161227</v>
      </c>
      <c r="W297" s="0" t="n">
        <v>2950.337</v>
      </c>
      <c r="X297" s="2" t="n">
        <v>-24.96376</v>
      </c>
      <c r="Y297" s="1" t="n">
        <v>38306.875216713</v>
      </c>
      <c r="Z297" s="0" t="n">
        <v>2950.388</v>
      </c>
      <c r="AA297" s="2" t="n">
        <v>-24.88459</v>
      </c>
      <c r="AB297" s="1" t="n">
        <v>38306.8752173032</v>
      </c>
      <c r="AC297" s="0" t="n">
        <v>2950.439</v>
      </c>
      <c r="AD297" s="2" t="n">
        <v>-24.99807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6.8753279861</v>
      </c>
      <c r="B298" s="0" t="n">
        <v>2960.002</v>
      </c>
      <c r="C298" s="2" t="n">
        <v>21.678</v>
      </c>
      <c r="D298" s="1" t="n">
        <v>38306.8753284375</v>
      </c>
      <c r="E298" s="0" t="n">
        <v>2960.041</v>
      </c>
      <c r="F298" s="2" t="n">
        <v>21.499</v>
      </c>
      <c r="G298" s="1" t="n">
        <v>38306.875328912</v>
      </c>
      <c r="H298" s="0" t="n">
        <v>2960.082</v>
      </c>
      <c r="I298" s="2" t="n">
        <v>3.32287</v>
      </c>
      <c r="J298" s="1" t="n">
        <v>38306.8753295023</v>
      </c>
      <c r="K298" s="0" t="n">
        <v>2960.133</v>
      </c>
      <c r="L298" s="2" t="n">
        <v>3.464934</v>
      </c>
      <c r="M298" s="1" t="n">
        <v>38306.8753300926</v>
      </c>
      <c r="N298" s="0" t="n">
        <v>2960.184</v>
      </c>
      <c r="O298" s="2" t="n">
        <v>3.332273</v>
      </c>
      <c r="P298" s="1" t="n">
        <v>38306.8753306829</v>
      </c>
      <c r="Q298" s="0" t="n">
        <v>2960.235</v>
      </c>
      <c r="R298" s="2" t="n">
        <v>3.376568</v>
      </c>
      <c r="S298" s="1" t="n">
        <v>38306.8753312616</v>
      </c>
      <c r="T298" s="0" t="n">
        <v>2960.285</v>
      </c>
      <c r="U298" s="2" t="n">
        <v>-24.88855</v>
      </c>
      <c r="V298" s="1" t="n">
        <v>38306.8753318519</v>
      </c>
      <c r="W298" s="0" t="n">
        <v>2960.336</v>
      </c>
      <c r="X298" s="2" t="n">
        <v>-24.97036</v>
      </c>
      <c r="Y298" s="1" t="n">
        <v>38306.8753324421</v>
      </c>
      <c r="Z298" s="0" t="n">
        <v>2960.387</v>
      </c>
      <c r="AA298" s="2" t="n">
        <v>-24.88459</v>
      </c>
      <c r="AB298" s="1" t="n">
        <v>38306.8753331019</v>
      </c>
      <c r="AC298" s="0" t="n">
        <v>2960.444</v>
      </c>
      <c r="AD298" s="2" t="n">
        <v>-24.99147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6.8754437269</v>
      </c>
      <c r="B299" s="0" t="n">
        <v>2970.002</v>
      </c>
      <c r="C299" s="2" t="n">
        <v>21.747</v>
      </c>
      <c r="D299" s="1" t="n">
        <v>38306.8754441782</v>
      </c>
      <c r="E299" s="0" t="n">
        <v>2970.041</v>
      </c>
      <c r="F299" s="2" t="n">
        <v>21.548</v>
      </c>
      <c r="G299" s="1" t="n">
        <v>38306.8754446528</v>
      </c>
      <c r="H299" s="0" t="n">
        <v>2970.082</v>
      </c>
      <c r="I299" s="2" t="n">
        <v>3.322292</v>
      </c>
      <c r="J299" s="1" t="n">
        <v>38306.8754452431</v>
      </c>
      <c r="K299" s="0" t="n">
        <v>2970.133</v>
      </c>
      <c r="L299" s="2" t="n">
        <v>3.464368</v>
      </c>
      <c r="M299" s="1" t="n">
        <v>38306.8754458333</v>
      </c>
      <c r="N299" s="0" t="n">
        <v>2970.184</v>
      </c>
      <c r="O299" s="2" t="n">
        <v>3.331734</v>
      </c>
      <c r="P299" s="1" t="n">
        <v>38306.875446412</v>
      </c>
      <c r="Q299" s="0" t="n">
        <v>2970.234</v>
      </c>
      <c r="R299" s="2" t="n">
        <v>3.375911</v>
      </c>
      <c r="S299" s="1" t="n">
        <v>38306.8754470023</v>
      </c>
      <c r="T299" s="0" t="n">
        <v>2970.285</v>
      </c>
      <c r="U299" s="2" t="n">
        <v>-24.89118</v>
      </c>
      <c r="V299" s="1" t="n">
        <v>38306.8754475926</v>
      </c>
      <c r="W299" s="0" t="n">
        <v>2970.336</v>
      </c>
      <c r="X299" s="2" t="n">
        <v>-24.96904</v>
      </c>
      <c r="Y299" s="1" t="n">
        <v>38306.8754481829</v>
      </c>
      <c r="Z299" s="0" t="n">
        <v>2970.387</v>
      </c>
      <c r="AA299" s="2" t="n">
        <v>-24.87799</v>
      </c>
      <c r="AB299" s="1" t="n">
        <v>38306.8754487616</v>
      </c>
      <c r="AC299" s="0" t="n">
        <v>2970.437</v>
      </c>
      <c r="AD299" s="2" t="n">
        <v>-24.99675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6.8755594676</v>
      </c>
      <c r="B300" s="0" t="n">
        <v>2980.002</v>
      </c>
      <c r="C300" s="2" t="n">
        <v>21.784</v>
      </c>
      <c r="D300" s="1" t="n">
        <v>38306.875559919</v>
      </c>
      <c r="E300" s="0" t="n">
        <v>2980.041</v>
      </c>
      <c r="F300" s="2" t="n">
        <v>21.616</v>
      </c>
      <c r="G300" s="1" t="n">
        <v>38306.8755603935</v>
      </c>
      <c r="H300" s="0" t="n">
        <v>2980.082</v>
      </c>
      <c r="I300" s="2" t="n">
        <v>3.321739</v>
      </c>
      <c r="J300" s="1" t="n">
        <v>38306.8755609838</v>
      </c>
      <c r="K300" s="0" t="n">
        <v>2980.133</v>
      </c>
      <c r="L300" s="2" t="n">
        <v>3.463829</v>
      </c>
      <c r="M300" s="1" t="n">
        <v>38306.8755615741</v>
      </c>
      <c r="N300" s="0" t="n">
        <v>2980.184</v>
      </c>
      <c r="O300" s="2" t="n">
        <v>3.331261</v>
      </c>
      <c r="P300" s="1" t="n">
        <v>38306.8755621644</v>
      </c>
      <c r="Q300" s="0" t="n">
        <v>2980.235</v>
      </c>
      <c r="R300" s="2" t="n">
        <v>3.375293</v>
      </c>
      <c r="S300" s="1" t="n">
        <v>38306.8755627431</v>
      </c>
      <c r="T300" s="0" t="n">
        <v>2980.285</v>
      </c>
      <c r="U300" s="2" t="n">
        <v>-24.88855</v>
      </c>
      <c r="V300" s="1" t="n">
        <v>38306.8755633333</v>
      </c>
      <c r="W300" s="0" t="n">
        <v>2980.336</v>
      </c>
      <c r="X300" s="2" t="n">
        <v>-24.96904</v>
      </c>
      <c r="Y300" s="1" t="n">
        <v>38306.8755639236</v>
      </c>
      <c r="Z300" s="0" t="n">
        <v>2980.387</v>
      </c>
      <c r="AA300" s="2" t="n">
        <v>-24.87535</v>
      </c>
      <c r="AB300" s="1" t="n">
        <v>38306.8755645139</v>
      </c>
      <c r="AC300" s="0" t="n">
        <v>2980.438</v>
      </c>
      <c r="AD300" s="2" t="n">
        <v>-25.00071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6.8756752083</v>
      </c>
      <c r="B301" s="0" t="n">
        <v>2990.002</v>
      </c>
      <c r="C301" s="2" t="n">
        <v>21.829</v>
      </c>
      <c r="D301" s="1" t="n">
        <v>38306.8756756597</v>
      </c>
      <c r="E301" s="0" t="n">
        <v>2990.041</v>
      </c>
      <c r="F301" s="2" t="n">
        <v>21.646</v>
      </c>
      <c r="G301" s="1" t="n">
        <v>38306.8756761343</v>
      </c>
      <c r="H301" s="0" t="n">
        <v>2990.082</v>
      </c>
      <c r="I301" s="2" t="n">
        <v>3.321161</v>
      </c>
      <c r="J301" s="1" t="n">
        <v>38306.8756767245</v>
      </c>
      <c r="K301" s="0" t="n">
        <v>2990.133</v>
      </c>
      <c r="L301" s="2" t="n">
        <v>3.46329</v>
      </c>
      <c r="M301" s="1" t="n">
        <v>38306.8756773148</v>
      </c>
      <c r="N301" s="0" t="n">
        <v>2990.184</v>
      </c>
      <c r="O301" s="2" t="n">
        <v>3.330748</v>
      </c>
      <c r="P301" s="1" t="n">
        <v>38306.8756779051</v>
      </c>
      <c r="Q301" s="0" t="n">
        <v>2990.235</v>
      </c>
      <c r="R301" s="2" t="n">
        <v>3.374648</v>
      </c>
      <c r="S301" s="1" t="n">
        <v>38306.8756784954</v>
      </c>
      <c r="T301" s="0" t="n">
        <v>2990.286</v>
      </c>
      <c r="U301" s="2" t="n">
        <v>-24.89118</v>
      </c>
      <c r="V301" s="1" t="n">
        <v>38306.8756790857</v>
      </c>
      <c r="W301" s="0" t="n">
        <v>2990.337</v>
      </c>
      <c r="X301" s="2" t="n">
        <v>-24.97828</v>
      </c>
      <c r="Y301" s="1" t="n">
        <v>38306.8756796759</v>
      </c>
      <c r="Z301" s="0" t="n">
        <v>2990.388</v>
      </c>
      <c r="AA301" s="2" t="n">
        <v>-24.88591</v>
      </c>
      <c r="AB301" s="1" t="n">
        <v>38306.8756802546</v>
      </c>
      <c r="AC301" s="0" t="n">
        <v>2990.438</v>
      </c>
      <c r="AD301" s="2" t="n">
        <v>-25.00071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6.8757909491</v>
      </c>
      <c r="B302" s="0" t="n">
        <v>3000.002</v>
      </c>
      <c r="C302" s="2" t="n">
        <v>21.856</v>
      </c>
      <c r="D302" s="1" t="n">
        <v>38306.8757914005</v>
      </c>
      <c r="E302" s="0" t="n">
        <v>3000.041</v>
      </c>
      <c r="F302" s="2" t="n">
        <v>21.691</v>
      </c>
      <c r="G302" s="1" t="n">
        <v>38306.875791875</v>
      </c>
      <c r="H302" s="0" t="n">
        <v>3000.082</v>
      </c>
      <c r="I302" s="2" t="n">
        <v>3.320648</v>
      </c>
      <c r="J302" s="1" t="n">
        <v>38306.8757924653</v>
      </c>
      <c r="K302" s="0" t="n">
        <v>3000.133</v>
      </c>
      <c r="L302" s="2" t="n">
        <v>3.462777</v>
      </c>
      <c r="M302" s="1" t="n">
        <v>38306.8757930556</v>
      </c>
      <c r="N302" s="0" t="n">
        <v>3000.184</v>
      </c>
      <c r="O302" s="2" t="n">
        <v>3.330274</v>
      </c>
      <c r="P302" s="1" t="n">
        <v>38306.8757936458</v>
      </c>
      <c r="Q302" s="0" t="n">
        <v>3000.235</v>
      </c>
      <c r="R302" s="2" t="n">
        <v>3.37407</v>
      </c>
      <c r="S302" s="1" t="n">
        <v>38306.8757942245</v>
      </c>
      <c r="T302" s="0" t="n">
        <v>3000.285</v>
      </c>
      <c r="U302" s="2" t="n">
        <v>-24.88986</v>
      </c>
      <c r="V302" s="1" t="n">
        <v>38306.8757948148</v>
      </c>
      <c r="W302" s="0" t="n">
        <v>3000.336</v>
      </c>
      <c r="X302" s="2" t="n">
        <v>-24.973</v>
      </c>
      <c r="Y302" s="1" t="n">
        <v>38306.8757954051</v>
      </c>
      <c r="Z302" s="0" t="n">
        <v>3000.387</v>
      </c>
      <c r="AA302" s="2" t="n">
        <v>-24.89118</v>
      </c>
      <c r="AB302" s="1" t="n">
        <v>38306.8757959954</v>
      </c>
      <c r="AC302" s="0" t="n">
        <v>3000.438</v>
      </c>
      <c r="AD302" s="2" t="n">
        <v>-24.99807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6.8759066898</v>
      </c>
      <c r="B303" s="0" t="n">
        <v>3010.002</v>
      </c>
      <c r="C303" s="2" t="n">
        <v>21.911</v>
      </c>
      <c r="D303" s="1" t="n">
        <v>38306.8759071528</v>
      </c>
      <c r="E303" s="0" t="n">
        <v>3010.042</v>
      </c>
      <c r="F303" s="2" t="n">
        <v>21.727</v>
      </c>
      <c r="G303" s="1" t="n">
        <v>38306.8759076389</v>
      </c>
      <c r="H303" s="0" t="n">
        <v>3010.084</v>
      </c>
      <c r="I303" s="2" t="n">
        <v>3.320108</v>
      </c>
      <c r="J303" s="1" t="n">
        <v>38306.8759082176</v>
      </c>
      <c r="K303" s="0" t="n">
        <v>3010.134</v>
      </c>
      <c r="L303" s="2" t="n">
        <v>3.46229</v>
      </c>
      <c r="M303" s="1" t="n">
        <v>38306.8759088079</v>
      </c>
      <c r="N303" s="0" t="n">
        <v>3010.185</v>
      </c>
      <c r="O303" s="2" t="n">
        <v>3.329762</v>
      </c>
      <c r="P303" s="1" t="n">
        <v>38306.8759094097</v>
      </c>
      <c r="Q303" s="0" t="n">
        <v>3010.237</v>
      </c>
      <c r="R303" s="2" t="n">
        <v>3.373504</v>
      </c>
      <c r="S303" s="1" t="n">
        <v>38306.8759099884</v>
      </c>
      <c r="T303" s="0" t="n">
        <v>3010.287</v>
      </c>
      <c r="U303" s="2" t="n">
        <v>-24.89514</v>
      </c>
      <c r="V303" s="1" t="n">
        <v>38306.8759105787</v>
      </c>
      <c r="W303" s="0" t="n">
        <v>3010.338</v>
      </c>
      <c r="X303" s="2" t="n">
        <v>-24.96508</v>
      </c>
      <c r="Y303" s="1" t="n">
        <v>38306.875911169</v>
      </c>
      <c r="Z303" s="0" t="n">
        <v>3010.389</v>
      </c>
      <c r="AA303" s="2" t="n">
        <v>-24.88591</v>
      </c>
      <c r="AB303" s="1" t="n">
        <v>38306.8759117593</v>
      </c>
      <c r="AC303" s="0" t="n">
        <v>3010.44</v>
      </c>
      <c r="AD303" s="2" t="n">
        <v>-25.00599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6.8760224306</v>
      </c>
      <c r="B304" s="0" t="n">
        <v>3020.002</v>
      </c>
      <c r="C304" s="2" t="n">
        <v>21.976</v>
      </c>
      <c r="D304" s="1" t="n">
        <v>38306.8760228819</v>
      </c>
      <c r="E304" s="0" t="n">
        <v>3020.041</v>
      </c>
      <c r="F304" s="2" t="n">
        <v>21.774</v>
      </c>
      <c r="G304" s="1" t="n">
        <v>38306.8760233565</v>
      </c>
      <c r="H304" s="0" t="n">
        <v>3020.082</v>
      </c>
      <c r="I304" s="2" t="n">
        <v>3.319582</v>
      </c>
      <c r="J304" s="1" t="n">
        <v>38306.8760239468</v>
      </c>
      <c r="K304" s="0" t="n">
        <v>3020.133</v>
      </c>
      <c r="L304" s="2" t="n">
        <v>3.461778</v>
      </c>
      <c r="M304" s="1" t="n">
        <v>38306.876024537</v>
      </c>
      <c r="N304" s="0" t="n">
        <v>3020.184</v>
      </c>
      <c r="O304" s="2" t="n">
        <v>3.329301</v>
      </c>
      <c r="P304" s="1" t="n">
        <v>38306.8760251273</v>
      </c>
      <c r="Q304" s="0" t="n">
        <v>3020.235</v>
      </c>
      <c r="R304" s="2" t="n">
        <v>3.372912</v>
      </c>
      <c r="S304" s="1" t="n">
        <v>38306.8760257176</v>
      </c>
      <c r="T304" s="0" t="n">
        <v>3020.286</v>
      </c>
      <c r="U304" s="2" t="n">
        <v>-24.89118</v>
      </c>
      <c r="V304" s="1" t="n">
        <v>38306.8760263657</v>
      </c>
      <c r="W304" s="0" t="n">
        <v>3020.342</v>
      </c>
      <c r="X304" s="2" t="n">
        <v>-24.9664</v>
      </c>
      <c r="Y304" s="1" t="n">
        <v>38306.876026956</v>
      </c>
      <c r="Z304" s="0" t="n">
        <v>3020.393</v>
      </c>
      <c r="AA304" s="2" t="n">
        <v>-24.8925</v>
      </c>
      <c r="AB304" s="1" t="n">
        <v>38306.8760275463</v>
      </c>
      <c r="AC304" s="0" t="n">
        <v>3020.444</v>
      </c>
      <c r="AD304" s="2" t="n">
        <v>-24.99543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6.8761381713</v>
      </c>
      <c r="B305" s="0" t="n">
        <v>3030.002</v>
      </c>
      <c r="C305" s="2" t="n">
        <v>22.003</v>
      </c>
      <c r="D305" s="1" t="n">
        <v>38306.8761386227</v>
      </c>
      <c r="E305" s="0" t="n">
        <v>3030.041</v>
      </c>
      <c r="F305" s="2" t="n">
        <v>21.823</v>
      </c>
      <c r="G305" s="1" t="n">
        <v>38306.8761390972</v>
      </c>
      <c r="H305" s="0" t="n">
        <v>3030.082</v>
      </c>
      <c r="I305" s="2" t="n">
        <v>3.319096</v>
      </c>
      <c r="J305" s="1" t="n">
        <v>38306.8761396875</v>
      </c>
      <c r="K305" s="0" t="n">
        <v>3030.133</v>
      </c>
      <c r="L305" s="2" t="n">
        <v>3.461278</v>
      </c>
      <c r="M305" s="1" t="n">
        <v>38306.8761402778</v>
      </c>
      <c r="N305" s="0" t="n">
        <v>3030.184</v>
      </c>
      <c r="O305" s="2" t="n">
        <v>3.328841</v>
      </c>
      <c r="P305" s="1" t="n">
        <v>38306.8761408681</v>
      </c>
      <c r="Q305" s="0" t="n">
        <v>3030.235</v>
      </c>
      <c r="R305" s="2" t="n">
        <v>3.37232</v>
      </c>
      <c r="S305" s="1" t="n">
        <v>38306.8761414583</v>
      </c>
      <c r="T305" s="0" t="n">
        <v>3030.286</v>
      </c>
      <c r="U305" s="2" t="n">
        <v>-24.88855</v>
      </c>
      <c r="V305" s="1" t="n">
        <v>38306.8761420486</v>
      </c>
      <c r="W305" s="0" t="n">
        <v>3030.337</v>
      </c>
      <c r="X305" s="2" t="n">
        <v>-24.973</v>
      </c>
      <c r="Y305" s="1" t="n">
        <v>38306.8761426273</v>
      </c>
      <c r="Z305" s="0" t="n">
        <v>3030.387</v>
      </c>
      <c r="AA305" s="2" t="n">
        <v>-24.88723</v>
      </c>
      <c r="AB305" s="1" t="n">
        <v>38306.8761432176</v>
      </c>
      <c r="AC305" s="0" t="n">
        <v>3030.438</v>
      </c>
      <c r="AD305" s="2" t="n">
        <v>-24.99675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6.876253912</v>
      </c>
      <c r="B306" s="0" t="n">
        <v>3040.002</v>
      </c>
      <c r="C306" s="2" t="n">
        <v>22.044</v>
      </c>
      <c r="D306" s="1" t="n">
        <v>38306.8762543634</v>
      </c>
      <c r="E306" s="0" t="n">
        <v>3040.041</v>
      </c>
      <c r="F306" s="2" t="n">
        <v>21.856</v>
      </c>
      <c r="G306" s="1" t="n">
        <v>38306.876254838</v>
      </c>
      <c r="H306" s="0" t="n">
        <v>3040.082</v>
      </c>
      <c r="I306" s="2" t="n">
        <v>3.765882</v>
      </c>
      <c r="J306" s="1" t="n">
        <v>38306.8762554282</v>
      </c>
      <c r="K306" s="0" t="n">
        <v>3040.133</v>
      </c>
      <c r="L306" s="2" t="n">
        <v>3.801562</v>
      </c>
      <c r="M306" s="1" t="n">
        <v>38306.8762560185</v>
      </c>
      <c r="N306" s="0" t="n">
        <v>3040.184</v>
      </c>
      <c r="O306" s="2" t="n">
        <v>3.770012</v>
      </c>
      <c r="P306" s="1" t="n">
        <v>38306.8762566088</v>
      </c>
      <c r="Q306" s="0" t="n">
        <v>3040.235</v>
      </c>
      <c r="R306" s="2" t="n">
        <v>3.765829</v>
      </c>
      <c r="S306" s="1" t="n">
        <v>38306.8762571991</v>
      </c>
      <c r="T306" s="0" t="n">
        <v>3040.286</v>
      </c>
      <c r="U306" s="2" t="n">
        <v>0.02111</v>
      </c>
      <c r="V306" s="1" t="n">
        <v>38306.8762577894</v>
      </c>
      <c r="W306" s="0" t="n">
        <v>3040.337</v>
      </c>
      <c r="X306" s="2" t="n">
        <v>0</v>
      </c>
      <c r="Y306" s="1" t="n">
        <v>38306.8762584028</v>
      </c>
      <c r="Z306" s="0" t="n">
        <v>3040.39</v>
      </c>
      <c r="AA306" s="2" t="n">
        <v>-0.00528</v>
      </c>
      <c r="AB306" s="1" t="n">
        <v>38306.8762589931</v>
      </c>
      <c r="AC306" s="0" t="n">
        <v>3040.441</v>
      </c>
      <c r="AD306" s="2" t="n">
        <v>-0.00396</v>
      </c>
      <c r="AG306" s="0" t="n">
        <f aca="false">IF((U306-U302)&gt;5,(I306-I302)/(U306-U302),0)</f>
        <v>0.0178730093609362</v>
      </c>
      <c r="AH306" s="0" t="n">
        <f aca="false">IF((X306-X302)&gt;5,(L306-L302)/(X306-X302),0)</f>
        <v>0.0135660513354423</v>
      </c>
      <c r="AI306" s="0" t="n">
        <f aca="false">IF((AA306-AA302)&gt;5,(O306-O302)/(AA306-AA302),0)</f>
        <v>0.0176701666405475</v>
      </c>
      <c r="AJ306" s="0" t="n">
        <f aca="false">IF((AD306-AD302)&gt;5,(R306-R302)/(AD306-AD302),0)</f>
        <v>0.0156740528068413</v>
      </c>
    </row>
    <row r="307" customFormat="false" ht="13.2" hidden="false" customHeight="false" outlineLevel="0" collapsed="false">
      <c r="A307" s="1" t="n">
        <v>38306.8763696528</v>
      </c>
      <c r="B307" s="0" t="n">
        <v>3050.002</v>
      </c>
      <c r="C307" s="2" t="n">
        <v>22.088</v>
      </c>
      <c r="D307" s="1" t="n">
        <v>38306.8763701042</v>
      </c>
      <c r="E307" s="0" t="n">
        <v>3050.041</v>
      </c>
      <c r="F307" s="2" t="n">
        <v>21.878</v>
      </c>
      <c r="G307" s="1" t="n">
        <v>38306.8763705787</v>
      </c>
      <c r="H307" s="0" t="n">
        <v>3050.082</v>
      </c>
      <c r="I307" s="2" t="n">
        <v>3.779757</v>
      </c>
      <c r="J307" s="1" t="n">
        <v>38306.876371169</v>
      </c>
      <c r="K307" s="0" t="n">
        <v>3050.133</v>
      </c>
      <c r="L307" s="2" t="n">
        <v>3.812202</v>
      </c>
      <c r="M307" s="1" t="n">
        <v>38306.8763717593</v>
      </c>
      <c r="N307" s="0" t="n">
        <v>3050.184</v>
      </c>
      <c r="O307" s="2" t="n">
        <v>3.782532</v>
      </c>
      <c r="P307" s="1" t="n">
        <v>38306.876372338</v>
      </c>
      <c r="Q307" s="0" t="n">
        <v>3050.234</v>
      </c>
      <c r="R307" s="2" t="n">
        <v>3.77977</v>
      </c>
      <c r="S307" s="1" t="n">
        <v>38306.8763729282</v>
      </c>
      <c r="T307" s="0" t="n">
        <v>3050.285</v>
      </c>
      <c r="U307" s="2" t="n">
        <v>0.01979</v>
      </c>
      <c r="V307" s="1" t="n">
        <v>38306.8763735185</v>
      </c>
      <c r="W307" s="0" t="n">
        <v>3050.336</v>
      </c>
      <c r="X307" s="2" t="n">
        <v>-0.00132</v>
      </c>
      <c r="Y307" s="1" t="n">
        <v>38306.8763741088</v>
      </c>
      <c r="Z307" s="0" t="n">
        <v>3050.387</v>
      </c>
      <c r="AA307" s="2" t="n">
        <v>0</v>
      </c>
      <c r="AB307" s="1" t="n">
        <v>38306.8763746991</v>
      </c>
      <c r="AC307" s="0" t="n">
        <v>3050.438</v>
      </c>
      <c r="AD307" s="2" t="n">
        <v>0.00132</v>
      </c>
      <c r="AG307" s="0" t="n">
        <f aca="false">IF((U307-U303)&gt;5,(I307-I303)/(U307-U303),0)</f>
        <v>0.0184487373635005</v>
      </c>
      <c r="AH307" s="0" t="n">
        <f aca="false">IF((X307-X303)&gt;5,(L307-L303)/(X307-X303),0)</f>
        <v>0.0140167987514701</v>
      </c>
      <c r="AI307" s="0" t="n">
        <f aca="false">IF((AA307-AA303)&gt;5,(O307-O303)/(AA307-AA303),0)</f>
        <v>0.0181938293596658</v>
      </c>
      <c r="AJ307" s="0" t="n">
        <f aca="false">IF((AD307-AD303)&gt;5,(R307-R303)/(AD307-AD303),0)</f>
        <v>0.0162458897018512</v>
      </c>
    </row>
    <row r="308" customFormat="false" ht="13.2" hidden="false" customHeight="false" outlineLevel="0" collapsed="false">
      <c r="A308" s="1" t="n">
        <v>38306.8764853935</v>
      </c>
      <c r="B308" s="0" t="n">
        <v>3060.002</v>
      </c>
      <c r="C308" s="2" t="n">
        <v>22.114</v>
      </c>
      <c r="D308" s="1" t="n">
        <v>38306.8764858449</v>
      </c>
      <c r="E308" s="0" t="n">
        <v>3060.041</v>
      </c>
      <c r="F308" s="2" t="n">
        <v>21.941</v>
      </c>
      <c r="G308" s="1" t="n">
        <v>38306.8764863194</v>
      </c>
      <c r="H308" s="0" t="n">
        <v>3060.082</v>
      </c>
      <c r="I308" s="2" t="n">
        <v>3.787056</v>
      </c>
      <c r="J308" s="1" t="n">
        <v>38306.8764869097</v>
      </c>
      <c r="K308" s="0" t="n">
        <v>3060.133</v>
      </c>
      <c r="L308" s="2" t="n">
        <v>3.818475</v>
      </c>
      <c r="M308" s="1" t="n">
        <v>38306.8764875</v>
      </c>
      <c r="N308" s="0" t="n">
        <v>3060.184</v>
      </c>
      <c r="O308" s="2" t="n">
        <v>3.78916</v>
      </c>
      <c r="P308" s="1" t="n">
        <v>38306.8764880903</v>
      </c>
      <c r="Q308" s="0" t="n">
        <v>3060.235</v>
      </c>
      <c r="R308" s="2" t="n">
        <v>3.787148</v>
      </c>
      <c r="S308" s="1" t="n">
        <v>38306.876488669</v>
      </c>
      <c r="T308" s="0" t="n">
        <v>3060.285</v>
      </c>
      <c r="U308" s="2" t="n">
        <v>0.02507</v>
      </c>
      <c r="V308" s="1" t="n">
        <v>38306.8764892708</v>
      </c>
      <c r="W308" s="0" t="n">
        <v>3060.337</v>
      </c>
      <c r="X308" s="2" t="n">
        <v>-0.00528</v>
      </c>
      <c r="Y308" s="1" t="n">
        <v>38306.8764898495</v>
      </c>
      <c r="Z308" s="0" t="n">
        <v>3060.387</v>
      </c>
      <c r="AA308" s="2" t="n">
        <v>-0.00528</v>
      </c>
      <c r="AB308" s="1" t="n">
        <v>38306.8764904398</v>
      </c>
      <c r="AC308" s="0" t="n">
        <v>3060.438</v>
      </c>
      <c r="AD308" s="2" t="n">
        <v>-0.01056</v>
      </c>
      <c r="AG308" s="0" t="n">
        <f aca="false">IF((U308-U304)&gt;5,(I308-I304)/(U308-U304),0)</f>
        <v>0.018761812070436</v>
      </c>
      <c r="AH308" s="0" t="n">
        <f aca="false">IF((X308-X304)&gt;5,(L308-L304)/(X308-X304),0)</f>
        <v>0.0142901039696937</v>
      </c>
      <c r="AI308" s="0" t="n">
        <f aca="false">IF((AA308-AA304)&gt;5,(O308-O304)/(AA308-AA304),0)</f>
        <v>0.0184777166754664</v>
      </c>
      <c r="AJ308" s="0" t="n">
        <f aca="false">IF((AD308-AD304)&gt;5,(R308-R304)/(AD308-AD304),0)</f>
        <v>0.0165794738976028</v>
      </c>
    </row>
    <row r="309" customFormat="false" ht="13.2" hidden="false" customHeight="false" outlineLevel="0" collapsed="false">
      <c r="A309" s="1" t="n">
        <v>38306.8766011343</v>
      </c>
      <c r="B309" s="0" t="n">
        <v>3070.002</v>
      </c>
      <c r="C309" s="2" t="n">
        <v>22.156</v>
      </c>
      <c r="D309" s="1" t="n">
        <v>38306.8766015856</v>
      </c>
      <c r="E309" s="0" t="n">
        <v>3070.041</v>
      </c>
      <c r="F309" s="2" t="n">
        <v>21.975</v>
      </c>
      <c r="G309" s="1" t="n">
        <v>38306.8766020602</v>
      </c>
      <c r="H309" s="0" t="n">
        <v>3070.082</v>
      </c>
      <c r="I309" s="2" t="n">
        <v>3.792317</v>
      </c>
      <c r="J309" s="1" t="n">
        <v>38306.8766026505</v>
      </c>
      <c r="K309" s="0" t="n">
        <v>3070.133</v>
      </c>
      <c r="L309" s="2" t="n">
        <v>3.823249</v>
      </c>
      <c r="M309" s="1" t="n">
        <v>38306.8766032407</v>
      </c>
      <c r="N309" s="0" t="n">
        <v>3070.184</v>
      </c>
      <c r="O309" s="2" t="n">
        <v>3.793961</v>
      </c>
      <c r="P309" s="1" t="n">
        <v>38306.8766038194</v>
      </c>
      <c r="Q309" s="0" t="n">
        <v>3070.234</v>
      </c>
      <c r="R309" s="2" t="n">
        <v>3.792461</v>
      </c>
      <c r="S309" s="1" t="n">
        <v>38306.8766044213</v>
      </c>
      <c r="T309" s="0" t="n">
        <v>3070.286</v>
      </c>
      <c r="U309" s="2" t="n">
        <v>0.01715</v>
      </c>
      <c r="V309" s="1" t="n">
        <v>38306.876605</v>
      </c>
      <c r="W309" s="0" t="n">
        <v>3070.336</v>
      </c>
      <c r="X309" s="2" t="n">
        <v>-0.00396</v>
      </c>
      <c r="Y309" s="1" t="n">
        <v>38306.8766055903</v>
      </c>
      <c r="Z309" s="0" t="n">
        <v>3070.387</v>
      </c>
      <c r="AA309" s="2" t="n">
        <v>-0.00396</v>
      </c>
      <c r="AB309" s="1" t="n">
        <v>38306.8766061806</v>
      </c>
      <c r="AC309" s="0" t="n">
        <v>3070.438</v>
      </c>
      <c r="AD309" s="2" t="n">
        <v>-0.00792</v>
      </c>
      <c r="AG309" s="0" t="n">
        <f aca="false">IF((U309-U305)&gt;5,(I309-I305)/(U309-U305),0)</f>
        <v>0.0190005099234312</v>
      </c>
      <c r="AH309" s="0" t="n">
        <f aca="false">IF((X309-X305)&gt;5,(L309-L305)/(X309-X305),0)</f>
        <v>0.0144967928282385</v>
      </c>
      <c r="AI309" s="0" t="n">
        <f aca="false">IF((AA309-AA305)&gt;5,(O309-O305)/(AA309-AA305),0)</f>
        <v>0.0186920770461438</v>
      </c>
      <c r="AJ309" s="0" t="n">
        <f aca="false">IF((AD309-AD305)&gt;5,(R309-R305)/(AD309-AD305),0)</f>
        <v>0.0168131521163656</v>
      </c>
    </row>
    <row r="310" customFormat="false" ht="13.2" hidden="false" customHeight="false" outlineLevel="0" collapsed="false">
      <c r="A310" s="1" t="n">
        <v>38306.876716875</v>
      </c>
      <c r="B310" s="0" t="n">
        <v>3080.002</v>
      </c>
      <c r="C310" s="2" t="n">
        <v>22.184</v>
      </c>
      <c r="D310" s="1" t="n">
        <v>38306.8767173264</v>
      </c>
      <c r="E310" s="0" t="n">
        <v>3080.041</v>
      </c>
      <c r="F310" s="2" t="n">
        <v>21.985</v>
      </c>
      <c r="G310" s="1" t="n">
        <v>38306.8767178009</v>
      </c>
      <c r="H310" s="0" t="n">
        <v>3080.082</v>
      </c>
      <c r="I310" s="2" t="n">
        <v>3.796473</v>
      </c>
      <c r="J310" s="1" t="n">
        <v>38306.8767183912</v>
      </c>
      <c r="K310" s="0" t="n">
        <v>3080.133</v>
      </c>
      <c r="L310" s="2" t="n">
        <v>3.827195</v>
      </c>
      <c r="M310" s="1" t="n">
        <v>38306.8767189815</v>
      </c>
      <c r="N310" s="0" t="n">
        <v>3080.184</v>
      </c>
      <c r="O310" s="2" t="n">
        <v>3.797801</v>
      </c>
      <c r="P310" s="1" t="n">
        <v>38306.8767195602</v>
      </c>
      <c r="Q310" s="0" t="n">
        <v>3080.234</v>
      </c>
      <c r="R310" s="2" t="n">
        <v>3.796723</v>
      </c>
      <c r="S310" s="1" t="n">
        <v>38306.8767201505</v>
      </c>
      <c r="T310" s="0" t="n">
        <v>3080.285</v>
      </c>
      <c r="U310" s="2" t="n">
        <v>0.02243</v>
      </c>
      <c r="V310" s="1" t="n">
        <v>38306.8767207407</v>
      </c>
      <c r="W310" s="0" t="n">
        <v>3080.336</v>
      </c>
      <c r="X310" s="2" t="n">
        <v>0</v>
      </c>
      <c r="Y310" s="1" t="n">
        <v>38306.876721331</v>
      </c>
      <c r="Z310" s="0" t="n">
        <v>3080.387</v>
      </c>
      <c r="AA310" s="2" t="n">
        <v>-0.00264</v>
      </c>
      <c r="AB310" s="1" t="n">
        <v>38306.8767219213</v>
      </c>
      <c r="AC310" s="0" t="n">
        <v>3080.438</v>
      </c>
      <c r="AD310" s="2" t="n">
        <v>-0.00528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6.8768326157</v>
      </c>
      <c r="B311" s="0" t="n">
        <v>3090.002</v>
      </c>
      <c r="C311" s="2" t="n">
        <v>22.197</v>
      </c>
      <c r="D311" s="1" t="n">
        <v>38306.8768330671</v>
      </c>
      <c r="E311" s="0" t="n">
        <v>3090.041</v>
      </c>
      <c r="F311" s="2" t="n">
        <v>22.035</v>
      </c>
      <c r="G311" s="1" t="n">
        <v>38306.8768335417</v>
      </c>
      <c r="H311" s="0" t="n">
        <v>3090.082</v>
      </c>
      <c r="I311" s="2" t="n">
        <v>3.799958</v>
      </c>
      <c r="J311" s="1" t="n">
        <v>38306.8768341319</v>
      </c>
      <c r="K311" s="0" t="n">
        <v>3090.133</v>
      </c>
      <c r="L311" s="2" t="n">
        <v>3.830562</v>
      </c>
      <c r="M311" s="1" t="n">
        <v>38306.8768347222</v>
      </c>
      <c r="N311" s="0" t="n">
        <v>3090.184</v>
      </c>
      <c r="O311" s="2" t="n">
        <v>3.801023</v>
      </c>
      <c r="P311" s="1" t="n">
        <v>38306.8768353009</v>
      </c>
      <c r="Q311" s="0" t="n">
        <v>3090.234</v>
      </c>
      <c r="R311" s="2" t="n">
        <v>3.800339</v>
      </c>
      <c r="S311" s="1" t="n">
        <v>38306.8768358912</v>
      </c>
      <c r="T311" s="0" t="n">
        <v>3090.285</v>
      </c>
      <c r="U311" s="2" t="n">
        <v>0.02243</v>
      </c>
      <c r="V311" s="1" t="n">
        <v>38306.8768364815</v>
      </c>
      <c r="W311" s="0" t="n">
        <v>3090.336</v>
      </c>
      <c r="X311" s="2" t="n">
        <v>-0.00132</v>
      </c>
      <c r="Y311" s="1" t="n">
        <v>38306.8768370718</v>
      </c>
      <c r="Z311" s="0" t="n">
        <v>3090.387</v>
      </c>
      <c r="AA311" s="2" t="n">
        <v>-0.00132</v>
      </c>
      <c r="AB311" s="1" t="n">
        <v>38306.876837662</v>
      </c>
      <c r="AC311" s="0" t="n">
        <v>3090.438</v>
      </c>
      <c r="AD311" s="2" t="n">
        <v>-0.00396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6.8769483565</v>
      </c>
      <c r="B312" s="0" t="n">
        <v>3100.002</v>
      </c>
      <c r="C312" s="2" t="n">
        <v>22.21</v>
      </c>
      <c r="D312" s="1" t="n">
        <v>38306.8769488079</v>
      </c>
      <c r="E312" s="0" t="n">
        <v>3100.041</v>
      </c>
      <c r="F312" s="2" t="n">
        <v>22.046</v>
      </c>
      <c r="G312" s="1" t="n">
        <v>38306.8769492824</v>
      </c>
      <c r="H312" s="0" t="n">
        <v>3100.082</v>
      </c>
      <c r="I312" s="2" t="n">
        <v>3.432831</v>
      </c>
      <c r="J312" s="1" t="n">
        <v>38306.8769498727</v>
      </c>
      <c r="K312" s="0" t="n">
        <v>3100.133</v>
      </c>
      <c r="L312" s="2" t="n">
        <v>3.539543</v>
      </c>
      <c r="M312" s="1" t="n">
        <v>38306.876950463</v>
      </c>
      <c r="N312" s="0" t="n">
        <v>3100.184</v>
      </c>
      <c r="O312" s="2" t="n">
        <v>3.439762</v>
      </c>
      <c r="P312" s="1" t="n">
        <v>38306.8769510532</v>
      </c>
      <c r="Q312" s="0" t="n">
        <v>3100.235</v>
      </c>
      <c r="R312" s="2" t="n">
        <v>3.47681</v>
      </c>
      <c r="S312" s="1" t="n">
        <v>38306.8769516435</v>
      </c>
      <c r="T312" s="0" t="n">
        <v>3100.286</v>
      </c>
      <c r="U312" s="2" t="n">
        <v>-24.88723</v>
      </c>
      <c r="V312" s="1" t="n">
        <v>38306.8769522338</v>
      </c>
      <c r="W312" s="0" t="n">
        <v>3100.337</v>
      </c>
      <c r="X312" s="2" t="n">
        <v>-24.9796</v>
      </c>
      <c r="Y312" s="1" t="n">
        <v>38306.8769528241</v>
      </c>
      <c r="Z312" s="0" t="n">
        <v>3100.388</v>
      </c>
      <c r="AA312" s="2" t="n">
        <v>-24.88195</v>
      </c>
      <c r="AB312" s="1" t="n">
        <v>38306.8769534259</v>
      </c>
      <c r="AC312" s="0" t="n">
        <v>3100.44</v>
      </c>
      <c r="AD312" s="2" t="n">
        <v>-24.9980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6.8770640972</v>
      </c>
      <c r="B313" s="0" t="n">
        <v>3110.002</v>
      </c>
      <c r="C313" s="2" t="n">
        <v>22.212</v>
      </c>
      <c r="D313" s="1" t="n">
        <v>38306.8770645486</v>
      </c>
      <c r="E313" s="0" t="n">
        <v>3110.041</v>
      </c>
      <c r="F313" s="2" t="n">
        <v>22.062</v>
      </c>
      <c r="G313" s="1" t="n">
        <v>38306.8770650231</v>
      </c>
      <c r="H313" s="0" t="n">
        <v>3110.082</v>
      </c>
      <c r="I313" s="2" t="n">
        <v>3.399373</v>
      </c>
      <c r="J313" s="1" t="n">
        <v>38306.8770656134</v>
      </c>
      <c r="K313" s="0" t="n">
        <v>3110.133</v>
      </c>
      <c r="L313" s="2" t="n">
        <v>3.519474</v>
      </c>
      <c r="M313" s="1" t="n">
        <v>38306.8770662037</v>
      </c>
      <c r="N313" s="0" t="n">
        <v>3110.184</v>
      </c>
      <c r="O313" s="2" t="n">
        <v>3.407132</v>
      </c>
      <c r="P313" s="1" t="n">
        <v>38306.8770667824</v>
      </c>
      <c r="Q313" s="0" t="n">
        <v>3110.234</v>
      </c>
      <c r="R313" s="2" t="n">
        <v>3.446258</v>
      </c>
      <c r="S313" s="1" t="n">
        <v>38306.8770674306</v>
      </c>
      <c r="T313" s="0" t="n">
        <v>3110.29</v>
      </c>
      <c r="U313" s="2" t="n">
        <v>-24.89778</v>
      </c>
      <c r="V313" s="1" t="n">
        <v>38306.8770680208</v>
      </c>
      <c r="W313" s="0" t="n">
        <v>3110.341</v>
      </c>
      <c r="X313" s="2" t="n">
        <v>-24.98092</v>
      </c>
      <c r="Y313" s="1" t="n">
        <v>38306.8770685995</v>
      </c>
      <c r="Z313" s="0" t="n">
        <v>3110.391</v>
      </c>
      <c r="AA313" s="2" t="n">
        <v>-24.88591</v>
      </c>
      <c r="AB313" s="1" t="n">
        <v>38306.8770691898</v>
      </c>
      <c r="AC313" s="0" t="n">
        <v>3110.442</v>
      </c>
      <c r="AD313" s="2" t="n">
        <v>-24.99279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6.877179838</v>
      </c>
      <c r="B314" s="0" t="n">
        <v>3120.002</v>
      </c>
      <c r="C314" s="2" t="n">
        <v>22.217</v>
      </c>
      <c r="D314" s="1" t="n">
        <v>38306.8771802894</v>
      </c>
      <c r="E314" s="0" t="n">
        <v>3120.041</v>
      </c>
      <c r="F314" s="2" t="n">
        <v>22.06</v>
      </c>
      <c r="G314" s="1" t="n">
        <v>38306.8771807639</v>
      </c>
      <c r="H314" s="0" t="n">
        <v>3120.082</v>
      </c>
      <c r="I314" s="2" t="n">
        <v>3.383183</v>
      </c>
      <c r="J314" s="1" t="n">
        <v>38306.8771813542</v>
      </c>
      <c r="K314" s="0" t="n">
        <v>3120.133</v>
      </c>
      <c r="L314" s="2" t="n">
        <v>3.509057</v>
      </c>
      <c r="M314" s="1" t="n">
        <v>38306.8771819444</v>
      </c>
      <c r="N314" s="0" t="n">
        <v>3120.184</v>
      </c>
      <c r="O314" s="2" t="n">
        <v>3.39139</v>
      </c>
      <c r="P314" s="1" t="n">
        <v>38306.8771825347</v>
      </c>
      <c r="Q314" s="0" t="n">
        <v>3120.235</v>
      </c>
      <c r="R314" s="2" t="n">
        <v>3.431687</v>
      </c>
      <c r="S314" s="1" t="n">
        <v>38306.8771831134</v>
      </c>
      <c r="T314" s="0" t="n">
        <v>3120.285</v>
      </c>
      <c r="U314" s="2" t="n">
        <v>-24.89118</v>
      </c>
      <c r="V314" s="1" t="n">
        <v>38306.8771837037</v>
      </c>
      <c r="W314" s="0" t="n">
        <v>3120.336</v>
      </c>
      <c r="X314" s="2" t="n">
        <v>-24.973</v>
      </c>
      <c r="Y314" s="1" t="n">
        <v>38306.877184294</v>
      </c>
      <c r="Z314" s="0" t="n">
        <v>3120.387</v>
      </c>
      <c r="AA314" s="2" t="n">
        <v>-24.88063</v>
      </c>
      <c r="AB314" s="1" t="n">
        <v>38306.8771848843</v>
      </c>
      <c r="AC314" s="0" t="n">
        <v>3120.438</v>
      </c>
      <c r="AD314" s="2" t="n">
        <v>-24.99543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6.8772955787</v>
      </c>
      <c r="B315" s="0" t="n">
        <v>3130.002</v>
      </c>
      <c r="C315" s="2" t="n">
        <v>22.222</v>
      </c>
      <c r="D315" s="1" t="n">
        <v>38306.8772960417</v>
      </c>
      <c r="E315" s="0" t="n">
        <v>3130.042</v>
      </c>
      <c r="F315" s="2" t="n">
        <v>22.097</v>
      </c>
      <c r="G315" s="1" t="n">
        <v>38306.8772965162</v>
      </c>
      <c r="H315" s="0" t="n">
        <v>3130.083</v>
      </c>
      <c r="I315" s="2" t="n">
        <v>3.372583</v>
      </c>
      <c r="J315" s="1" t="n">
        <v>38306.8772970949</v>
      </c>
      <c r="K315" s="0" t="n">
        <v>3130.133</v>
      </c>
      <c r="L315" s="2" t="n">
        <v>3.50185</v>
      </c>
      <c r="M315" s="1" t="n">
        <v>38306.8772976852</v>
      </c>
      <c r="N315" s="0" t="n">
        <v>3130.184</v>
      </c>
      <c r="O315" s="2" t="n">
        <v>3.381106</v>
      </c>
      <c r="P315" s="1" t="n">
        <v>38306.8772982755</v>
      </c>
      <c r="Q315" s="0" t="n">
        <v>3130.235</v>
      </c>
      <c r="R315" s="2" t="n">
        <v>3.42206</v>
      </c>
      <c r="S315" s="1" t="n">
        <v>38306.8772989352</v>
      </c>
      <c r="T315" s="0" t="n">
        <v>3130.292</v>
      </c>
      <c r="U315" s="2" t="n">
        <v>-24.88723</v>
      </c>
      <c r="V315" s="1" t="n">
        <v>38306.8772995255</v>
      </c>
      <c r="W315" s="0" t="n">
        <v>3130.343</v>
      </c>
      <c r="X315" s="2" t="n">
        <v>-24.97564</v>
      </c>
      <c r="Y315" s="1" t="n">
        <v>38306.8773001157</v>
      </c>
      <c r="Z315" s="0" t="n">
        <v>3130.394</v>
      </c>
      <c r="AA315" s="2" t="n">
        <v>-24.89118</v>
      </c>
      <c r="AB315" s="1" t="n">
        <v>38306.877300706</v>
      </c>
      <c r="AC315" s="0" t="n">
        <v>3130.445</v>
      </c>
      <c r="AD315" s="2" t="n">
        <v>-24.99279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6.8774113194</v>
      </c>
      <c r="B316" s="0" t="n">
        <v>3140.002</v>
      </c>
      <c r="C316" s="2" t="n">
        <v>22.227</v>
      </c>
      <c r="D316" s="1" t="n">
        <v>38306.8774117708</v>
      </c>
      <c r="E316" s="0" t="n">
        <v>3140.041</v>
      </c>
      <c r="F316" s="2" t="n">
        <v>22.125</v>
      </c>
      <c r="G316" s="1" t="n">
        <v>38306.8774122454</v>
      </c>
      <c r="H316" s="0" t="n">
        <v>3140.082</v>
      </c>
      <c r="I316" s="2" t="n">
        <v>3.364719</v>
      </c>
      <c r="J316" s="1" t="n">
        <v>38306.8774128356</v>
      </c>
      <c r="K316" s="0" t="n">
        <v>3140.133</v>
      </c>
      <c r="L316" s="2" t="n">
        <v>3.496379</v>
      </c>
      <c r="M316" s="1" t="n">
        <v>38306.8774134259</v>
      </c>
      <c r="N316" s="0" t="n">
        <v>3140.184</v>
      </c>
      <c r="O316" s="2" t="n">
        <v>3.373557</v>
      </c>
      <c r="P316" s="1" t="n">
        <v>38306.8774140162</v>
      </c>
      <c r="Q316" s="0" t="n">
        <v>3140.235</v>
      </c>
      <c r="R316" s="2" t="n">
        <v>3.414892</v>
      </c>
      <c r="S316" s="1" t="n">
        <v>38306.8774146065</v>
      </c>
      <c r="T316" s="0" t="n">
        <v>3140.286</v>
      </c>
      <c r="U316" s="2" t="n">
        <v>-24.88855</v>
      </c>
      <c r="V316" s="1" t="n">
        <v>38306.8774151968</v>
      </c>
      <c r="W316" s="0" t="n">
        <v>3140.337</v>
      </c>
      <c r="X316" s="2" t="n">
        <v>-24.98092</v>
      </c>
      <c r="Y316" s="1" t="n">
        <v>38306.877415787</v>
      </c>
      <c r="Z316" s="0" t="n">
        <v>3140.388</v>
      </c>
      <c r="AA316" s="2" t="n">
        <v>-24.88591</v>
      </c>
      <c r="AB316" s="1" t="n">
        <v>38306.8774163657</v>
      </c>
      <c r="AC316" s="0" t="n">
        <v>3140.438</v>
      </c>
      <c r="AD316" s="2" t="n">
        <v>-24.99807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6.8775270602</v>
      </c>
      <c r="B317" s="0" t="n">
        <v>3150.002</v>
      </c>
      <c r="C317" s="2" t="n">
        <v>22.24</v>
      </c>
      <c r="D317" s="1" t="n">
        <v>38306.8775275116</v>
      </c>
      <c r="E317" s="0" t="n">
        <v>3150.041</v>
      </c>
      <c r="F317" s="2" t="n">
        <v>22.131</v>
      </c>
      <c r="G317" s="1" t="n">
        <v>38306.8775279861</v>
      </c>
      <c r="H317" s="0" t="n">
        <v>3150.082</v>
      </c>
      <c r="I317" s="2" t="n">
        <v>3.358564</v>
      </c>
      <c r="J317" s="1" t="n">
        <v>38306.8775285764</v>
      </c>
      <c r="K317" s="0" t="n">
        <v>3150.133</v>
      </c>
      <c r="L317" s="2" t="n">
        <v>3.491974</v>
      </c>
      <c r="M317" s="1" t="n">
        <v>38306.8775291667</v>
      </c>
      <c r="N317" s="0" t="n">
        <v>3150.184</v>
      </c>
      <c r="O317" s="2" t="n">
        <v>3.367652</v>
      </c>
      <c r="P317" s="1" t="n">
        <v>38306.8775297569</v>
      </c>
      <c r="Q317" s="0" t="n">
        <v>3150.235</v>
      </c>
      <c r="R317" s="2" t="n">
        <v>3.409184</v>
      </c>
      <c r="S317" s="1" t="n">
        <v>38306.8775303472</v>
      </c>
      <c r="T317" s="0" t="n">
        <v>3150.286</v>
      </c>
      <c r="U317" s="2" t="n">
        <v>-24.89118</v>
      </c>
      <c r="V317" s="1" t="n">
        <v>38306.8775309375</v>
      </c>
      <c r="W317" s="0" t="n">
        <v>3150.337</v>
      </c>
      <c r="X317" s="2" t="n">
        <v>-24.9664</v>
      </c>
      <c r="Y317" s="1" t="n">
        <v>38306.8775315278</v>
      </c>
      <c r="Z317" s="0" t="n">
        <v>3150.388</v>
      </c>
      <c r="AA317" s="2" t="n">
        <v>-24.88986</v>
      </c>
      <c r="AB317" s="1" t="n">
        <v>38306.8775321065</v>
      </c>
      <c r="AC317" s="0" t="n">
        <v>3150.438</v>
      </c>
      <c r="AD317" s="2" t="n">
        <v>-24.99807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6.8776428009</v>
      </c>
      <c r="B318" s="0" t="n">
        <v>3160.002</v>
      </c>
      <c r="C318" s="2" t="n">
        <v>22.248</v>
      </c>
      <c r="D318" s="1" t="n">
        <v>38306.8776432523</v>
      </c>
      <c r="E318" s="0" t="n">
        <v>3160.041</v>
      </c>
      <c r="F318" s="2" t="n">
        <v>22.141</v>
      </c>
      <c r="G318" s="1" t="n">
        <v>38306.8776437269</v>
      </c>
      <c r="H318" s="0" t="n">
        <v>3160.082</v>
      </c>
      <c r="I318" s="2" t="n">
        <v>3.353487</v>
      </c>
      <c r="J318" s="1" t="n">
        <v>38306.8776443171</v>
      </c>
      <c r="K318" s="0" t="n">
        <v>3160.133</v>
      </c>
      <c r="L318" s="2" t="n">
        <v>3.488278</v>
      </c>
      <c r="M318" s="1" t="n">
        <v>38306.8776449074</v>
      </c>
      <c r="N318" s="0" t="n">
        <v>3160.184</v>
      </c>
      <c r="O318" s="2" t="n">
        <v>3.362799</v>
      </c>
      <c r="P318" s="1" t="n">
        <v>38306.8776454977</v>
      </c>
      <c r="Q318" s="0" t="n">
        <v>3160.235</v>
      </c>
      <c r="R318" s="2" t="n">
        <v>3.404515</v>
      </c>
      <c r="S318" s="1" t="n">
        <v>38306.8776460764</v>
      </c>
      <c r="T318" s="0" t="n">
        <v>3160.285</v>
      </c>
      <c r="U318" s="2" t="n">
        <v>-24.8925</v>
      </c>
      <c r="V318" s="1" t="n">
        <v>38306.8776466667</v>
      </c>
      <c r="W318" s="0" t="n">
        <v>3160.336</v>
      </c>
      <c r="X318" s="2" t="n">
        <v>-24.96904</v>
      </c>
      <c r="Y318" s="1" t="n">
        <v>38306.8776472569</v>
      </c>
      <c r="Z318" s="0" t="n">
        <v>3160.387</v>
      </c>
      <c r="AA318" s="2" t="n">
        <v>-24.88591</v>
      </c>
      <c r="AB318" s="1" t="n">
        <v>38306.8776478472</v>
      </c>
      <c r="AC318" s="0" t="n">
        <v>3160.438</v>
      </c>
      <c r="AD318" s="2" t="n">
        <v>-24.99411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6.8777585417</v>
      </c>
      <c r="B319" s="0" t="n">
        <v>3170.002</v>
      </c>
      <c r="C319" s="2" t="n">
        <v>22.276</v>
      </c>
      <c r="D319" s="1" t="n">
        <v>38306.8777589931</v>
      </c>
      <c r="E319" s="0" t="n">
        <v>3170.041</v>
      </c>
      <c r="F319" s="2" t="n">
        <v>22.163</v>
      </c>
      <c r="G319" s="1" t="n">
        <v>38306.8777594676</v>
      </c>
      <c r="H319" s="0" t="n">
        <v>3170.082</v>
      </c>
      <c r="I319" s="2" t="n">
        <v>3.3492</v>
      </c>
      <c r="J319" s="1" t="n">
        <v>38306.8777600579</v>
      </c>
      <c r="K319" s="0" t="n">
        <v>3170.133</v>
      </c>
      <c r="L319" s="2" t="n">
        <v>3.485095</v>
      </c>
      <c r="M319" s="1" t="n">
        <v>38306.8777606481</v>
      </c>
      <c r="N319" s="0" t="n">
        <v>3170.184</v>
      </c>
      <c r="O319" s="2" t="n">
        <v>3.358748</v>
      </c>
      <c r="P319" s="1" t="n">
        <v>38306.8777612269</v>
      </c>
      <c r="Q319" s="0" t="n">
        <v>3170.234</v>
      </c>
      <c r="R319" s="2" t="n">
        <v>3.400504</v>
      </c>
      <c r="S319" s="1" t="n">
        <v>38306.8777618403</v>
      </c>
      <c r="T319" s="0" t="n">
        <v>3170.287</v>
      </c>
      <c r="U319" s="2" t="n">
        <v>-24.89382</v>
      </c>
      <c r="V319" s="1" t="n">
        <v>38306.877762419</v>
      </c>
      <c r="W319" s="0" t="n">
        <v>3170.337</v>
      </c>
      <c r="X319" s="2" t="n">
        <v>-24.97432</v>
      </c>
      <c r="Y319" s="1" t="n">
        <v>38306.8777630093</v>
      </c>
      <c r="Z319" s="0" t="n">
        <v>3170.388</v>
      </c>
      <c r="AA319" s="2" t="n">
        <v>-24.88855</v>
      </c>
      <c r="AB319" s="1" t="n">
        <v>38306.8777635995</v>
      </c>
      <c r="AC319" s="0" t="n">
        <v>3170.439</v>
      </c>
      <c r="AD319" s="2" t="n">
        <v>-24.9993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6.8778742824</v>
      </c>
      <c r="B320" s="0" t="n">
        <v>3180.002</v>
      </c>
      <c r="C320" s="2" t="n">
        <v>22.295</v>
      </c>
      <c r="D320" s="1" t="n">
        <v>38306.8778747338</v>
      </c>
      <c r="E320" s="0" t="n">
        <v>3180.041</v>
      </c>
      <c r="F320" s="2" t="n">
        <v>22.177</v>
      </c>
      <c r="G320" s="1" t="n">
        <v>38306.8778752083</v>
      </c>
      <c r="H320" s="0" t="n">
        <v>3180.082</v>
      </c>
      <c r="I320" s="2" t="n">
        <v>3.345517</v>
      </c>
      <c r="J320" s="1" t="n">
        <v>38306.8778757986</v>
      </c>
      <c r="K320" s="0" t="n">
        <v>3180.133</v>
      </c>
      <c r="L320" s="2" t="n">
        <v>3.482294</v>
      </c>
      <c r="M320" s="1" t="n">
        <v>38306.8778763889</v>
      </c>
      <c r="N320" s="0" t="n">
        <v>3180.184</v>
      </c>
      <c r="O320" s="2" t="n">
        <v>3.355223</v>
      </c>
      <c r="P320" s="1" t="n">
        <v>38306.8778769676</v>
      </c>
      <c r="Q320" s="0" t="n">
        <v>3180.234</v>
      </c>
      <c r="R320" s="2" t="n">
        <v>3.397032</v>
      </c>
      <c r="S320" s="1" t="n">
        <v>38306.8778775579</v>
      </c>
      <c r="T320" s="0" t="n">
        <v>3180.285</v>
      </c>
      <c r="U320" s="2" t="n">
        <v>-24.88591</v>
      </c>
      <c r="V320" s="1" t="n">
        <v>38306.8778781481</v>
      </c>
      <c r="W320" s="0" t="n">
        <v>3180.336</v>
      </c>
      <c r="X320" s="2" t="n">
        <v>-24.973</v>
      </c>
      <c r="Y320" s="1" t="n">
        <v>38306.8778788079</v>
      </c>
      <c r="Z320" s="0" t="n">
        <v>3180.393</v>
      </c>
      <c r="AA320" s="2" t="n">
        <v>-24.88855</v>
      </c>
      <c r="AB320" s="1" t="n">
        <v>38306.8778793866</v>
      </c>
      <c r="AC320" s="0" t="n">
        <v>3180.443</v>
      </c>
      <c r="AD320" s="2" t="n">
        <v>-24.99147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6.8779900231</v>
      </c>
      <c r="B321" s="0" t="n">
        <v>3190.002</v>
      </c>
      <c r="C321" s="2" t="n">
        <v>22.318</v>
      </c>
      <c r="D321" s="1" t="n">
        <v>38306.8779904861</v>
      </c>
      <c r="E321" s="0" t="n">
        <v>3190.042</v>
      </c>
      <c r="F321" s="2" t="n">
        <v>22.205</v>
      </c>
      <c r="G321" s="1" t="n">
        <v>38306.8779909606</v>
      </c>
      <c r="H321" s="0" t="n">
        <v>3190.083</v>
      </c>
      <c r="I321" s="2" t="n">
        <v>3.342295</v>
      </c>
      <c r="J321" s="1" t="n">
        <v>38306.8779915509</v>
      </c>
      <c r="K321" s="0" t="n">
        <v>3190.134</v>
      </c>
      <c r="L321" s="2" t="n">
        <v>3.479835</v>
      </c>
      <c r="M321" s="1" t="n">
        <v>38306.8779921296</v>
      </c>
      <c r="N321" s="0" t="n">
        <v>3190.184</v>
      </c>
      <c r="O321" s="2" t="n">
        <v>3.352185</v>
      </c>
      <c r="P321" s="1" t="n">
        <v>38306.8779927199</v>
      </c>
      <c r="Q321" s="0" t="n">
        <v>3190.235</v>
      </c>
      <c r="R321" s="2" t="n">
        <v>3.393968</v>
      </c>
      <c r="S321" s="1" t="n">
        <v>38306.8779933102</v>
      </c>
      <c r="T321" s="0" t="n">
        <v>3190.286</v>
      </c>
      <c r="U321" s="2" t="n">
        <v>-24.8925</v>
      </c>
      <c r="V321" s="1" t="n">
        <v>38306.877993912</v>
      </c>
      <c r="W321" s="0" t="n">
        <v>3190.338</v>
      </c>
      <c r="X321" s="2" t="n">
        <v>-24.973</v>
      </c>
      <c r="Y321" s="1" t="n">
        <v>38306.8779945023</v>
      </c>
      <c r="Z321" s="0" t="n">
        <v>3190.389</v>
      </c>
      <c r="AA321" s="2" t="n">
        <v>-24.88195</v>
      </c>
      <c r="AB321" s="1" t="n">
        <v>38306.877995081</v>
      </c>
      <c r="AC321" s="0" t="n">
        <v>3190.439</v>
      </c>
      <c r="AD321" s="2" t="n">
        <v>-24.98751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6.8781057639</v>
      </c>
      <c r="B322" s="0" t="n">
        <v>3200.002</v>
      </c>
      <c r="C322" s="2" t="n">
        <v>22.351</v>
      </c>
      <c r="D322" s="1" t="n">
        <v>38306.8781062153</v>
      </c>
      <c r="E322" s="0" t="n">
        <v>3200.041</v>
      </c>
      <c r="F322" s="2" t="n">
        <v>22.237</v>
      </c>
      <c r="G322" s="1" t="n">
        <v>38306.8781066898</v>
      </c>
      <c r="H322" s="0" t="n">
        <v>3200.082</v>
      </c>
      <c r="I322" s="2" t="n">
        <v>3.339402</v>
      </c>
      <c r="J322" s="1" t="n">
        <v>38306.8781072801</v>
      </c>
      <c r="K322" s="0" t="n">
        <v>3200.133</v>
      </c>
      <c r="L322" s="2" t="n">
        <v>3.477638</v>
      </c>
      <c r="M322" s="1" t="n">
        <v>38306.8781078704</v>
      </c>
      <c r="N322" s="0" t="n">
        <v>3200.184</v>
      </c>
      <c r="O322" s="2" t="n">
        <v>3.349476</v>
      </c>
      <c r="P322" s="1" t="n">
        <v>38306.8781084606</v>
      </c>
      <c r="Q322" s="0" t="n">
        <v>3200.235</v>
      </c>
      <c r="R322" s="2" t="n">
        <v>3.391245</v>
      </c>
      <c r="S322" s="1" t="n">
        <v>38306.8781090394</v>
      </c>
      <c r="T322" s="0" t="n">
        <v>3200.285</v>
      </c>
      <c r="U322" s="2" t="n">
        <v>-24.88855</v>
      </c>
      <c r="V322" s="1" t="n">
        <v>38306.8781096296</v>
      </c>
      <c r="W322" s="0" t="n">
        <v>3200.336</v>
      </c>
      <c r="X322" s="2" t="n">
        <v>-24.96904</v>
      </c>
      <c r="Y322" s="1" t="n">
        <v>38306.8781102199</v>
      </c>
      <c r="Z322" s="0" t="n">
        <v>3200.387</v>
      </c>
      <c r="AA322" s="2" t="n">
        <v>-24.88063</v>
      </c>
      <c r="AB322" s="1" t="n">
        <v>38306.8781108102</v>
      </c>
      <c r="AC322" s="0" t="n">
        <v>3200.438</v>
      </c>
      <c r="AD322" s="2" t="n">
        <v>-25.00071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6.8782215046</v>
      </c>
      <c r="B323" s="0" t="n">
        <v>3210.002</v>
      </c>
      <c r="C323" s="2" t="n">
        <v>22.356</v>
      </c>
      <c r="D323" s="1" t="n">
        <v>38306.878221956</v>
      </c>
      <c r="E323" s="0" t="n">
        <v>3210.041</v>
      </c>
      <c r="F323" s="2" t="n">
        <v>22.264</v>
      </c>
      <c r="G323" s="1" t="n">
        <v>38306.8782224306</v>
      </c>
      <c r="H323" s="0" t="n">
        <v>3210.082</v>
      </c>
      <c r="I323" s="2" t="n">
        <v>3.336877</v>
      </c>
      <c r="J323" s="1" t="n">
        <v>38306.8782230556</v>
      </c>
      <c r="K323" s="0" t="n">
        <v>3210.136</v>
      </c>
      <c r="L323" s="2" t="n">
        <v>3.475652</v>
      </c>
      <c r="M323" s="1" t="n">
        <v>38306.8782236458</v>
      </c>
      <c r="N323" s="0" t="n">
        <v>3210.187</v>
      </c>
      <c r="O323" s="2" t="n">
        <v>3.347069</v>
      </c>
      <c r="P323" s="1" t="n">
        <v>38306.8782242361</v>
      </c>
      <c r="Q323" s="0" t="n">
        <v>3210.238</v>
      </c>
      <c r="R323" s="2" t="n">
        <v>3.388812</v>
      </c>
      <c r="S323" s="1" t="n">
        <v>38306.8782248264</v>
      </c>
      <c r="T323" s="0" t="n">
        <v>3210.289</v>
      </c>
      <c r="U323" s="2" t="n">
        <v>-24.88986</v>
      </c>
      <c r="V323" s="1" t="n">
        <v>38306.8782254167</v>
      </c>
      <c r="W323" s="0" t="n">
        <v>3210.34</v>
      </c>
      <c r="X323" s="2" t="n">
        <v>-24.96904</v>
      </c>
      <c r="Y323" s="1" t="n">
        <v>38306.8782260532</v>
      </c>
      <c r="Z323" s="0" t="n">
        <v>3210.395</v>
      </c>
      <c r="AA323" s="2" t="n">
        <v>-24.88591</v>
      </c>
      <c r="AB323" s="1" t="n">
        <v>38306.8782266435</v>
      </c>
      <c r="AC323" s="0" t="n">
        <v>3210.446</v>
      </c>
      <c r="AD323" s="2" t="n">
        <v>-25.00071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6.8783372454</v>
      </c>
      <c r="B324" s="0" t="n">
        <v>3220.002</v>
      </c>
      <c r="C324" s="2" t="n">
        <v>22.395</v>
      </c>
      <c r="D324" s="1" t="n">
        <v>38306.8783376968</v>
      </c>
      <c r="E324" s="0" t="n">
        <v>3220.041</v>
      </c>
      <c r="F324" s="2" t="n">
        <v>22.275</v>
      </c>
      <c r="G324" s="1" t="n">
        <v>38306.8783381713</v>
      </c>
      <c r="H324" s="0" t="n">
        <v>3220.082</v>
      </c>
      <c r="I324" s="2" t="n">
        <v>3.334522</v>
      </c>
      <c r="J324" s="1" t="n">
        <v>38306.8783387616</v>
      </c>
      <c r="K324" s="0" t="n">
        <v>3220.133</v>
      </c>
      <c r="L324" s="2" t="n">
        <v>3.473838</v>
      </c>
      <c r="M324" s="1" t="n">
        <v>38306.8783393519</v>
      </c>
      <c r="N324" s="0" t="n">
        <v>3220.184</v>
      </c>
      <c r="O324" s="2" t="n">
        <v>3.344873</v>
      </c>
      <c r="P324" s="1" t="n">
        <v>38306.8783399421</v>
      </c>
      <c r="Q324" s="0" t="n">
        <v>3220.235</v>
      </c>
      <c r="R324" s="2" t="n">
        <v>3.386603</v>
      </c>
      <c r="S324" s="1" t="n">
        <v>38306.8783405208</v>
      </c>
      <c r="T324" s="0" t="n">
        <v>3220.285</v>
      </c>
      <c r="U324" s="2" t="n">
        <v>-24.88855</v>
      </c>
      <c r="V324" s="1" t="n">
        <v>38306.8783411111</v>
      </c>
      <c r="W324" s="0" t="n">
        <v>3220.336</v>
      </c>
      <c r="X324" s="2" t="n">
        <v>-24.9664</v>
      </c>
      <c r="Y324" s="1" t="n">
        <v>38306.8783417014</v>
      </c>
      <c r="Z324" s="0" t="n">
        <v>3220.387</v>
      </c>
      <c r="AA324" s="2" t="n">
        <v>-24.88063</v>
      </c>
      <c r="AB324" s="1" t="n">
        <v>38306.8783422917</v>
      </c>
      <c r="AC324" s="0" t="n">
        <v>3220.438</v>
      </c>
      <c r="AD324" s="2" t="n">
        <v>-24.99411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6.8784529861</v>
      </c>
      <c r="B325" s="0" t="n">
        <v>3230.002</v>
      </c>
      <c r="C325" s="2" t="n">
        <v>22.415</v>
      </c>
      <c r="D325" s="1" t="n">
        <v>38306.8784534375</v>
      </c>
      <c r="E325" s="0" t="n">
        <v>3230.041</v>
      </c>
      <c r="F325" s="2" t="n">
        <v>22.298</v>
      </c>
      <c r="G325" s="1" t="n">
        <v>38306.878453912</v>
      </c>
      <c r="H325" s="0" t="n">
        <v>3230.082</v>
      </c>
      <c r="I325" s="2" t="n">
        <v>3.332418</v>
      </c>
      <c r="J325" s="1" t="n">
        <v>38306.8784545023</v>
      </c>
      <c r="K325" s="0" t="n">
        <v>3230.133</v>
      </c>
      <c r="L325" s="2" t="n">
        <v>3.472167</v>
      </c>
      <c r="M325" s="1" t="n">
        <v>38306.8784550926</v>
      </c>
      <c r="N325" s="0" t="n">
        <v>3230.184</v>
      </c>
      <c r="O325" s="2" t="n">
        <v>3.342874</v>
      </c>
      <c r="P325" s="1" t="n">
        <v>38306.8784556829</v>
      </c>
      <c r="Q325" s="0" t="n">
        <v>3230.235</v>
      </c>
      <c r="R325" s="2" t="n">
        <v>3.384551</v>
      </c>
      <c r="S325" s="1" t="n">
        <v>38306.8784562616</v>
      </c>
      <c r="T325" s="0" t="n">
        <v>3230.285</v>
      </c>
      <c r="U325" s="2" t="n">
        <v>-24.88986</v>
      </c>
      <c r="V325" s="1" t="n">
        <v>38306.8784568519</v>
      </c>
      <c r="W325" s="0" t="n">
        <v>3230.336</v>
      </c>
      <c r="X325" s="2" t="n">
        <v>-24.96112</v>
      </c>
      <c r="Y325" s="1" t="n">
        <v>38306.8784574421</v>
      </c>
      <c r="Z325" s="0" t="n">
        <v>3230.387</v>
      </c>
      <c r="AA325" s="2" t="n">
        <v>-24.88591</v>
      </c>
      <c r="AB325" s="1" t="n">
        <v>38306.8784580324</v>
      </c>
      <c r="AC325" s="0" t="n">
        <v>3230.438</v>
      </c>
      <c r="AD325" s="2" t="n">
        <v>-24.99411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6.8785687269</v>
      </c>
      <c r="B326" s="0" t="n">
        <v>3240.002</v>
      </c>
      <c r="C326" s="2" t="n">
        <v>22.45</v>
      </c>
      <c r="D326" s="1" t="n">
        <v>38306.8785691782</v>
      </c>
      <c r="E326" s="0" t="n">
        <v>3240.041</v>
      </c>
      <c r="F326" s="2" t="n">
        <v>22.36</v>
      </c>
      <c r="G326" s="1" t="n">
        <v>38306.8785696528</v>
      </c>
      <c r="H326" s="0" t="n">
        <v>3240.082</v>
      </c>
      <c r="I326" s="2" t="n">
        <v>3.330485</v>
      </c>
      <c r="J326" s="1" t="n">
        <v>38306.8785702431</v>
      </c>
      <c r="K326" s="0" t="n">
        <v>3240.133</v>
      </c>
      <c r="L326" s="2" t="n">
        <v>3.470602</v>
      </c>
      <c r="M326" s="1" t="n">
        <v>38306.8785708333</v>
      </c>
      <c r="N326" s="0" t="n">
        <v>3240.184</v>
      </c>
      <c r="O326" s="2" t="n">
        <v>3.341046</v>
      </c>
      <c r="P326" s="1" t="n">
        <v>38306.8785714931</v>
      </c>
      <c r="Q326" s="0" t="n">
        <v>3240.241</v>
      </c>
      <c r="R326" s="2" t="n">
        <v>3.382671</v>
      </c>
      <c r="S326" s="1" t="n">
        <v>38306.8785720718</v>
      </c>
      <c r="T326" s="0" t="n">
        <v>3240.291</v>
      </c>
      <c r="U326" s="2" t="n">
        <v>-24.88986</v>
      </c>
      <c r="V326" s="1" t="n">
        <v>38306.878572662</v>
      </c>
      <c r="W326" s="0" t="n">
        <v>3240.342</v>
      </c>
      <c r="X326" s="2" t="n">
        <v>-24.97168</v>
      </c>
      <c r="Y326" s="1" t="n">
        <v>38306.8785732523</v>
      </c>
      <c r="Z326" s="0" t="n">
        <v>3240.393</v>
      </c>
      <c r="AA326" s="2" t="n">
        <v>-24.88723</v>
      </c>
      <c r="AB326" s="1" t="n">
        <v>38306.8785738426</v>
      </c>
      <c r="AC326" s="0" t="n">
        <v>3240.444</v>
      </c>
      <c r="AD326" s="2" t="n">
        <v>-24.99411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6.8786844676</v>
      </c>
      <c r="B327" s="0" t="n">
        <v>3250.002</v>
      </c>
      <c r="C327" s="2" t="n">
        <v>22.485</v>
      </c>
      <c r="D327" s="1" t="n">
        <v>38306.878684919</v>
      </c>
      <c r="E327" s="0" t="n">
        <v>3250.041</v>
      </c>
      <c r="F327" s="2" t="n">
        <v>22.364</v>
      </c>
      <c r="G327" s="1" t="n">
        <v>38306.8786853935</v>
      </c>
      <c r="H327" s="0" t="n">
        <v>3250.082</v>
      </c>
      <c r="I327" s="2" t="n">
        <v>3.328696</v>
      </c>
      <c r="J327" s="1" t="n">
        <v>38306.8786859838</v>
      </c>
      <c r="K327" s="0" t="n">
        <v>3250.133</v>
      </c>
      <c r="L327" s="2" t="n">
        <v>3.469195</v>
      </c>
      <c r="M327" s="1" t="n">
        <v>38306.8786865741</v>
      </c>
      <c r="N327" s="0" t="n">
        <v>3250.184</v>
      </c>
      <c r="O327" s="2" t="n">
        <v>3.339336</v>
      </c>
      <c r="P327" s="1" t="n">
        <v>38306.8786871644</v>
      </c>
      <c r="Q327" s="0" t="n">
        <v>3250.235</v>
      </c>
      <c r="R327" s="2" t="n">
        <v>3.380935</v>
      </c>
      <c r="S327" s="1" t="n">
        <v>38306.8786877546</v>
      </c>
      <c r="T327" s="0" t="n">
        <v>3250.286</v>
      </c>
      <c r="U327" s="2" t="n">
        <v>-24.88723</v>
      </c>
      <c r="V327" s="1" t="n">
        <v>38306.8786883449</v>
      </c>
      <c r="W327" s="0" t="n">
        <v>3250.337</v>
      </c>
      <c r="X327" s="2" t="n">
        <v>-24.973</v>
      </c>
      <c r="Y327" s="1" t="n">
        <v>38306.8786889352</v>
      </c>
      <c r="Z327" s="0" t="n">
        <v>3250.388</v>
      </c>
      <c r="AA327" s="2" t="n">
        <v>-24.88327</v>
      </c>
      <c r="AB327" s="1" t="n">
        <v>38306.8786895255</v>
      </c>
      <c r="AC327" s="0" t="n">
        <v>3250.439</v>
      </c>
      <c r="AD327" s="2" t="n">
        <v>-24.98751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6.8788002083</v>
      </c>
      <c r="B328" s="0" t="n">
        <v>3260.002</v>
      </c>
      <c r="C328" s="2" t="n">
        <v>22.501</v>
      </c>
      <c r="D328" s="1" t="n">
        <v>38306.8788006597</v>
      </c>
      <c r="E328" s="0" t="n">
        <v>3260.041</v>
      </c>
      <c r="F328" s="2" t="n">
        <v>22.4</v>
      </c>
      <c r="G328" s="1" t="n">
        <v>38306.8788011343</v>
      </c>
      <c r="H328" s="0" t="n">
        <v>3260.082</v>
      </c>
      <c r="I328" s="2" t="n">
        <v>3.327026</v>
      </c>
      <c r="J328" s="1" t="n">
        <v>38306.8788017245</v>
      </c>
      <c r="K328" s="0" t="n">
        <v>3260.133</v>
      </c>
      <c r="L328" s="2" t="n">
        <v>3.467854</v>
      </c>
      <c r="M328" s="1" t="n">
        <v>38306.8788023148</v>
      </c>
      <c r="N328" s="0" t="n">
        <v>3260.184</v>
      </c>
      <c r="O328" s="2" t="n">
        <v>3.337758</v>
      </c>
      <c r="P328" s="1" t="n">
        <v>38306.8788029051</v>
      </c>
      <c r="Q328" s="0" t="n">
        <v>3260.235</v>
      </c>
      <c r="R328" s="2" t="n">
        <v>3.37933</v>
      </c>
      <c r="S328" s="1" t="n">
        <v>38306.8788034954</v>
      </c>
      <c r="T328" s="0" t="n">
        <v>3260.286</v>
      </c>
      <c r="U328" s="2" t="n">
        <v>-24.89118</v>
      </c>
      <c r="V328" s="1" t="n">
        <v>38306.8788040741</v>
      </c>
      <c r="W328" s="0" t="n">
        <v>3260.336</v>
      </c>
      <c r="X328" s="2" t="n">
        <v>-24.96904</v>
      </c>
      <c r="Y328" s="1" t="n">
        <v>38306.8788046644</v>
      </c>
      <c r="Z328" s="0" t="n">
        <v>3260.387</v>
      </c>
      <c r="AA328" s="2" t="n">
        <v>-24.88063</v>
      </c>
      <c r="AB328" s="1" t="n">
        <v>38306.8788052546</v>
      </c>
      <c r="AC328" s="0" t="n">
        <v>3260.438</v>
      </c>
      <c r="AD328" s="2" t="n">
        <v>-24.99939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6.8789159491</v>
      </c>
      <c r="B329" s="0" t="n">
        <v>3270.002</v>
      </c>
      <c r="C329" s="2" t="n">
        <v>22.543</v>
      </c>
      <c r="D329" s="1" t="n">
        <v>38306.878916412</v>
      </c>
      <c r="E329" s="0" t="n">
        <v>3270.042</v>
      </c>
      <c r="F329" s="2" t="n">
        <v>22.428</v>
      </c>
      <c r="G329" s="1" t="n">
        <v>38306.8789168866</v>
      </c>
      <c r="H329" s="0" t="n">
        <v>3270.083</v>
      </c>
      <c r="I329" s="2" t="n">
        <v>3.325461</v>
      </c>
      <c r="J329" s="1" t="n">
        <v>38306.8789174653</v>
      </c>
      <c r="K329" s="0" t="n">
        <v>3270.133</v>
      </c>
      <c r="L329" s="2" t="n">
        <v>3.466604</v>
      </c>
      <c r="M329" s="1" t="n">
        <v>38306.8789180556</v>
      </c>
      <c r="N329" s="0" t="n">
        <v>3270.184</v>
      </c>
      <c r="O329" s="2" t="n">
        <v>3.336337</v>
      </c>
      <c r="P329" s="1" t="n">
        <v>38306.8789186458</v>
      </c>
      <c r="Q329" s="0" t="n">
        <v>3270.235</v>
      </c>
      <c r="R329" s="2" t="n">
        <v>3.377818</v>
      </c>
      <c r="S329" s="1" t="n">
        <v>38306.8789192361</v>
      </c>
      <c r="T329" s="0" t="n">
        <v>3270.286</v>
      </c>
      <c r="U329" s="2" t="n">
        <v>-24.89514</v>
      </c>
      <c r="V329" s="1" t="n">
        <v>38306.8789199074</v>
      </c>
      <c r="W329" s="0" t="n">
        <v>3270.344</v>
      </c>
      <c r="X329" s="2" t="n">
        <v>-24.9664</v>
      </c>
      <c r="Y329" s="1" t="n">
        <v>38306.8789204977</v>
      </c>
      <c r="Z329" s="0" t="n">
        <v>3270.395</v>
      </c>
      <c r="AA329" s="2" t="n">
        <v>-24.88195</v>
      </c>
      <c r="AB329" s="1" t="n">
        <v>38306.878921088</v>
      </c>
      <c r="AC329" s="0" t="n">
        <v>3270.446</v>
      </c>
      <c r="AD329" s="2" t="n">
        <v>-24.99279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6.8790316898</v>
      </c>
      <c r="B330" s="0" t="n">
        <v>3280.002</v>
      </c>
      <c r="C330" s="2" t="n">
        <v>22.575</v>
      </c>
      <c r="D330" s="1" t="n">
        <v>38306.8790321412</v>
      </c>
      <c r="E330" s="0" t="n">
        <v>3280.041</v>
      </c>
      <c r="F330" s="2" t="n">
        <v>22.452</v>
      </c>
      <c r="G330" s="1" t="n">
        <v>38306.8790326157</v>
      </c>
      <c r="H330" s="0" t="n">
        <v>3280.082</v>
      </c>
      <c r="I330" s="2" t="n">
        <v>3.324028</v>
      </c>
      <c r="J330" s="1" t="n">
        <v>38306.879033206</v>
      </c>
      <c r="K330" s="0" t="n">
        <v>3280.133</v>
      </c>
      <c r="L330" s="2" t="n">
        <v>3.465407</v>
      </c>
      <c r="M330" s="1" t="n">
        <v>38306.8790338542</v>
      </c>
      <c r="N330" s="0" t="n">
        <v>3280.189</v>
      </c>
      <c r="O330" s="2" t="n">
        <v>3.334957</v>
      </c>
      <c r="P330" s="1" t="n">
        <v>38306.8790344329</v>
      </c>
      <c r="Q330" s="0" t="n">
        <v>3280.239</v>
      </c>
      <c r="R330" s="2" t="n">
        <v>3.376424</v>
      </c>
      <c r="S330" s="1" t="n">
        <v>38306.8790350232</v>
      </c>
      <c r="T330" s="0" t="n">
        <v>3280.29</v>
      </c>
      <c r="U330" s="2" t="n">
        <v>-24.89646</v>
      </c>
      <c r="V330" s="1" t="n">
        <v>38306.8790356134</v>
      </c>
      <c r="W330" s="0" t="n">
        <v>3280.341</v>
      </c>
      <c r="X330" s="2" t="n">
        <v>-24.96508</v>
      </c>
      <c r="Y330" s="1" t="n">
        <v>38306.8790362037</v>
      </c>
      <c r="Z330" s="0" t="n">
        <v>3280.392</v>
      </c>
      <c r="AA330" s="2" t="n">
        <v>-24.89118</v>
      </c>
      <c r="AB330" s="1" t="n">
        <v>38306.879036794</v>
      </c>
      <c r="AC330" s="0" t="n">
        <v>3280.443</v>
      </c>
      <c r="AD330" s="2" t="n">
        <v>-24.99279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6.8791474306</v>
      </c>
      <c r="B331" s="0" t="n">
        <v>3290.002</v>
      </c>
      <c r="C331" s="2" t="n">
        <v>22.617</v>
      </c>
      <c r="D331" s="1" t="n">
        <v>38306.879147882</v>
      </c>
      <c r="E331" s="0" t="n">
        <v>3290.041</v>
      </c>
      <c r="F331" s="2" t="n">
        <v>22.481</v>
      </c>
      <c r="G331" s="1" t="n">
        <v>38306.8791483565</v>
      </c>
      <c r="H331" s="0" t="n">
        <v>3290.082</v>
      </c>
      <c r="I331" s="2" t="n">
        <v>3.322673</v>
      </c>
      <c r="J331" s="1" t="n">
        <v>38306.8791489468</v>
      </c>
      <c r="K331" s="0" t="n">
        <v>3290.133</v>
      </c>
      <c r="L331" s="2" t="n">
        <v>3.464316</v>
      </c>
      <c r="M331" s="1" t="n">
        <v>38306.879149537</v>
      </c>
      <c r="N331" s="0" t="n">
        <v>3290.184</v>
      </c>
      <c r="O331" s="2" t="n">
        <v>3.333655</v>
      </c>
      <c r="P331" s="1" t="n">
        <v>38306.8791501273</v>
      </c>
      <c r="Q331" s="0" t="n">
        <v>3290.235</v>
      </c>
      <c r="R331" s="2" t="n">
        <v>3.375095</v>
      </c>
      <c r="S331" s="1" t="n">
        <v>38306.8791507176</v>
      </c>
      <c r="T331" s="0" t="n">
        <v>3290.286</v>
      </c>
      <c r="U331" s="2" t="n">
        <v>-24.88723</v>
      </c>
      <c r="V331" s="1" t="n">
        <v>38306.8791512963</v>
      </c>
      <c r="W331" s="0" t="n">
        <v>3290.336</v>
      </c>
      <c r="X331" s="2" t="n">
        <v>-24.96904</v>
      </c>
      <c r="Y331" s="1" t="n">
        <v>38306.8791518866</v>
      </c>
      <c r="Z331" s="0" t="n">
        <v>3290.387</v>
      </c>
      <c r="AA331" s="2" t="n">
        <v>-24.89382</v>
      </c>
      <c r="AB331" s="1" t="n">
        <v>38306.8791524769</v>
      </c>
      <c r="AC331" s="0" t="n">
        <v>3290.438</v>
      </c>
      <c r="AD331" s="2" t="n">
        <v>-24.99543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6.8792631713</v>
      </c>
      <c r="B332" s="0" t="n">
        <v>3300.002</v>
      </c>
      <c r="C332" s="2" t="n">
        <v>22.652</v>
      </c>
      <c r="D332" s="1" t="n">
        <v>38306.8792636227</v>
      </c>
      <c r="E332" s="0" t="n">
        <v>3300.041</v>
      </c>
      <c r="F332" s="2" t="n">
        <v>22.526</v>
      </c>
      <c r="G332" s="1" t="n">
        <v>38306.8792640972</v>
      </c>
      <c r="H332" s="0" t="n">
        <v>3300.082</v>
      </c>
      <c r="I332" s="2" t="n">
        <v>3.321371</v>
      </c>
      <c r="J332" s="1" t="n">
        <v>38306.8792646875</v>
      </c>
      <c r="K332" s="0" t="n">
        <v>3300.133</v>
      </c>
      <c r="L332" s="2" t="n">
        <v>3.463251</v>
      </c>
      <c r="M332" s="1" t="n">
        <v>38306.8792652778</v>
      </c>
      <c r="N332" s="0" t="n">
        <v>3300.184</v>
      </c>
      <c r="O332" s="2" t="n">
        <v>3.33251</v>
      </c>
      <c r="P332" s="1" t="n">
        <v>38306.8792658681</v>
      </c>
      <c r="Q332" s="0" t="n">
        <v>3300.235</v>
      </c>
      <c r="R332" s="2" t="n">
        <v>3.373806</v>
      </c>
      <c r="S332" s="1" t="n">
        <v>38306.8792664468</v>
      </c>
      <c r="T332" s="0" t="n">
        <v>3300.285</v>
      </c>
      <c r="U332" s="2" t="n">
        <v>-24.88986</v>
      </c>
      <c r="V332" s="1" t="n">
        <v>38306.8792670486</v>
      </c>
      <c r="W332" s="0" t="n">
        <v>3300.337</v>
      </c>
      <c r="X332" s="2" t="n">
        <v>-24.96904</v>
      </c>
      <c r="Y332" s="1" t="n">
        <v>38306.8792676389</v>
      </c>
      <c r="Z332" s="0" t="n">
        <v>3300.388</v>
      </c>
      <c r="AA332" s="2" t="n">
        <v>-24.89646</v>
      </c>
      <c r="AB332" s="1" t="n">
        <v>38306.8792682292</v>
      </c>
      <c r="AC332" s="0" t="n">
        <v>3300.439</v>
      </c>
      <c r="AD332" s="2" t="n">
        <v>-24.98883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6.879378912</v>
      </c>
      <c r="B333" s="0" t="n">
        <v>3310.002</v>
      </c>
      <c r="C333" s="2" t="n">
        <v>22.675</v>
      </c>
      <c r="D333" s="1" t="n">
        <v>38306.879379375</v>
      </c>
      <c r="E333" s="0" t="n">
        <v>3310.042</v>
      </c>
      <c r="F333" s="2" t="n">
        <v>22.562</v>
      </c>
      <c r="G333" s="1" t="n">
        <v>38306.8793798495</v>
      </c>
      <c r="H333" s="0" t="n">
        <v>3310.083</v>
      </c>
      <c r="I333" s="2" t="n">
        <v>3.320161</v>
      </c>
      <c r="J333" s="1" t="n">
        <v>38306.8793804398</v>
      </c>
      <c r="K333" s="0" t="n">
        <v>3310.134</v>
      </c>
      <c r="L333" s="2" t="n">
        <v>3.462277</v>
      </c>
      <c r="M333" s="1" t="n">
        <v>38306.8793810185</v>
      </c>
      <c r="N333" s="0" t="n">
        <v>3310.184</v>
      </c>
      <c r="O333" s="2" t="n">
        <v>3.331366</v>
      </c>
      <c r="P333" s="1" t="n">
        <v>38306.8793816088</v>
      </c>
      <c r="Q333" s="0" t="n">
        <v>3310.235</v>
      </c>
      <c r="R333" s="2" t="n">
        <v>3.37261</v>
      </c>
      <c r="S333" s="1" t="n">
        <v>38306.8793821991</v>
      </c>
      <c r="T333" s="0" t="n">
        <v>3310.286</v>
      </c>
      <c r="U333" s="2" t="n">
        <v>-24.88459</v>
      </c>
      <c r="V333" s="1" t="n">
        <v>38306.8793827778</v>
      </c>
      <c r="W333" s="0" t="n">
        <v>3310.336</v>
      </c>
      <c r="X333" s="2" t="n">
        <v>-24.96112</v>
      </c>
      <c r="Y333" s="1" t="n">
        <v>38306.8793833681</v>
      </c>
      <c r="Z333" s="0" t="n">
        <v>3310.387</v>
      </c>
      <c r="AA333" s="2" t="n">
        <v>-24.88459</v>
      </c>
      <c r="AB333" s="1" t="n">
        <v>38306.8793839583</v>
      </c>
      <c r="AC333" s="0" t="n">
        <v>3310.438</v>
      </c>
      <c r="AD333" s="2" t="n">
        <v>-24.99279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6.8794946528</v>
      </c>
      <c r="B334" s="0" t="n">
        <v>3320.002</v>
      </c>
      <c r="C334" s="2" t="n">
        <v>22.706</v>
      </c>
      <c r="D334" s="1" t="n">
        <v>38306.8794951042</v>
      </c>
      <c r="E334" s="0" t="n">
        <v>3320.041</v>
      </c>
      <c r="F334" s="2" t="n">
        <v>22.605</v>
      </c>
      <c r="G334" s="1" t="n">
        <v>38306.8794955787</v>
      </c>
      <c r="H334" s="0" t="n">
        <v>3320.082</v>
      </c>
      <c r="I334" s="2" t="n">
        <v>3.319017</v>
      </c>
      <c r="J334" s="1" t="n">
        <v>38306.879496169</v>
      </c>
      <c r="K334" s="0" t="n">
        <v>3320.133</v>
      </c>
      <c r="L334" s="2" t="n">
        <v>3.461317</v>
      </c>
      <c r="M334" s="1" t="n">
        <v>38306.8794967593</v>
      </c>
      <c r="N334" s="0" t="n">
        <v>3320.184</v>
      </c>
      <c r="O334" s="2" t="n">
        <v>3.330274</v>
      </c>
      <c r="P334" s="1" t="n">
        <v>38306.8794973495</v>
      </c>
      <c r="Q334" s="0" t="n">
        <v>3320.235</v>
      </c>
      <c r="R334" s="2" t="n">
        <v>3.371465</v>
      </c>
      <c r="S334" s="1" t="n">
        <v>38306.8794979282</v>
      </c>
      <c r="T334" s="0" t="n">
        <v>3320.285</v>
      </c>
      <c r="U334" s="2" t="n">
        <v>-24.8925</v>
      </c>
      <c r="V334" s="1" t="n">
        <v>38306.8794985185</v>
      </c>
      <c r="W334" s="0" t="n">
        <v>3320.336</v>
      </c>
      <c r="X334" s="2" t="n">
        <v>-24.96772</v>
      </c>
      <c r="Y334" s="1" t="n">
        <v>38306.8794991088</v>
      </c>
      <c r="Z334" s="0" t="n">
        <v>3320.387</v>
      </c>
      <c r="AA334" s="2" t="n">
        <v>-24.87667</v>
      </c>
      <c r="AB334" s="1" t="n">
        <v>38306.8794996991</v>
      </c>
      <c r="AC334" s="0" t="n">
        <v>3320.438</v>
      </c>
      <c r="AD334" s="2" t="n">
        <v>-24.99807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6.8796103935</v>
      </c>
      <c r="B335" s="0" t="n">
        <v>3330.002</v>
      </c>
      <c r="C335" s="2" t="n">
        <v>22.739</v>
      </c>
      <c r="D335" s="1" t="n">
        <v>38306.8796108449</v>
      </c>
      <c r="E335" s="0" t="n">
        <v>3330.041</v>
      </c>
      <c r="F335" s="2" t="n">
        <v>22.601</v>
      </c>
      <c r="G335" s="1" t="n">
        <v>38306.8796113195</v>
      </c>
      <c r="H335" s="0" t="n">
        <v>3330.082</v>
      </c>
      <c r="I335" s="2" t="n">
        <v>3.317899</v>
      </c>
      <c r="J335" s="1" t="n">
        <v>38306.8796119097</v>
      </c>
      <c r="K335" s="0" t="n">
        <v>3330.133</v>
      </c>
      <c r="L335" s="2" t="n">
        <v>3.460397</v>
      </c>
      <c r="M335" s="1" t="n">
        <v>38306.8796125</v>
      </c>
      <c r="N335" s="0" t="n">
        <v>3330.184</v>
      </c>
      <c r="O335" s="2" t="n">
        <v>3.329235</v>
      </c>
      <c r="P335" s="1" t="n">
        <v>38306.8796130903</v>
      </c>
      <c r="Q335" s="0" t="n">
        <v>3330.235</v>
      </c>
      <c r="R335" s="2" t="n">
        <v>3.370413</v>
      </c>
      <c r="S335" s="1" t="n">
        <v>38306.879613669</v>
      </c>
      <c r="T335" s="0" t="n">
        <v>3330.285</v>
      </c>
      <c r="U335" s="2" t="n">
        <v>-24.88591</v>
      </c>
      <c r="V335" s="1" t="n">
        <v>38306.8796142593</v>
      </c>
      <c r="W335" s="0" t="n">
        <v>3330.336</v>
      </c>
      <c r="X335" s="2" t="n">
        <v>-24.96508</v>
      </c>
      <c r="Y335" s="1" t="n">
        <v>38306.8796148495</v>
      </c>
      <c r="Z335" s="0" t="n">
        <v>3330.387</v>
      </c>
      <c r="AA335" s="2" t="n">
        <v>-24.88063</v>
      </c>
      <c r="AB335" s="1" t="n">
        <v>38306.8796154398</v>
      </c>
      <c r="AC335" s="0" t="n">
        <v>3330.438</v>
      </c>
      <c r="AD335" s="2" t="n">
        <v>-24.99675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6.8797261343</v>
      </c>
      <c r="B336" s="0" t="n">
        <v>3340.002</v>
      </c>
      <c r="C336" s="2" t="n">
        <v>22.767</v>
      </c>
      <c r="D336" s="1" t="n">
        <v>38306.8797265857</v>
      </c>
      <c r="E336" s="0" t="n">
        <v>3340.041</v>
      </c>
      <c r="F336" s="2" t="n">
        <v>22.637</v>
      </c>
      <c r="G336" s="1" t="n">
        <v>38306.8797270602</v>
      </c>
      <c r="H336" s="0" t="n">
        <v>3340.082</v>
      </c>
      <c r="I336" s="2" t="n">
        <v>3.316886</v>
      </c>
      <c r="J336" s="1" t="n">
        <v>38306.8797276505</v>
      </c>
      <c r="K336" s="0" t="n">
        <v>3340.133</v>
      </c>
      <c r="L336" s="2" t="n">
        <v>3.459568</v>
      </c>
      <c r="M336" s="1" t="n">
        <v>38306.8797282407</v>
      </c>
      <c r="N336" s="0" t="n">
        <v>3340.184</v>
      </c>
      <c r="O336" s="2" t="n">
        <v>3.328289</v>
      </c>
      <c r="P336" s="1" t="n">
        <v>38306.879728831</v>
      </c>
      <c r="Q336" s="0" t="n">
        <v>3340.235</v>
      </c>
      <c r="R336" s="2" t="n">
        <v>3.369361</v>
      </c>
      <c r="S336" s="1" t="n">
        <v>38306.8797294213</v>
      </c>
      <c r="T336" s="0" t="n">
        <v>3340.286</v>
      </c>
      <c r="U336" s="2" t="n">
        <v>-24.8925</v>
      </c>
      <c r="V336" s="1" t="n">
        <v>38306.8797300116</v>
      </c>
      <c r="W336" s="0" t="n">
        <v>3340.337</v>
      </c>
      <c r="X336" s="2" t="n">
        <v>-24.96904</v>
      </c>
      <c r="Y336" s="1" t="n">
        <v>38306.8797305903</v>
      </c>
      <c r="Z336" s="0" t="n">
        <v>3340.387</v>
      </c>
      <c r="AA336" s="2" t="n">
        <v>-24.88723</v>
      </c>
      <c r="AB336" s="1" t="n">
        <v>38306.8797311806</v>
      </c>
      <c r="AC336" s="0" t="n">
        <v>3340.438</v>
      </c>
      <c r="AD336" s="2" t="n">
        <v>-24.99411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6.879841875</v>
      </c>
      <c r="B337" s="0" t="n">
        <v>3350.002</v>
      </c>
      <c r="C337" s="2" t="n">
        <v>22.807</v>
      </c>
      <c r="D337" s="1" t="n">
        <v>38306.8798423264</v>
      </c>
      <c r="E337" s="0" t="n">
        <v>3350.041</v>
      </c>
      <c r="F337" s="2" t="n">
        <v>22.697</v>
      </c>
      <c r="G337" s="1" t="n">
        <v>38306.8798428009</v>
      </c>
      <c r="H337" s="0" t="n">
        <v>3350.082</v>
      </c>
      <c r="I337" s="2" t="n">
        <v>3.315926</v>
      </c>
      <c r="J337" s="1" t="n">
        <v>38306.8798433912</v>
      </c>
      <c r="K337" s="0" t="n">
        <v>3350.133</v>
      </c>
      <c r="L337" s="2" t="n">
        <v>3.458739</v>
      </c>
      <c r="M337" s="1" t="n">
        <v>38306.8798439815</v>
      </c>
      <c r="N337" s="0" t="n">
        <v>3350.184</v>
      </c>
      <c r="O337" s="2" t="n">
        <v>3.327381</v>
      </c>
      <c r="P337" s="1" t="n">
        <v>38306.8798445718</v>
      </c>
      <c r="Q337" s="0" t="n">
        <v>3350.235</v>
      </c>
      <c r="R337" s="2" t="n">
        <v>3.368388</v>
      </c>
      <c r="S337" s="1" t="n">
        <v>38306.879845162</v>
      </c>
      <c r="T337" s="0" t="n">
        <v>3350.286</v>
      </c>
      <c r="U337" s="2" t="n">
        <v>-24.88986</v>
      </c>
      <c r="V337" s="1" t="n">
        <v>38306.8798457523</v>
      </c>
      <c r="W337" s="0" t="n">
        <v>3350.337</v>
      </c>
      <c r="X337" s="2" t="n">
        <v>-24.97564</v>
      </c>
      <c r="Y337" s="1" t="n">
        <v>38306.8798463889</v>
      </c>
      <c r="Z337" s="0" t="n">
        <v>3350.392</v>
      </c>
      <c r="AA337" s="2" t="n">
        <v>-24.88723</v>
      </c>
      <c r="AB337" s="1" t="n">
        <v>38306.8798469792</v>
      </c>
      <c r="AC337" s="0" t="n">
        <v>3350.443</v>
      </c>
      <c r="AD337" s="2" t="n">
        <v>-25.00071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6.8799576157</v>
      </c>
      <c r="B338" s="0" t="n">
        <v>3360.002</v>
      </c>
      <c r="C338" s="2" t="n">
        <v>22.859</v>
      </c>
      <c r="D338" s="1" t="n">
        <v>38306.8799580671</v>
      </c>
      <c r="E338" s="0" t="n">
        <v>3360.041</v>
      </c>
      <c r="F338" s="2" t="n">
        <v>22.742</v>
      </c>
      <c r="G338" s="1" t="n">
        <v>38306.8799585417</v>
      </c>
      <c r="H338" s="0" t="n">
        <v>3360.082</v>
      </c>
      <c r="I338" s="2" t="n">
        <v>3.314953</v>
      </c>
      <c r="J338" s="1" t="n">
        <v>38306.879959132</v>
      </c>
      <c r="K338" s="0" t="n">
        <v>3360.133</v>
      </c>
      <c r="L338" s="2" t="n">
        <v>3.45795</v>
      </c>
      <c r="M338" s="1" t="n">
        <v>38306.8799597222</v>
      </c>
      <c r="N338" s="0" t="n">
        <v>3360.184</v>
      </c>
      <c r="O338" s="2" t="n">
        <v>3.326513</v>
      </c>
      <c r="P338" s="1" t="n">
        <v>38306.8799603125</v>
      </c>
      <c r="Q338" s="0" t="n">
        <v>3360.235</v>
      </c>
      <c r="R338" s="2" t="n">
        <v>3.367428</v>
      </c>
      <c r="S338" s="1" t="n">
        <v>38306.8799609028</v>
      </c>
      <c r="T338" s="0" t="n">
        <v>3360.286</v>
      </c>
      <c r="U338" s="2" t="n">
        <v>-24.88327</v>
      </c>
      <c r="V338" s="1" t="n">
        <v>38306.8799614931</v>
      </c>
      <c r="W338" s="0" t="n">
        <v>3360.337</v>
      </c>
      <c r="X338" s="2" t="n">
        <v>-24.973</v>
      </c>
      <c r="Y338" s="1" t="n">
        <v>38306.8799620718</v>
      </c>
      <c r="Z338" s="0" t="n">
        <v>3360.387</v>
      </c>
      <c r="AA338" s="2" t="n">
        <v>-24.88855</v>
      </c>
      <c r="AB338" s="1" t="n">
        <v>38306.879962662</v>
      </c>
      <c r="AC338" s="0" t="n">
        <v>3360.438</v>
      </c>
      <c r="AD338" s="2" t="n">
        <v>-24.99675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6.8800733565</v>
      </c>
      <c r="B339" s="0" t="n">
        <v>3370.002</v>
      </c>
      <c r="C339" s="2" t="n">
        <v>22.9</v>
      </c>
      <c r="D339" s="1" t="n">
        <v>38306.8800738079</v>
      </c>
      <c r="E339" s="0" t="n">
        <v>3370.041</v>
      </c>
      <c r="F339" s="2" t="n">
        <v>22.772</v>
      </c>
      <c r="G339" s="1" t="n">
        <v>38306.8800742824</v>
      </c>
      <c r="H339" s="0" t="n">
        <v>3370.082</v>
      </c>
      <c r="I339" s="2" t="n">
        <v>3.314059</v>
      </c>
      <c r="J339" s="1" t="n">
        <v>38306.8800748727</v>
      </c>
      <c r="K339" s="0" t="n">
        <v>3370.133</v>
      </c>
      <c r="L339" s="2" t="n">
        <v>3.457187</v>
      </c>
      <c r="M339" s="1" t="n">
        <v>38306.8800755093</v>
      </c>
      <c r="N339" s="0" t="n">
        <v>3370.188</v>
      </c>
      <c r="O339" s="2" t="n">
        <v>3.325671</v>
      </c>
      <c r="P339" s="1" t="n">
        <v>38306.8800760995</v>
      </c>
      <c r="Q339" s="0" t="n">
        <v>3370.239</v>
      </c>
      <c r="R339" s="2" t="n">
        <v>3.366507</v>
      </c>
      <c r="S339" s="1" t="n">
        <v>38306.8800766898</v>
      </c>
      <c r="T339" s="0" t="n">
        <v>3370.29</v>
      </c>
      <c r="U339" s="2" t="n">
        <v>-24.88591</v>
      </c>
      <c r="V339" s="1" t="n">
        <v>38306.8800772801</v>
      </c>
      <c r="W339" s="0" t="n">
        <v>3370.341</v>
      </c>
      <c r="X339" s="2" t="n">
        <v>-24.96904</v>
      </c>
      <c r="Y339" s="1" t="n">
        <v>38306.8800778704</v>
      </c>
      <c r="Z339" s="0" t="n">
        <v>3370.392</v>
      </c>
      <c r="AA339" s="2" t="n">
        <v>-24.88986</v>
      </c>
      <c r="AB339" s="1" t="n">
        <v>38306.8800785301</v>
      </c>
      <c r="AC339" s="0" t="n">
        <v>3370.449</v>
      </c>
      <c r="AD339" s="2" t="n">
        <v>-24.99015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6.8801890972</v>
      </c>
      <c r="B340" s="0" t="n">
        <v>3380.002</v>
      </c>
      <c r="C340" s="2" t="n">
        <v>22.946</v>
      </c>
      <c r="D340" s="1" t="n">
        <v>38306.8801895486</v>
      </c>
      <c r="E340" s="0" t="n">
        <v>3380.041</v>
      </c>
      <c r="F340" s="2" t="n">
        <v>22.8</v>
      </c>
      <c r="G340" s="1" t="n">
        <v>38306.8801900232</v>
      </c>
      <c r="H340" s="0" t="n">
        <v>3380.082</v>
      </c>
      <c r="I340" s="2" t="n">
        <v>3.31323</v>
      </c>
      <c r="J340" s="1" t="n">
        <v>38306.8801906134</v>
      </c>
      <c r="K340" s="0" t="n">
        <v>3380.133</v>
      </c>
      <c r="L340" s="2" t="n">
        <v>3.456477</v>
      </c>
      <c r="M340" s="1" t="n">
        <v>38306.8801912037</v>
      </c>
      <c r="N340" s="0" t="n">
        <v>3380.184</v>
      </c>
      <c r="O340" s="2" t="n">
        <v>3.324869</v>
      </c>
      <c r="P340" s="1" t="n">
        <v>38306.880191794</v>
      </c>
      <c r="Q340" s="0" t="n">
        <v>3380.235</v>
      </c>
      <c r="R340" s="2" t="n">
        <v>3.365652</v>
      </c>
      <c r="S340" s="1" t="n">
        <v>38306.8801923727</v>
      </c>
      <c r="T340" s="0" t="n">
        <v>3380.285</v>
      </c>
      <c r="U340" s="2" t="n">
        <v>-24.88459</v>
      </c>
      <c r="V340" s="1" t="n">
        <v>38306.880192963</v>
      </c>
      <c r="W340" s="0" t="n">
        <v>3380.336</v>
      </c>
      <c r="X340" s="2" t="n">
        <v>-24.97036</v>
      </c>
      <c r="Y340" s="1" t="n">
        <v>38306.8801935532</v>
      </c>
      <c r="Z340" s="0" t="n">
        <v>3380.387</v>
      </c>
      <c r="AA340" s="2" t="n">
        <v>-24.88459</v>
      </c>
      <c r="AB340" s="1" t="n">
        <v>38306.8801941435</v>
      </c>
      <c r="AC340" s="0" t="n">
        <v>3380.438</v>
      </c>
      <c r="AD340" s="2" t="n">
        <v>-24.99147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6.880304838</v>
      </c>
      <c r="B341" s="0" t="n">
        <v>3390.002</v>
      </c>
      <c r="C341" s="2" t="n">
        <v>22.98</v>
      </c>
      <c r="D341" s="1" t="n">
        <v>38306.8803052894</v>
      </c>
      <c r="E341" s="0" t="n">
        <v>3390.041</v>
      </c>
      <c r="F341" s="2" t="n">
        <v>22.848</v>
      </c>
      <c r="G341" s="1" t="n">
        <v>38306.8803057639</v>
      </c>
      <c r="H341" s="0" t="n">
        <v>3390.082</v>
      </c>
      <c r="I341" s="2" t="n">
        <v>3.312402</v>
      </c>
      <c r="J341" s="1" t="n">
        <v>38306.8803063542</v>
      </c>
      <c r="K341" s="0" t="n">
        <v>3390.133</v>
      </c>
      <c r="L341" s="2" t="n">
        <v>3.455793</v>
      </c>
      <c r="M341" s="1" t="n">
        <v>38306.8803069445</v>
      </c>
      <c r="N341" s="0" t="n">
        <v>3390.184</v>
      </c>
      <c r="O341" s="2" t="n">
        <v>3.324106</v>
      </c>
      <c r="P341" s="1" t="n">
        <v>38306.8803075232</v>
      </c>
      <c r="Q341" s="0" t="n">
        <v>3390.234</v>
      </c>
      <c r="R341" s="2" t="n">
        <v>3.364824</v>
      </c>
      <c r="S341" s="1" t="n">
        <v>38306.8803081366</v>
      </c>
      <c r="T341" s="0" t="n">
        <v>3390.287</v>
      </c>
      <c r="U341" s="2" t="n">
        <v>-24.89646</v>
      </c>
      <c r="V341" s="1" t="n">
        <v>38306.8803087269</v>
      </c>
      <c r="W341" s="0" t="n">
        <v>3390.338</v>
      </c>
      <c r="X341" s="2" t="n">
        <v>-24.97564</v>
      </c>
      <c r="Y341" s="1" t="n">
        <v>38306.8803093056</v>
      </c>
      <c r="Z341" s="0" t="n">
        <v>3390.388</v>
      </c>
      <c r="AA341" s="2" t="n">
        <v>-24.88986</v>
      </c>
      <c r="AB341" s="1" t="n">
        <v>38306.8803098958</v>
      </c>
      <c r="AC341" s="0" t="n">
        <v>3390.439</v>
      </c>
      <c r="AD341" s="2" t="n">
        <v>-24.9954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6.8804205787</v>
      </c>
      <c r="B342" s="0" t="n">
        <v>3400.002</v>
      </c>
      <c r="C342" s="2" t="n">
        <v>23.034</v>
      </c>
      <c r="D342" s="1" t="n">
        <v>38306.8804210301</v>
      </c>
      <c r="E342" s="0" t="n">
        <v>3400.041</v>
      </c>
      <c r="F342" s="2" t="n">
        <v>22.878</v>
      </c>
      <c r="G342" s="1" t="n">
        <v>38306.8804215046</v>
      </c>
      <c r="H342" s="0" t="n">
        <v>3400.082</v>
      </c>
      <c r="I342" s="2" t="n">
        <v>3.311573</v>
      </c>
      <c r="J342" s="1" t="n">
        <v>38306.8804220949</v>
      </c>
      <c r="K342" s="0" t="n">
        <v>3400.133</v>
      </c>
      <c r="L342" s="2" t="n">
        <v>3.455083</v>
      </c>
      <c r="M342" s="1" t="n">
        <v>38306.8804226852</v>
      </c>
      <c r="N342" s="0" t="n">
        <v>3400.184</v>
      </c>
      <c r="O342" s="2" t="n">
        <v>3.323344</v>
      </c>
      <c r="P342" s="1" t="n">
        <v>38306.8804233565</v>
      </c>
      <c r="Q342" s="0" t="n">
        <v>3400.242</v>
      </c>
      <c r="R342" s="2" t="n">
        <v>3.363995</v>
      </c>
      <c r="S342" s="1" t="n">
        <v>38306.8804239352</v>
      </c>
      <c r="T342" s="0" t="n">
        <v>3400.292</v>
      </c>
      <c r="U342" s="2" t="n">
        <v>-24.8925</v>
      </c>
      <c r="V342" s="1" t="n">
        <v>38306.8804245255</v>
      </c>
      <c r="W342" s="0" t="n">
        <v>3400.343</v>
      </c>
      <c r="X342" s="2" t="n">
        <v>-24.9664</v>
      </c>
      <c r="Y342" s="1" t="n">
        <v>38306.8804251157</v>
      </c>
      <c r="Z342" s="0" t="n">
        <v>3400.394</v>
      </c>
      <c r="AA342" s="2" t="n">
        <v>-24.88195</v>
      </c>
      <c r="AB342" s="1" t="n">
        <v>38306.880425706</v>
      </c>
      <c r="AC342" s="0" t="n">
        <v>3400.445</v>
      </c>
      <c r="AD342" s="2" t="n">
        <v>-24.99279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6.8805363195</v>
      </c>
      <c r="B343" s="0" t="n">
        <v>3410.002</v>
      </c>
      <c r="C343" s="2" t="n">
        <v>23.041</v>
      </c>
      <c r="D343" s="1" t="n">
        <v>38306.8805367708</v>
      </c>
      <c r="E343" s="0" t="n">
        <v>3410.041</v>
      </c>
      <c r="F343" s="2" t="n">
        <v>22.911</v>
      </c>
      <c r="G343" s="1" t="n">
        <v>38306.8805372454</v>
      </c>
      <c r="H343" s="0" t="n">
        <v>3410.082</v>
      </c>
      <c r="I343" s="2" t="n">
        <v>3.31081</v>
      </c>
      <c r="J343" s="1" t="n">
        <v>38306.8805378357</v>
      </c>
      <c r="K343" s="0" t="n">
        <v>3410.133</v>
      </c>
      <c r="L343" s="2" t="n">
        <v>3.454452</v>
      </c>
      <c r="M343" s="1" t="n">
        <v>38306.8805384259</v>
      </c>
      <c r="N343" s="0" t="n">
        <v>3410.184</v>
      </c>
      <c r="O343" s="2" t="n">
        <v>3.32262</v>
      </c>
      <c r="P343" s="1" t="n">
        <v>38306.8805390162</v>
      </c>
      <c r="Q343" s="0" t="n">
        <v>3410.235</v>
      </c>
      <c r="R343" s="2" t="n">
        <v>3.363219</v>
      </c>
      <c r="S343" s="1" t="n">
        <v>38306.8805395949</v>
      </c>
      <c r="T343" s="0" t="n">
        <v>3410.285</v>
      </c>
      <c r="U343" s="2" t="n">
        <v>-24.8991</v>
      </c>
      <c r="V343" s="1" t="n">
        <v>38306.8805401852</v>
      </c>
      <c r="W343" s="0" t="n">
        <v>3410.336</v>
      </c>
      <c r="X343" s="2" t="n">
        <v>-24.97432</v>
      </c>
      <c r="Y343" s="1" t="n">
        <v>38306.8805407755</v>
      </c>
      <c r="Z343" s="0" t="n">
        <v>3410.387</v>
      </c>
      <c r="AA343" s="2" t="n">
        <v>-24.88591</v>
      </c>
      <c r="AB343" s="1" t="n">
        <v>38306.8805413657</v>
      </c>
      <c r="AC343" s="0" t="n">
        <v>3410.438</v>
      </c>
      <c r="AD343" s="2" t="n">
        <v>-24.99675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6.8806520602</v>
      </c>
      <c r="B344" s="0" t="n">
        <v>3420.002</v>
      </c>
      <c r="C344" s="2" t="n">
        <v>23.104</v>
      </c>
      <c r="D344" s="1" t="n">
        <v>38306.8806525232</v>
      </c>
      <c r="E344" s="0" t="n">
        <v>3420.042</v>
      </c>
      <c r="F344" s="2" t="n">
        <v>22.966</v>
      </c>
      <c r="G344" s="1" t="n">
        <v>38306.8806530093</v>
      </c>
      <c r="H344" s="0" t="n">
        <v>3420.084</v>
      </c>
      <c r="I344" s="2" t="n">
        <v>3.310087</v>
      </c>
      <c r="J344" s="1" t="n">
        <v>38306.8806535995</v>
      </c>
      <c r="K344" s="0" t="n">
        <v>3420.135</v>
      </c>
      <c r="L344" s="2" t="n">
        <v>3.453847</v>
      </c>
      <c r="M344" s="1" t="n">
        <v>38306.8806541782</v>
      </c>
      <c r="N344" s="0" t="n">
        <v>3420.185</v>
      </c>
      <c r="O344" s="2" t="n">
        <v>3.32195</v>
      </c>
      <c r="P344" s="1" t="n">
        <v>38306.8806547685</v>
      </c>
      <c r="Q344" s="0" t="n">
        <v>3420.236</v>
      </c>
      <c r="R344" s="2" t="n">
        <v>3.36247</v>
      </c>
      <c r="S344" s="1" t="n">
        <v>38306.8806553588</v>
      </c>
      <c r="T344" s="0" t="n">
        <v>3420.287</v>
      </c>
      <c r="U344" s="2" t="n">
        <v>-24.88723</v>
      </c>
      <c r="V344" s="1" t="n">
        <v>38306.8806559722</v>
      </c>
      <c r="W344" s="0" t="n">
        <v>3420.34</v>
      </c>
      <c r="X344" s="2" t="n">
        <v>-24.97036</v>
      </c>
      <c r="Y344" s="1" t="n">
        <v>38306.8806565625</v>
      </c>
      <c r="Z344" s="0" t="n">
        <v>3420.391</v>
      </c>
      <c r="AA344" s="2" t="n">
        <v>-24.88723</v>
      </c>
      <c r="AB344" s="1" t="n">
        <v>38306.8806571528</v>
      </c>
      <c r="AC344" s="0" t="n">
        <v>3420.442</v>
      </c>
      <c r="AD344" s="2" t="n">
        <v>-24.99411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6.8807678009</v>
      </c>
      <c r="B345" s="0" t="n">
        <v>3430.002</v>
      </c>
      <c r="C345" s="2" t="n">
        <v>23.137</v>
      </c>
      <c r="D345" s="1" t="n">
        <v>38306.8807682523</v>
      </c>
      <c r="E345" s="0" t="n">
        <v>3430.041</v>
      </c>
      <c r="F345" s="2" t="n">
        <v>22.997</v>
      </c>
      <c r="G345" s="1" t="n">
        <v>38306.8807687269</v>
      </c>
      <c r="H345" s="0" t="n">
        <v>3430.082</v>
      </c>
      <c r="I345" s="2" t="n">
        <v>3.309363</v>
      </c>
      <c r="J345" s="1" t="n">
        <v>38306.8807693171</v>
      </c>
      <c r="K345" s="0" t="n">
        <v>3430.133</v>
      </c>
      <c r="L345" s="2" t="n">
        <v>3.453255</v>
      </c>
      <c r="M345" s="1" t="n">
        <v>38306.8807699074</v>
      </c>
      <c r="N345" s="0" t="n">
        <v>3430.184</v>
      </c>
      <c r="O345" s="2" t="n">
        <v>3.321318</v>
      </c>
      <c r="P345" s="1" t="n">
        <v>38306.8807704977</v>
      </c>
      <c r="Q345" s="0" t="n">
        <v>3430.235</v>
      </c>
      <c r="R345" s="2" t="n">
        <v>3.361707</v>
      </c>
      <c r="S345" s="1" t="n">
        <v>38306.8807710764</v>
      </c>
      <c r="T345" s="0" t="n">
        <v>3430.285</v>
      </c>
      <c r="U345" s="2" t="n">
        <v>-24.89514</v>
      </c>
      <c r="V345" s="1" t="n">
        <v>38306.8807716667</v>
      </c>
      <c r="W345" s="0" t="n">
        <v>3430.336</v>
      </c>
      <c r="X345" s="2" t="n">
        <v>-24.97564</v>
      </c>
      <c r="Y345" s="1" t="n">
        <v>38306.880772257</v>
      </c>
      <c r="Z345" s="0" t="n">
        <v>3430.387</v>
      </c>
      <c r="AA345" s="2" t="n">
        <v>-24.8925</v>
      </c>
      <c r="AB345" s="1" t="n">
        <v>38306.8807728472</v>
      </c>
      <c r="AC345" s="0" t="n">
        <v>3430.438</v>
      </c>
      <c r="AD345" s="2" t="n">
        <v>-24.99675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6.8808835417</v>
      </c>
      <c r="B346" s="0" t="n">
        <v>3440.002</v>
      </c>
      <c r="C346" s="2" t="n">
        <v>23.201</v>
      </c>
      <c r="D346" s="1" t="n">
        <v>38306.8808839931</v>
      </c>
      <c r="E346" s="0" t="n">
        <v>3440.041</v>
      </c>
      <c r="F346" s="2" t="n">
        <v>23.04</v>
      </c>
      <c r="G346" s="1" t="n">
        <v>38306.8808844676</v>
      </c>
      <c r="H346" s="0" t="n">
        <v>3440.082</v>
      </c>
      <c r="I346" s="2" t="n">
        <v>3.308667</v>
      </c>
      <c r="J346" s="1" t="n">
        <v>38306.8808850579</v>
      </c>
      <c r="K346" s="0" t="n">
        <v>3440.133</v>
      </c>
      <c r="L346" s="2" t="n">
        <v>3.45265</v>
      </c>
      <c r="M346" s="1" t="n">
        <v>38306.8808856482</v>
      </c>
      <c r="N346" s="0" t="n">
        <v>3440.184</v>
      </c>
      <c r="O346" s="2" t="n">
        <v>3.320687</v>
      </c>
      <c r="P346" s="1" t="n">
        <v>38306.8808862384</v>
      </c>
      <c r="Q346" s="0" t="n">
        <v>3440.235</v>
      </c>
      <c r="R346" s="2" t="n">
        <v>3.360984</v>
      </c>
      <c r="S346" s="1" t="n">
        <v>38306.8808868171</v>
      </c>
      <c r="T346" s="0" t="n">
        <v>3440.285</v>
      </c>
      <c r="U346" s="2" t="n">
        <v>-24.89778</v>
      </c>
      <c r="V346" s="1" t="n">
        <v>38306.8808874074</v>
      </c>
      <c r="W346" s="0" t="n">
        <v>3440.336</v>
      </c>
      <c r="X346" s="2" t="n">
        <v>-24.97168</v>
      </c>
      <c r="Y346" s="1" t="n">
        <v>38306.8808879977</v>
      </c>
      <c r="Z346" s="0" t="n">
        <v>3440.387</v>
      </c>
      <c r="AA346" s="2" t="n">
        <v>-24.88195</v>
      </c>
      <c r="AB346" s="1" t="n">
        <v>38306.880888588</v>
      </c>
      <c r="AC346" s="0" t="n">
        <v>3440.438</v>
      </c>
      <c r="AD346" s="2" t="n">
        <v>-24.99807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6.8809992824</v>
      </c>
      <c r="B347" s="0" t="n">
        <v>3450.002</v>
      </c>
      <c r="C347" s="2" t="n">
        <v>23.234</v>
      </c>
      <c r="D347" s="1" t="n">
        <v>38306.8809997338</v>
      </c>
      <c r="E347" s="0" t="n">
        <v>3450.041</v>
      </c>
      <c r="F347" s="2" t="n">
        <v>23.069</v>
      </c>
      <c r="G347" s="1" t="n">
        <v>38306.8810002199</v>
      </c>
      <c r="H347" s="0" t="n">
        <v>3450.083</v>
      </c>
      <c r="I347" s="2" t="n">
        <v>3.308009</v>
      </c>
      <c r="J347" s="1" t="n">
        <v>38306.8810008449</v>
      </c>
      <c r="K347" s="0" t="n">
        <v>3450.137</v>
      </c>
      <c r="L347" s="2" t="n">
        <v>3.452058</v>
      </c>
      <c r="M347" s="1" t="n">
        <v>38306.8810014352</v>
      </c>
      <c r="N347" s="0" t="n">
        <v>3450.188</v>
      </c>
      <c r="O347" s="2" t="n">
        <v>3.320082</v>
      </c>
      <c r="P347" s="1" t="n">
        <v>38306.8810020255</v>
      </c>
      <c r="Q347" s="0" t="n">
        <v>3450.239</v>
      </c>
      <c r="R347" s="2" t="n">
        <v>3.360208</v>
      </c>
      <c r="S347" s="1" t="n">
        <v>38306.8810026157</v>
      </c>
      <c r="T347" s="0" t="n">
        <v>3450.29</v>
      </c>
      <c r="U347" s="2" t="n">
        <v>-24.8991</v>
      </c>
      <c r="V347" s="1" t="n">
        <v>38306.8810031944</v>
      </c>
      <c r="W347" s="0" t="n">
        <v>3450.34</v>
      </c>
      <c r="X347" s="2" t="n">
        <v>-24.96508</v>
      </c>
      <c r="Y347" s="1" t="n">
        <v>38306.8810037847</v>
      </c>
      <c r="Z347" s="0" t="n">
        <v>3450.391</v>
      </c>
      <c r="AA347" s="2" t="n">
        <v>-24.88195</v>
      </c>
      <c r="AB347" s="1" t="n">
        <v>38306.881004375</v>
      </c>
      <c r="AC347" s="0" t="n">
        <v>3450.442</v>
      </c>
      <c r="AD347" s="2" t="n">
        <v>-25.00467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6.8811150232</v>
      </c>
      <c r="B348" s="0" t="n">
        <v>3460.002</v>
      </c>
      <c r="C348" s="2" t="n">
        <v>23.279</v>
      </c>
      <c r="D348" s="1" t="n">
        <v>38306.8811154745</v>
      </c>
      <c r="E348" s="0" t="n">
        <v>3460.041</v>
      </c>
      <c r="F348" s="2" t="n">
        <v>23.136</v>
      </c>
      <c r="G348" s="1" t="n">
        <v>38306.8811159722</v>
      </c>
      <c r="H348" s="0" t="n">
        <v>3460.084</v>
      </c>
      <c r="I348" s="2" t="n">
        <v>3.307364</v>
      </c>
      <c r="J348" s="1" t="n">
        <v>38306.8811165625</v>
      </c>
      <c r="K348" s="0" t="n">
        <v>3460.135</v>
      </c>
      <c r="L348" s="2" t="n">
        <v>3.451519</v>
      </c>
      <c r="M348" s="1" t="n">
        <v>38306.8811171412</v>
      </c>
      <c r="N348" s="0" t="n">
        <v>3460.185</v>
      </c>
      <c r="O348" s="2" t="n">
        <v>3.319464</v>
      </c>
      <c r="P348" s="1" t="n">
        <v>38306.8811177315</v>
      </c>
      <c r="Q348" s="0" t="n">
        <v>3460.236</v>
      </c>
      <c r="R348" s="2" t="n">
        <v>3.359511</v>
      </c>
      <c r="S348" s="1" t="n">
        <v>38306.8811183218</v>
      </c>
      <c r="T348" s="0" t="n">
        <v>3460.287</v>
      </c>
      <c r="U348" s="2" t="n">
        <v>-24.89118</v>
      </c>
      <c r="V348" s="1" t="n">
        <v>38306.881118912</v>
      </c>
      <c r="W348" s="0" t="n">
        <v>3460.338</v>
      </c>
      <c r="X348" s="2" t="n">
        <v>-24.973</v>
      </c>
      <c r="Y348" s="1" t="n">
        <v>38306.8811195023</v>
      </c>
      <c r="Z348" s="0" t="n">
        <v>3460.389</v>
      </c>
      <c r="AA348" s="2" t="n">
        <v>-24.8925</v>
      </c>
      <c r="AB348" s="1" t="n">
        <v>38306.8811201505</v>
      </c>
      <c r="AC348" s="0" t="n">
        <v>3460.445</v>
      </c>
      <c r="AD348" s="2" t="n">
        <v>-25.00599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6.8812307639</v>
      </c>
      <c r="B349" s="0" t="n">
        <v>3470.002</v>
      </c>
      <c r="C349" s="2" t="n">
        <v>23.317</v>
      </c>
      <c r="D349" s="1" t="n">
        <v>38306.8812312153</v>
      </c>
      <c r="E349" s="0" t="n">
        <v>3470.041</v>
      </c>
      <c r="F349" s="2" t="n">
        <v>23.164</v>
      </c>
      <c r="G349" s="1" t="n">
        <v>38306.8812316898</v>
      </c>
      <c r="H349" s="0" t="n">
        <v>3470.082</v>
      </c>
      <c r="I349" s="2" t="n">
        <v>3.306733</v>
      </c>
      <c r="J349" s="1" t="n">
        <v>38306.8812322801</v>
      </c>
      <c r="K349" s="0" t="n">
        <v>3470.133</v>
      </c>
      <c r="L349" s="2" t="n">
        <v>3.451006</v>
      </c>
      <c r="M349" s="1" t="n">
        <v>38306.8812328704</v>
      </c>
      <c r="N349" s="0" t="n">
        <v>3470.184</v>
      </c>
      <c r="O349" s="2" t="n">
        <v>3.318885</v>
      </c>
      <c r="P349" s="1" t="n">
        <v>38306.8812334607</v>
      </c>
      <c r="Q349" s="0" t="n">
        <v>3470.235</v>
      </c>
      <c r="R349" s="2" t="n">
        <v>3.358958</v>
      </c>
      <c r="S349" s="1" t="n">
        <v>38306.8812340509</v>
      </c>
      <c r="T349" s="0" t="n">
        <v>3470.286</v>
      </c>
      <c r="U349" s="2" t="n">
        <v>-24.89778</v>
      </c>
      <c r="V349" s="1" t="n">
        <v>38306.8812346412</v>
      </c>
      <c r="W349" s="0" t="n">
        <v>3470.337</v>
      </c>
      <c r="X349" s="2" t="n">
        <v>-24.97168</v>
      </c>
      <c r="Y349" s="1" t="n">
        <v>38306.8812352199</v>
      </c>
      <c r="Z349" s="0" t="n">
        <v>3470.387</v>
      </c>
      <c r="AA349" s="2" t="n">
        <v>-24.88723</v>
      </c>
      <c r="AB349" s="1" t="n">
        <v>38306.8812358102</v>
      </c>
      <c r="AC349" s="0" t="n">
        <v>3470.438</v>
      </c>
      <c r="AD349" s="2" t="n">
        <v>-24.9914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6.8813465046</v>
      </c>
      <c r="B350" s="0" t="n">
        <v>3480.002</v>
      </c>
      <c r="C350" s="2" t="n">
        <v>23.368</v>
      </c>
      <c r="D350" s="1" t="n">
        <v>38306.881346956</v>
      </c>
      <c r="E350" s="0" t="n">
        <v>3480.041</v>
      </c>
      <c r="F350" s="2" t="n">
        <v>23.198</v>
      </c>
      <c r="G350" s="1" t="n">
        <v>38306.8813474306</v>
      </c>
      <c r="H350" s="0" t="n">
        <v>3480.082</v>
      </c>
      <c r="I350" s="2" t="n">
        <v>3.306141</v>
      </c>
      <c r="J350" s="1" t="n">
        <v>38306.8813480208</v>
      </c>
      <c r="K350" s="0" t="n">
        <v>3480.133</v>
      </c>
      <c r="L350" s="2" t="n">
        <v>3.450493</v>
      </c>
      <c r="M350" s="1" t="n">
        <v>38306.8813486111</v>
      </c>
      <c r="N350" s="0" t="n">
        <v>3480.184</v>
      </c>
      <c r="O350" s="2" t="n">
        <v>3.318346</v>
      </c>
      <c r="P350" s="1" t="n">
        <v>38306.8813491898</v>
      </c>
      <c r="Q350" s="0" t="n">
        <v>3480.234</v>
      </c>
      <c r="R350" s="2" t="n">
        <v>3.358327</v>
      </c>
      <c r="S350" s="1" t="n">
        <v>38306.8813497801</v>
      </c>
      <c r="T350" s="0" t="n">
        <v>3480.285</v>
      </c>
      <c r="U350" s="2" t="n">
        <v>-24.89118</v>
      </c>
      <c r="V350" s="1" t="n">
        <v>38306.8813503704</v>
      </c>
      <c r="W350" s="0" t="n">
        <v>3480.336</v>
      </c>
      <c r="X350" s="2" t="n">
        <v>-24.97168</v>
      </c>
      <c r="Y350" s="1" t="n">
        <v>38306.8813510417</v>
      </c>
      <c r="Z350" s="0" t="n">
        <v>3480.394</v>
      </c>
      <c r="AA350" s="2" t="n">
        <v>-24.88986</v>
      </c>
      <c r="AB350" s="1" t="n">
        <v>38306.8813516319</v>
      </c>
      <c r="AC350" s="0" t="n">
        <v>3480.445</v>
      </c>
      <c r="AD350" s="2" t="n">
        <v>-24.99807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6.8814622454</v>
      </c>
      <c r="B351" s="0" t="n">
        <v>3490.002</v>
      </c>
      <c r="C351" s="2" t="n">
        <v>23.425</v>
      </c>
      <c r="D351" s="1" t="n">
        <v>38306.8814626968</v>
      </c>
      <c r="E351" s="0" t="n">
        <v>3490.041</v>
      </c>
      <c r="F351" s="2" t="n">
        <v>23.241</v>
      </c>
      <c r="G351" s="1" t="n">
        <v>38306.8814631829</v>
      </c>
      <c r="H351" s="0" t="n">
        <v>3490.083</v>
      </c>
      <c r="I351" s="2" t="n">
        <v>3.30555</v>
      </c>
      <c r="J351" s="1" t="n">
        <v>38306.8814637847</v>
      </c>
      <c r="K351" s="0" t="n">
        <v>3490.135</v>
      </c>
      <c r="L351" s="2" t="n">
        <v>3.450007</v>
      </c>
      <c r="M351" s="1" t="n">
        <v>38306.881464375</v>
      </c>
      <c r="N351" s="0" t="n">
        <v>3490.186</v>
      </c>
      <c r="O351" s="2" t="n">
        <v>3.317807</v>
      </c>
      <c r="P351" s="1" t="n">
        <v>38306.8814649653</v>
      </c>
      <c r="Q351" s="0" t="n">
        <v>3490.237</v>
      </c>
      <c r="R351" s="2" t="n">
        <v>3.357709</v>
      </c>
      <c r="S351" s="1" t="n">
        <v>38306.8814655556</v>
      </c>
      <c r="T351" s="0" t="n">
        <v>3490.288</v>
      </c>
      <c r="U351" s="2" t="n">
        <v>-24.89118</v>
      </c>
      <c r="V351" s="1" t="n">
        <v>38306.8814661458</v>
      </c>
      <c r="W351" s="0" t="n">
        <v>3490.339</v>
      </c>
      <c r="X351" s="2" t="n">
        <v>-24.97036</v>
      </c>
      <c r="Y351" s="1" t="n">
        <v>38306.8814667477</v>
      </c>
      <c r="Z351" s="0" t="n">
        <v>3490.391</v>
      </c>
      <c r="AA351" s="2" t="n">
        <v>-24.88591</v>
      </c>
      <c r="AB351" s="1" t="n">
        <v>38306.881467338</v>
      </c>
      <c r="AC351" s="0" t="n">
        <v>3490.442</v>
      </c>
      <c r="AD351" s="2" t="n">
        <v>-24.99411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6.8815779861</v>
      </c>
      <c r="B352" s="0" t="n">
        <v>3500.002</v>
      </c>
      <c r="C352" s="2" t="n">
        <v>23.455</v>
      </c>
      <c r="D352" s="1" t="n">
        <v>38306.8815784375</v>
      </c>
      <c r="E352" s="0" t="n">
        <v>3500.041</v>
      </c>
      <c r="F352" s="2" t="n">
        <v>23.289</v>
      </c>
      <c r="G352" s="1" t="n">
        <v>38306.881578912</v>
      </c>
      <c r="H352" s="0" t="n">
        <v>3500.082</v>
      </c>
      <c r="I352" s="2" t="n">
        <v>3.304984</v>
      </c>
      <c r="J352" s="1" t="n">
        <v>38306.8815795023</v>
      </c>
      <c r="K352" s="0" t="n">
        <v>3500.133</v>
      </c>
      <c r="L352" s="2" t="n">
        <v>3.44952</v>
      </c>
      <c r="M352" s="1" t="n">
        <v>38306.8815800926</v>
      </c>
      <c r="N352" s="0" t="n">
        <v>3500.184</v>
      </c>
      <c r="O352" s="2" t="n">
        <v>3.317281</v>
      </c>
      <c r="P352" s="1" t="n">
        <v>38306.8815806713</v>
      </c>
      <c r="Q352" s="0" t="n">
        <v>3500.234</v>
      </c>
      <c r="R352" s="2" t="n">
        <v>3.357091</v>
      </c>
      <c r="S352" s="1" t="n">
        <v>38306.8815812616</v>
      </c>
      <c r="T352" s="0" t="n">
        <v>3500.285</v>
      </c>
      <c r="U352" s="2" t="n">
        <v>-24.89382</v>
      </c>
      <c r="V352" s="1" t="n">
        <v>38306.8815818519</v>
      </c>
      <c r="W352" s="0" t="n">
        <v>3500.336</v>
      </c>
      <c r="X352" s="2" t="n">
        <v>-24.97036</v>
      </c>
      <c r="Y352" s="1" t="n">
        <v>38306.8815824537</v>
      </c>
      <c r="Z352" s="0" t="n">
        <v>3500.388</v>
      </c>
      <c r="AA352" s="2" t="n">
        <v>-24.87931</v>
      </c>
      <c r="AB352" s="1" t="n">
        <v>38306.8815830324</v>
      </c>
      <c r="AC352" s="0" t="n">
        <v>3500.438</v>
      </c>
      <c r="AD352" s="2" t="n">
        <v>-24.9927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6.8816937269</v>
      </c>
      <c r="B353" s="0" t="n">
        <v>3510.002</v>
      </c>
      <c r="C353" s="2" t="n">
        <v>23.494</v>
      </c>
      <c r="D353" s="1" t="n">
        <v>38306.8816941782</v>
      </c>
      <c r="E353" s="0" t="n">
        <v>3510.041</v>
      </c>
      <c r="F353" s="2" t="n">
        <v>23.328</v>
      </c>
      <c r="G353" s="1" t="n">
        <v>38306.8816946528</v>
      </c>
      <c r="H353" s="0" t="n">
        <v>3510.082</v>
      </c>
      <c r="I353" s="2" t="n">
        <v>3.304432</v>
      </c>
      <c r="J353" s="1" t="n">
        <v>38306.8816952431</v>
      </c>
      <c r="K353" s="0" t="n">
        <v>3510.133</v>
      </c>
      <c r="L353" s="2" t="n">
        <v>3.44902</v>
      </c>
      <c r="M353" s="1" t="n">
        <v>38306.8816958333</v>
      </c>
      <c r="N353" s="0" t="n">
        <v>3510.184</v>
      </c>
      <c r="O353" s="2" t="n">
        <v>3.316755</v>
      </c>
      <c r="P353" s="1" t="n">
        <v>38306.881696412</v>
      </c>
      <c r="Q353" s="0" t="n">
        <v>3510.234</v>
      </c>
      <c r="R353" s="2" t="n">
        <v>3.356538</v>
      </c>
      <c r="S353" s="1" t="n">
        <v>38306.8816970833</v>
      </c>
      <c r="T353" s="0" t="n">
        <v>3510.292</v>
      </c>
      <c r="U353" s="2" t="n">
        <v>-24.89778</v>
      </c>
      <c r="V353" s="1" t="n">
        <v>38306.8816976736</v>
      </c>
      <c r="W353" s="0" t="n">
        <v>3510.343</v>
      </c>
      <c r="X353" s="2" t="n">
        <v>-24.97168</v>
      </c>
      <c r="Y353" s="1" t="n">
        <v>38306.8816982639</v>
      </c>
      <c r="Z353" s="0" t="n">
        <v>3510.394</v>
      </c>
      <c r="AA353" s="2" t="n">
        <v>-24.88459</v>
      </c>
      <c r="AB353" s="1" t="n">
        <v>38306.8816988542</v>
      </c>
      <c r="AC353" s="0" t="n">
        <v>3510.445</v>
      </c>
      <c r="AD353" s="2" t="n">
        <v>-25.00071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6.8818094676</v>
      </c>
      <c r="B354" s="0" t="n">
        <v>3520.002</v>
      </c>
      <c r="C354" s="2" t="n">
        <v>23.55</v>
      </c>
      <c r="D354" s="1" t="n">
        <v>38306.881809919</v>
      </c>
      <c r="E354" s="0" t="n">
        <v>3520.041</v>
      </c>
      <c r="F354" s="2" t="n">
        <v>23.37</v>
      </c>
      <c r="G354" s="1" t="n">
        <v>38306.8818104167</v>
      </c>
      <c r="H354" s="0" t="n">
        <v>3520.084</v>
      </c>
      <c r="I354" s="2" t="n">
        <v>3.303879</v>
      </c>
      <c r="J354" s="1" t="n">
        <v>38306.881811007</v>
      </c>
      <c r="K354" s="0" t="n">
        <v>3520.135</v>
      </c>
      <c r="L354" s="2" t="n">
        <v>3.448573</v>
      </c>
      <c r="M354" s="1" t="n">
        <v>38306.8818115972</v>
      </c>
      <c r="N354" s="0" t="n">
        <v>3520.186</v>
      </c>
      <c r="O354" s="2" t="n">
        <v>3.316281</v>
      </c>
      <c r="P354" s="1" t="n">
        <v>38306.8818121875</v>
      </c>
      <c r="Q354" s="0" t="n">
        <v>3520.237</v>
      </c>
      <c r="R354" s="2" t="n">
        <v>3.355947</v>
      </c>
      <c r="S354" s="1" t="n">
        <v>38306.8818127662</v>
      </c>
      <c r="T354" s="0" t="n">
        <v>3520.287</v>
      </c>
      <c r="U354" s="2" t="n">
        <v>-24.89382</v>
      </c>
      <c r="V354" s="1" t="n">
        <v>38306.8818133912</v>
      </c>
      <c r="W354" s="0" t="n">
        <v>3520.341</v>
      </c>
      <c r="X354" s="2" t="n">
        <v>-24.97168</v>
      </c>
      <c r="Y354" s="1" t="n">
        <v>38306.8818139815</v>
      </c>
      <c r="Z354" s="0" t="n">
        <v>3520.392</v>
      </c>
      <c r="AA354" s="2" t="n">
        <v>-24.87667</v>
      </c>
      <c r="AB354" s="1" t="n">
        <v>38306.8818145602</v>
      </c>
      <c r="AC354" s="0" t="n">
        <v>3520.442</v>
      </c>
      <c r="AD354" s="2" t="n">
        <v>-24.99807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6.8819252083</v>
      </c>
      <c r="B355" s="0" t="n">
        <v>3530.002</v>
      </c>
      <c r="C355" s="2" t="n">
        <v>23.598</v>
      </c>
      <c r="D355" s="1" t="n">
        <v>38306.8819256597</v>
      </c>
      <c r="E355" s="0" t="n">
        <v>3530.041</v>
      </c>
      <c r="F355" s="2" t="n">
        <v>23.403</v>
      </c>
      <c r="G355" s="1" t="n">
        <v>38306.8819261343</v>
      </c>
      <c r="H355" s="0" t="n">
        <v>3530.082</v>
      </c>
      <c r="I355" s="2" t="n">
        <v>3.30338</v>
      </c>
      <c r="J355" s="1" t="n">
        <v>38306.8819267245</v>
      </c>
      <c r="K355" s="0" t="n">
        <v>3530.133</v>
      </c>
      <c r="L355" s="2" t="n">
        <v>3.448113</v>
      </c>
      <c r="M355" s="1" t="n">
        <v>38306.8819273148</v>
      </c>
      <c r="N355" s="0" t="n">
        <v>3530.184</v>
      </c>
      <c r="O355" s="2" t="n">
        <v>3.315795</v>
      </c>
      <c r="P355" s="1" t="n">
        <v>38306.8819279051</v>
      </c>
      <c r="Q355" s="0" t="n">
        <v>3530.235</v>
      </c>
      <c r="R355" s="2" t="n">
        <v>3.355394</v>
      </c>
      <c r="S355" s="1" t="n">
        <v>38306.8819284838</v>
      </c>
      <c r="T355" s="0" t="n">
        <v>3530.285</v>
      </c>
      <c r="U355" s="2" t="n">
        <v>-24.89382</v>
      </c>
      <c r="V355" s="1" t="n">
        <v>38306.8819291204</v>
      </c>
      <c r="W355" s="0" t="n">
        <v>3530.34</v>
      </c>
      <c r="X355" s="2" t="n">
        <v>-24.97432</v>
      </c>
      <c r="Y355" s="1" t="n">
        <v>38306.8819297106</v>
      </c>
      <c r="Z355" s="0" t="n">
        <v>3530.391</v>
      </c>
      <c r="AA355" s="2" t="n">
        <v>-24.88591</v>
      </c>
      <c r="AB355" s="1" t="n">
        <v>38306.8819303009</v>
      </c>
      <c r="AC355" s="0" t="n">
        <v>3530.442</v>
      </c>
      <c r="AD355" s="2" t="n">
        <v>-24.99543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6.8820409491</v>
      </c>
      <c r="B356" s="0" t="n">
        <v>3540.002</v>
      </c>
      <c r="C356" s="2" t="n">
        <v>23.63</v>
      </c>
      <c r="D356" s="1" t="n">
        <v>38306.8820414005</v>
      </c>
      <c r="E356" s="0" t="n">
        <v>3540.041</v>
      </c>
      <c r="F356" s="2" t="n">
        <v>23.438</v>
      </c>
      <c r="G356" s="1" t="n">
        <v>38306.882041875</v>
      </c>
      <c r="H356" s="0" t="n">
        <v>3540.082</v>
      </c>
      <c r="I356" s="2" t="n">
        <v>3.30284</v>
      </c>
      <c r="J356" s="1" t="n">
        <v>38306.8820424653</v>
      </c>
      <c r="K356" s="0" t="n">
        <v>3540.133</v>
      </c>
      <c r="L356" s="2" t="n">
        <v>3.447679</v>
      </c>
      <c r="M356" s="1" t="n">
        <v>38306.8820430556</v>
      </c>
      <c r="N356" s="0" t="n">
        <v>3540.184</v>
      </c>
      <c r="O356" s="2" t="n">
        <v>3.315348</v>
      </c>
      <c r="P356" s="1" t="n">
        <v>38306.8820436458</v>
      </c>
      <c r="Q356" s="0" t="n">
        <v>3540.235</v>
      </c>
      <c r="R356" s="2" t="n">
        <v>3.354815</v>
      </c>
      <c r="S356" s="1" t="n">
        <v>38306.8820442361</v>
      </c>
      <c r="T356" s="0" t="n">
        <v>3540.286</v>
      </c>
      <c r="U356" s="2" t="n">
        <v>-24.89118</v>
      </c>
      <c r="V356" s="1" t="n">
        <v>38306.8820448264</v>
      </c>
      <c r="W356" s="0" t="n">
        <v>3540.337</v>
      </c>
      <c r="X356" s="2" t="n">
        <v>-24.96376</v>
      </c>
      <c r="Y356" s="1" t="n">
        <v>38306.8820454167</v>
      </c>
      <c r="Z356" s="0" t="n">
        <v>3540.388</v>
      </c>
      <c r="AA356" s="2" t="n">
        <v>-24.88327</v>
      </c>
      <c r="AB356" s="1" t="n">
        <v>38306.8820459954</v>
      </c>
      <c r="AC356" s="0" t="n">
        <v>3540.438</v>
      </c>
      <c r="AD356" s="2" t="n">
        <v>-25.0046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6.8821566898</v>
      </c>
      <c r="B357" s="0" t="n">
        <v>3550.002</v>
      </c>
      <c r="C357" s="2" t="n">
        <v>23.683</v>
      </c>
      <c r="D357" s="1" t="n">
        <v>38306.8821571412</v>
      </c>
      <c r="E357" s="0" t="n">
        <v>3550.041</v>
      </c>
      <c r="F357" s="2" t="n">
        <v>23.493</v>
      </c>
      <c r="G357" s="1" t="n">
        <v>38306.8821576157</v>
      </c>
      <c r="H357" s="0" t="n">
        <v>3550.082</v>
      </c>
      <c r="I357" s="2" t="n">
        <v>3.302341</v>
      </c>
      <c r="J357" s="1" t="n">
        <v>38306.882158206</v>
      </c>
      <c r="K357" s="0" t="n">
        <v>3550.133</v>
      </c>
      <c r="L357" s="2" t="n">
        <v>3.447271</v>
      </c>
      <c r="M357" s="1" t="n">
        <v>38306.8821587963</v>
      </c>
      <c r="N357" s="0" t="n">
        <v>3550.184</v>
      </c>
      <c r="O357" s="2" t="n">
        <v>3.314887</v>
      </c>
      <c r="P357" s="1" t="n">
        <v>38306.8821593866</v>
      </c>
      <c r="Q357" s="0" t="n">
        <v>3550.235</v>
      </c>
      <c r="R357" s="2" t="n">
        <v>3.354276</v>
      </c>
      <c r="S357" s="1" t="n">
        <v>38306.8821599769</v>
      </c>
      <c r="T357" s="0" t="n">
        <v>3550.286</v>
      </c>
      <c r="U357" s="2" t="n">
        <v>-24.89778</v>
      </c>
      <c r="V357" s="1" t="n">
        <v>38306.8821605556</v>
      </c>
      <c r="W357" s="0" t="n">
        <v>3550.336</v>
      </c>
      <c r="X357" s="2" t="n">
        <v>-24.97168</v>
      </c>
      <c r="Y357" s="1" t="n">
        <v>38306.8821611458</v>
      </c>
      <c r="Z357" s="0" t="n">
        <v>3550.387</v>
      </c>
      <c r="AA357" s="2" t="n">
        <v>-24.88591</v>
      </c>
      <c r="AB357" s="1" t="n">
        <v>38306.8821617361</v>
      </c>
      <c r="AC357" s="0" t="n">
        <v>3550.438</v>
      </c>
      <c r="AD357" s="2" t="n">
        <v>-24.9993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6.8822724306</v>
      </c>
      <c r="B358" s="0" t="n">
        <v>3560.002</v>
      </c>
      <c r="C358" s="2" t="n">
        <v>23.729</v>
      </c>
      <c r="D358" s="1" t="n">
        <v>38306.8822728819</v>
      </c>
      <c r="E358" s="0" t="n">
        <v>3560.041</v>
      </c>
      <c r="F358" s="2" t="n">
        <v>23.521</v>
      </c>
      <c r="G358" s="1" t="n">
        <v>38306.8822733565</v>
      </c>
      <c r="H358" s="0" t="n">
        <v>3560.082</v>
      </c>
      <c r="I358" s="2" t="n">
        <v>3.30188</v>
      </c>
      <c r="J358" s="1" t="n">
        <v>38306.8822739468</v>
      </c>
      <c r="K358" s="0" t="n">
        <v>3560.133</v>
      </c>
      <c r="L358" s="2" t="n">
        <v>3.44685</v>
      </c>
      <c r="M358" s="1" t="n">
        <v>38306.882274537</v>
      </c>
      <c r="N358" s="0" t="n">
        <v>3560.184</v>
      </c>
      <c r="O358" s="2" t="n">
        <v>3.314453</v>
      </c>
      <c r="P358" s="1" t="n">
        <v>38306.8822751273</v>
      </c>
      <c r="Q358" s="0" t="n">
        <v>3560.235</v>
      </c>
      <c r="R358" s="2" t="n">
        <v>3.35375</v>
      </c>
      <c r="S358" s="1" t="n">
        <v>38306.8822757176</v>
      </c>
      <c r="T358" s="0" t="n">
        <v>3560.286</v>
      </c>
      <c r="U358" s="2" t="n">
        <v>-24.89118</v>
      </c>
      <c r="V358" s="1" t="n">
        <v>38306.8822762963</v>
      </c>
      <c r="W358" s="0" t="n">
        <v>3560.336</v>
      </c>
      <c r="X358" s="2" t="n">
        <v>-24.96508</v>
      </c>
      <c r="Y358" s="1" t="n">
        <v>38306.8822768866</v>
      </c>
      <c r="Z358" s="0" t="n">
        <v>3560.387</v>
      </c>
      <c r="AA358" s="2" t="n">
        <v>-24.88195</v>
      </c>
      <c r="AB358" s="1" t="n">
        <v>38306.8822775231</v>
      </c>
      <c r="AC358" s="0" t="n">
        <v>3560.442</v>
      </c>
      <c r="AD358" s="2" t="n">
        <v>-25.00203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6.8823881713</v>
      </c>
      <c r="B359" s="0" t="n">
        <v>3570.002</v>
      </c>
      <c r="C359" s="2" t="n">
        <v>23.771</v>
      </c>
      <c r="D359" s="1" t="n">
        <v>38306.8823886227</v>
      </c>
      <c r="E359" s="0" t="n">
        <v>3570.041</v>
      </c>
      <c r="F359" s="2" t="n">
        <v>23.573</v>
      </c>
      <c r="G359" s="1" t="n">
        <v>38306.8823890972</v>
      </c>
      <c r="H359" s="0" t="n">
        <v>3570.082</v>
      </c>
      <c r="I359" s="2" t="n">
        <v>3.301354</v>
      </c>
      <c r="J359" s="1" t="n">
        <v>38306.8823896875</v>
      </c>
      <c r="K359" s="0" t="n">
        <v>3570.133</v>
      </c>
      <c r="L359" s="2" t="n">
        <v>3.446429</v>
      </c>
      <c r="M359" s="1" t="n">
        <v>38306.8823902778</v>
      </c>
      <c r="N359" s="0" t="n">
        <v>3570.184</v>
      </c>
      <c r="O359" s="2" t="n">
        <v>3.314006</v>
      </c>
      <c r="P359" s="1" t="n">
        <v>38306.8823908681</v>
      </c>
      <c r="Q359" s="0" t="n">
        <v>3570.235</v>
      </c>
      <c r="R359" s="2" t="n">
        <v>3.353224</v>
      </c>
      <c r="S359" s="1" t="n">
        <v>38306.8823914583</v>
      </c>
      <c r="T359" s="0" t="n">
        <v>3570.286</v>
      </c>
      <c r="U359" s="2" t="n">
        <v>-24.89118</v>
      </c>
      <c r="V359" s="1" t="n">
        <v>38306.882392037</v>
      </c>
      <c r="W359" s="0" t="n">
        <v>3570.336</v>
      </c>
      <c r="X359" s="2" t="n">
        <v>-24.96904</v>
      </c>
      <c r="Y359" s="1" t="n">
        <v>38306.8823926273</v>
      </c>
      <c r="Z359" s="0" t="n">
        <v>3570.387</v>
      </c>
      <c r="AA359" s="2" t="n">
        <v>-24.88723</v>
      </c>
      <c r="AB359" s="1" t="n">
        <v>38306.8823932176</v>
      </c>
      <c r="AC359" s="0" t="n">
        <v>3570.438</v>
      </c>
      <c r="AD359" s="2" t="n">
        <v>-25.0033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6.882503912</v>
      </c>
      <c r="B360" s="0" t="n">
        <v>3580.002</v>
      </c>
      <c r="C360" s="2" t="n">
        <v>23.831</v>
      </c>
      <c r="D360" s="1" t="n">
        <v>38306.8825043634</v>
      </c>
      <c r="E360" s="0" t="n">
        <v>3580.041</v>
      </c>
      <c r="F360" s="2" t="n">
        <v>23.605</v>
      </c>
      <c r="G360" s="1" t="n">
        <v>38306.882504838</v>
      </c>
      <c r="H360" s="0" t="n">
        <v>3580.082</v>
      </c>
      <c r="I360" s="2" t="n">
        <v>3.300907</v>
      </c>
      <c r="J360" s="1" t="n">
        <v>38306.8825054282</v>
      </c>
      <c r="K360" s="0" t="n">
        <v>3580.133</v>
      </c>
      <c r="L360" s="2" t="n">
        <v>3.446022</v>
      </c>
      <c r="M360" s="1" t="n">
        <v>38306.8825060185</v>
      </c>
      <c r="N360" s="0" t="n">
        <v>3580.184</v>
      </c>
      <c r="O360" s="2" t="n">
        <v>3.313598</v>
      </c>
      <c r="P360" s="1" t="n">
        <v>38306.8825066088</v>
      </c>
      <c r="Q360" s="0" t="n">
        <v>3580.235</v>
      </c>
      <c r="R360" s="2" t="n">
        <v>3.352711</v>
      </c>
      <c r="S360" s="1" t="n">
        <v>38306.8825071991</v>
      </c>
      <c r="T360" s="0" t="n">
        <v>3580.286</v>
      </c>
      <c r="U360" s="2" t="n">
        <v>-24.90042</v>
      </c>
      <c r="V360" s="1" t="n">
        <v>38306.8825077894</v>
      </c>
      <c r="W360" s="0" t="n">
        <v>3580.337</v>
      </c>
      <c r="X360" s="2" t="n">
        <v>-24.9664</v>
      </c>
      <c r="Y360" s="1" t="n">
        <v>38306.8825083681</v>
      </c>
      <c r="Z360" s="0" t="n">
        <v>3580.387</v>
      </c>
      <c r="AA360" s="2" t="n">
        <v>-24.88459</v>
      </c>
      <c r="AB360" s="1" t="n">
        <v>38306.8825089583</v>
      </c>
      <c r="AC360" s="0" t="n">
        <v>3580.438</v>
      </c>
      <c r="AD360" s="2" t="n">
        <v>-24.9888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6.8826196528</v>
      </c>
      <c r="B361" s="0" t="n">
        <v>3590.002</v>
      </c>
      <c r="C361" s="2" t="n">
        <v>23.872</v>
      </c>
      <c r="D361" s="1" t="n">
        <v>38306.8826201157</v>
      </c>
      <c r="E361" s="0" t="n">
        <v>3590.042</v>
      </c>
      <c r="F361" s="2" t="n">
        <v>23.674</v>
      </c>
      <c r="G361" s="1" t="n">
        <v>38306.8826205903</v>
      </c>
      <c r="H361" s="0" t="n">
        <v>3590.083</v>
      </c>
      <c r="I361" s="2" t="n">
        <v>3.300447</v>
      </c>
      <c r="J361" s="1" t="n">
        <v>38306.8826211806</v>
      </c>
      <c r="K361" s="0" t="n">
        <v>3590.134</v>
      </c>
      <c r="L361" s="2" t="n">
        <v>3.445627</v>
      </c>
      <c r="M361" s="1" t="n">
        <v>38306.8826217593</v>
      </c>
      <c r="N361" s="0" t="n">
        <v>3590.184</v>
      </c>
      <c r="O361" s="2" t="n">
        <v>3.313138</v>
      </c>
      <c r="P361" s="1" t="n">
        <v>38306.8826223495</v>
      </c>
      <c r="Q361" s="0" t="n">
        <v>3590.235</v>
      </c>
      <c r="R361" s="2" t="n">
        <v>3.352238</v>
      </c>
      <c r="S361" s="1" t="n">
        <v>38306.882622963</v>
      </c>
      <c r="T361" s="0" t="n">
        <v>3590.288</v>
      </c>
      <c r="U361" s="2" t="n">
        <v>-24.8925</v>
      </c>
      <c r="V361" s="1" t="n">
        <v>38306.8826235417</v>
      </c>
      <c r="W361" s="0" t="n">
        <v>3590.338</v>
      </c>
      <c r="X361" s="2" t="n">
        <v>-24.9664</v>
      </c>
      <c r="Y361" s="1" t="n">
        <v>38306.882624132</v>
      </c>
      <c r="Z361" s="0" t="n">
        <v>3590.389</v>
      </c>
      <c r="AA361" s="2" t="n">
        <v>-24.88986</v>
      </c>
      <c r="AB361" s="1" t="n">
        <v>38306.8826247222</v>
      </c>
      <c r="AC361" s="0" t="n">
        <v>3590.44</v>
      </c>
      <c r="AD361" s="2" t="n">
        <v>-24.99675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6.8827353935</v>
      </c>
      <c r="B362" s="0" t="n">
        <v>3600.002</v>
      </c>
      <c r="C362" s="2" t="n">
        <v>23.923</v>
      </c>
      <c r="D362" s="1" t="n">
        <v>38306.8827358449</v>
      </c>
      <c r="E362" s="0" t="n">
        <v>3600.041</v>
      </c>
      <c r="F362" s="2" t="n">
        <v>23.714</v>
      </c>
      <c r="G362" s="1" t="n">
        <v>38306.8827363194</v>
      </c>
      <c r="H362" s="0" t="n">
        <v>3600.082</v>
      </c>
      <c r="I362" s="2" t="n">
        <v>3.300013</v>
      </c>
      <c r="J362" s="1" t="n">
        <v>38306.8827369213</v>
      </c>
      <c r="K362" s="0" t="n">
        <v>3600.134</v>
      </c>
      <c r="L362" s="2" t="n">
        <v>3.445246</v>
      </c>
      <c r="M362" s="1" t="n">
        <v>38306.8827375116</v>
      </c>
      <c r="N362" s="0" t="n">
        <v>3600.185</v>
      </c>
      <c r="O362" s="2" t="n">
        <v>3.312743</v>
      </c>
      <c r="P362" s="1" t="n">
        <v>38306.8827380903</v>
      </c>
      <c r="Q362" s="0" t="n">
        <v>3600.235</v>
      </c>
      <c r="R362" s="2" t="n">
        <v>3.351751</v>
      </c>
      <c r="S362" s="1" t="n">
        <v>38306.8827386806</v>
      </c>
      <c r="T362" s="0" t="n">
        <v>3600.286</v>
      </c>
      <c r="U362" s="2" t="n">
        <v>-24.89118</v>
      </c>
      <c r="V362" s="1" t="n">
        <v>38306.8827392708</v>
      </c>
      <c r="W362" s="0" t="n">
        <v>3600.337</v>
      </c>
      <c r="X362" s="2" t="n">
        <v>-24.97168</v>
      </c>
      <c r="Y362" s="1" t="n">
        <v>38306.882739919</v>
      </c>
      <c r="Z362" s="0" t="n">
        <v>3600.393</v>
      </c>
      <c r="AA362" s="2" t="n">
        <v>-24.88723</v>
      </c>
      <c r="AB362" s="1" t="n">
        <v>38306.8827405093</v>
      </c>
      <c r="AC362" s="0" t="n">
        <v>3600.444</v>
      </c>
      <c r="AD362" s="2" t="n">
        <v>-24.99939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6.8828511343</v>
      </c>
      <c r="B363" s="0" t="n">
        <v>3610.002</v>
      </c>
      <c r="C363" s="2" t="n">
        <v>23.954</v>
      </c>
      <c r="D363" s="1" t="n">
        <v>38306.8828515857</v>
      </c>
      <c r="E363" s="0" t="n">
        <v>3610.041</v>
      </c>
      <c r="F363" s="2" t="n">
        <v>23.765</v>
      </c>
      <c r="G363" s="1" t="n">
        <v>38306.8828520602</v>
      </c>
      <c r="H363" s="0" t="n">
        <v>3610.082</v>
      </c>
      <c r="I363" s="2" t="n">
        <v>3.299566</v>
      </c>
      <c r="J363" s="1" t="n">
        <v>38306.8828526505</v>
      </c>
      <c r="K363" s="0" t="n">
        <v>3610.133</v>
      </c>
      <c r="L363" s="2" t="n">
        <v>3.444851</v>
      </c>
      <c r="M363" s="1" t="n">
        <v>38306.8828532407</v>
      </c>
      <c r="N363" s="0" t="n">
        <v>3610.184</v>
      </c>
      <c r="O363" s="2" t="n">
        <v>3.312323</v>
      </c>
      <c r="P363" s="1" t="n">
        <v>38306.8828538194</v>
      </c>
      <c r="Q363" s="0" t="n">
        <v>3610.234</v>
      </c>
      <c r="R363" s="2" t="n">
        <v>3.351251</v>
      </c>
      <c r="S363" s="1" t="n">
        <v>38306.8828544097</v>
      </c>
      <c r="T363" s="0" t="n">
        <v>3610.285</v>
      </c>
      <c r="U363" s="2" t="n">
        <v>-24.89646</v>
      </c>
      <c r="V363" s="1" t="n">
        <v>38306.882855</v>
      </c>
      <c r="W363" s="0" t="n">
        <v>3610.336</v>
      </c>
      <c r="X363" s="2" t="n">
        <v>-24.97036</v>
      </c>
      <c r="Y363" s="1" t="n">
        <v>38306.8828555903</v>
      </c>
      <c r="Z363" s="0" t="n">
        <v>3610.387</v>
      </c>
      <c r="AA363" s="2" t="n">
        <v>-24.88459</v>
      </c>
      <c r="AB363" s="1" t="n">
        <v>38306.882856169</v>
      </c>
      <c r="AC363" s="0" t="n">
        <v>3610.437</v>
      </c>
      <c r="AD363" s="2" t="n">
        <v>-24.99543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6.882966875</v>
      </c>
      <c r="B364" s="0" t="n">
        <v>3620.002</v>
      </c>
      <c r="C364" s="2" t="n">
        <v>24.015</v>
      </c>
      <c r="D364" s="1" t="n">
        <v>38306.8829673264</v>
      </c>
      <c r="E364" s="0" t="n">
        <v>3620.041</v>
      </c>
      <c r="F364" s="2" t="n">
        <v>23.785</v>
      </c>
      <c r="G364" s="1" t="n">
        <v>38306.8829678009</v>
      </c>
      <c r="H364" s="0" t="n">
        <v>3620.082</v>
      </c>
      <c r="I364" s="2" t="n">
        <v>3.299158</v>
      </c>
      <c r="J364" s="1" t="n">
        <v>38306.8829683912</v>
      </c>
      <c r="K364" s="0" t="n">
        <v>3620.133</v>
      </c>
      <c r="L364" s="2" t="n">
        <v>3.444496</v>
      </c>
      <c r="M364" s="1" t="n">
        <v>38306.8829689815</v>
      </c>
      <c r="N364" s="0" t="n">
        <v>3620.184</v>
      </c>
      <c r="O364" s="2" t="n">
        <v>3.311928</v>
      </c>
      <c r="P364" s="1" t="n">
        <v>38306.8829695718</v>
      </c>
      <c r="Q364" s="0" t="n">
        <v>3620.235</v>
      </c>
      <c r="R364" s="2" t="n">
        <v>3.350778</v>
      </c>
      <c r="S364" s="1" t="n">
        <v>38306.8829701505</v>
      </c>
      <c r="T364" s="0" t="n">
        <v>3620.285</v>
      </c>
      <c r="U364" s="2" t="n">
        <v>-24.88723</v>
      </c>
      <c r="V364" s="1" t="n">
        <v>38306.8829707407</v>
      </c>
      <c r="W364" s="0" t="n">
        <v>3620.336</v>
      </c>
      <c r="X364" s="2" t="n">
        <v>-24.9664</v>
      </c>
      <c r="Y364" s="1" t="n">
        <v>38306.882971331</v>
      </c>
      <c r="Z364" s="0" t="n">
        <v>3620.387</v>
      </c>
      <c r="AA364" s="2" t="n">
        <v>-24.88986</v>
      </c>
      <c r="AB364" s="1" t="n">
        <v>38306.8829719213</v>
      </c>
      <c r="AC364" s="0" t="n">
        <v>3620.438</v>
      </c>
      <c r="AD364" s="2" t="n">
        <v>-24.99675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6.8830826157</v>
      </c>
      <c r="B365" s="0" t="n">
        <v>3630.002</v>
      </c>
      <c r="C365" s="2" t="n">
        <v>24.044</v>
      </c>
      <c r="D365" s="1" t="n">
        <v>38306.8830830671</v>
      </c>
      <c r="E365" s="0" t="n">
        <v>3630.041</v>
      </c>
      <c r="F365" s="2" t="n">
        <v>23.824</v>
      </c>
      <c r="G365" s="1" t="n">
        <v>38306.8830835417</v>
      </c>
      <c r="H365" s="0" t="n">
        <v>3630.082</v>
      </c>
      <c r="I365" s="2" t="n">
        <v>3.298711</v>
      </c>
      <c r="J365" s="1" t="n">
        <v>38306.8830841435</v>
      </c>
      <c r="K365" s="0" t="n">
        <v>3630.134</v>
      </c>
      <c r="L365" s="2" t="n">
        <v>3.444128</v>
      </c>
      <c r="M365" s="1" t="n">
        <v>38306.8830847338</v>
      </c>
      <c r="N365" s="0" t="n">
        <v>3630.185</v>
      </c>
      <c r="O365" s="2" t="n">
        <v>3.31156</v>
      </c>
      <c r="P365" s="1" t="n">
        <v>38306.8830853125</v>
      </c>
      <c r="Q365" s="0" t="n">
        <v>3630.235</v>
      </c>
      <c r="R365" s="2" t="n">
        <v>3.350304</v>
      </c>
      <c r="S365" s="1" t="n">
        <v>38306.8830859028</v>
      </c>
      <c r="T365" s="0" t="n">
        <v>3630.286</v>
      </c>
      <c r="U365" s="2" t="n">
        <v>-24.8925</v>
      </c>
      <c r="V365" s="1" t="n">
        <v>38306.8830864931</v>
      </c>
      <c r="W365" s="0" t="n">
        <v>3630.337</v>
      </c>
      <c r="X365" s="2" t="n">
        <v>-24.97432</v>
      </c>
      <c r="Y365" s="1" t="n">
        <v>38306.8830870833</v>
      </c>
      <c r="Z365" s="0" t="n">
        <v>3630.388</v>
      </c>
      <c r="AA365" s="2" t="n">
        <v>-24.88459</v>
      </c>
      <c r="AB365" s="1" t="n">
        <v>38306.8830876736</v>
      </c>
      <c r="AC365" s="0" t="n">
        <v>3630.439</v>
      </c>
      <c r="AD365" s="2" t="n">
        <v>-24.9980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6.8831983565</v>
      </c>
      <c r="B366" s="0" t="n">
        <v>3640.002</v>
      </c>
      <c r="C366" s="2" t="n">
        <v>24.075</v>
      </c>
      <c r="D366" s="1" t="n">
        <v>38306.8831988079</v>
      </c>
      <c r="E366" s="0" t="n">
        <v>3640.041</v>
      </c>
      <c r="F366" s="2" t="n">
        <v>23.872</v>
      </c>
      <c r="G366" s="1" t="n">
        <v>38306.8831992824</v>
      </c>
      <c r="H366" s="0" t="n">
        <v>3640.082</v>
      </c>
      <c r="I366" s="2" t="n">
        <v>3.298277</v>
      </c>
      <c r="J366" s="1" t="n">
        <v>38306.8831998727</v>
      </c>
      <c r="K366" s="0" t="n">
        <v>3640.133</v>
      </c>
      <c r="L366" s="2" t="n">
        <v>3.443786</v>
      </c>
      <c r="M366" s="1" t="n">
        <v>38306.883200463</v>
      </c>
      <c r="N366" s="0" t="n">
        <v>3640.184</v>
      </c>
      <c r="O366" s="2" t="n">
        <v>3.311178</v>
      </c>
      <c r="P366" s="1" t="n">
        <v>38306.8832010532</v>
      </c>
      <c r="Q366" s="0" t="n">
        <v>3640.235</v>
      </c>
      <c r="R366" s="2" t="n">
        <v>3.34987</v>
      </c>
      <c r="S366" s="1" t="n">
        <v>38306.8832016435</v>
      </c>
      <c r="T366" s="0" t="n">
        <v>3640.286</v>
      </c>
      <c r="U366" s="2" t="n">
        <v>-24.89118</v>
      </c>
      <c r="V366" s="1" t="n">
        <v>38306.8832022338</v>
      </c>
      <c r="W366" s="0" t="n">
        <v>3640.337</v>
      </c>
      <c r="X366" s="2" t="n">
        <v>-24.97828</v>
      </c>
      <c r="Y366" s="1" t="n">
        <v>38306.8832028125</v>
      </c>
      <c r="Z366" s="0" t="n">
        <v>3640.387</v>
      </c>
      <c r="AA366" s="2" t="n">
        <v>-24.88986</v>
      </c>
      <c r="AB366" s="1" t="n">
        <v>38306.8832034028</v>
      </c>
      <c r="AC366" s="0" t="n">
        <v>3640.438</v>
      </c>
      <c r="AD366" s="2" t="n">
        <v>-25.00071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6.8833140972</v>
      </c>
      <c r="B367" s="0" t="n">
        <v>3650.002</v>
      </c>
      <c r="C367" s="2" t="n">
        <v>24.141</v>
      </c>
      <c r="D367" s="1" t="n">
        <v>38306.8833145486</v>
      </c>
      <c r="E367" s="0" t="n">
        <v>3650.041</v>
      </c>
      <c r="F367" s="2" t="n">
        <v>23.909</v>
      </c>
      <c r="G367" s="1" t="n">
        <v>38306.8833150232</v>
      </c>
      <c r="H367" s="0" t="n">
        <v>3650.082</v>
      </c>
      <c r="I367" s="2" t="n">
        <v>3.297882</v>
      </c>
      <c r="J367" s="1" t="n">
        <v>38306.8833156134</v>
      </c>
      <c r="K367" s="0" t="n">
        <v>3650.133</v>
      </c>
      <c r="L367" s="2" t="n">
        <v>3.443431</v>
      </c>
      <c r="M367" s="1" t="n">
        <v>38306.8833162037</v>
      </c>
      <c r="N367" s="0" t="n">
        <v>3650.184</v>
      </c>
      <c r="O367" s="2" t="n">
        <v>3.310837</v>
      </c>
      <c r="P367" s="1" t="n">
        <v>38306.8833167824</v>
      </c>
      <c r="Q367" s="0" t="n">
        <v>3650.234</v>
      </c>
      <c r="R367" s="2" t="n">
        <v>3.34941</v>
      </c>
      <c r="S367" s="1" t="n">
        <v>38306.8833173727</v>
      </c>
      <c r="T367" s="0" t="n">
        <v>3650.285</v>
      </c>
      <c r="U367" s="2" t="n">
        <v>-24.89646</v>
      </c>
      <c r="V367" s="1" t="n">
        <v>38306.883317963</v>
      </c>
      <c r="W367" s="0" t="n">
        <v>3650.336</v>
      </c>
      <c r="X367" s="2" t="n">
        <v>-24.973</v>
      </c>
      <c r="Y367" s="1" t="n">
        <v>38306.8833185532</v>
      </c>
      <c r="Z367" s="0" t="n">
        <v>3650.387</v>
      </c>
      <c r="AA367" s="2" t="n">
        <v>-24.88986</v>
      </c>
      <c r="AB367" s="1" t="n">
        <v>38306.8833191435</v>
      </c>
      <c r="AC367" s="0" t="n">
        <v>3650.438</v>
      </c>
      <c r="AD367" s="2" t="n">
        <v>-25.00731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6.883429838</v>
      </c>
      <c r="B368" s="0" t="n">
        <v>3660.002</v>
      </c>
      <c r="C368" s="2" t="n">
        <v>24.186</v>
      </c>
      <c r="D368" s="1" t="n">
        <v>38306.8834302894</v>
      </c>
      <c r="E368" s="0" t="n">
        <v>3660.041</v>
      </c>
      <c r="F368" s="2" t="n">
        <v>23.955</v>
      </c>
      <c r="G368" s="1" t="n">
        <v>38306.8834307639</v>
      </c>
      <c r="H368" s="0" t="n">
        <v>3660.082</v>
      </c>
      <c r="I368" s="2" t="n">
        <v>3.297474</v>
      </c>
      <c r="J368" s="1" t="n">
        <v>38306.8834313542</v>
      </c>
      <c r="K368" s="0" t="n">
        <v>3660.133</v>
      </c>
      <c r="L368" s="2" t="n">
        <v>3.443076</v>
      </c>
      <c r="M368" s="1" t="n">
        <v>38306.8834319444</v>
      </c>
      <c r="N368" s="0" t="n">
        <v>3660.184</v>
      </c>
      <c r="O368" s="2" t="n">
        <v>3.310455</v>
      </c>
      <c r="P368" s="1" t="n">
        <v>38306.8834325347</v>
      </c>
      <c r="Q368" s="0" t="n">
        <v>3660.235</v>
      </c>
      <c r="R368" s="2" t="n">
        <v>3.348963</v>
      </c>
      <c r="S368" s="1" t="n">
        <v>38306.883433125</v>
      </c>
      <c r="T368" s="0" t="n">
        <v>3660.286</v>
      </c>
      <c r="U368" s="2" t="n">
        <v>-24.89382</v>
      </c>
      <c r="V368" s="1" t="n">
        <v>38306.8834337153</v>
      </c>
      <c r="W368" s="0" t="n">
        <v>3660.337</v>
      </c>
      <c r="X368" s="2" t="n">
        <v>-24.973</v>
      </c>
      <c r="Y368" s="1" t="n">
        <v>38306.883434294</v>
      </c>
      <c r="Z368" s="0" t="n">
        <v>3660.387</v>
      </c>
      <c r="AA368" s="2" t="n">
        <v>-24.88591</v>
      </c>
      <c r="AB368" s="1" t="n">
        <v>38306.8834348843</v>
      </c>
      <c r="AC368" s="0" t="n">
        <v>3660.438</v>
      </c>
      <c r="AD368" s="2" t="n">
        <v>-24.99543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6.8835455787</v>
      </c>
      <c r="B369" s="0" t="n">
        <v>3670.002</v>
      </c>
      <c r="C369" s="2" t="n">
        <v>24.23</v>
      </c>
      <c r="D369" s="1" t="n">
        <v>38306.8835460301</v>
      </c>
      <c r="E369" s="0" t="n">
        <v>3670.041</v>
      </c>
      <c r="F369" s="2" t="n">
        <v>23.995</v>
      </c>
      <c r="G369" s="1" t="n">
        <v>38306.8835465046</v>
      </c>
      <c r="H369" s="0" t="n">
        <v>3670.082</v>
      </c>
      <c r="I369" s="2" t="n">
        <v>3.297106</v>
      </c>
      <c r="J369" s="1" t="n">
        <v>38306.8835470949</v>
      </c>
      <c r="K369" s="0" t="n">
        <v>3670.133</v>
      </c>
      <c r="L369" s="2" t="n">
        <v>3.442773</v>
      </c>
      <c r="M369" s="1" t="n">
        <v>38306.8835476852</v>
      </c>
      <c r="N369" s="0" t="n">
        <v>3670.184</v>
      </c>
      <c r="O369" s="2" t="n">
        <v>3.310113</v>
      </c>
      <c r="P369" s="1" t="n">
        <v>38306.8835482755</v>
      </c>
      <c r="Q369" s="0" t="n">
        <v>3670.235</v>
      </c>
      <c r="R369" s="2" t="n">
        <v>3.348503</v>
      </c>
      <c r="S369" s="1" t="n">
        <v>38306.8835489352</v>
      </c>
      <c r="T369" s="0" t="n">
        <v>3670.292</v>
      </c>
      <c r="U369" s="2" t="n">
        <v>-24.89118</v>
      </c>
      <c r="V369" s="1" t="n">
        <v>38306.8835495255</v>
      </c>
      <c r="W369" s="0" t="n">
        <v>3670.343</v>
      </c>
      <c r="X369" s="2" t="n">
        <v>-24.97696</v>
      </c>
      <c r="Y369" s="1" t="n">
        <v>38306.8835501157</v>
      </c>
      <c r="Z369" s="0" t="n">
        <v>3670.394</v>
      </c>
      <c r="AA369" s="2" t="n">
        <v>-24.88459</v>
      </c>
      <c r="AB369" s="1" t="n">
        <v>38306.8835506944</v>
      </c>
      <c r="AC369" s="0" t="n">
        <v>3670.444</v>
      </c>
      <c r="AD369" s="2" t="n">
        <v>-24.9954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6.8836613194</v>
      </c>
      <c r="B370" s="0" t="n">
        <v>3680.002</v>
      </c>
      <c r="C370" s="2" t="n">
        <v>24.276</v>
      </c>
      <c r="D370" s="1" t="n">
        <v>38306.8836617708</v>
      </c>
      <c r="E370" s="0" t="n">
        <v>3680.041</v>
      </c>
      <c r="F370" s="2" t="n">
        <v>24.036</v>
      </c>
      <c r="G370" s="1" t="n">
        <v>38306.8836622454</v>
      </c>
      <c r="H370" s="0" t="n">
        <v>3680.082</v>
      </c>
      <c r="I370" s="2" t="n">
        <v>3.296699</v>
      </c>
      <c r="J370" s="1" t="n">
        <v>38306.8836628357</v>
      </c>
      <c r="K370" s="0" t="n">
        <v>3680.133</v>
      </c>
      <c r="L370" s="2" t="n">
        <v>3.442405</v>
      </c>
      <c r="M370" s="1" t="n">
        <v>38306.8836634259</v>
      </c>
      <c r="N370" s="0" t="n">
        <v>3680.184</v>
      </c>
      <c r="O370" s="2" t="n">
        <v>3.309758</v>
      </c>
      <c r="P370" s="1" t="n">
        <v>38306.8836640162</v>
      </c>
      <c r="Q370" s="0" t="n">
        <v>3680.235</v>
      </c>
      <c r="R370" s="2" t="n">
        <v>3.348082</v>
      </c>
      <c r="S370" s="1" t="n">
        <v>38306.8836646065</v>
      </c>
      <c r="T370" s="0" t="n">
        <v>3680.286</v>
      </c>
      <c r="U370" s="2" t="n">
        <v>-24.8925</v>
      </c>
      <c r="V370" s="1" t="n">
        <v>38306.8836651968</v>
      </c>
      <c r="W370" s="0" t="n">
        <v>3680.337</v>
      </c>
      <c r="X370" s="2" t="n">
        <v>-24.96772</v>
      </c>
      <c r="Y370" s="1" t="n">
        <v>38306.8836657755</v>
      </c>
      <c r="Z370" s="0" t="n">
        <v>3680.387</v>
      </c>
      <c r="AA370" s="2" t="n">
        <v>-24.88723</v>
      </c>
      <c r="AB370" s="1" t="n">
        <v>38306.8836663657</v>
      </c>
      <c r="AC370" s="0" t="n">
        <v>3680.438</v>
      </c>
      <c r="AD370" s="2" t="n">
        <v>-24.99411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6.8837770602</v>
      </c>
      <c r="B371" s="0" t="n">
        <v>3690.002</v>
      </c>
      <c r="C371" s="2" t="n">
        <v>24.32</v>
      </c>
      <c r="D371" s="1" t="n">
        <v>38306.8837775116</v>
      </c>
      <c r="E371" s="0" t="n">
        <v>3690.041</v>
      </c>
      <c r="F371" s="2" t="n">
        <v>24.096</v>
      </c>
      <c r="G371" s="1" t="n">
        <v>38306.8837779861</v>
      </c>
      <c r="H371" s="0" t="n">
        <v>3690.082</v>
      </c>
      <c r="I371" s="2" t="n">
        <v>3.29633</v>
      </c>
      <c r="J371" s="1" t="n">
        <v>38306.8837785764</v>
      </c>
      <c r="K371" s="0" t="n">
        <v>3690.133</v>
      </c>
      <c r="L371" s="2" t="n">
        <v>3.442089</v>
      </c>
      <c r="M371" s="1" t="n">
        <v>38306.8837791667</v>
      </c>
      <c r="N371" s="0" t="n">
        <v>3690.184</v>
      </c>
      <c r="O371" s="2" t="n">
        <v>3.30939</v>
      </c>
      <c r="P371" s="1" t="n">
        <v>38306.8837797569</v>
      </c>
      <c r="Q371" s="0" t="n">
        <v>3690.235</v>
      </c>
      <c r="R371" s="2" t="n">
        <v>3.347661</v>
      </c>
      <c r="S371" s="1" t="n">
        <v>38306.8837803588</v>
      </c>
      <c r="T371" s="0" t="n">
        <v>3690.287</v>
      </c>
      <c r="U371" s="2" t="n">
        <v>-24.89646</v>
      </c>
      <c r="V371" s="1" t="n">
        <v>38306.8837809491</v>
      </c>
      <c r="W371" s="0" t="n">
        <v>3690.338</v>
      </c>
      <c r="X371" s="2" t="n">
        <v>-24.97828</v>
      </c>
      <c r="Y371" s="1" t="n">
        <v>38306.8837815394</v>
      </c>
      <c r="Z371" s="0" t="n">
        <v>3690.389</v>
      </c>
      <c r="AA371" s="2" t="n">
        <v>-24.88327</v>
      </c>
      <c r="AB371" s="1" t="n">
        <v>38306.8837821181</v>
      </c>
      <c r="AC371" s="0" t="n">
        <v>3690.439</v>
      </c>
      <c r="AD371" s="2" t="n">
        <v>-24.99807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6.8838928009</v>
      </c>
      <c r="B372" s="0" t="n">
        <v>3700.002</v>
      </c>
      <c r="C372" s="2" t="n">
        <v>24.359</v>
      </c>
      <c r="D372" s="1" t="n">
        <v>38306.8838932523</v>
      </c>
      <c r="E372" s="0" t="n">
        <v>3700.041</v>
      </c>
      <c r="F372" s="2" t="n">
        <v>24.139</v>
      </c>
      <c r="G372" s="1" t="n">
        <v>38306.8838937269</v>
      </c>
      <c r="H372" s="0" t="n">
        <v>3700.082</v>
      </c>
      <c r="I372" s="2" t="n">
        <v>3.295936</v>
      </c>
      <c r="J372" s="1" t="n">
        <v>38306.8838943171</v>
      </c>
      <c r="K372" s="0" t="n">
        <v>3700.133</v>
      </c>
      <c r="L372" s="2" t="n">
        <v>3.441774</v>
      </c>
      <c r="M372" s="1" t="n">
        <v>38306.8838949074</v>
      </c>
      <c r="N372" s="0" t="n">
        <v>3700.184</v>
      </c>
      <c r="O372" s="2" t="n">
        <v>3.309048</v>
      </c>
      <c r="P372" s="1" t="n">
        <v>38306.8838954977</v>
      </c>
      <c r="Q372" s="0" t="n">
        <v>3700.235</v>
      </c>
      <c r="R372" s="2" t="n">
        <v>3.347227</v>
      </c>
      <c r="S372" s="1" t="n">
        <v>38306.883896088</v>
      </c>
      <c r="T372" s="0" t="n">
        <v>3700.286</v>
      </c>
      <c r="U372" s="2" t="n">
        <v>-24.88986</v>
      </c>
      <c r="V372" s="1" t="n">
        <v>38306.8838966782</v>
      </c>
      <c r="W372" s="0" t="n">
        <v>3700.337</v>
      </c>
      <c r="X372" s="2" t="n">
        <v>-24.97168</v>
      </c>
      <c r="Y372" s="1" t="n">
        <v>38306.8838972685</v>
      </c>
      <c r="Z372" s="0" t="n">
        <v>3700.388</v>
      </c>
      <c r="AA372" s="2" t="n">
        <v>-24.88855</v>
      </c>
      <c r="AB372" s="1" t="n">
        <v>38306.8838978472</v>
      </c>
      <c r="AC372" s="0" t="n">
        <v>3700.438</v>
      </c>
      <c r="AD372" s="2" t="n">
        <v>-25.00071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6.8840085417</v>
      </c>
      <c r="B373" s="0" t="n">
        <v>3710.002</v>
      </c>
      <c r="C373" s="2" t="n">
        <v>24.412</v>
      </c>
      <c r="D373" s="1" t="n">
        <v>38306.8840089931</v>
      </c>
      <c r="E373" s="0" t="n">
        <v>3710.041</v>
      </c>
      <c r="F373" s="2" t="n">
        <v>24.19</v>
      </c>
      <c r="G373" s="1" t="n">
        <v>38306.8840094676</v>
      </c>
      <c r="H373" s="0" t="n">
        <v>3710.082</v>
      </c>
      <c r="I373" s="2" t="n">
        <v>3.295568</v>
      </c>
      <c r="J373" s="1" t="n">
        <v>38306.8840100579</v>
      </c>
      <c r="K373" s="0" t="n">
        <v>3710.133</v>
      </c>
      <c r="L373" s="2" t="n">
        <v>3.441458</v>
      </c>
      <c r="M373" s="1" t="n">
        <v>38306.8840106482</v>
      </c>
      <c r="N373" s="0" t="n">
        <v>3710.184</v>
      </c>
      <c r="O373" s="2" t="n">
        <v>3.308719</v>
      </c>
      <c r="P373" s="1" t="n">
        <v>38306.8840112269</v>
      </c>
      <c r="Q373" s="0" t="n">
        <v>3710.234</v>
      </c>
      <c r="R373" s="2" t="n">
        <v>3.346819</v>
      </c>
      <c r="S373" s="1" t="n">
        <v>38306.8840118171</v>
      </c>
      <c r="T373" s="0" t="n">
        <v>3710.285</v>
      </c>
      <c r="U373" s="2" t="n">
        <v>-24.90174</v>
      </c>
      <c r="V373" s="1" t="n">
        <v>38306.8840124074</v>
      </c>
      <c r="W373" s="0" t="n">
        <v>3710.336</v>
      </c>
      <c r="X373" s="2" t="n">
        <v>-24.97432</v>
      </c>
      <c r="Y373" s="1" t="n">
        <v>38306.8840129977</v>
      </c>
      <c r="Z373" s="0" t="n">
        <v>3710.387</v>
      </c>
      <c r="AA373" s="2" t="n">
        <v>-24.88591</v>
      </c>
      <c r="AB373" s="1" t="n">
        <v>38306.8840135764</v>
      </c>
      <c r="AC373" s="0" t="n">
        <v>3710.437</v>
      </c>
      <c r="AD373" s="2" t="n">
        <v>-24.99807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6.8841242824</v>
      </c>
      <c r="B374" s="0" t="n">
        <v>3720.002</v>
      </c>
      <c r="C374" s="2" t="n">
        <v>24.458</v>
      </c>
      <c r="D374" s="1" t="n">
        <v>38306.8841247338</v>
      </c>
      <c r="E374" s="0" t="n">
        <v>3720.041</v>
      </c>
      <c r="F374" s="2" t="n">
        <v>24.224</v>
      </c>
      <c r="G374" s="1" t="n">
        <v>38306.8841252083</v>
      </c>
      <c r="H374" s="0" t="n">
        <v>3720.082</v>
      </c>
      <c r="I374" s="2" t="n">
        <v>3.295212</v>
      </c>
      <c r="J374" s="1" t="n">
        <v>38306.8841257986</v>
      </c>
      <c r="K374" s="0" t="n">
        <v>3720.133</v>
      </c>
      <c r="L374" s="2" t="n">
        <v>3.441129</v>
      </c>
      <c r="M374" s="1" t="n">
        <v>38306.8841263889</v>
      </c>
      <c r="N374" s="0" t="n">
        <v>3720.184</v>
      </c>
      <c r="O374" s="2" t="n">
        <v>3.308364</v>
      </c>
      <c r="P374" s="1" t="n">
        <v>38306.8841269676</v>
      </c>
      <c r="Q374" s="0" t="n">
        <v>3720.234</v>
      </c>
      <c r="R374" s="2" t="n">
        <v>3.346385</v>
      </c>
      <c r="S374" s="1" t="n">
        <v>38306.8841275579</v>
      </c>
      <c r="T374" s="0" t="n">
        <v>3720.285</v>
      </c>
      <c r="U374" s="2" t="n">
        <v>-24.89118</v>
      </c>
      <c r="V374" s="1" t="n">
        <v>38306.8841281482</v>
      </c>
      <c r="W374" s="0" t="n">
        <v>3720.336</v>
      </c>
      <c r="X374" s="2" t="n">
        <v>-24.98223</v>
      </c>
      <c r="Y374" s="1" t="n">
        <v>38306.8841287384</v>
      </c>
      <c r="Z374" s="0" t="n">
        <v>3720.387</v>
      </c>
      <c r="AA374" s="2" t="n">
        <v>-24.88723</v>
      </c>
      <c r="AB374" s="1" t="n">
        <v>38306.8841293171</v>
      </c>
      <c r="AC374" s="0" t="n">
        <v>3720.437</v>
      </c>
      <c r="AD374" s="2" t="n">
        <v>-24.99543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6.8842400232</v>
      </c>
      <c r="B375" s="0" t="n">
        <v>3730.002</v>
      </c>
      <c r="C375" s="2" t="n">
        <v>24.512</v>
      </c>
      <c r="D375" s="1" t="n">
        <v>38306.8842404745</v>
      </c>
      <c r="E375" s="0" t="n">
        <v>3730.041</v>
      </c>
      <c r="F375" s="2" t="n">
        <v>24.258</v>
      </c>
      <c r="G375" s="1" t="n">
        <v>38306.8842409491</v>
      </c>
      <c r="H375" s="0" t="n">
        <v>3730.082</v>
      </c>
      <c r="I375" s="2" t="n">
        <v>3.294871</v>
      </c>
      <c r="J375" s="1" t="n">
        <v>38306.8842415394</v>
      </c>
      <c r="K375" s="0" t="n">
        <v>3730.133</v>
      </c>
      <c r="L375" s="2" t="n">
        <v>3.440827</v>
      </c>
      <c r="M375" s="1" t="n">
        <v>38306.8842421296</v>
      </c>
      <c r="N375" s="0" t="n">
        <v>3730.184</v>
      </c>
      <c r="O375" s="2" t="n">
        <v>3.308062</v>
      </c>
      <c r="P375" s="1" t="n">
        <v>38306.8842427199</v>
      </c>
      <c r="Q375" s="0" t="n">
        <v>3730.235</v>
      </c>
      <c r="R375" s="2" t="n">
        <v>3.345978</v>
      </c>
      <c r="S375" s="1" t="n">
        <v>38306.8842432986</v>
      </c>
      <c r="T375" s="0" t="n">
        <v>3730.285</v>
      </c>
      <c r="U375" s="2" t="n">
        <v>-24.89514</v>
      </c>
      <c r="V375" s="1" t="n">
        <v>38306.8842438889</v>
      </c>
      <c r="W375" s="0" t="n">
        <v>3730.336</v>
      </c>
      <c r="X375" s="2" t="n">
        <v>-24.96508</v>
      </c>
      <c r="Y375" s="1" t="n">
        <v>38306.8842444792</v>
      </c>
      <c r="Z375" s="0" t="n">
        <v>3730.387</v>
      </c>
      <c r="AA375" s="2" t="n">
        <v>-24.88327</v>
      </c>
      <c r="AB375" s="1" t="n">
        <v>38306.8842450694</v>
      </c>
      <c r="AC375" s="0" t="n">
        <v>3730.438</v>
      </c>
      <c r="AD375" s="2" t="n">
        <v>-24.99939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6.8843557639</v>
      </c>
      <c r="B376" s="0" t="n">
        <v>3740.002</v>
      </c>
      <c r="C376" s="2" t="n">
        <v>24.542</v>
      </c>
      <c r="D376" s="1" t="n">
        <v>38306.8843562153</v>
      </c>
      <c r="E376" s="0" t="n">
        <v>3740.041</v>
      </c>
      <c r="F376" s="2" t="n">
        <v>24.314</v>
      </c>
      <c r="G376" s="1" t="n">
        <v>38306.8843566898</v>
      </c>
      <c r="H376" s="0" t="n">
        <v>3740.082</v>
      </c>
      <c r="I376" s="2" t="n">
        <v>3.294502</v>
      </c>
      <c r="J376" s="1" t="n">
        <v>38306.8843572801</v>
      </c>
      <c r="K376" s="0" t="n">
        <v>3740.133</v>
      </c>
      <c r="L376" s="2" t="n">
        <v>3.440524</v>
      </c>
      <c r="M376" s="1" t="n">
        <v>38306.8843578704</v>
      </c>
      <c r="N376" s="0" t="n">
        <v>3740.184</v>
      </c>
      <c r="O376" s="2" t="n">
        <v>3.307746</v>
      </c>
      <c r="P376" s="1" t="n">
        <v>38306.8843584607</v>
      </c>
      <c r="Q376" s="0" t="n">
        <v>3740.235</v>
      </c>
      <c r="R376" s="2" t="n">
        <v>3.345583</v>
      </c>
      <c r="S376" s="1" t="n">
        <v>38306.8843590394</v>
      </c>
      <c r="T376" s="0" t="n">
        <v>3740.285</v>
      </c>
      <c r="U376" s="2" t="n">
        <v>-24.89382</v>
      </c>
      <c r="V376" s="1" t="n">
        <v>38306.8843596296</v>
      </c>
      <c r="W376" s="0" t="n">
        <v>3740.336</v>
      </c>
      <c r="X376" s="2" t="n">
        <v>-24.97036</v>
      </c>
      <c r="Y376" s="1" t="n">
        <v>38306.8843602199</v>
      </c>
      <c r="Z376" s="0" t="n">
        <v>3740.387</v>
      </c>
      <c r="AA376" s="2" t="n">
        <v>-24.87931</v>
      </c>
      <c r="AB376" s="1" t="n">
        <v>38306.8843608102</v>
      </c>
      <c r="AC376" s="0" t="n">
        <v>3740.438</v>
      </c>
      <c r="AD376" s="2" t="n">
        <v>-25.00467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6.8844715046</v>
      </c>
      <c r="B377" s="0" t="n">
        <v>3750.002</v>
      </c>
      <c r="C377" s="2" t="n">
        <v>24.598</v>
      </c>
      <c r="D377" s="1" t="n">
        <v>38306.884471956</v>
      </c>
      <c r="E377" s="0" t="n">
        <v>3750.041</v>
      </c>
      <c r="F377" s="2" t="n">
        <v>24.369</v>
      </c>
      <c r="G377" s="1" t="n">
        <v>38306.8844724306</v>
      </c>
      <c r="H377" s="0" t="n">
        <v>3750.082</v>
      </c>
      <c r="I377" s="2" t="n">
        <v>3.294134</v>
      </c>
      <c r="J377" s="1" t="n">
        <v>38306.8844730208</v>
      </c>
      <c r="K377" s="0" t="n">
        <v>3750.133</v>
      </c>
      <c r="L377" s="2" t="n">
        <v>3.440235</v>
      </c>
      <c r="M377" s="1" t="n">
        <v>38306.8844736574</v>
      </c>
      <c r="N377" s="0" t="n">
        <v>3750.188</v>
      </c>
      <c r="O377" s="2" t="n">
        <v>3.307417</v>
      </c>
      <c r="P377" s="1" t="n">
        <v>38306.8844742361</v>
      </c>
      <c r="Q377" s="0" t="n">
        <v>3750.238</v>
      </c>
      <c r="R377" s="2" t="n">
        <v>3.345175</v>
      </c>
      <c r="S377" s="1" t="n">
        <v>38306.8844748264</v>
      </c>
      <c r="T377" s="0" t="n">
        <v>3750.289</v>
      </c>
      <c r="U377" s="2" t="n">
        <v>-24.90174</v>
      </c>
      <c r="V377" s="1" t="n">
        <v>38306.8844754167</v>
      </c>
      <c r="W377" s="0" t="n">
        <v>3750.34</v>
      </c>
      <c r="X377" s="2" t="n">
        <v>-24.97432</v>
      </c>
      <c r="Y377" s="1" t="n">
        <v>38306.884476007</v>
      </c>
      <c r="Z377" s="0" t="n">
        <v>3750.391</v>
      </c>
      <c r="AA377" s="2" t="n">
        <v>-24.88063</v>
      </c>
      <c r="AB377" s="1" t="n">
        <v>38306.8844766667</v>
      </c>
      <c r="AC377" s="0" t="n">
        <v>3750.448</v>
      </c>
      <c r="AD377" s="2" t="n">
        <v>-24.99675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6.8845872454</v>
      </c>
      <c r="B378" s="0" t="n">
        <v>3760.002</v>
      </c>
      <c r="C378" s="2" t="n">
        <v>24.634</v>
      </c>
      <c r="D378" s="1" t="n">
        <v>38306.8845876968</v>
      </c>
      <c r="E378" s="0" t="n">
        <v>3760.041</v>
      </c>
      <c r="F378" s="2" t="n">
        <v>24.408</v>
      </c>
      <c r="G378" s="1" t="n">
        <v>38306.8845881713</v>
      </c>
      <c r="H378" s="0" t="n">
        <v>3760.082</v>
      </c>
      <c r="I378" s="2" t="n">
        <v>3.293779</v>
      </c>
      <c r="J378" s="1" t="n">
        <v>38306.8845887616</v>
      </c>
      <c r="K378" s="0" t="n">
        <v>3760.133</v>
      </c>
      <c r="L378" s="2" t="n">
        <v>3.439919</v>
      </c>
      <c r="M378" s="1" t="n">
        <v>38306.8845893519</v>
      </c>
      <c r="N378" s="0" t="n">
        <v>3760.184</v>
      </c>
      <c r="O378" s="2" t="n">
        <v>3.307115</v>
      </c>
      <c r="P378" s="1" t="n">
        <v>38306.8845899306</v>
      </c>
      <c r="Q378" s="0" t="n">
        <v>3760.234</v>
      </c>
      <c r="R378" s="2" t="n">
        <v>3.344768</v>
      </c>
      <c r="S378" s="1" t="n">
        <v>38306.8845905208</v>
      </c>
      <c r="T378" s="0" t="n">
        <v>3760.285</v>
      </c>
      <c r="U378" s="2" t="n">
        <v>-24.88855</v>
      </c>
      <c r="V378" s="1" t="n">
        <v>38306.8845911111</v>
      </c>
      <c r="W378" s="0" t="n">
        <v>3760.336</v>
      </c>
      <c r="X378" s="2" t="n">
        <v>-24.9664</v>
      </c>
      <c r="Y378" s="1" t="n">
        <v>38306.8845917014</v>
      </c>
      <c r="Z378" s="0" t="n">
        <v>3760.387</v>
      </c>
      <c r="AA378" s="2" t="n">
        <v>-24.89382</v>
      </c>
      <c r="AB378" s="1" t="n">
        <v>38306.8845922917</v>
      </c>
      <c r="AC378" s="0" t="n">
        <v>3760.438</v>
      </c>
      <c r="AD378" s="2" t="n">
        <v>-24.99147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6.8847029861</v>
      </c>
      <c r="B379" s="0" t="n">
        <v>3770.002</v>
      </c>
      <c r="C379" s="2" t="n">
        <v>24.683</v>
      </c>
      <c r="D379" s="1" t="n">
        <v>38306.8847034375</v>
      </c>
      <c r="E379" s="0" t="n">
        <v>3770.041</v>
      </c>
      <c r="F379" s="2" t="n">
        <v>24.442</v>
      </c>
      <c r="G379" s="1" t="n">
        <v>38306.884703912</v>
      </c>
      <c r="H379" s="0" t="n">
        <v>3770.082</v>
      </c>
      <c r="I379" s="2" t="n">
        <v>3.293437</v>
      </c>
      <c r="J379" s="1" t="n">
        <v>38306.8847045023</v>
      </c>
      <c r="K379" s="0" t="n">
        <v>3770.133</v>
      </c>
      <c r="L379" s="2" t="n">
        <v>3.43963</v>
      </c>
      <c r="M379" s="1" t="n">
        <v>38306.8847050926</v>
      </c>
      <c r="N379" s="0" t="n">
        <v>3770.184</v>
      </c>
      <c r="O379" s="2" t="n">
        <v>3.306786</v>
      </c>
      <c r="P379" s="1" t="n">
        <v>38306.8847056829</v>
      </c>
      <c r="Q379" s="0" t="n">
        <v>3770.235</v>
      </c>
      <c r="R379" s="2" t="n">
        <v>3.344412</v>
      </c>
      <c r="S379" s="1" t="n">
        <v>38306.8847062732</v>
      </c>
      <c r="T379" s="0" t="n">
        <v>3770.286</v>
      </c>
      <c r="U379" s="2" t="n">
        <v>-24.88723</v>
      </c>
      <c r="V379" s="1" t="n">
        <v>38306.8847068519</v>
      </c>
      <c r="W379" s="0" t="n">
        <v>3770.336</v>
      </c>
      <c r="X379" s="2" t="n">
        <v>-24.96904</v>
      </c>
      <c r="Y379" s="1" t="n">
        <v>38306.8847074421</v>
      </c>
      <c r="Z379" s="0" t="n">
        <v>3770.387</v>
      </c>
      <c r="AA379" s="2" t="n">
        <v>-24.89646</v>
      </c>
      <c r="AB379" s="1" t="n">
        <v>38306.8847080324</v>
      </c>
      <c r="AC379" s="0" t="n">
        <v>3770.438</v>
      </c>
      <c r="AD379" s="2" t="n">
        <v>-24.99939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6.8848187269</v>
      </c>
      <c r="B380" s="0" t="n">
        <v>3780.002</v>
      </c>
      <c r="C380" s="2" t="n">
        <v>24.735</v>
      </c>
      <c r="D380" s="1" t="n">
        <v>38306.8848191782</v>
      </c>
      <c r="E380" s="0" t="n">
        <v>3780.041</v>
      </c>
      <c r="F380" s="2" t="n">
        <v>24.478</v>
      </c>
      <c r="G380" s="1" t="n">
        <v>38306.8848196528</v>
      </c>
      <c r="H380" s="0" t="n">
        <v>3780.082</v>
      </c>
      <c r="I380" s="2" t="n">
        <v>3.293095</v>
      </c>
      <c r="J380" s="1" t="n">
        <v>38306.8848202431</v>
      </c>
      <c r="K380" s="0" t="n">
        <v>3780.133</v>
      </c>
      <c r="L380" s="2" t="n">
        <v>3.439341</v>
      </c>
      <c r="M380" s="1" t="n">
        <v>38306.8848208333</v>
      </c>
      <c r="N380" s="0" t="n">
        <v>3780.184</v>
      </c>
      <c r="O380" s="2" t="n">
        <v>3.30647</v>
      </c>
      <c r="P380" s="1" t="n">
        <v>38306.8848214236</v>
      </c>
      <c r="Q380" s="0" t="n">
        <v>3780.235</v>
      </c>
      <c r="R380" s="2" t="n">
        <v>3.344005</v>
      </c>
      <c r="S380" s="1" t="n">
        <v>38306.8848220139</v>
      </c>
      <c r="T380" s="0" t="n">
        <v>3780.286</v>
      </c>
      <c r="U380" s="2" t="n">
        <v>-24.89646</v>
      </c>
      <c r="V380" s="1" t="n">
        <v>38306.8848225926</v>
      </c>
      <c r="W380" s="0" t="n">
        <v>3780.336</v>
      </c>
      <c r="X380" s="2" t="n">
        <v>-24.97036</v>
      </c>
      <c r="Y380" s="1" t="n">
        <v>38306.8848231944</v>
      </c>
      <c r="Z380" s="0" t="n">
        <v>3780.388</v>
      </c>
      <c r="AA380" s="2" t="n">
        <v>-24.88855</v>
      </c>
      <c r="AB380" s="1" t="n">
        <v>38306.8848237732</v>
      </c>
      <c r="AC380" s="0" t="n">
        <v>3780.438</v>
      </c>
      <c r="AD380" s="2" t="n">
        <v>-25.00731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6.8849344676</v>
      </c>
      <c r="B381" s="0" t="n">
        <v>3790.002</v>
      </c>
      <c r="C381" s="2" t="n">
        <v>24.789</v>
      </c>
      <c r="D381" s="1" t="n">
        <v>38306.884934919</v>
      </c>
      <c r="E381" s="0" t="n">
        <v>3790.041</v>
      </c>
      <c r="F381" s="2" t="n">
        <v>24.538</v>
      </c>
      <c r="G381" s="1" t="n">
        <v>38306.8849353935</v>
      </c>
      <c r="H381" s="0" t="n">
        <v>3790.082</v>
      </c>
      <c r="I381" s="2" t="n">
        <v>3.292766</v>
      </c>
      <c r="J381" s="1" t="n">
        <v>38306.8849359838</v>
      </c>
      <c r="K381" s="0" t="n">
        <v>3790.133</v>
      </c>
      <c r="L381" s="2" t="n">
        <v>3.439038</v>
      </c>
      <c r="M381" s="1" t="n">
        <v>38306.8849365741</v>
      </c>
      <c r="N381" s="0" t="n">
        <v>3790.184</v>
      </c>
      <c r="O381" s="2" t="n">
        <v>3.306194</v>
      </c>
      <c r="P381" s="1" t="n">
        <v>38306.8849371644</v>
      </c>
      <c r="Q381" s="0" t="n">
        <v>3790.235</v>
      </c>
      <c r="R381" s="2" t="n">
        <v>3.343623</v>
      </c>
      <c r="S381" s="1" t="n">
        <v>38306.8849377662</v>
      </c>
      <c r="T381" s="0" t="n">
        <v>3790.287</v>
      </c>
      <c r="U381" s="2" t="n">
        <v>-24.89778</v>
      </c>
      <c r="V381" s="1" t="n">
        <v>38306.8849383565</v>
      </c>
      <c r="W381" s="0" t="n">
        <v>3790.338</v>
      </c>
      <c r="X381" s="2" t="n">
        <v>-24.97828</v>
      </c>
      <c r="Y381" s="1" t="n">
        <v>38306.8849389468</v>
      </c>
      <c r="Z381" s="0" t="n">
        <v>3790.389</v>
      </c>
      <c r="AA381" s="2" t="n">
        <v>-24.88723</v>
      </c>
      <c r="AB381" s="1" t="n">
        <v>38306.8849395255</v>
      </c>
      <c r="AC381" s="0" t="n">
        <v>3790.439</v>
      </c>
      <c r="AD381" s="2" t="n">
        <v>-25.00335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6.8850502083</v>
      </c>
      <c r="B382" s="0" t="n">
        <v>3800.002</v>
      </c>
      <c r="C382" s="2" t="n">
        <v>24.823</v>
      </c>
      <c r="D382" s="1" t="n">
        <v>38306.8850506597</v>
      </c>
      <c r="E382" s="0" t="n">
        <v>3800.041</v>
      </c>
      <c r="F382" s="2" t="n">
        <v>24.579</v>
      </c>
      <c r="G382" s="1" t="n">
        <v>38306.8850511343</v>
      </c>
      <c r="H382" s="0" t="n">
        <v>3800.082</v>
      </c>
      <c r="I382" s="2" t="n">
        <v>3.292424</v>
      </c>
      <c r="J382" s="1" t="n">
        <v>38306.8850517245</v>
      </c>
      <c r="K382" s="0" t="n">
        <v>3800.133</v>
      </c>
      <c r="L382" s="2" t="n">
        <v>3.438775</v>
      </c>
      <c r="M382" s="1" t="n">
        <v>38306.8850523148</v>
      </c>
      <c r="N382" s="0" t="n">
        <v>3800.184</v>
      </c>
      <c r="O382" s="2" t="n">
        <v>3.305878</v>
      </c>
      <c r="P382" s="1" t="n">
        <v>38306.8850528935</v>
      </c>
      <c r="Q382" s="0" t="n">
        <v>3800.234</v>
      </c>
      <c r="R382" s="2" t="n">
        <v>3.343255</v>
      </c>
      <c r="S382" s="1" t="n">
        <v>38306.8850534838</v>
      </c>
      <c r="T382" s="0" t="n">
        <v>3800.285</v>
      </c>
      <c r="U382" s="2" t="n">
        <v>-24.8991</v>
      </c>
      <c r="V382" s="1" t="n">
        <v>38306.8850540741</v>
      </c>
      <c r="W382" s="0" t="n">
        <v>3800.336</v>
      </c>
      <c r="X382" s="2" t="n">
        <v>-24.9664</v>
      </c>
      <c r="Y382" s="1" t="n">
        <v>38306.8850546759</v>
      </c>
      <c r="Z382" s="0" t="n">
        <v>3800.388</v>
      </c>
      <c r="AA382" s="2" t="n">
        <v>-24.88986</v>
      </c>
      <c r="AB382" s="1" t="n">
        <v>38306.8850552662</v>
      </c>
      <c r="AC382" s="0" t="n">
        <v>3800.439</v>
      </c>
      <c r="AD382" s="2" t="n">
        <v>-25.00203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06.8851659491</v>
      </c>
      <c r="B383" s="0" t="n">
        <v>3810.002</v>
      </c>
      <c r="C383" s="2" t="n">
        <v>24.874</v>
      </c>
      <c r="D383" s="1" t="n">
        <v>38306.8851664005</v>
      </c>
      <c r="E383" s="0" t="n">
        <v>3810.041</v>
      </c>
      <c r="F383" s="2" t="n">
        <v>24.622</v>
      </c>
      <c r="G383" s="1" t="n">
        <v>38306.885166875</v>
      </c>
      <c r="H383" s="0" t="n">
        <v>3810.082</v>
      </c>
      <c r="I383" s="2" t="n">
        <v>3.292095</v>
      </c>
      <c r="J383" s="1" t="n">
        <v>38306.8851674653</v>
      </c>
      <c r="K383" s="0" t="n">
        <v>3810.133</v>
      </c>
      <c r="L383" s="2" t="n">
        <v>3.438499</v>
      </c>
      <c r="M383" s="1" t="n">
        <v>38306.8851680556</v>
      </c>
      <c r="N383" s="0" t="n">
        <v>3810.184</v>
      </c>
      <c r="O383" s="2" t="n">
        <v>3.305576</v>
      </c>
      <c r="P383" s="1" t="n">
        <v>38306.8851686458</v>
      </c>
      <c r="Q383" s="0" t="n">
        <v>3810.235</v>
      </c>
      <c r="R383" s="2" t="n">
        <v>3.342861</v>
      </c>
      <c r="S383" s="1" t="n">
        <v>38306.8851692245</v>
      </c>
      <c r="T383" s="0" t="n">
        <v>3810.285</v>
      </c>
      <c r="U383" s="2" t="n">
        <v>-24.8925</v>
      </c>
      <c r="V383" s="1" t="n">
        <v>38306.8851698148</v>
      </c>
      <c r="W383" s="0" t="n">
        <v>3810.336</v>
      </c>
      <c r="X383" s="2" t="n">
        <v>-24.97168</v>
      </c>
      <c r="Y383" s="1" t="n">
        <v>38306.8851704051</v>
      </c>
      <c r="Z383" s="0" t="n">
        <v>3810.387</v>
      </c>
      <c r="AA383" s="2" t="n">
        <v>-24.88591</v>
      </c>
      <c r="AB383" s="1" t="n">
        <v>38306.8851709954</v>
      </c>
      <c r="AC383" s="0" t="n">
        <v>3810.438</v>
      </c>
      <c r="AD383" s="2" t="n">
        <v>-25.00335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06.8852816898</v>
      </c>
      <c r="B384" s="0" t="n">
        <v>3820.002</v>
      </c>
      <c r="C384" s="2" t="n">
        <v>24.922</v>
      </c>
      <c r="D384" s="1" t="n">
        <v>38306.8852821412</v>
      </c>
      <c r="E384" s="0" t="n">
        <v>3820.041</v>
      </c>
      <c r="F384" s="2" t="n">
        <v>24.663</v>
      </c>
      <c r="G384" s="1" t="n">
        <v>38306.8852826157</v>
      </c>
      <c r="H384" s="0" t="n">
        <v>3820.082</v>
      </c>
      <c r="I384" s="2" t="n">
        <v>3.684868</v>
      </c>
      <c r="J384" s="1" t="n">
        <v>38306.885283206</v>
      </c>
      <c r="K384" s="0" t="n">
        <v>3820.133</v>
      </c>
      <c r="L384" s="2" t="n">
        <v>3.728413</v>
      </c>
      <c r="M384" s="1" t="n">
        <v>38306.8852837963</v>
      </c>
      <c r="N384" s="0" t="n">
        <v>3820.184</v>
      </c>
      <c r="O384" s="2" t="n">
        <v>3.699664</v>
      </c>
      <c r="P384" s="1" t="n">
        <v>38306.885284375</v>
      </c>
      <c r="Q384" s="0" t="n">
        <v>3820.234</v>
      </c>
      <c r="R384" s="2" t="n">
        <v>3.661892</v>
      </c>
      <c r="S384" s="1" t="n">
        <v>38306.8852849653</v>
      </c>
      <c r="T384" s="0" t="n">
        <v>3820.285</v>
      </c>
      <c r="U384" s="2" t="n">
        <v>0.01715</v>
      </c>
      <c r="V384" s="1" t="n">
        <v>38306.8852855556</v>
      </c>
      <c r="W384" s="0" t="n">
        <v>3820.336</v>
      </c>
      <c r="X384" s="2" t="n">
        <v>0.00132</v>
      </c>
      <c r="Y384" s="1" t="n">
        <v>38306.8852861458</v>
      </c>
      <c r="Z384" s="0" t="n">
        <v>3820.387</v>
      </c>
      <c r="AA384" s="2" t="n">
        <v>-0.01056</v>
      </c>
      <c r="AB384" s="1" t="n">
        <v>38306.8852867245</v>
      </c>
      <c r="AC384" s="0" t="n">
        <v>3820.437</v>
      </c>
      <c r="AD384" s="2" t="n">
        <v>-0.00528</v>
      </c>
      <c r="AG384" s="0" t="n">
        <f aca="false">IF((U384-U380)&gt;5,(I384-I380)/(U384-U380),0)</f>
        <v>0.0157252602091788</v>
      </c>
      <c r="AH384" s="0" t="n">
        <f aca="false">IF((X384-X380)&gt;5,(L384-L380)/(X384-X380),0)</f>
        <v>0.0115759932851935</v>
      </c>
      <c r="AI384" s="0" t="n">
        <f aca="false">IF((AA384-AA380)&gt;5,(O384-O380)/(AA384-AA380),0)</f>
        <v>0.0158048942056814</v>
      </c>
      <c r="AJ384" s="0" t="n">
        <f aca="false">IF((AD384-AD380)&gt;5,(R384-R380)/(AD384-AD380),0)</f>
        <v>0.0127144475868559</v>
      </c>
    </row>
    <row r="385" customFormat="false" ht="13.2" hidden="false" customHeight="false" outlineLevel="0" collapsed="false">
      <c r="A385" s="1" t="n">
        <v>38306.8853974306</v>
      </c>
      <c r="B385" s="0" t="n">
        <v>3830.002</v>
      </c>
      <c r="C385" s="2" t="n">
        <v>24.976</v>
      </c>
      <c r="D385" s="1" t="n">
        <v>38306.8853978819</v>
      </c>
      <c r="E385" s="0" t="n">
        <v>3830.041</v>
      </c>
      <c r="F385" s="2" t="n">
        <v>24.711</v>
      </c>
      <c r="G385" s="1" t="n">
        <v>38306.8853983565</v>
      </c>
      <c r="H385" s="0" t="n">
        <v>3830.082</v>
      </c>
      <c r="I385" s="2" t="n">
        <v>3.743419</v>
      </c>
      <c r="J385" s="1" t="n">
        <v>38306.8853989468</v>
      </c>
      <c r="K385" s="0" t="n">
        <v>3830.133</v>
      </c>
      <c r="L385" s="2" t="n">
        <v>3.776706</v>
      </c>
      <c r="M385" s="1" t="n">
        <v>38306.885399537</v>
      </c>
      <c r="N385" s="0" t="n">
        <v>3830.184</v>
      </c>
      <c r="O385" s="2" t="n">
        <v>3.748772</v>
      </c>
      <c r="P385" s="1" t="n">
        <v>38306.8854001157</v>
      </c>
      <c r="Q385" s="0" t="n">
        <v>3830.234</v>
      </c>
      <c r="R385" s="2" t="n">
        <v>3.742801</v>
      </c>
      <c r="S385" s="1" t="n">
        <v>38306.885400706</v>
      </c>
      <c r="T385" s="0" t="n">
        <v>3830.285</v>
      </c>
      <c r="U385" s="2" t="n">
        <v>0.01847</v>
      </c>
      <c r="V385" s="1" t="n">
        <v>38306.8854012963</v>
      </c>
      <c r="W385" s="0" t="n">
        <v>3830.336</v>
      </c>
      <c r="X385" s="2" t="n">
        <v>0.00264</v>
      </c>
      <c r="Y385" s="1" t="n">
        <v>38306.8854019329</v>
      </c>
      <c r="Z385" s="0" t="n">
        <v>3830.391</v>
      </c>
      <c r="AA385" s="2" t="n">
        <v>-0.00132</v>
      </c>
      <c r="AB385" s="1" t="n">
        <v>38306.8854025116</v>
      </c>
      <c r="AC385" s="0" t="n">
        <v>3830.441</v>
      </c>
      <c r="AD385" s="2" t="n">
        <v>-0.00792</v>
      </c>
      <c r="AG385" s="0" t="n">
        <f aca="false">IF((U385-U381)&gt;5,(I385-I381)/(U385-U381),0)</f>
        <v>0.0180867104801084</v>
      </c>
      <c r="AH385" s="0" t="n">
        <f aca="false">IF((X385-X381)&gt;5,(L385-L381)/(X385-X381),0)</f>
        <v>0.0135170362020294</v>
      </c>
      <c r="AI385" s="0" t="n">
        <f aca="false">IF((AA385-AA381)&gt;5,(O385-O381)/(AA385-AA381),0)</f>
        <v>0.0177842803417677</v>
      </c>
      <c r="AJ385" s="0" t="n">
        <f aca="false">IF((AD385-AD381)&gt;5,(R385-R381)/(AD385-AD381),0)</f>
        <v>0.0159700393231883</v>
      </c>
    </row>
    <row r="386" customFormat="false" ht="13.2" hidden="false" customHeight="false" outlineLevel="0" collapsed="false">
      <c r="A386" s="1" t="n">
        <v>38306.8855131713</v>
      </c>
      <c r="B386" s="0" t="n">
        <v>3840.002</v>
      </c>
      <c r="C386" s="2" t="n">
        <v>25.008</v>
      </c>
      <c r="D386" s="1" t="n">
        <v>38306.8855136227</v>
      </c>
      <c r="E386" s="0" t="n">
        <v>3840.041</v>
      </c>
      <c r="F386" s="2" t="n">
        <v>24.746</v>
      </c>
      <c r="G386" s="1" t="n">
        <v>38306.8855140972</v>
      </c>
      <c r="H386" s="0" t="n">
        <v>3840.082</v>
      </c>
      <c r="I386" s="2" t="n">
        <v>3.753875</v>
      </c>
      <c r="J386" s="1" t="n">
        <v>38306.8855146875</v>
      </c>
      <c r="K386" s="0" t="n">
        <v>3840.133</v>
      </c>
      <c r="L386" s="2" t="n">
        <v>3.784571</v>
      </c>
      <c r="M386" s="1" t="n">
        <v>38306.8855152778</v>
      </c>
      <c r="N386" s="0" t="n">
        <v>3840.184</v>
      </c>
      <c r="O386" s="2" t="n">
        <v>3.758109</v>
      </c>
      <c r="P386" s="1" t="n">
        <v>38306.8855158681</v>
      </c>
      <c r="Q386" s="0" t="n">
        <v>3840.235</v>
      </c>
      <c r="R386" s="2" t="n">
        <v>3.753059</v>
      </c>
      <c r="S386" s="1" t="n">
        <v>38306.8855164468</v>
      </c>
      <c r="T386" s="0" t="n">
        <v>3840.285</v>
      </c>
      <c r="U386" s="2" t="n">
        <v>0.01188</v>
      </c>
      <c r="V386" s="1" t="n">
        <v>38306.885517037</v>
      </c>
      <c r="W386" s="0" t="n">
        <v>3840.336</v>
      </c>
      <c r="X386" s="2" t="n">
        <v>0.00132</v>
      </c>
      <c r="Y386" s="1" t="n">
        <v>38306.8855176273</v>
      </c>
      <c r="Z386" s="0" t="n">
        <v>3840.387</v>
      </c>
      <c r="AA386" s="2" t="n">
        <v>0.00264</v>
      </c>
      <c r="AB386" s="1" t="n">
        <v>38306.8855182986</v>
      </c>
      <c r="AC386" s="0" t="n">
        <v>3840.445</v>
      </c>
      <c r="AD386" s="2" t="n">
        <v>-0.01188</v>
      </c>
      <c r="AG386" s="0" t="n">
        <f aca="false">IF((U386-U382)&gt;5,(I386-I382)/(U386-U382),0)</f>
        <v>0.0185240002601263</v>
      </c>
      <c r="AH386" s="0" t="n">
        <f aca="false">IF((X386-X382)&gt;5,(L386-L382)/(X386-X382),0)</f>
        <v>0.0138497227620303</v>
      </c>
      <c r="AI386" s="0" t="n">
        <f aca="false">IF((AA386-AA382)&gt;5,(O386-O382)/(AA386-AA382),0)</f>
        <v>0.0181673596464799</v>
      </c>
      <c r="AJ386" s="0" t="n">
        <f aca="false">IF((AD386-AD382)&gt;5,(R386-R382)/(AD386-AD382),0)</f>
        <v>0.0163986210566963</v>
      </c>
    </row>
    <row r="387" customFormat="false" ht="13.2" hidden="false" customHeight="false" outlineLevel="0" collapsed="false">
      <c r="A387" s="1" t="n">
        <v>38306.885628912</v>
      </c>
      <c r="B387" s="0" t="n">
        <v>3850.002</v>
      </c>
      <c r="C387" s="2" t="n">
        <v>25.051</v>
      </c>
      <c r="D387" s="1" t="n">
        <v>38306.8856293634</v>
      </c>
      <c r="E387" s="0" t="n">
        <v>3850.041</v>
      </c>
      <c r="F387" s="2" t="n">
        <v>24.785</v>
      </c>
      <c r="G387" s="1" t="n">
        <v>38306.885629838</v>
      </c>
      <c r="H387" s="0" t="n">
        <v>3850.082</v>
      </c>
      <c r="I387" s="2" t="n">
        <v>3.760713</v>
      </c>
      <c r="J387" s="1" t="n">
        <v>38306.8856304282</v>
      </c>
      <c r="K387" s="0" t="n">
        <v>3850.133</v>
      </c>
      <c r="L387" s="2" t="n">
        <v>3.790055</v>
      </c>
      <c r="M387" s="1" t="n">
        <v>38306.8856310185</v>
      </c>
      <c r="N387" s="0" t="n">
        <v>3850.184</v>
      </c>
      <c r="O387" s="2" t="n">
        <v>3.764238</v>
      </c>
      <c r="P387" s="1" t="n">
        <v>38306.8856316088</v>
      </c>
      <c r="Q387" s="0" t="n">
        <v>3850.235</v>
      </c>
      <c r="R387" s="2" t="n">
        <v>3.759819</v>
      </c>
      <c r="S387" s="1" t="n">
        <v>38306.8856321875</v>
      </c>
      <c r="T387" s="0" t="n">
        <v>3850.285</v>
      </c>
      <c r="U387" s="2" t="n">
        <v>0.01188</v>
      </c>
      <c r="V387" s="1" t="n">
        <v>38306.8856327778</v>
      </c>
      <c r="W387" s="0" t="n">
        <v>3850.336</v>
      </c>
      <c r="X387" s="2" t="n">
        <v>0.00264</v>
      </c>
      <c r="Y387" s="1" t="n">
        <v>38306.8856333681</v>
      </c>
      <c r="Z387" s="0" t="n">
        <v>3850.387</v>
      </c>
      <c r="AA387" s="2" t="n">
        <v>-0.00396</v>
      </c>
      <c r="AB387" s="1" t="n">
        <v>38306.8856339583</v>
      </c>
      <c r="AC387" s="0" t="n">
        <v>3850.438</v>
      </c>
      <c r="AD387" s="2" t="n">
        <v>-0.00132</v>
      </c>
      <c r="AG387" s="0" t="n">
        <f aca="false">IF((U387-U383)&gt;5,(I387-I383)/(U387-U383),0)</f>
        <v>0.0188166900762035</v>
      </c>
      <c r="AH387" s="0" t="n">
        <f aca="false">IF((X387-X383)&gt;5,(L387-L383)/(X387-X383),0)</f>
        <v>0.0140766995858146</v>
      </c>
      <c r="AI387" s="0" t="n">
        <f aca="false">IF((AA387-AA383)&gt;5,(O387-O383)/(AA387-AA383),0)</f>
        <v>0.0184335230960596</v>
      </c>
      <c r="AJ387" s="0" t="n">
        <f aca="false">IF((AD387-AD383)&gt;5,(R387-R383)/(AD387-AD383),0)</f>
        <v>0.0166769658303746</v>
      </c>
    </row>
    <row r="388" customFormat="false" ht="13.2" hidden="false" customHeight="false" outlineLevel="0" collapsed="false">
      <c r="A388" s="1" t="n">
        <v>38306.8857446528</v>
      </c>
      <c r="B388" s="0" t="n">
        <v>3860.002</v>
      </c>
      <c r="C388" s="2" t="n">
        <v>25.093</v>
      </c>
      <c r="D388" s="1" t="n">
        <v>38306.8857451042</v>
      </c>
      <c r="E388" s="0" t="n">
        <v>3860.041</v>
      </c>
      <c r="F388" s="2" t="n">
        <v>24.822</v>
      </c>
      <c r="G388" s="1" t="n">
        <v>38306.8857455787</v>
      </c>
      <c r="H388" s="0" t="n">
        <v>3860.082</v>
      </c>
      <c r="I388" s="2" t="n">
        <v>3.765935</v>
      </c>
      <c r="J388" s="1" t="n">
        <v>38306.885746169</v>
      </c>
      <c r="K388" s="0" t="n">
        <v>3860.133</v>
      </c>
      <c r="L388" s="2" t="n">
        <v>3.794421</v>
      </c>
      <c r="M388" s="1" t="n">
        <v>38306.8857467593</v>
      </c>
      <c r="N388" s="0" t="n">
        <v>3860.184</v>
      </c>
      <c r="O388" s="2" t="n">
        <v>3.768907</v>
      </c>
      <c r="P388" s="1" t="n">
        <v>38306.8857473495</v>
      </c>
      <c r="Q388" s="0" t="n">
        <v>3860.235</v>
      </c>
      <c r="R388" s="2" t="n">
        <v>3.764975</v>
      </c>
      <c r="S388" s="1" t="n">
        <v>38306.8857479282</v>
      </c>
      <c r="T388" s="0" t="n">
        <v>3860.285</v>
      </c>
      <c r="U388" s="2" t="n">
        <v>0.01583</v>
      </c>
      <c r="V388" s="1" t="n">
        <v>38306.8857485185</v>
      </c>
      <c r="W388" s="0" t="n">
        <v>3860.336</v>
      </c>
      <c r="X388" s="2" t="n">
        <v>0.00132</v>
      </c>
      <c r="Y388" s="1" t="n">
        <v>38306.8857491088</v>
      </c>
      <c r="Z388" s="0" t="n">
        <v>3860.387</v>
      </c>
      <c r="AA388" s="2" t="n">
        <v>-0.00396</v>
      </c>
      <c r="AB388" s="1" t="n">
        <v>38306.885749757</v>
      </c>
      <c r="AC388" s="0" t="n">
        <v>3860.443</v>
      </c>
      <c r="AD388" s="2" t="n">
        <v>-0.01188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6.8858603935</v>
      </c>
      <c r="B389" s="0" t="n">
        <v>3870.002</v>
      </c>
      <c r="C389" s="2" t="n">
        <v>25.079</v>
      </c>
      <c r="D389" s="1" t="n">
        <v>38306.8858608449</v>
      </c>
      <c r="E389" s="0" t="n">
        <v>3870.041</v>
      </c>
      <c r="F389" s="2" t="n">
        <v>24.832</v>
      </c>
      <c r="G389" s="1" t="n">
        <v>38306.885861331</v>
      </c>
      <c r="H389" s="0" t="n">
        <v>3870.083</v>
      </c>
      <c r="I389" s="2" t="n">
        <v>3.770183</v>
      </c>
      <c r="J389" s="1" t="n">
        <v>38306.8858619097</v>
      </c>
      <c r="K389" s="0" t="n">
        <v>3870.133</v>
      </c>
      <c r="L389" s="2" t="n">
        <v>3.798064</v>
      </c>
      <c r="M389" s="1" t="n">
        <v>38306.8858625</v>
      </c>
      <c r="N389" s="0" t="n">
        <v>3870.184</v>
      </c>
      <c r="O389" s="2" t="n">
        <v>3.772747</v>
      </c>
      <c r="P389" s="1" t="n">
        <v>38306.8858630903</v>
      </c>
      <c r="Q389" s="0" t="n">
        <v>3870.235</v>
      </c>
      <c r="R389" s="2" t="n">
        <v>3.769196</v>
      </c>
      <c r="S389" s="1" t="n">
        <v>38306.8858636806</v>
      </c>
      <c r="T389" s="0" t="n">
        <v>3870.286</v>
      </c>
      <c r="U389" s="2" t="n">
        <v>0.01979</v>
      </c>
      <c r="V389" s="1" t="n">
        <v>38306.8858642593</v>
      </c>
      <c r="W389" s="0" t="n">
        <v>3870.336</v>
      </c>
      <c r="X389" s="2" t="n">
        <v>0.00132</v>
      </c>
      <c r="Y389" s="1" t="n">
        <v>38306.8858648495</v>
      </c>
      <c r="Z389" s="0" t="n">
        <v>3870.387</v>
      </c>
      <c r="AA389" s="2" t="n">
        <v>-0.00528</v>
      </c>
      <c r="AB389" s="1" t="n">
        <v>38306.8858654398</v>
      </c>
      <c r="AC389" s="0" t="n">
        <v>3870.438</v>
      </c>
      <c r="AD389" s="2" t="n">
        <v>0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6.8859761343</v>
      </c>
      <c r="B390" s="0" t="n">
        <v>3880.002</v>
      </c>
      <c r="C390" s="2" t="n">
        <v>25.104</v>
      </c>
      <c r="D390" s="1" t="n">
        <v>38306.8859765857</v>
      </c>
      <c r="E390" s="0" t="n">
        <v>3880.041</v>
      </c>
      <c r="F390" s="2" t="n">
        <v>24.857</v>
      </c>
      <c r="G390" s="1" t="n">
        <v>38306.8859770602</v>
      </c>
      <c r="H390" s="0" t="n">
        <v>3880.082</v>
      </c>
      <c r="I390" s="2" t="n">
        <v>3.437381</v>
      </c>
      <c r="J390" s="1" t="n">
        <v>38306.8859776505</v>
      </c>
      <c r="K390" s="0" t="n">
        <v>3880.133</v>
      </c>
      <c r="L390" s="2" t="n">
        <v>3.539319</v>
      </c>
      <c r="M390" s="1" t="n">
        <v>38306.8859782407</v>
      </c>
      <c r="N390" s="0" t="n">
        <v>3880.184</v>
      </c>
      <c r="O390" s="2" t="n">
        <v>3.446258</v>
      </c>
      <c r="P390" s="1" t="n">
        <v>38306.885978831</v>
      </c>
      <c r="Q390" s="0" t="n">
        <v>3880.235</v>
      </c>
      <c r="R390" s="2" t="n">
        <v>3.480584</v>
      </c>
      <c r="S390" s="1" t="n">
        <v>38306.8859794097</v>
      </c>
      <c r="T390" s="0" t="n">
        <v>3880.285</v>
      </c>
      <c r="U390" s="2" t="n">
        <v>-24.88986</v>
      </c>
      <c r="V390" s="1" t="n">
        <v>38306.88598</v>
      </c>
      <c r="W390" s="0" t="n">
        <v>3880.336</v>
      </c>
      <c r="X390" s="2" t="n">
        <v>-24.99807</v>
      </c>
      <c r="Y390" s="1" t="n">
        <v>38306.8859805903</v>
      </c>
      <c r="Z390" s="0" t="n">
        <v>3880.387</v>
      </c>
      <c r="AA390" s="2" t="n">
        <v>-24.88591</v>
      </c>
      <c r="AB390" s="1" t="n">
        <v>38306.8859811806</v>
      </c>
      <c r="AC390" s="0" t="n">
        <v>3880.438</v>
      </c>
      <c r="AD390" s="2" t="n">
        <v>-25.00467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6.886091875</v>
      </c>
      <c r="B391" s="0" t="n">
        <v>3890.002</v>
      </c>
      <c r="C391" s="2" t="n">
        <v>25.107</v>
      </c>
      <c r="D391" s="1" t="n">
        <v>38306.8860923264</v>
      </c>
      <c r="E391" s="0" t="n">
        <v>3890.041</v>
      </c>
      <c r="F391" s="2" t="n">
        <v>24.877</v>
      </c>
      <c r="G391" s="1" t="n">
        <v>38306.8860928009</v>
      </c>
      <c r="H391" s="0" t="n">
        <v>3890.082</v>
      </c>
      <c r="I391" s="2" t="n">
        <v>3.383894</v>
      </c>
      <c r="J391" s="1" t="n">
        <v>38306.8860933912</v>
      </c>
      <c r="K391" s="0" t="n">
        <v>3890.133</v>
      </c>
      <c r="L391" s="2" t="n">
        <v>3.504402</v>
      </c>
      <c r="M391" s="1" t="n">
        <v>38306.8860939815</v>
      </c>
      <c r="N391" s="0" t="n">
        <v>3890.184</v>
      </c>
      <c r="O391" s="2" t="n">
        <v>3.394599</v>
      </c>
      <c r="P391" s="1" t="n">
        <v>38306.8860945718</v>
      </c>
      <c r="Q391" s="0" t="n">
        <v>3890.235</v>
      </c>
      <c r="R391" s="2" t="n">
        <v>3.427649</v>
      </c>
      <c r="S391" s="1" t="n">
        <v>38306.886095162</v>
      </c>
      <c r="T391" s="0" t="n">
        <v>3890.286</v>
      </c>
      <c r="U391" s="2" t="n">
        <v>-24.8925</v>
      </c>
      <c r="V391" s="1" t="n">
        <v>38306.8860957407</v>
      </c>
      <c r="W391" s="0" t="n">
        <v>3890.336</v>
      </c>
      <c r="X391" s="2" t="n">
        <v>-24.98223</v>
      </c>
      <c r="Y391" s="1" t="n">
        <v>38306.886096331</v>
      </c>
      <c r="Z391" s="0" t="n">
        <v>3890.387</v>
      </c>
      <c r="AA391" s="2" t="n">
        <v>-24.89118</v>
      </c>
      <c r="AB391" s="1" t="n">
        <v>38306.8860969213</v>
      </c>
      <c r="AC391" s="0" t="n">
        <v>3890.438</v>
      </c>
      <c r="AD391" s="2" t="n">
        <v>-24.99939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6.8862076157</v>
      </c>
      <c r="B392" s="0" t="n">
        <v>3900.002</v>
      </c>
      <c r="C392" s="2" t="n">
        <v>25.101</v>
      </c>
      <c r="D392" s="1" t="n">
        <v>38306.8862080671</v>
      </c>
      <c r="E392" s="0" t="n">
        <v>3900.041</v>
      </c>
      <c r="F392" s="2" t="n">
        <v>24.897</v>
      </c>
      <c r="G392" s="1" t="n">
        <v>38306.8862085417</v>
      </c>
      <c r="H392" s="0" t="n">
        <v>3900.082</v>
      </c>
      <c r="I392" s="2" t="n">
        <v>3.363969</v>
      </c>
      <c r="J392" s="1" t="n">
        <v>38306.8862091319</v>
      </c>
      <c r="K392" s="0" t="n">
        <v>3900.133</v>
      </c>
      <c r="L392" s="2" t="n">
        <v>3.491382</v>
      </c>
      <c r="M392" s="1" t="n">
        <v>38306.8862097222</v>
      </c>
      <c r="N392" s="0" t="n">
        <v>3900.184</v>
      </c>
      <c r="O392" s="2" t="n">
        <v>3.375174</v>
      </c>
      <c r="P392" s="1" t="n">
        <v>38306.8862103009</v>
      </c>
      <c r="Q392" s="0" t="n">
        <v>3900.234</v>
      </c>
      <c r="R392" s="2" t="n">
        <v>3.4095</v>
      </c>
      <c r="S392" s="1" t="n">
        <v>38306.8862108912</v>
      </c>
      <c r="T392" s="0" t="n">
        <v>3900.285</v>
      </c>
      <c r="U392" s="2" t="n">
        <v>-24.88591</v>
      </c>
      <c r="V392" s="1" t="n">
        <v>38306.8862114931</v>
      </c>
      <c r="W392" s="0" t="n">
        <v>3900.337</v>
      </c>
      <c r="X392" s="2" t="n">
        <v>-24.98355</v>
      </c>
      <c r="Y392" s="1" t="n">
        <v>38306.8862120718</v>
      </c>
      <c r="Z392" s="0" t="n">
        <v>3900.387</v>
      </c>
      <c r="AA392" s="2" t="n">
        <v>-24.88855</v>
      </c>
      <c r="AB392" s="1" t="n">
        <v>38306.886212662</v>
      </c>
      <c r="AC392" s="0" t="n">
        <v>3900.438</v>
      </c>
      <c r="AD392" s="2" t="n">
        <v>-24.99807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6.8863233565</v>
      </c>
      <c r="B393" s="0" t="n">
        <v>3910.002</v>
      </c>
      <c r="C393" s="2" t="n">
        <v>25.116</v>
      </c>
      <c r="D393" s="1" t="n">
        <v>38306.8863238079</v>
      </c>
      <c r="E393" s="0" t="n">
        <v>3910.041</v>
      </c>
      <c r="F393" s="2" t="n">
        <v>24.901</v>
      </c>
      <c r="G393" s="1" t="n">
        <v>38306.8863242824</v>
      </c>
      <c r="H393" s="0" t="n">
        <v>3910.082</v>
      </c>
      <c r="I393" s="2" t="n">
        <v>3.351777</v>
      </c>
      <c r="J393" s="1" t="n">
        <v>38306.8863248727</v>
      </c>
      <c r="K393" s="0" t="n">
        <v>3910.133</v>
      </c>
      <c r="L393" s="2" t="n">
        <v>3.483162</v>
      </c>
      <c r="M393" s="1" t="n">
        <v>38306.886325463</v>
      </c>
      <c r="N393" s="0" t="n">
        <v>3910.184</v>
      </c>
      <c r="O393" s="2" t="n">
        <v>3.363364</v>
      </c>
      <c r="P393" s="1" t="n">
        <v>38306.8863260417</v>
      </c>
      <c r="Q393" s="0" t="n">
        <v>3910.234</v>
      </c>
      <c r="R393" s="2" t="n">
        <v>3.398321</v>
      </c>
      <c r="S393" s="1" t="n">
        <v>38306.8863266319</v>
      </c>
      <c r="T393" s="0" t="n">
        <v>3910.285</v>
      </c>
      <c r="U393" s="2" t="n">
        <v>-24.8991</v>
      </c>
      <c r="V393" s="1" t="n">
        <v>38306.8863272222</v>
      </c>
      <c r="W393" s="0" t="n">
        <v>3910.336</v>
      </c>
      <c r="X393" s="2" t="n">
        <v>-24.973</v>
      </c>
      <c r="Y393" s="1" t="n">
        <v>38306.8863278125</v>
      </c>
      <c r="Z393" s="0" t="n">
        <v>3910.387</v>
      </c>
      <c r="AA393" s="2" t="n">
        <v>-24.87799</v>
      </c>
      <c r="AB393" s="1" t="n">
        <v>38306.8863284722</v>
      </c>
      <c r="AC393" s="0" t="n">
        <v>3910.444</v>
      </c>
      <c r="AD393" s="2" t="n">
        <v>-25.00071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6.8864390972</v>
      </c>
      <c r="B394" s="0" t="n">
        <v>3920.002</v>
      </c>
      <c r="C394" s="2" t="n">
        <v>25.134</v>
      </c>
      <c r="D394" s="1" t="n">
        <v>38306.8864395486</v>
      </c>
      <c r="E394" s="0" t="n">
        <v>3920.041</v>
      </c>
      <c r="F394" s="2" t="n">
        <v>24.934</v>
      </c>
      <c r="G394" s="1" t="n">
        <v>38306.8864400232</v>
      </c>
      <c r="H394" s="0" t="n">
        <v>3920.082</v>
      </c>
      <c r="I394" s="2" t="n">
        <v>3.343031</v>
      </c>
      <c r="J394" s="1" t="n">
        <v>38306.8864406134</v>
      </c>
      <c r="K394" s="0" t="n">
        <v>3920.133</v>
      </c>
      <c r="L394" s="2" t="n">
        <v>3.477165</v>
      </c>
      <c r="M394" s="1" t="n">
        <v>38306.8864412037</v>
      </c>
      <c r="N394" s="0" t="n">
        <v>3920.184</v>
      </c>
      <c r="O394" s="2" t="n">
        <v>3.355013</v>
      </c>
      <c r="P394" s="1" t="n">
        <v>38306.8864418171</v>
      </c>
      <c r="Q394" s="0" t="n">
        <v>3920.237</v>
      </c>
      <c r="R394" s="2" t="n">
        <v>3.390272</v>
      </c>
      <c r="S394" s="1" t="n">
        <v>38306.8864423958</v>
      </c>
      <c r="T394" s="0" t="n">
        <v>3920.287</v>
      </c>
      <c r="U394" s="2" t="n">
        <v>-24.88855</v>
      </c>
      <c r="V394" s="1" t="n">
        <v>38306.8864429861</v>
      </c>
      <c r="W394" s="0" t="n">
        <v>3920.338</v>
      </c>
      <c r="X394" s="2" t="n">
        <v>-24.973</v>
      </c>
      <c r="Y394" s="1" t="n">
        <v>38306.8864435764</v>
      </c>
      <c r="Z394" s="0" t="n">
        <v>3920.389</v>
      </c>
      <c r="AA394" s="2" t="n">
        <v>-24.88723</v>
      </c>
      <c r="AB394" s="1" t="n">
        <v>38306.8864441667</v>
      </c>
      <c r="AC394" s="0" t="n">
        <v>3920.44</v>
      </c>
      <c r="AD394" s="2" t="n">
        <v>-24.99675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6.886554838</v>
      </c>
      <c r="B395" s="0" t="n">
        <v>3930.002</v>
      </c>
      <c r="C395" s="2" t="n">
        <v>25.155</v>
      </c>
      <c r="D395" s="1" t="n">
        <v>38306.8865552894</v>
      </c>
      <c r="E395" s="0" t="n">
        <v>3930.041</v>
      </c>
      <c r="F395" s="2" t="n">
        <v>24.959</v>
      </c>
      <c r="G395" s="1" t="n">
        <v>38306.8865557755</v>
      </c>
      <c r="H395" s="0" t="n">
        <v>3930.083</v>
      </c>
      <c r="I395" s="2" t="n">
        <v>3.336337</v>
      </c>
      <c r="J395" s="1" t="n">
        <v>38306.8865563657</v>
      </c>
      <c r="K395" s="0" t="n">
        <v>3930.134</v>
      </c>
      <c r="L395" s="2" t="n">
        <v>3.472457</v>
      </c>
      <c r="M395" s="1" t="n">
        <v>38306.8865570023</v>
      </c>
      <c r="N395" s="0" t="n">
        <v>3930.189</v>
      </c>
      <c r="O395" s="2" t="n">
        <v>3.348542</v>
      </c>
      <c r="P395" s="1" t="n">
        <v>38306.8865575926</v>
      </c>
      <c r="Q395" s="0" t="n">
        <v>3930.24</v>
      </c>
      <c r="R395" s="2" t="n">
        <v>3.384065</v>
      </c>
      <c r="S395" s="1" t="n">
        <v>38306.8865581713</v>
      </c>
      <c r="T395" s="0" t="n">
        <v>3930.29</v>
      </c>
      <c r="U395" s="2" t="n">
        <v>-24.89514</v>
      </c>
      <c r="V395" s="1" t="n">
        <v>38306.8865587616</v>
      </c>
      <c r="W395" s="0" t="n">
        <v>3930.341</v>
      </c>
      <c r="X395" s="2" t="n">
        <v>-24.97168</v>
      </c>
      <c r="Y395" s="1" t="n">
        <v>38306.8865593519</v>
      </c>
      <c r="Z395" s="0" t="n">
        <v>3930.392</v>
      </c>
      <c r="AA395" s="2" t="n">
        <v>-24.8925</v>
      </c>
      <c r="AB395" s="1" t="n">
        <v>38306.8865599421</v>
      </c>
      <c r="AC395" s="0" t="n">
        <v>3930.443</v>
      </c>
      <c r="AD395" s="2" t="n">
        <v>-25.00467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6.8866705787</v>
      </c>
      <c r="B396" s="0" t="n">
        <v>3940.002</v>
      </c>
      <c r="C396" s="2" t="n">
        <v>25.19</v>
      </c>
      <c r="D396" s="1" t="n">
        <v>38306.8866710301</v>
      </c>
      <c r="E396" s="0" t="n">
        <v>3940.041</v>
      </c>
      <c r="F396" s="2" t="n">
        <v>24.977</v>
      </c>
      <c r="G396" s="1" t="n">
        <v>38306.8866715046</v>
      </c>
      <c r="H396" s="0" t="n">
        <v>3940.082</v>
      </c>
      <c r="I396" s="2" t="n">
        <v>3.330893</v>
      </c>
      <c r="J396" s="1" t="n">
        <v>38306.8866720949</v>
      </c>
      <c r="K396" s="0" t="n">
        <v>3940.133</v>
      </c>
      <c r="L396" s="2" t="n">
        <v>3.468564</v>
      </c>
      <c r="M396" s="1" t="n">
        <v>38306.8866726852</v>
      </c>
      <c r="N396" s="0" t="n">
        <v>3940.184</v>
      </c>
      <c r="O396" s="2" t="n">
        <v>3.343374</v>
      </c>
      <c r="P396" s="1" t="n">
        <v>38306.8866732755</v>
      </c>
      <c r="Q396" s="0" t="n">
        <v>3940.235</v>
      </c>
      <c r="R396" s="2" t="n">
        <v>3.379041</v>
      </c>
      <c r="S396" s="1" t="n">
        <v>38306.8866738542</v>
      </c>
      <c r="T396" s="0" t="n">
        <v>3940.285</v>
      </c>
      <c r="U396" s="2" t="n">
        <v>-24.88723</v>
      </c>
      <c r="V396" s="1" t="n">
        <v>38306.8866744444</v>
      </c>
      <c r="W396" s="0" t="n">
        <v>3940.336</v>
      </c>
      <c r="X396" s="2" t="n">
        <v>-24.9796</v>
      </c>
      <c r="Y396" s="1" t="n">
        <v>38306.8866750347</v>
      </c>
      <c r="Z396" s="0" t="n">
        <v>3940.387</v>
      </c>
      <c r="AA396" s="2" t="n">
        <v>-24.89118</v>
      </c>
      <c r="AB396" s="1" t="n">
        <v>38306.886675625</v>
      </c>
      <c r="AC396" s="0" t="n">
        <v>3940.438</v>
      </c>
      <c r="AD396" s="2" t="n">
        <v>-24.9927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6.8867863195</v>
      </c>
      <c r="B397" s="0" t="n">
        <v>3950.002</v>
      </c>
      <c r="C397" s="2" t="n">
        <v>25.198</v>
      </c>
      <c r="D397" s="1" t="n">
        <v>38306.8867867708</v>
      </c>
      <c r="E397" s="0" t="n">
        <v>3950.041</v>
      </c>
      <c r="F397" s="2" t="n">
        <v>25.003</v>
      </c>
      <c r="G397" s="1" t="n">
        <v>38306.8867872454</v>
      </c>
      <c r="H397" s="0" t="n">
        <v>3950.082</v>
      </c>
      <c r="I397" s="2" t="n">
        <v>3.326408</v>
      </c>
      <c r="J397" s="1" t="n">
        <v>38306.8867878357</v>
      </c>
      <c r="K397" s="0" t="n">
        <v>3950.133</v>
      </c>
      <c r="L397" s="2" t="n">
        <v>3.465329</v>
      </c>
      <c r="M397" s="1" t="n">
        <v>38306.8867884259</v>
      </c>
      <c r="N397" s="0" t="n">
        <v>3950.184</v>
      </c>
      <c r="O397" s="2" t="n">
        <v>3.33906</v>
      </c>
      <c r="P397" s="1" t="n">
        <v>38306.8867890162</v>
      </c>
      <c r="Q397" s="0" t="n">
        <v>3950.235</v>
      </c>
      <c r="R397" s="2" t="n">
        <v>3.374806</v>
      </c>
      <c r="S397" s="1" t="n">
        <v>38306.8867896181</v>
      </c>
      <c r="T397" s="0" t="n">
        <v>3950.287</v>
      </c>
      <c r="U397" s="2" t="n">
        <v>-24.8925</v>
      </c>
      <c r="V397" s="1" t="n">
        <v>38306.8867901968</v>
      </c>
      <c r="W397" s="0" t="n">
        <v>3950.337</v>
      </c>
      <c r="X397" s="2" t="n">
        <v>-24.9664</v>
      </c>
      <c r="Y397" s="1" t="n">
        <v>38306.886790787</v>
      </c>
      <c r="Z397" s="0" t="n">
        <v>3950.388</v>
      </c>
      <c r="AA397" s="2" t="n">
        <v>-24.88986</v>
      </c>
      <c r="AB397" s="1" t="n">
        <v>38306.8867913773</v>
      </c>
      <c r="AC397" s="0" t="n">
        <v>3950.439</v>
      </c>
      <c r="AD397" s="2" t="n">
        <v>-24.9993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6.8869020602</v>
      </c>
      <c r="B398" s="0" t="n">
        <v>3960.002</v>
      </c>
      <c r="C398" s="2" t="n">
        <v>25.206</v>
      </c>
      <c r="D398" s="1" t="n">
        <v>38306.8869025116</v>
      </c>
      <c r="E398" s="0" t="n">
        <v>3960.041</v>
      </c>
      <c r="F398" s="2" t="n">
        <v>25.036</v>
      </c>
      <c r="G398" s="1" t="n">
        <v>38306.8869029861</v>
      </c>
      <c r="H398" s="0" t="n">
        <v>3960.082</v>
      </c>
      <c r="I398" s="2" t="n">
        <v>3.322554</v>
      </c>
      <c r="J398" s="1" t="n">
        <v>38306.8869035764</v>
      </c>
      <c r="K398" s="0" t="n">
        <v>3960.133</v>
      </c>
      <c r="L398" s="2" t="n">
        <v>3.462514</v>
      </c>
      <c r="M398" s="1" t="n">
        <v>38306.8869041667</v>
      </c>
      <c r="N398" s="0" t="n">
        <v>3960.184</v>
      </c>
      <c r="O398" s="2" t="n">
        <v>3.335404</v>
      </c>
      <c r="P398" s="1" t="n">
        <v>38306.8869047569</v>
      </c>
      <c r="Q398" s="0" t="n">
        <v>3960.235</v>
      </c>
      <c r="R398" s="2" t="n">
        <v>3.371163</v>
      </c>
      <c r="S398" s="1" t="n">
        <v>38306.8869053357</v>
      </c>
      <c r="T398" s="0" t="n">
        <v>3960.285</v>
      </c>
      <c r="U398" s="2" t="n">
        <v>-24.90042</v>
      </c>
      <c r="V398" s="1" t="n">
        <v>38306.8869059259</v>
      </c>
      <c r="W398" s="0" t="n">
        <v>3960.336</v>
      </c>
      <c r="X398" s="2" t="n">
        <v>-24.96772</v>
      </c>
      <c r="Y398" s="1" t="n">
        <v>38306.8869065162</v>
      </c>
      <c r="Z398" s="0" t="n">
        <v>3960.387</v>
      </c>
      <c r="AA398" s="2" t="n">
        <v>-24.88723</v>
      </c>
      <c r="AB398" s="1" t="n">
        <v>38306.8869071065</v>
      </c>
      <c r="AC398" s="0" t="n">
        <v>3960.438</v>
      </c>
      <c r="AD398" s="2" t="n">
        <v>-24.99675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6.8870178009</v>
      </c>
      <c r="B399" s="0" t="n">
        <v>3970.002</v>
      </c>
      <c r="C399" s="2" t="n">
        <v>25.244</v>
      </c>
      <c r="D399" s="1" t="n">
        <v>38306.8870182523</v>
      </c>
      <c r="E399" s="0" t="n">
        <v>3970.041</v>
      </c>
      <c r="F399" s="2" t="n">
        <v>25.056</v>
      </c>
      <c r="G399" s="1" t="n">
        <v>38306.8870187269</v>
      </c>
      <c r="H399" s="0" t="n">
        <v>3970.082</v>
      </c>
      <c r="I399" s="2" t="n">
        <v>3.319175</v>
      </c>
      <c r="J399" s="1" t="n">
        <v>38306.8870193171</v>
      </c>
      <c r="K399" s="0" t="n">
        <v>3970.133</v>
      </c>
      <c r="L399" s="2" t="n">
        <v>3.460068</v>
      </c>
      <c r="M399" s="1" t="n">
        <v>38306.8870199074</v>
      </c>
      <c r="N399" s="0" t="n">
        <v>3970.184</v>
      </c>
      <c r="O399" s="2" t="n">
        <v>3.332234</v>
      </c>
      <c r="P399" s="1" t="n">
        <v>38306.8870204977</v>
      </c>
      <c r="Q399" s="0" t="n">
        <v>3970.235</v>
      </c>
      <c r="R399" s="2" t="n">
        <v>3.368046</v>
      </c>
      <c r="S399" s="1" t="n">
        <v>38306.887021088</v>
      </c>
      <c r="T399" s="0" t="n">
        <v>3970.286</v>
      </c>
      <c r="U399" s="2" t="n">
        <v>-24.89514</v>
      </c>
      <c r="V399" s="1" t="n">
        <v>38306.8870216667</v>
      </c>
      <c r="W399" s="0" t="n">
        <v>3970.336</v>
      </c>
      <c r="X399" s="2" t="n">
        <v>-24.97828</v>
      </c>
      <c r="Y399" s="1" t="n">
        <v>38306.8870222569</v>
      </c>
      <c r="Z399" s="0" t="n">
        <v>3970.387</v>
      </c>
      <c r="AA399" s="2" t="n">
        <v>-24.88855</v>
      </c>
      <c r="AB399" s="1" t="n">
        <v>38306.8870228472</v>
      </c>
      <c r="AC399" s="0" t="n">
        <v>3970.438</v>
      </c>
      <c r="AD399" s="2" t="n">
        <v>-24.9927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6.8871335417</v>
      </c>
      <c r="B400" s="0" t="n">
        <v>3980.002</v>
      </c>
      <c r="C400" s="2" t="n">
        <v>25.277</v>
      </c>
      <c r="D400" s="1" t="n">
        <v>38306.8871339931</v>
      </c>
      <c r="E400" s="0" t="n">
        <v>3980.041</v>
      </c>
      <c r="F400" s="2" t="n">
        <v>25.082</v>
      </c>
      <c r="G400" s="1" t="n">
        <v>38306.8871344676</v>
      </c>
      <c r="H400" s="0" t="n">
        <v>3980.082</v>
      </c>
      <c r="I400" s="2" t="n">
        <v>3.316255</v>
      </c>
      <c r="J400" s="1" t="n">
        <v>38306.8871350579</v>
      </c>
      <c r="K400" s="0" t="n">
        <v>3980.133</v>
      </c>
      <c r="L400" s="2" t="n">
        <v>3.457885</v>
      </c>
      <c r="M400" s="1" t="n">
        <v>38306.8871356482</v>
      </c>
      <c r="N400" s="0" t="n">
        <v>3980.184</v>
      </c>
      <c r="O400" s="2" t="n">
        <v>3.32942</v>
      </c>
      <c r="P400" s="1" t="n">
        <v>38306.8871362384</v>
      </c>
      <c r="Q400" s="0" t="n">
        <v>3980.235</v>
      </c>
      <c r="R400" s="2" t="n">
        <v>3.365258</v>
      </c>
      <c r="S400" s="1" t="n">
        <v>38306.8871368287</v>
      </c>
      <c r="T400" s="0" t="n">
        <v>3980.286</v>
      </c>
      <c r="U400" s="2" t="n">
        <v>-24.90174</v>
      </c>
      <c r="V400" s="1" t="n">
        <v>38306.8871374074</v>
      </c>
      <c r="W400" s="0" t="n">
        <v>3980.336</v>
      </c>
      <c r="X400" s="2" t="n">
        <v>-24.9664</v>
      </c>
      <c r="Y400" s="1" t="n">
        <v>38306.8871380093</v>
      </c>
      <c r="Z400" s="0" t="n">
        <v>3980.388</v>
      </c>
      <c r="AA400" s="2" t="n">
        <v>-24.89382</v>
      </c>
      <c r="AB400" s="1" t="n">
        <v>38306.8871385995</v>
      </c>
      <c r="AC400" s="0" t="n">
        <v>3980.439</v>
      </c>
      <c r="AD400" s="2" t="n">
        <v>-24.9954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6.8872492824</v>
      </c>
      <c r="B401" s="0" t="n">
        <v>3990.002</v>
      </c>
      <c r="C401" s="2" t="n">
        <v>25.296</v>
      </c>
      <c r="D401" s="1" t="n">
        <v>38306.8872497338</v>
      </c>
      <c r="E401" s="0" t="n">
        <v>3990.041</v>
      </c>
      <c r="F401" s="2" t="n">
        <v>25.106</v>
      </c>
      <c r="G401" s="1" t="n">
        <v>38306.8872502083</v>
      </c>
      <c r="H401" s="0" t="n">
        <v>3990.082</v>
      </c>
      <c r="I401" s="2" t="n">
        <v>3.313625</v>
      </c>
      <c r="J401" s="1" t="n">
        <v>38306.8872507986</v>
      </c>
      <c r="K401" s="0" t="n">
        <v>3990.133</v>
      </c>
      <c r="L401" s="2" t="n">
        <v>3.455925</v>
      </c>
      <c r="M401" s="1" t="n">
        <v>38306.8872513889</v>
      </c>
      <c r="N401" s="0" t="n">
        <v>3990.184</v>
      </c>
      <c r="O401" s="2" t="n">
        <v>3.326947</v>
      </c>
      <c r="P401" s="1" t="n">
        <v>38306.8872519792</v>
      </c>
      <c r="Q401" s="0" t="n">
        <v>3990.235</v>
      </c>
      <c r="R401" s="2" t="n">
        <v>3.362733</v>
      </c>
      <c r="S401" s="1" t="n">
        <v>38306.8872525694</v>
      </c>
      <c r="T401" s="0" t="n">
        <v>3990.286</v>
      </c>
      <c r="U401" s="2" t="n">
        <v>-24.89646</v>
      </c>
      <c r="V401" s="1" t="n">
        <v>38306.8872531597</v>
      </c>
      <c r="W401" s="0" t="n">
        <v>3990.337</v>
      </c>
      <c r="X401" s="2" t="n">
        <v>-24.97432</v>
      </c>
      <c r="Y401" s="1" t="n">
        <v>38306.88725375</v>
      </c>
      <c r="Z401" s="0" t="n">
        <v>3990.388</v>
      </c>
      <c r="AA401" s="2" t="n">
        <v>-24.8991</v>
      </c>
      <c r="AB401" s="1" t="n">
        <v>38306.8872543403</v>
      </c>
      <c r="AC401" s="0" t="n">
        <v>3990.439</v>
      </c>
      <c r="AD401" s="2" t="n">
        <v>-24.99543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6.8873650232</v>
      </c>
      <c r="B402" s="0" t="n">
        <v>4000.002</v>
      </c>
      <c r="C402" s="2" t="n">
        <v>25.313</v>
      </c>
      <c r="D402" s="1" t="n">
        <v>38306.8873654861</v>
      </c>
      <c r="E402" s="0" t="n">
        <v>4000.042</v>
      </c>
      <c r="F402" s="2" t="n">
        <v>25.129</v>
      </c>
      <c r="G402" s="1" t="n">
        <v>38306.8873659607</v>
      </c>
      <c r="H402" s="0" t="n">
        <v>4000.083</v>
      </c>
      <c r="I402" s="2" t="n">
        <v>3.311284</v>
      </c>
      <c r="J402" s="1" t="n">
        <v>38306.8873665509</v>
      </c>
      <c r="K402" s="0" t="n">
        <v>4000.134</v>
      </c>
      <c r="L402" s="2" t="n">
        <v>3.454149</v>
      </c>
      <c r="M402" s="1" t="n">
        <v>38306.8873671412</v>
      </c>
      <c r="N402" s="0" t="n">
        <v>4000.185</v>
      </c>
      <c r="O402" s="2" t="n">
        <v>3.324685</v>
      </c>
      <c r="P402" s="1" t="n">
        <v>38306.8873677199</v>
      </c>
      <c r="Q402" s="0" t="n">
        <v>4000.235</v>
      </c>
      <c r="R402" s="2" t="n">
        <v>3.360497</v>
      </c>
      <c r="S402" s="1" t="n">
        <v>38306.8873683102</v>
      </c>
      <c r="T402" s="0" t="n">
        <v>4000.286</v>
      </c>
      <c r="U402" s="2" t="n">
        <v>-24.89778</v>
      </c>
      <c r="V402" s="1" t="n">
        <v>38306.887368912</v>
      </c>
      <c r="W402" s="0" t="n">
        <v>4000.338</v>
      </c>
      <c r="X402" s="2" t="n">
        <v>-24.96904</v>
      </c>
      <c r="Y402" s="1" t="n">
        <v>38306.8873695023</v>
      </c>
      <c r="Z402" s="0" t="n">
        <v>4000.389</v>
      </c>
      <c r="AA402" s="2" t="n">
        <v>-24.88723</v>
      </c>
      <c r="AB402" s="1" t="n">
        <v>38306.887370081</v>
      </c>
      <c r="AC402" s="0" t="n">
        <v>4000.439</v>
      </c>
      <c r="AD402" s="2" t="n">
        <v>-24.99807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6.8874807639</v>
      </c>
      <c r="B403" s="0" t="n">
        <v>4010.002</v>
      </c>
      <c r="C403" s="2" t="n">
        <v>25.359</v>
      </c>
      <c r="D403" s="1" t="n">
        <v>38306.8874812153</v>
      </c>
      <c r="E403" s="0" t="n">
        <v>4010.041</v>
      </c>
      <c r="F403" s="2" t="n">
        <v>25.179</v>
      </c>
      <c r="G403" s="1" t="n">
        <v>38306.8874816898</v>
      </c>
      <c r="H403" s="0" t="n">
        <v>4010.082</v>
      </c>
      <c r="I403" s="2" t="n">
        <v>3.309153</v>
      </c>
      <c r="J403" s="1" t="n">
        <v>38306.8874822801</v>
      </c>
      <c r="K403" s="0" t="n">
        <v>4010.133</v>
      </c>
      <c r="L403" s="2" t="n">
        <v>3.452532</v>
      </c>
      <c r="M403" s="1" t="n">
        <v>38306.8874828704</v>
      </c>
      <c r="N403" s="0" t="n">
        <v>4010.184</v>
      </c>
      <c r="O403" s="2" t="n">
        <v>3.322699</v>
      </c>
      <c r="P403" s="1" t="n">
        <v>38306.8874834607</v>
      </c>
      <c r="Q403" s="0" t="n">
        <v>4010.235</v>
      </c>
      <c r="R403" s="2" t="n">
        <v>3.358419</v>
      </c>
      <c r="S403" s="1" t="n">
        <v>38306.8874840509</v>
      </c>
      <c r="T403" s="0" t="n">
        <v>4010.286</v>
      </c>
      <c r="U403" s="2" t="n">
        <v>-24.89646</v>
      </c>
      <c r="V403" s="1" t="n">
        <v>38306.8874846412</v>
      </c>
      <c r="W403" s="0" t="n">
        <v>4010.337</v>
      </c>
      <c r="X403" s="2" t="n">
        <v>-24.96376</v>
      </c>
      <c r="Y403" s="1" t="n">
        <v>38306.8874852315</v>
      </c>
      <c r="Z403" s="0" t="n">
        <v>4010.388</v>
      </c>
      <c r="AA403" s="2" t="n">
        <v>-24.89118</v>
      </c>
      <c r="AB403" s="1" t="n">
        <v>38306.8874858102</v>
      </c>
      <c r="AC403" s="0" t="n">
        <v>4010.438</v>
      </c>
      <c r="AD403" s="2" t="n">
        <v>-25.00071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6.8875965046</v>
      </c>
      <c r="B404" s="0" t="n">
        <v>4020.002</v>
      </c>
      <c r="C404" s="2" t="n">
        <v>25.405</v>
      </c>
      <c r="D404" s="1" t="n">
        <v>38306.887596956</v>
      </c>
      <c r="E404" s="0" t="n">
        <v>4020.041</v>
      </c>
      <c r="F404" s="2" t="n">
        <v>25.194</v>
      </c>
      <c r="G404" s="1" t="n">
        <v>38306.8875974306</v>
      </c>
      <c r="H404" s="0" t="n">
        <v>4020.082</v>
      </c>
      <c r="I404" s="2" t="n">
        <v>3.307193</v>
      </c>
      <c r="J404" s="1" t="n">
        <v>38306.8875980208</v>
      </c>
      <c r="K404" s="0" t="n">
        <v>4020.133</v>
      </c>
      <c r="L404" s="2" t="n">
        <v>3.451072</v>
      </c>
      <c r="M404" s="1" t="n">
        <v>38306.8875986111</v>
      </c>
      <c r="N404" s="0" t="n">
        <v>4020.184</v>
      </c>
      <c r="O404" s="2" t="n">
        <v>3.320832</v>
      </c>
      <c r="P404" s="1" t="n">
        <v>38306.8875992014</v>
      </c>
      <c r="Q404" s="0" t="n">
        <v>4020.235</v>
      </c>
      <c r="R404" s="2" t="n">
        <v>3.356578</v>
      </c>
      <c r="S404" s="1" t="n">
        <v>38306.8875997801</v>
      </c>
      <c r="T404" s="0" t="n">
        <v>4020.285</v>
      </c>
      <c r="U404" s="2" t="n">
        <v>-24.89646</v>
      </c>
      <c r="V404" s="1" t="n">
        <v>38306.8876003704</v>
      </c>
      <c r="W404" s="0" t="n">
        <v>4020.336</v>
      </c>
      <c r="X404" s="2" t="n">
        <v>-24.96772</v>
      </c>
      <c r="Y404" s="1" t="n">
        <v>38306.8876009607</v>
      </c>
      <c r="Z404" s="0" t="n">
        <v>4020.387</v>
      </c>
      <c r="AA404" s="2" t="n">
        <v>-24.88591</v>
      </c>
      <c r="AB404" s="1" t="n">
        <v>38306.8876015509</v>
      </c>
      <c r="AC404" s="0" t="n">
        <v>4020.438</v>
      </c>
      <c r="AD404" s="2" t="n">
        <v>-24.99939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6.8877122454</v>
      </c>
      <c r="B405" s="0" t="n">
        <v>4030.002</v>
      </c>
      <c r="C405" s="2" t="n">
        <v>25.42</v>
      </c>
      <c r="D405" s="1" t="n">
        <v>38306.8877126968</v>
      </c>
      <c r="E405" s="0" t="n">
        <v>4030.041</v>
      </c>
      <c r="F405" s="2" t="n">
        <v>25.232</v>
      </c>
      <c r="G405" s="1" t="n">
        <v>38306.8877131713</v>
      </c>
      <c r="H405" s="0" t="n">
        <v>4030.082</v>
      </c>
      <c r="I405" s="2" t="n">
        <v>3.305392</v>
      </c>
      <c r="J405" s="1" t="n">
        <v>38306.8877137616</v>
      </c>
      <c r="K405" s="0" t="n">
        <v>4030.133</v>
      </c>
      <c r="L405" s="2" t="n">
        <v>3.449678</v>
      </c>
      <c r="M405" s="1" t="n">
        <v>38306.8877143519</v>
      </c>
      <c r="N405" s="0" t="n">
        <v>4030.184</v>
      </c>
      <c r="O405" s="2" t="n">
        <v>3.319148</v>
      </c>
      <c r="P405" s="1" t="n">
        <v>38306.8877149306</v>
      </c>
      <c r="Q405" s="0" t="n">
        <v>4030.234</v>
      </c>
      <c r="R405" s="2" t="n">
        <v>3.354842</v>
      </c>
      <c r="S405" s="1" t="n">
        <v>38306.8877155208</v>
      </c>
      <c r="T405" s="0" t="n">
        <v>4030.285</v>
      </c>
      <c r="U405" s="2" t="n">
        <v>-24.89646</v>
      </c>
      <c r="V405" s="1" t="n">
        <v>38306.887716169</v>
      </c>
      <c r="W405" s="0" t="n">
        <v>4030.341</v>
      </c>
      <c r="X405" s="2" t="n">
        <v>-24.96112</v>
      </c>
      <c r="Y405" s="1" t="n">
        <v>38306.8877167593</v>
      </c>
      <c r="Z405" s="0" t="n">
        <v>4030.392</v>
      </c>
      <c r="AA405" s="2" t="n">
        <v>-24.89382</v>
      </c>
      <c r="AB405" s="1" t="n">
        <v>38306.8877173495</v>
      </c>
      <c r="AC405" s="0" t="n">
        <v>4030.443</v>
      </c>
      <c r="AD405" s="2" t="n">
        <v>-25.00071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6.8878279861</v>
      </c>
      <c r="B406" s="0" t="n">
        <v>4040.002</v>
      </c>
      <c r="C406" s="2" t="n">
        <v>25.451</v>
      </c>
      <c r="D406" s="1" t="n">
        <v>38306.8878284375</v>
      </c>
      <c r="E406" s="0" t="n">
        <v>4040.041</v>
      </c>
      <c r="F406" s="2" t="n">
        <v>25.283</v>
      </c>
      <c r="G406" s="1" t="n">
        <v>38306.887828912</v>
      </c>
      <c r="H406" s="0" t="n">
        <v>4040.082</v>
      </c>
      <c r="I406" s="2" t="n">
        <v>3.303761</v>
      </c>
      <c r="J406" s="1" t="n">
        <v>38306.8878295023</v>
      </c>
      <c r="K406" s="0" t="n">
        <v>4040.133</v>
      </c>
      <c r="L406" s="2" t="n">
        <v>3.448402</v>
      </c>
      <c r="M406" s="1" t="n">
        <v>38306.8878300926</v>
      </c>
      <c r="N406" s="0" t="n">
        <v>4040.184</v>
      </c>
      <c r="O406" s="2" t="n">
        <v>3.317583</v>
      </c>
      <c r="P406" s="1" t="n">
        <v>38306.8878306829</v>
      </c>
      <c r="Q406" s="0" t="n">
        <v>4040.235</v>
      </c>
      <c r="R406" s="2" t="n">
        <v>3.353224</v>
      </c>
      <c r="S406" s="1" t="n">
        <v>38306.8878312732</v>
      </c>
      <c r="T406" s="0" t="n">
        <v>4040.286</v>
      </c>
      <c r="U406" s="2" t="n">
        <v>-24.89514</v>
      </c>
      <c r="V406" s="1" t="n">
        <v>38306.8878318519</v>
      </c>
      <c r="W406" s="0" t="n">
        <v>4040.336</v>
      </c>
      <c r="X406" s="2" t="n">
        <v>-24.96772</v>
      </c>
      <c r="Y406" s="1" t="n">
        <v>38306.8878324421</v>
      </c>
      <c r="Z406" s="0" t="n">
        <v>4040.387</v>
      </c>
      <c r="AA406" s="2" t="n">
        <v>-24.88063</v>
      </c>
      <c r="AB406" s="1" t="n">
        <v>38306.8878331134</v>
      </c>
      <c r="AC406" s="0" t="n">
        <v>4040.445</v>
      </c>
      <c r="AD406" s="2" t="n">
        <v>-24.99939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6.8879437269</v>
      </c>
      <c r="B407" s="0" t="n">
        <v>4050.002</v>
      </c>
      <c r="C407" s="2" t="n">
        <v>25.5</v>
      </c>
      <c r="D407" s="1" t="n">
        <v>38306.8879441782</v>
      </c>
      <c r="E407" s="0" t="n">
        <v>4050.041</v>
      </c>
      <c r="F407" s="2" t="n">
        <v>25.315</v>
      </c>
      <c r="G407" s="1" t="n">
        <v>38306.8879446528</v>
      </c>
      <c r="H407" s="0" t="n">
        <v>4050.082</v>
      </c>
      <c r="I407" s="2" t="n">
        <v>3.302235</v>
      </c>
      <c r="J407" s="1" t="n">
        <v>38306.8879452431</v>
      </c>
      <c r="K407" s="0" t="n">
        <v>4050.133</v>
      </c>
      <c r="L407" s="2" t="n">
        <v>3.447219</v>
      </c>
      <c r="M407" s="1" t="n">
        <v>38306.8879458333</v>
      </c>
      <c r="N407" s="0" t="n">
        <v>4050.184</v>
      </c>
      <c r="O407" s="2" t="n">
        <v>3.316123</v>
      </c>
      <c r="P407" s="1" t="n">
        <v>38306.8879464236</v>
      </c>
      <c r="Q407" s="0" t="n">
        <v>4050.235</v>
      </c>
      <c r="R407" s="2" t="n">
        <v>3.351738</v>
      </c>
      <c r="S407" s="1" t="n">
        <v>38306.8879470023</v>
      </c>
      <c r="T407" s="0" t="n">
        <v>4050.285</v>
      </c>
      <c r="U407" s="2" t="n">
        <v>-24.89382</v>
      </c>
      <c r="V407" s="1" t="n">
        <v>38306.8879475926</v>
      </c>
      <c r="W407" s="0" t="n">
        <v>4050.336</v>
      </c>
      <c r="X407" s="2" t="n">
        <v>-24.97432</v>
      </c>
      <c r="Y407" s="1" t="n">
        <v>38306.8879481829</v>
      </c>
      <c r="Z407" s="0" t="n">
        <v>4050.387</v>
      </c>
      <c r="AA407" s="2" t="n">
        <v>-24.8925</v>
      </c>
      <c r="AB407" s="1" t="n">
        <v>38306.8879487732</v>
      </c>
      <c r="AC407" s="0" t="n">
        <v>4050.438</v>
      </c>
      <c r="AD407" s="2" t="n">
        <v>-24.99411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6.8880594676</v>
      </c>
      <c r="B408" s="0" t="n">
        <v>4060.002</v>
      </c>
      <c r="C408" s="2" t="n">
        <v>25.519</v>
      </c>
      <c r="D408" s="1" t="n">
        <v>38306.888059919</v>
      </c>
      <c r="E408" s="0" t="n">
        <v>4060.041</v>
      </c>
      <c r="F408" s="2" t="n">
        <v>25.351</v>
      </c>
      <c r="G408" s="1" t="n">
        <v>38306.8880603935</v>
      </c>
      <c r="H408" s="0" t="n">
        <v>4060.082</v>
      </c>
      <c r="I408" s="2" t="n">
        <v>3.300789</v>
      </c>
      <c r="J408" s="1" t="n">
        <v>38306.8880609838</v>
      </c>
      <c r="K408" s="0" t="n">
        <v>4060.133</v>
      </c>
      <c r="L408" s="2" t="n">
        <v>3.446101</v>
      </c>
      <c r="M408" s="1" t="n">
        <v>38306.8880615741</v>
      </c>
      <c r="N408" s="0" t="n">
        <v>4060.184</v>
      </c>
      <c r="O408" s="2" t="n">
        <v>3.314782</v>
      </c>
      <c r="P408" s="1" t="n">
        <v>38306.8880621644</v>
      </c>
      <c r="Q408" s="0" t="n">
        <v>4060.235</v>
      </c>
      <c r="R408" s="2" t="n">
        <v>3.350344</v>
      </c>
      <c r="S408" s="1" t="n">
        <v>38306.8880627431</v>
      </c>
      <c r="T408" s="0" t="n">
        <v>4060.285</v>
      </c>
      <c r="U408" s="2" t="n">
        <v>-24.90042</v>
      </c>
      <c r="V408" s="1" t="n">
        <v>38306.8880633333</v>
      </c>
      <c r="W408" s="0" t="n">
        <v>4060.336</v>
      </c>
      <c r="X408" s="2" t="n">
        <v>-24.97036</v>
      </c>
      <c r="Y408" s="1" t="n">
        <v>38306.8880639236</v>
      </c>
      <c r="Z408" s="0" t="n">
        <v>4060.387</v>
      </c>
      <c r="AA408" s="2" t="n">
        <v>-24.89646</v>
      </c>
      <c r="AB408" s="1" t="n">
        <v>38306.8880645139</v>
      </c>
      <c r="AC408" s="0" t="n">
        <v>4060.438</v>
      </c>
      <c r="AD408" s="2" t="n">
        <v>-25.00203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6.8881752083</v>
      </c>
      <c r="B409" s="0" t="n">
        <v>4070.002</v>
      </c>
      <c r="C409" s="2" t="n">
        <v>25.54</v>
      </c>
      <c r="D409" s="1" t="n">
        <v>38306.8881756597</v>
      </c>
      <c r="E409" s="0" t="n">
        <v>4070.041</v>
      </c>
      <c r="F409" s="2" t="n">
        <v>25.354</v>
      </c>
      <c r="G409" s="1" t="n">
        <v>38306.8881761343</v>
      </c>
      <c r="H409" s="0" t="n">
        <v>4070.082</v>
      </c>
      <c r="I409" s="2" t="n">
        <v>3.299447</v>
      </c>
      <c r="J409" s="1" t="n">
        <v>38306.8881767245</v>
      </c>
      <c r="K409" s="0" t="n">
        <v>4070.133</v>
      </c>
      <c r="L409" s="2" t="n">
        <v>3.445075</v>
      </c>
      <c r="M409" s="1" t="n">
        <v>38306.8881773148</v>
      </c>
      <c r="N409" s="0" t="n">
        <v>4070.184</v>
      </c>
      <c r="O409" s="2" t="n">
        <v>3.313506</v>
      </c>
      <c r="P409" s="1" t="n">
        <v>38306.8881779051</v>
      </c>
      <c r="Q409" s="0" t="n">
        <v>4070.235</v>
      </c>
      <c r="R409" s="2" t="n">
        <v>3.349029</v>
      </c>
      <c r="S409" s="1" t="n">
        <v>38306.8881784838</v>
      </c>
      <c r="T409" s="0" t="n">
        <v>4070.285</v>
      </c>
      <c r="U409" s="2" t="n">
        <v>-24.8991</v>
      </c>
      <c r="V409" s="1" t="n">
        <v>38306.8881790741</v>
      </c>
      <c r="W409" s="0" t="n">
        <v>4070.336</v>
      </c>
      <c r="X409" s="2" t="n">
        <v>-24.96772</v>
      </c>
      <c r="Y409" s="1" t="n">
        <v>38306.8881796644</v>
      </c>
      <c r="Z409" s="0" t="n">
        <v>4070.387</v>
      </c>
      <c r="AA409" s="2" t="n">
        <v>-24.88986</v>
      </c>
      <c r="AB409" s="1" t="n">
        <v>38306.8881802546</v>
      </c>
      <c r="AC409" s="0" t="n">
        <v>4070.438</v>
      </c>
      <c r="AD409" s="2" t="n">
        <v>-25.00203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6.8882909491</v>
      </c>
      <c r="B410" s="0" t="n">
        <v>4080.002</v>
      </c>
      <c r="C410" s="2" t="n">
        <v>25.573</v>
      </c>
      <c r="D410" s="1" t="n">
        <v>38306.8882914005</v>
      </c>
      <c r="E410" s="0" t="n">
        <v>4080.041</v>
      </c>
      <c r="F410" s="2" t="n">
        <v>25.373</v>
      </c>
      <c r="G410" s="1" t="n">
        <v>38306.888291875</v>
      </c>
      <c r="H410" s="0" t="n">
        <v>4080.082</v>
      </c>
      <c r="I410" s="2" t="n">
        <v>3.298198</v>
      </c>
      <c r="J410" s="1" t="n">
        <v>38306.8882924653</v>
      </c>
      <c r="K410" s="0" t="n">
        <v>4080.133</v>
      </c>
      <c r="L410" s="2" t="n">
        <v>3.444115</v>
      </c>
      <c r="M410" s="1" t="n">
        <v>38306.8882930556</v>
      </c>
      <c r="N410" s="0" t="n">
        <v>4080.184</v>
      </c>
      <c r="O410" s="2" t="n">
        <v>3.312362</v>
      </c>
      <c r="P410" s="1" t="n">
        <v>38306.8882937153</v>
      </c>
      <c r="Q410" s="0" t="n">
        <v>4080.241</v>
      </c>
      <c r="R410" s="2" t="n">
        <v>3.347792</v>
      </c>
      <c r="S410" s="1" t="n">
        <v>38306.8882943056</v>
      </c>
      <c r="T410" s="0" t="n">
        <v>4080.292</v>
      </c>
      <c r="U410" s="2" t="n">
        <v>-24.8925</v>
      </c>
      <c r="V410" s="1" t="n">
        <v>38306.8882948958</v>
      </c>
      <c r="W410" s="0" t="n">
        <v>4080.343</v>
      </c>
      <c r="X410" s="2" t="n">
        <v>-24.96904</v>
      </c>
      <c r="Y410" s="1" t="n">
        <v>38306.8882954745</v>
      </c>
      <c r="Z410" s="0" t="n">
        <v>4080.393</v>
      </c>
      <c r="AA410" s="2" t="n">
        <v>-24.88986</v>
      </c>
      <c r="AB410" s="1" t="n">
        <v>38306.8882960648</v>
      </c>
      <c r="AC410" s="0" t="n">
        <v>4080.444</v>
      </c>
      <c r="AD410" s="2" t="n">
        <v>-24.99675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6.8884066898</v>
      </c>
      <c r="B411" s="0" t="n">
        <v>4090.002</v>
      </c>
      <c r="C411" s="2" t="n">
        <v>25.591</v>
      </c>
      <c r="D411" s="1" t="n">
        <v>38306.8884071412</v>
      </c>
      <c r="E411" s="0" t="n">
        <v>4090.041</v>
      </c>
      <c r="F411" s="2" t="n">
        <v>25.427</v>
      </c>
      <c r="G411" s="1" t="n">
        <v>38306.8884076157</v>
      </c>
      <c r="H411" s="0" t="n">
        <v>4090.082</v>
      </c>
      <c r="I411" s="2" t="n">
        <v>3.297027</v>
      </c>
      <c r="J411" s="1" t="n">
        <v>38306.888408206</v>
      </c>
      <c r="K411" s="0" t="n">
        <v>4090.133</v>
      </c>
      <c r="L411" s="2" t="n">
        <v>3.443168</v>
      </c>
      <c r="M411" s="1" t="n">
        <v>38306.8884087963</v>
      </c>
      <c r="N411" s="0" t="n">
        <v>4090.184</v>
      </c>
      <c r="O411" s="2" t="n">
        <v>3.311231</v>
      </c>
      <c r="P411" s="1" t="n">
        <v>38306.8884093866</v>
      </c>
      <c r="Q411" s="0" t="n">
        <v>4090.235</v>
      </c>
      <c r="R411" s="2" t="n">
        <v>3.346635</v>
      </c>
      <c r="S411" s="1" t="n">
        <v>38306.8884099653</v>
      </c>
      <c r="T411" s="0" t="n">
        <v>4090.285</v>
      </c>
      <c r="U411" s="2" t="n">
        <v>-24.89514</v>
      </c>
      <c r="V411" s="1" t="n">
        <v>38306.8884105671</v>
      </c>
      <c r="W411" s="0" t="n">
        <v>4090.337</v>
      </c>
      <c r="X411" s="2" t="n">
        <v>-24.97168</v>
      </c>
      <c r="Y411" s="1" t="n">
        <v>38306.8884111574</v>
      </c>
      <c r="Z411" s="0" t="n">
        <v>4090.388</v>
      </c>
      <c r="AA411" s="2" t="n">
        <v>-24.89118</v>
      </c>
      <c r="AB411" s="1" t="n">
        <v>38306.8884117477</v>
      </c>
      <c r="AC411" s="0" t="n">
        <v>4090.439</v>
      </c>
      <c r="AD411" s="2" t="n">
        <v>-25.00599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6.8885224306</v>
      </c>
      <c r="B412" s="0" t="n">
        <v>4100.002</v>
      </c>
      <c r="C412" s="2" t="n">
        <v>25.63</v>
      </c>
      <c r="D412" s="1" t="n">
        <v>38306.8885228935</v>
      </c>
      <c r="E412" s="0" t="n">
        <v>4100.042</v>
      </c>
      <c r="F412" s="2" t="n">
        <v>25.452</v>
      </c>
      <c r="G412" s="1" t="n">
        <v>38306.8885233565</v>
      </c>
      <c r="H412" s="0" t="n">
        <v>4100.082</v>
      </c>
      <c r="I412" s="2" t="n">
        <v>3.295936</v>
      </c>
      <c r="J412" s="1" t="n">
        <v>38306.8885239468</v>
      </c>
      <c r="K412" s="0" t="n">
        <v>4100.133</v>
      </c>
      <c r="L412" s="2" t="n">
        <v>3.442313</v>
      </c>
      <c r="M412" s="1" t="n">
        <v>38306.888524537</v>
      </c>
      <c r="N412" s="0" t="n">
        <v>4100.184</v>
      </c>
      <c r="O412" s="2" t="n">
        <v>3.310179</v>
      </c>
      <c r="P412" s="1" t="n">
        <v>38306.8885251157</v>
      </c>
      <c r="Q412" s="0" t="n">
        <v>4100.235</v>
      </c>
      <c r="R412" s="2" t="n">
        <v>3.345517</v>
      </c>
      <c r="S412" s="1" t="n">
        <v>38306.8885257176</v>
      </c>
      <c r="T412" s="0" t="n">
        <v>4100.286</v>
      </c>
      <c r="U412" s="2" t="n">
        <v>-24.89514</v>
      </c>
      <c r="V412" s="1" t="n">
        <v>38306.8885262963</v>
      </c>
      <c r="W412" s="0" t="n">
        <v>4100.336</v>
      </c>
      <c r="X412" s="2" t="n">
        <v>-24.97828</v>
      </c>
      <c r="Y412" s="1" t="n">
        <v>38306.888526875</v>
      </c>
      <c r="Z412" s="0" t="n">
        <v>4100.387</v>
      </c>
      <c r="AA412" s="2" t="n">
        <v>-24.88591</v>
      </c>
      <c r="AB412" s="1" t="n">
        <v>38306.8885274769</v>
      </c>
      <c r="AC412" s="0" t="n">
        <v>4100.438</v>
      </c>
      <c r="AD412" s="2" t="n">
        <v>-24.99939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6.8886381713</v>
      </c>
      <c r="B413" s="0" t="n">
        <v>4110.002</v>
      </c>
      <c r="C413" s="2" t="n">
        <v>25.667</v>
      </c>
      <c r="D413" s="1" t="n">
        <v>38306.8886386227</v>
      </c>
      <c r="E413" s="0" t="n">
        <v>4110.041</v>
      </c>
      <c r="F413" s="2" t="n">
        <v>25.457</v>
      </c>
      <c r="G413" s="1" t="n">
        <v>38306.8886390972</v>
      </c>
      <c r="H413" s="0" t="n">
        <v>4110.082</v>
      </c>
      <c r="I413" s="2" t="n">
        <v>3.294871</v>
      </c>
      <c r="J413" s="1" t="n">
        <v>38306.8886396875</v>
      </c>
      <c r="K413" s="0" t="n">
        <v>4110.133</v>
      </c>
      <c r="L413" s="2" t="n">
        <v>3.441471</v>
      </c>
      <c r="M413" s="1" t="n">
        <v>38306.8886402778</v>
      </c>
      <c r="N413" s="0" t="n">
        <v>4110.184</v>
      </c>
      <c r="O413" s="2" t="n">
        <v>3.309193</v>
      </c>
      <c r="P413" s="1" t="n">
        <v>38306.8886408565</v>
      </c>
      <c r="Q413" s="0" t="n">
        <v>4110.235</v>
      </c>
      <c r="R413" s="2" t="n">
        <v>3.344478</v>
      </c>
      <c r="S413" s="1" t="n">
        <v>38306.8886414583</v>
      </c>
      <c r="T413" s="0" t="n">
        <v>4110.286</v>
      </c>
      <c r="U413" s="2" t="n">
        <v>-24.90174</v>
      </c>
      <c r="V413" s="1" t="n">
        <v>38306.8886420486</v>
      </c>
      <c r="W413" s="0" t="n">
        <v>4110.337</v>
      </c>
      <c r="X413" s="2" t="n">
        <v>-24.97432</v>
      </c>
      <c r="Y413" s="1" t="n">
        <v>38306.8886426389</v>
      </c>
      <c r="Z413" s="0" t="n">
        <v>4110.388</v>
      </c>
      <c r="AA413" s="2" t="n">
        <v>-24.89646</v>
      </c>
      <c r="AB413" s="1" t="n">
        <v>38306.8886432176</v>
      </c>
      <c r="AC413" s="0" t="n">
        <v>4110.438</v>
      </c>
      <c r="AD413" s="2" t="n">
        <v>-24.99939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6.888753912</v>
      </c>
      <c r="B414" s="0" t="n">
        <v>4120.002</v>
      </c>
      <c r="C414" s="2" t="n">
        <v>25.693</v>
      </c>
      <c r="D414" s="1" t="n">
        <v>38306.8887543634</v>
      </c>
      <c r="E414" s="0" t="n">
        <v>4120.041</v>
      </c>
      <c r="F414" s="2" t="n">
        <v>25.521</v>
      </c>
      <c r="G414" s="1" t="n">
        <v>38306.888754838</v>
      </c>
      <c r="H414" s="0" t="n">
        <v>4120.082</v>
      </c>
      <c r="I414" s="2" t="n">
        <v>3.293871</v>
      </c>
      <c r="J414" s="1" t="n">
        <v>38306.8887554282</v>
      </c>
      <c r="K414" s="0" t="n">
        <v>4120.133</v>
      </c>
      <c r="L414" s="2" t="n">
        <v>3.440708</v>
      </c>
      <c r="M414" s="1" t="n">
        <v>38306.8887560185</v>
      </c>
      <c r="N414" s="0" t="n">
        <v>4120.184</v>
      </c>
      <c r="O414" s="2" t="n">
        <v>3.308259</v>
      </c>
      <c r="P414" s="1" t="n">
        <v>38306.8887565972</v>
      </c>
      <c r="Q414" s="0" t="n">
        <v>4120.234</v>
      </c>
      <c r="R414" s="2" t="n">
        <v>3.343479</v>
      </c>
      <c r="S414" s="1" t="n">
        <v>38306.8887571875</v>
      </c>
      <c r="T414" s="0" t="n">
        <v>4120.285</v>
      </c>
      <c r="U414" s="2" t="n">
        <v>-24.88986</v>
      </c>
      <c r="V414" s="1" t="n">
        <v>38306.8887577894</v>
      </c>
      <c r="W414" s="0" t="n">
        <v>4120.337</v>
      </c>
      <c r="X414" s="2" t="n">
        <v>-24.97564</v>
      </c>
      <c r="Y414" s="1" t="n">
        <v>38306.8887583796</v>
      </c>
      <c r="Z414" s="0" t="n">
        <v>4120.388</v>
      </c>
      <c r="AA414" s="2" t="n">
        <v>-24.88591</v>
      </c>
      <c r="AB414" s="1" t="n">
        <v>38306.8887589583</v>
      </c>
      <c r="AC414" s="0" t="n">
        <v>4120.438</v>
      </c>
      <c r="AD414" s="2" t="n">
        <v>-24.99939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6.8888696528</v>
      </c>
      <c r="B415" s="0" t="n">
        <v>4130.002</v>
      </c>
      <c r="C415" s="2" t="n">
        <v>25.728</v>
      </c>
      <c r="D415" s="1" t="n">
        <v>38306.8888701042</v>
      </c>
      <c r="E415" s="0" t="n">
        <v>4130.041</v>
      </c>
      <c r="F415" s="2" t="n">
        <v>25.544</v>
      </c>
      <c r="G415" s="1" t="n">
        <v>38306.8888705787</v>
      </c>
      <c r="H415" s="0" t="n">
        <v>4130.082</v>
      </c>
      <c r="I415" s="2" t="n">
        <v>3.292911</v>
      </c>
      <c r="J415" s="1" t="n">
        <v>38306.8888711806</v>
      </c>
      <c r="K415" s="0" t="n">
        <v>4130.134</v>
      </c>
      <c r="L415" s="2" t="n">
        <v>3.439946</v>
      </c>
      <c r="M415" s="1" t="n">
        <v>38306.8888717708</v>
      </c>
      <c r="N415" s="0" t="n">
        <v>4130.185</v>
      </c>
      <c r="O415" s="2" t="n">
        <v>3.307378</v>
      </c>
      <c r="P415" s="1" t="n">
        <v>38306.888872338</v>
      </c>
      <c r="Q415" s="0" t="n">
        <v>4130.235</v>
      </c>
      <c r="R415" s="2" t="n">
        <v>3.342545</v>
      </c>
      <c r="S415" s="1" t="n">
        <v>38306.8888729398</v>
      </c>
      <c r="T415" s="0" t="n">
        <v>4130.286</v>
      </c>
      <c r="U415" s="2" t="n">
        <v>-24.89118</v>
      </c>
      <c r="V415" s="1" t="n">
        <v>38306.8888735301</v>
      </c>
      <c r="W415" s="0" t="n">
        <v>4130.337</v>
      </c>
      <c r="X415" s="2" t="n">
        <v>-24.973</v>
      </c>
      <c r="Y415" s="1" t="n">
        <v>38306.8888741204</v>
      </c>
      <c r="Z415" s="0" t="n">
        <v>4130.388</v>
      </c>
      <c r="AA415" s="2" t="n">
        <v>-24.88986</v>
      </c>
      <c r="AB415" s="1" t="n">
        <v>38306.8888747107</v>
      </c>
      <c r="AC415" s="0" t="n">
        <v>4130.44</v>
      </c>
      <c r="AD415" s="2" t="n">
        <v>-25.00731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6.8889853935</v>
      </c>
      <c r="B416" s="0" t="n">
        <v>4140.002</v>
      </c>
      <c r="C416" s="2" t="n">
        <v>25.764</v>
      </c>
      <c r="D416" s="1" t="n">
        <v>38306.8889858449</v>
      </c>
      <c r="E416" s="0" t="n">
        <v>4140.041</v>
      </c>
      <c r="F416" s="2" t="n">
        <v>25.561</v>
      </c>
      <c r="G416" s="1" t="n">
        <v>38306.8889863426</v>
      </c>
      <c r="H416" s="0" t="n">
        <v>4140.084</v>
      </c>
      <c r="I416" s="2" t="n">
        <v>3.292043</v>
      </c>
      <c r="J416" s="1" t="n">
        <v>38306.8889869329</v>
      </c>
      <c r="K416" s="0" t="n">
        <v>4140.135</v>
      </c>
      <c r="L416" s="2" t="n">
        <v>3.439222</v>
      </c>
      <c r="M416" s="1" t="n">
        <v>38306.8889875116</v>
      </c>
      <c r="N416" s="0" t="n">
        <v>4140.186</v>
      </c>
      <c r="O416" s="2" t="n">
        <v>3.306523</v>
      </c>
      <c r="P416" s="1" t="n">
        <v>38306.8889881134</v>
      </c>
      <c r="Q416" s="0" t="n">
        <v>4140.237</v>
      </c>
      <c r="R416" s="2" t="n">
        <v>3.341624</v>
      </c>
      <c r="S416" s="1" t="n">
        <v>38306.8889886921</v>
      </c>
      <c r="T416" s="0" t="n">
        <v>4140.287</v>
      </c>
      <c r="U416" s="2" t="n">
        <v>-24.8991</v>
      </c>
      <c r="V416" s="1" t="n">
        <v>38306.8889893171</v>
      </c>
      <c r="W416" s="0" t="n">
        <v>4140.342</v>
      </c>
      <c r="X416" s="2" t="n">
        <v>-24.97432</v>
      </c>
      <c r="Y416" s="1" t="n">
        <v>38306.888989919</v>
      </c>
      <c r="Z416" s="0" t="n">
        <v>4140.393</v>
      </c>
      <c r="AA416" s="2" t="n">
        <v>-24.8925</v>
      </c>
      <c r="AB416" s="1" t="n">
        <v>38306.8889904977</v>
      </c>
      <c r="AC416" s="0" t="n">
        <v>4140.443</v>
      </c>
      <c r="AD416" s="2" t="n">
        <v>-25.00599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6.8891011343</v>
      </c>
      <c r="B417" s="0" t="n">
        <v>4150.002</v>
      </c>
      <c r="C417" s="2" t="n">
        <v>25.81</v>
      </c>
      <c r="D417" s="1" t="n">
        <v>38306.8891015857</v>
      </c>
      <c r="E417" s="0" t="n">
        <v>4150.041</v>
      </c>
      <c r="F417" s="2" t="n">
        <v>25.607</v>
      </c>
      <c r="G417" s="1" t="n">
        <v>38306.8891020602</v>
      </c>
      <c r="H417" s="0" t="n">
        <v>4150.082</v>
      </c>
      <c r="I417" s="2" t="n">
        <v>3.291188</v>
      </c>
      <c r="J417" s="1" t="n">
        <v>38306.8891026505</v>
      </c>
      <c r="K417" s="0" t="n">
        <v>4150.133</v>
      </c>
      <c r="L417" s="2" t="n">
        <v>3.438525</v>
      </c>
      <c r="M417" s="1" t="n">
        <v>38306.8891032407</v>
      </c>
      <c r="N417" s="0" t="n">
        <v>4150.184</v>
      </c>
      <c r="O417" s="2" t="n">
        <v>3.305721</v>
      </c>
      <c r="P417" s="1" t="n">
        <v>38306.8891038194</v>
      </c>
      <c r="Q417" s="0" t="n">
        <v>4150.235</v>
      </c>
      <c r="R417" s="2" t="n">
        <v>3.340756</v>
      </c>
      <c r="S417" s="1" t="n">
        <v>38306.8891044213</v>
      </c>
      <c r="T417" s="0" t="n">
        <v>4150.286</v>
      </c>
      <c r="U417" s="2" t="n">
        <v>-24.89778</v>
      </c>
      <c r="V417" s="1" t="n">
        <v>38306.8891050116</v>
      </c>
      <c r="W417" s="0" t="n">
        <v>4150.337</v>
      </c>
      <c r="X417" s="2" t="n">
        <v>-24.96508</v>
      </c>
      <c r="Y417" s="1" t="n">
        <v>38306.8891055787</v>
      </c>
      <c r="Z417" s="0" t="n">
        <v>4150.387</v>
      </c>
      <c r="AA417" s="2" t="n">
        <v>-24.88459</v>
      </c>
      <c r="AB417" s="1" t="n">
        <v>38306.8891061921</v>
      </c>
      <c r="AC417" s="0" t="n">
        <v>4150.439</v>
      </c>
      <c r="AD417" s="2" t="n">
        <v>-25.00599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6.889216875</v>
      </c>
      <c r="B418" s="0" t="n">
        <v>4160.002</v>
      </c>
      <c r="C418" s="2" t="n">
        <v>25.842</v>
      </c>
      <c r="D418" s="1" t="n">
        <v>38306.8892173264</v>
      </c>
      <c r="E418" s="0" t="n">
        <v>4160.041</v>
      </c>
      <c r="F418" s="2" t="n">
        <v>25.637</v>
      </c>
      <c r="G418" s="1" t="n">
        <v>38306.8892178009</v>
      </c>
      <c r="H418" s="0" t="n">
        <v>4160.082</v>
      </c>
      <c r="I418" s="2" t="n">
        <v>3.29036</v>
      </c>
      <c r="J418" s="1" t="n">
        <v>38306.8892183912</v>
      </c>
      <c r="K418" s="0" t="n">
        <v>4160.133</v>
      </c>
      <c r="L418" s="2" t="n">
        <v>3.437894</v>
      </c>
      <c r="M418" s="1" t="n">
        <v>38306.8892189815</v>
      </c>
      <c r="N418" s="0" t="n">
        <v>4160.184</v>
      </c>
      <c r="O418" s="2" t="n">
        <v>3.304905</v>
      </c>
      <c r="P418" s="1" t="n">
        <v>38306.8892196065</v>
      </c>
      <c r="Q418" s="0" t="n">
        <v>4160.239</v>
      </c>
      <c r="R418" s="2" t="n">
        <v>3.339901</v>
      </c>
      <c r="S418" s="1" t="n">
        <v>38306.8892202083</v>
      </c>
      <c r="T418" s="0" t="n">
        <v>4160.29</v>
      </c>
      <c r="U418" s="2" t="n">
        <v>-24.89514</v>
      </c>
      <c r="V418" s="1" t="n">
        <v>38306.8892207986</v>
      </c>
      <c r="W418" s="0" t="n">
        <v>4160.341</v>
      </c>
      <c r="X418" s="2" t="n">
        <v>-24.96772</v>
      </c>
      <c r="Y418" s="1" t="n">
        <v>38306.8892213657</v>
      </c>
      <c r="Z418" s="0" t="n">
        <v>4160.391</v>
      </c>
      <c r="AA418" s="2" t="n">
        <v>-24.88986</v>
      </c>
      <c r="AB418" s="1" t="n">
        <v>38306.8892219792</v>
      </c>
      <c r="AC418" s="0" t="n">
        <v>4160.443</v>
      </c>
      <c r="AD418" s="2" t="n">
        <v>-24.99939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6.8893326157</v>
      </c>
      <c r="B419" s="0" t="n">
        <v>4170.002</v>
      </c>
      <c r="C419" s="2" t="n">
        <v>25.883</v>
      </c>
      <c r="D419" s="1" t="n">
        <v>38306.8893330671</v>
      </c>
      <c r="E419" s="0" t="n">
        <v>4170.041</v>
      </c>
      <c r="F419" s="2" t="n">
        <v>25.685</v>
      </c>
      <c r="G419" s="1" t="n">
        <v>38306.8893335417</v>
      </c>
      <c r="H419" s="0" t="n">
        <v>4170.082</v>
      </c>
      <c r="I419" s="2" t="n">
        <v>3.28957</v>
      </c>
      <c r="J419" s="1" t="n">
        <v>38306.8893341319</v>
      </c>
      <c r="K419" s="0" t="n">
        <v>4170.133</v>
      </c>
      <c r="L419" s="2" t="n">
        <v>3.437263</v>
      </c>
      <c r="M419" s="1" t="n">
        <v>38306.889334757</v>
      </c>
      <c r="N419" s="0" t="n">
        <v>4170.187</v>
      </c>
      <c r="O419" s="2" t="n">
        <v>3.304208</v>
      </c>
      <c r="P419" s="1" t="n">
        <v>38306.8893353472</v>
      </c>
      <c r="Q419" s="0" t="n">
        <v>4170.238</v>
      </c>
      <c r="R419" s="2" t="n">
        <v>3.339099</v>
      </c>
      <c r="S419" s="1" t="n">
        <v>38306.8893359259</v>
      </c>
      <c r="T419" s="0" t="n">
        <v>4170.289</v>
      </c>
      <c r="U419" s="2" t="n">
        <v>-24.89514</v>
      </c>
      <c r="V419" s="1" t="n">
        <v>38306.8893365278</v>
      </c>
      <c r="W419" s="0" t="n">
        <v>4170.34</v>
      </c>
      <c r="X419" s="2" t="n">
        <v>-24.97168</v>
      </c>
      <c r="Y419" s="1" t="n">
        <v>38306.8893371065</v>
      </c>
      <c r="Z419" s="0" t="n">
        <v>4170.39</v>
      </c>
      <c r="AA419" s="2" t="n">
        <v>-24.88855</v>
      </c>
      <c r="AB419" s="1" t="n">
        <v>38306.8893377778</v>
      </c>
      <c r="AC419" s="0" t="n">
        <v>4170.448</v>
      </c>
      <c r="AD419" s="2" t="n">
        <v>-25.00071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6.8894483565</v>
      </c>
      <c r="B420" s="0" t="n">
        <v>4180.002</v>
      </c>
      <c r="C420" s="2" t="n">
        <v>25.926</v>
      </c>
      <c r="D420" s="1" t="n">
        <v>38306.8894488079</v>
      </c>
      <c r="E420" s="0" t="n">
        <v>4180.041</v>
      </c>
      <c r="F420" s="2" t="n">
        <v>25.718</v>
      </c>
      <c r="G420" s="1" t="n">
        <v>38306.8894492824</v>
      </c>
      <c r="H420" s="0" t="n">
        <v>4180.082</v>
      </c>
      <c r="I420" s="2" t="n">
        <v>3.288794</v>
      </c>
      <c r="J420" s="1" t="n">
        <v>38306.8894498727</v>
      </c>
      <c r="K420" s="0" t="n">
        <v>4180.133</v>
      </c>
      <c r="L420" s="2" t="n">
        <v>3.436658</v>
      </c>
      <c r="M420" s="1" t="n">
        <v>38306.889450463</v>
      </c>
      <c r="N420" s="0" t="n">
        <v>4180.184</v>
      </c>
      <c r="O420" s="2" t="n">
        <v>3.303458</v>
      </c>
      <c r="P420" s="1" t="n">
        <v>38306.8894510417</v>
      </c>
      <c r="Q420" s="0" t="n">
        <v>4180.235</v>
      </c>
      <c r="R420" s="2" t="n">
        <v>3.338336</v>
      </c>
      <c r="S420" s="1" t="n">
        <v>38306.8894516319</v>
      </c>
      <c r="T420" s="0" t="n">
        <v>4180.285</v>
      </c>
      <c r="U420" s="2" t="n">
        <v>-24.88855</v>
      </c>
      <c r="V420" s="1" t="n">
        <v>38306.8894522222</v>
      </c>
      <c r="W420" s="0" t="n">
        <v>4180.336</v>
      </c>
      <c r="X420" s="2" t="n">
        <v>-24.97036</v>
      </c>
      <c r="Y420" s="1" t="n">
        <v>38306.8894528009</v>
      </c>
      <c r="Z420" s="0" t="n">
        <v>4180.387</v>
      </c>
      <c r="AA420" s="2" t="n">
        <v>-24.88723</v>
      </c>
      <c r="AB420" s="1" t="n">
        <v>38306.8894534028</v>
      </c>
      <c r="AC420" s="0" t="n">
        <v>4180.438</v>
      </c>
      <c r="AD420" s="2" t="n">
        <v>-25.00071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6.8895640972</v>
      </c>
      <c r="B421" s="0" t="n">
        <v>4190.002</v>
      </c>
      <c r="C421" s="2" t="n">
        <v>25.974</v>
      </c>
      <c r="D421" s="1" t="n">
        <v>38306.8895645486</v>
      </c>
      <c r="E421" s="0" t="n">
        <v>4190.041</v>
      </c>
      <c r="F421" s="2" t="n">
        <v>25.756</v>
      </c>
      <c r="G421" s="1" t="n">
        <v>38306.8895650463</v>
      </c>
      <c r="H421" s="0" t="n">
        <v>4190.084</v>
      </c>
      <c r="I421" s="2" t="n">
        <v>3.288071</v>
      </c>
      <c r="J421" s="1" t="n">
        <v>38306.8895656366</v>
      </c>
      <c r="K421" s="0" t="n">
        <v>4190.135</v>
      </c>
      <c r="L421" s="2" t="n">
        <v>3.436066</v>
      </c>
      <c r="M421" s="1" t="n">
        <v>38306.8895662153</v>
      </c>
      <c r="N421" s="0" t="n">
        <v>4190.186</v>
      </c>
      <c r="O421" s="2" t="n">
        <v>3.302788</v>
      </c>
      <c r="P421" s="1" t="n">
        <v>38306.8895668056</v>
      </c>
      <c r="Q421" s="0" t="n">
        <v>4190.236</v>
      </c>
      <c r="R421" s="2" t="n">
        <v>3.337574</v>
      </c>
      <c r="S421" s="1" t="n">
        <v>38306.8895673958</v>
      </c>
      <c r="T421" s="0" t="n">
        <v>4190.287</v>
      </c>
      <c r="U421" s="2" t="n">
        <v>-24.90174</v>
      </c>
      <c r="V421" s="1" t="n">
        <v>38306.889568044</v>
      </c>
      <c r="W421" s="0" t="n">
        <v>4190.343</v>
      </c>
      <c r="X421" s="2" t="n">
        <v>-24.96772</v>
      </c>
      <c r="Y421" s="1" t="n">
        <v>38306.8895686343</v>
      </c>
      <c r="Z421" s="0" t="n">
        <v>4190.394</v>
      </c>
      <c r="AA421" s="2" t="n">
        <v>-24.89382</v>
      </c>
      <c r="AB421" s="1" t="n">
        <v>38306.889569213</v>
      </c>
      <c r="AC421" s="0" t="n">
        <v>4190.445</v>
      </c>
      <c r="AD421" s="2" t="n">
        <v>-25.00335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6.889679838</v>
      </c>
      <c r="B422" s="0" t="n">
        <v>4200.002</v>
      </c>
      <c r="C422" s="2" t="n">
        <v>26.012</v>
      </c>
      <c r="D422" s="1" t="n">
        <v>38306.8896803125</v>
      </c>
      <c r="E422" s="0" t="n">
        <v>4200.043</v>
      </c>
      <c r="F422" s="2" t="n">
        <v>25.809</v>
      </c>
      <c r="G422" s="1" t="n">
        <v>38306.889680787</v>
      </c>
      <c r="H422" s="0" t="n">
        <v>4200.084</v>
      </c>
      <c r="I422" s="2" t="n">
        <v>3.287361</v>
      </c>
      <c r="J422" s="1" t="n">
        <v>38306.8896813657</v>
      </c>
      <c r="K422" s="0" t="n">
        <v>4200.134</v>
      </c>
      <c r="L422" s="2" t="n">
        <v>3.4355</v>
      </c>
      <c r="M422" s="1" t="n">
        <v>38306.889681956</v>
      </c>
      <c r="N422" s="0" t="n">
        <v>4200.185</v>
      </c>
      <c r="O422" s="2" t="n">
        <v>3.302117</v>
      </c>
      <c r="P422" s="1" t="n">
        <v>38306.8896825463</v>
      </c>
      <c r="Q422" s="0" t="n">
        <v>4200.236</v>
      </c>
      <c r="R422" s="2" t="n">
        <v>3.33685</v>
      </c>
      <c r="S422" s="1" t="n">
        <v>38306.8896831366</v>
      </c>
      <c r="T422" s="0" t="n">
        <v>4200.287</v>
      </c>
      <c r="U422" s="2" t="n">
        <v>-24.90174</v>
      </c>
      <c r="V422" s="1" t="n">
        <v>38306.8896837153</v>
      </c>
      <c r="W422" s="0" t="n">
        <v>4200.337</v>
      </c>
      <c r="X422" s="2" t="n">
        <v>-24.9664</v>
      </c>
      <c r="Y422" s="1" t="n">
        <v>38306.8896843056</v>
      </c>
      <c r="Z422" s="0" t="n">
        <v>4200.388</v>
      </c>
      <c r="AA422" s="2" t="n">
        <v>-24.89778</v>
      </c>
      <c r="AB422" s="1" t="n">
        <v>38306.8896849074</v>
      </c>
      <c r="AC422" s="0" t="n">
        <v>4200.44</v>
      </c>
      <c r="AD422" s="2" t="n">
        <v>-25.00203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6.8897955787</v>
      </c>
      <c r="B423" s="0" t="n">
        <v>4210.002</v>
      </c>
      <c r="C423" s="2" t="n">
        <v>26.032</v>
      </c>
      <c r="D423" s="1" t="n">
        <v>38306.8897960301</v>
      </c>
      <c r="E423" s="0" t="n">
        <v>4210.041</v>
      </c>
      <c r="F423" s="2" t="n">
        <v>25.83</v>
      </c>
      <c r="G423" s="1" t="n">
        <v>38306.8897965046</v>
      </c>
      <c r="H423" s="0" t="n">
        <v>4210.082</v>
      </c>
      <c r="I423" s="2" t="n">
        <v>3.286677</v>
      </c>
      <c r="J423" s="1" t="n">
        <v>38306.8897970949</v>
      </c>
      <c r="K423" s="0" t="n">
        <v>4210.133</v>
      </c>
      <c r="L423" s="2" t="n">
        <v>3.434935</v>
      </c>
      <c r="M423" s="1" t="n">
        <v>38306.8897976852</v>
      </c>
      <c r="N423" s="0" t="n">
        <v>4210.184</v>
      </c>
      <c r="O423" s="2" t="n">
        <v>3.301486</v>
      </c>
      <c r="P423" s="1" t="n">
        <v>38306.8897982755</v>
      </c>
      <c r="Q423" s="0" t="n">
        <v>4210.235</v>
      </c>
      <c r="R423" s="2" t="n">
        <v>3.33614</v>
      </c>
      <c r="S423" s="1" t="n">
        <v>38306.8897988657</v>
      </c>
      <c r="T423" s="0" t="n">
        <v>4210.286</v>
      </c>
      <c r="U423" s="2" t="n">
        <v>-24.89646</v>
      </c>
      <c r="V423" s="1" t="n">
        <v>38306.8897994444</v>
      </c>
      <c r="W423" s="0" t="n">
        <v>4210.336</v>
      </c>
      <c r="X423" s="2" t="n">
        <v>-24.97432</v>
      </c>
      <c r="Y423" s="1" t="n">
        <v>38306.8898000347</v>
      </c>
      <c r="Z423" s="0" t="n">
        <v>4210.387</v>
      </c>
      <c r="AA423" s="2" t="n">
        <v>-24.88723</v>
      </c>
      <c r="AB423" s="1" t="n">
        <v>38306.889800625</v>
      </c>
      <c r="AC423" s="0" t="n">
        <v>4210.438</v>
      </c>
      <c r="AD423" s="2" t="n">
        <v>-25.00203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6.8899113194</v>
      </c>
      <c r="B424" s="0" t="n">
        <v>4220.002</v>
      </c>
      <c r="C424" s="2" t="n">
        <v>26.096</v>
      </c>
      <c r="D424" s="1" t="n">
        <v>38306.8899117708</v>
      </c>
      <c r="E424" s="0" t="n">
        <v>4220.041</v>
      </c>
      <c r="F424" s="2" t="n">
        <v>25.871</v>
      </c>
      <c r="G424" s="1" t="n">
        <v>38306.8899122454</v>
      </c>
      <c r="H424" s="0" t="n">
        <v>4220.082</v>
      </c>
      <c r="I424" s="2" t="n">
        <v>3.286006</v>
      </c>
      <c r="J424" s="1" t="n">
        <v>38306.8899128357</v>
      </c>
      <c r="K424" s="0" t="n">
        <v>4220.133</v>
      </c>
      <c r="L424" s="2" t="n">
        <v>3.434422</v>
      </c>
      <c r="M424" s="1" t="n">
        <v>38306.8899134838</v>
      </c>
      <c r="N424" s="0" t="n">
        <v>4220.189</v>
      </c>
      <c r="O424" s="2" t="n">
        <v>3.300841</v>
      </c>
      <c r="P424" s="1" t="n">
        <v>38306.8899140741</v>
      </c>
      <c r="Q424" s="0" t="n">
        <v>4220.24</v>
      </c>
      <c r="R424" s="2" t="n">
        <v>3.335456</v>
      </c>
      <c r="S424" s="1" t="n">
        <v>38306.8899146528</v>
      </c>
      <c r="T424" s="0" t="n">
        <v>4220.29</v>
      </c>
      <c r="U424" s="2" t="n">
        <v>-24.89646</v>
      </c>
      <c r="V424" s="1" t="n">
        <v>38306.8899152431</v>
      </c>
      <c r="W424" s="0" t="n">
        <v>4220.341</v>
      </c>
      <c r="X424" s="2" t="n">
        <v>-24.98223</v>
      </c>
      <c r="Y424" s="1" t="n">
        <v>38306.8899158333</v>
      </c>
      <c r="Z424" s="0" t="n">
        <v>4220.392</v>
      </c>
      <c r="AA424" s="2" t="n">
        <v>-24.88591</v>
      </c>
      <c r="AB424" s="1" t="n">
        <v>38306.8899164931</v>
      </c>
      <c r="AC424" s="0" t="n">
        <v>4220.449</v>
      </c>
      <c r="AD424" s="2" t="n">
        <v>-24.99807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6.8900270602</v>
      </c>
      <c r="B425" s="0" t="n">
        <v>4230.002</v>
      </c>
      <c r="C425" s="2" t="n">
        <v>26.137</v>
      </c>
      <c r="D425" s="1" t="n">
        <v>38306.8900275116</v>
      </c>
      <c r="E425" s="0" t="n">
        <v>4230.041</v>
      </c>
      <c r="F425" s="2" t="n">
        <v>25.919</v>
      </c>
      <c r="G425" s="1" t="n">
        <v>38306.8900279861</v>
      </c>
      <c r="H425" s="0" t="n">
        <v>4230.082</v>
      </c>
      <c r="I425" s="2" t="n">
        <v>3.285388</v>
      </c>
      <c r="J425" s="1" t="n">
        <v>38306.8900285764</v>
      </c>
      <c r="K425" s="0" t="n">
        <v>4230.133</v>
      </c>
      <c r="L425" s="2" t="n">
        <v>3.433896</v>
      </c>
      <c r="M425" s="1" t="n">
        <v>38306.8900291667</v>
      </c>
      <c r="N425" s="0" t="n">
        <v>4230.184</v>
      </c>
      <c r="O425" s="2" t="n">
        <v>3.300263</v>
      </c>
      <c r="P425" s="1" t="n">
        <v>38306.8900297569</v>
      </c>
      <c r="Q425" s="0" t="n">
        <v>4230.235</v>
      </c>
      <c r="R425" s="2" t="n">
        <v>3.334786</v>
      </c>
      <c r="S425" s="1" t="n">
        <v>38306.8900303472</v>
      </c>
      <c r="T425" s="0" t="n">
        <v>4230.286</v>
      </c>
      <c r="U425" s="2" t="n">
        <v>-24.89778</v>
      </c>
      <c r="V425" s="1" t="n">
        <v>38306.8900309375</v>
      </c>
      <c r="W425" s="0" t="n">
        <v>4230.337</v>
      </c>
      <c r="X425" s="2" t="n">
        <v>-24.973</v>
      </c>
      <c r="Y425" s="1" t="n">
        <v>38306.8900315278</v>
      </c>
      <c r="Z425" s="0" t="n">
        <v>4230.388</v>
      </c>
      <c r="AA425" s="2" t="n">
        <v>-24.88723</v>
      </c>
      <c r="AB425" s="1" t="n">
        <v>38306.8900321065</v>
      </c>
      <c r="AC425" s="0" t="n">
        <v>4230.438</v>
      </c>
      <c r="AD425" s="2" t="n">
        <v>-25.00335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6.8901428009</v>
      </c>
      <c r="B426" s="0" t="n">
        <v>4240.002</v>
      </c>
      <c r="C426" s="2" t="n">
        <v>26.16</v>
      </c>
      <c r="D426" s="1" t="n">
        <v>38306.8901432523</v>
      </c>
      <c r="E426" s="0" t="n">
        <v>4240.041</v>
      </c>
      <c r="F426" s="2" t="n">
        <v>25.945</v>
      </c>
      <c r="G426" s="1" t="n">
        <v>38306.8901437269</v>
      </c>
      <c r="H426" s="0" t="n">
        <v>4240.082</v>
      </c>
      <c r="I426" s="2" t="n">
        <v>3.28477</v>
      </c>
      <c r="J426" s="1" t="n">
        <v>38306.8901443171</v>
      </c>
      <c r="K426" s="0" t="n">
        <v>4240.133</v>
      </c>
      <c r="L426" s="2" t="n">
        <v>3.433396</v>
      </c>
      <c r="M426" s="1" t="n">
        <v>38306.8901449074</v>
      </c>
      <c r="N426" s="0" t="n">
        <v>4240.184</v>
      </c>
      <c r="O426" s="2" t="n">
        <v>3.299671</v>
      </c>
      <c r="P426" s="1" t="n">
        <v>38306.8901454977</v>
      </c>
      <c r="Q426" s="0" t="n">
        <v>4240.235</v>
      </c>
      <c r="R426" s="2" t="n">
        <v>3.334154</v>
      </c>
      <c r="S426" s="1" t="n">
        <v>38306.8901460764</v>
      </c>
      <c r="T426" s="0" t="n">
        <v>4240.285</v>
      </c>
      <c r="U426" s="2" t="n">
        <v>-24.90042</v>
      </c>
      <c r="V426" s="1" t="n">
        <v>38306.8901466667</v>
      </c>
      <c r="W426" s="0" t="n">
        <v>4240.336</v>
      </c>
      <c r="X426" s="2" t="n">
        <v>-24.96508</v>
      </c>
      <c r="Y426" s="1" t="n">
        <v>38306.8901472569</v>
      </c>
      <c r="Z426" s="0" t="n">
        <v>4240.387</v>
      </c>
      <c r="AA426" s="2" t="n">
        <v>-24.88723</v>
      </c>
      <c r="AB426" s="1" t="n">
        <v>38306.8901478472</v>
      </c>
      <c r="AC426" s="0" t="n">
        <v>4240.438</v>
      </c>
      <c r="AD426" s="2" t="n">
        <v>-25.00863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6.8902585417</v>
      </c>
      <c r="B427" s="0" t="n">
        <v>4250.002</v>
      </c>
      <c r="C427" s="2" t="n">
        <v>26.204</v>
      </c>
      <c r="D427" s="1" t="n">
        <v>38306.8902589931</v>
      </c>
      <c r="E427" s="0" t="n">
        <v>4250.041</v>
      </c>
      <c r="F427" s="2" t="n">
        <v>25.98</v>
      </c>
      <c r="G427" s="1" t="n">
        <v>38306.8902594676</v>
      </c>
      <c r="H427" s="0" t="n">
        <v>4250.082</v>
      </c>
      <c r="I427" s="2" t="n">
        <v>3.284165</v>
      </c>
      <c r="J427" s="1" t="n">
        <v>38306.8902600579</v>
      </c>
      <c r="K427" s="0" t="n">
        <v>4250.133</v>
      </c>
      <c r="L427" s="2" t="n">
        <v>3.432923</v>
      </c>
      <c r="M427" s="1" t="n">
        <v>38306.8902606482</v>
      </c>
      <c r="N427" s="0" t="n">
        <v>4250.184</v>
      </c>
      <c r="O427" s="2" t="n">
        <v>3.299105</v>
      </c>
      <c r="P427" s="1" t="n">
        <v>38306.8902612269</v>
      </c>
      <c r="Q427" s="0" t="n">
        <v>4250.234</v>
      </c>
      <c r="R427" s="2" t="n">
        <v>3.333523</v>
      </c>
      <c r="S427" s="1" t="n">
        <v>38306.8902618171</v>
      </c>
      <c r="T427" s="0" t="n">
        <v>4250.285</v>
      </c>
      <c r="U427" s="2" t="n">
        <v>-24.90174</v>
      </c>
      <c r="V427" s="1" t="n">
        <v>38306.8902624074</v>
      </c>
      <c r="W427" s="0" t="n">
        <v>4250.336</v>
      </c>
      <c r="X427" s="2" t="n">
        <v>-24.97168</v>
      </c>
      <c r="Y427" s="1" t="n">
        <v>38306.8902629977</v>
      </c>
      <c r="Z427" s="0" t="n">
        <v>4250.387</v>
      </c>
      <c r="AA427" s="2" t="n">
        <v>-24.88459</v>
      </c>
      <c r="AB427" s="1" t="n">
        <v>38306.890263588</v>
      </c>
      <c r="AC427" s="0" t="n">
        <v>4250.438</v>
      </c>
      <c r="AD427" s="2" t="n">
        <v>-25.00467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6.8903742824</v>
      </c>
      <c r="B428" s="0" t="n">
        <v>4260.002</v>
      </c>
      <c r="C428" s="2" t="n">
        <v>26.257</v>
      </c>
      <c r="D428" s="1" t="n">
        <v>38306.8903747338</v>
      </c>
      <c r="E428" s="0" t="n">
        <v>4260.041</v>
      </c>
      <c r="F428" s="2" t="n">
        <v>26.024</v>
      </c>
      <c r="G428" s="1" t="n">
        <v>38306.8903752083</v>
      </c>
      <c r="H428" s="0" t="n">
        <v>4260.082</v>
      </c>
      <c r="I428" s="2" t="n">
        <v>3.283586</v>
      </c>
      <c r="J428" s="1" t="n">
        <v>38306.8903757986</v>
      </c>
      <c r="K428" s="0" t="n">
        <v>4260.133</v>
      </c>
      <c r="L428" s="2" t="n">
        <v>3.432436</v>
      </c>
      <c r="M428" s="1" t="n">
        <v>38306.8903763889</v>
      </c>
      <c r="N428" s="0" t="n">
        <v>4260.184</v>
      </c>
      <c r="O428" s="2" t="n">
        <v>3.298553</v>
      </c>
      <c r="P428" s="1" t="n">
        <v>38306.8903769676</v>
      </c>
      <c r="Q428" s="0" t="n">
        <v>4260.234</v>
      </c>
      <c r="R428" s="2" t="n">
        <v>3.332905</v>
      </c>
      <c r="S428" s="1" t="n">
        <v>38306.8903775579</v>
      </c>
      <c r="T428" s="0" t="n">
        <v>4260.285</v>
      </c>
      <c r="U428" s="2" t="n">
        <v>-24.9057</v>
      </c>
      <c r="V428" s="1" t="n">
        <v>38306.8903781597</v>
      </c>
      <c r="W428" s="0" t="n">
        <v>4260.337</v>
      </c>
      <c r="X428" s="2" t="n">
        <v>-24.97696</v>
      </c>
      <c r="Y428" s="1" t="n">
        <v>38306.89037875</v>
      </c>
      <c r="Z428" s="0" t="n">
        <v>4260.388</v>
      </c>
      <c r="AA428" s="2" t="n">
        <v>-24.89514</v>
      </c>
      <c r="AB428" s="1" t="n">
        <v>38306.8903793403</v>
      </c>
      <c r="AC428" s="0" t="n">
        <v>4260.439</v>
      </c>
      <c r="AD428" s="2" t="n">
        <v>-25.00071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6.8904900232</v>
      </c>
      <c r="B429" s="0" t="n">
        <v>4270.002</v>
      </c>
      <c r="C429" s="2" t="n">
        <v>26.298</v>
      </c>
      <c r="D429" s="1" t="n">
        <v>38306.8904904745</v>
      </c>
      <c r="E429" s="0" t="n">
        <v>4270.041</v>
      </c>
      <c r="F429" s="2" t="n">
        <v>26.062</v>
      </c>
      <c r="G429" s="1" t="n">
        <v>38306.8904909491</v>
      </c>
      <c r="H429" s="0" t="n">
        <v>4270.082</v>
      </c>
      <c r="I429" s="2" t="n">
        <v>3.283034</v>
      </c>
      <c r="J429" s="1" t="n">
        <v>38306.8904915394</v>
      </c>
      <c r="K429" s="0" t="n">
        <v>4270.133</v>
      </c>
      <c r="L429" s="2" t="n">
        <v>3.43195</v>
      </c>
      <c r="M429" s="1" t="n">
        <v>38306.8904921296</v>
      </c>
      <c r="N429" s="0" t="n">
        <v>4270.184</v>
      </c>
      <c r="O429" s="2" t="n">
        <v>3.298014</v>
      </c>
      <c r="P429" s="1" t="n">
        <v>38306.8904927199</v>
      </c>
      <c r="Q429" s="0" t="n">
        <v>4270.235</v>
      </c>
      <c r="R429" s="2" t="n">
        <v>3.332326</v>
      </c>
      <c r="S429" s="1" t="n">
        <v>38306.8904932986</v>
      </c>
      <c r="T429" s="0" t="n">
        <v>4270.285</v>
      </c>
      <c r="U429" s="2" t="n">
        <v>-24.89382</v>
      </c>
      <c r="V429" s="1" t="n">
        <v>38306.8904938889</v>
      </c>
      <c r="W429" s="0" t="n">
        <v>4270.336</v>
      </c>
      <c r="X429" s="2" t="n">
        <v>-24.97168</v>
      </c>
      <c r="Y429" s="1" t="n">
        <v>38306.8904944792</v>
      </c>
      <c r="Z429" s="0" t="n">
        <v>4270.387</v>
      </c>
      <c r="AA429" s="2" t="n">
        <v>-24.8925</v>
      </c>
      <c r="AB429" s="1" t="n">
        <v>38306.8904951505</v>
      </c>
      <c r="AC429" s="0" t="n">
        <v>4270.445</v>
      </c>
      <c r="AD429" s="2" t="n">
        <v>-25.00203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6.8906057639</v>
      </c>
      <c r="B430" s="0" t="n">
        <v>4280.002</v>
      </c>
      <c r="C430" s="2" t="n">
        <v>26.339</v>
      </c>
      <c r="D430" s="1" t="n">
        <v>38306.8906062153</v>
      </c>
      <c r="E430" s="0" t="n">
        <v>4280.041</v>
      </c>
      <c r="F430" s="2" t="n">
        <v>26.101</v>
      </c>
      <c r="G430" s="1" t="n">
        <v>38306.8906067014</v>
      </c>
      <c r="H430" s="0" t="n">
        <v>4280.083</v>
      </c>
      <c r="I430" s="2" t="n">
        <v>3.282455</v>
      </c>
      <c r="J430" s="1" t="n">
        <v>38306.8906072917</v>
      </c>
      <c r="K430" s="0" t="n">
        <v>4280.134</v>
      </c>
      <c r="L430" s="2" t="n">
        <v>3.431555</v>
      </c>
      <c r="M430" s="1" t="n">
        <v>38306.8906078819</v>
      </c>
      <c r="N430" s="0" t="n">
        <v>4280.185</v>
      </c>
      <c r="O430" s="2" t="n">
        <v>3.297488</v>
      </c>
      <c r="P430" s="1" t="n">
        <v>38306.8906084722</v>
      </c>
      <c r="Q430" s="0" t="n">
        <v>4280.236</v>
      </c>
      <c r="R430" s="2" t="n">
        <v>3.331721</v>
      </c>
      <c r="S430" s="1" t="n">
        <v>38306.8906090625</v>
      </c>
      <c r="T430" s="0" t="n">
        <v>4280.287</v>
      </c>
      <c r="U430" s="2" t="n">
        <v>-24.90306</v>
      </c>
      <c r="V430" s="1" t="n">
        <v>38306.8906096528</v>
      </c>
      <c r="W430" s="0" t="n">
        <v>4280.338</v>
      </c>
      <c r="X430" s="2" t="n">
        <v>-24.97696</v>
      </c>
      <c r="Y430" s="1" t="n">
        <v>38306.8906102431</v>
      </c>
      <c r="Z430" s="0" t="n">
        <v>4280.389</v>
      </c>
      <c r="AA430" s="2" t="n">
        <v>-24.89514</v>
      </c>
      <c r="AB430" s="1" t="n">
        <v>38306.8906108333</v>
      </c>
      <c r="AC430" s="0" t="n">
        <v>4280.44</v>
      </c>
      <c r="AD430" s="2" t="n">
        <v>-25.00335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6.8907215046</v>
      </c>
      <c r="B431" s="0" t="n">
        <v>4290.002</v>
      </c>
      <c r="C431" s="2" t="n">
        <v>26.367</v>
      </c>
      <c r="D431" s="1" t="n">
        <v>38306.890721956</v>
      </c>
      <c r="E431" s="0" t="n">
        <v>4290.041</v>
      </c>
      <c r="F431" s="2" t="n">
        <v>26.134</v>
      </c>
      <c r="G431" s="1" t="n">
        <v>38306.8907224306</v>
      </c>
      <c r="H431" s="0" t="n">
        <v>4290.082</v>
      </c>
      <c r="I431" s="2" t="n">
        <v>3.281943</v>
      </c>
      <c r="J431" s="1" t="n">
        <v>38306.8907230208</v>
      </c>
      <c r="K431" s="0" t="n">
        <v>4290.133</v>
      </c>
      <c r="L431" s="2" t="n">
        <v>3.431095</v>
      </c>
      <c r="M431" s="1" t="n">
        <v>38306.8907236111</v>
      </c>
      <c r="N431" s="0" t="n">
        <v>4290.184</v>
      </c>
      <c r="O431" s="2" t="n">
        <v>3.296975</v>
      </c>
      <c r="P431" s="1" t="n">
        <v>38306.8907242014</v>
      </c>
      <c r="Q431" s="0" t="n">
        <v>4290.235</v>
      </c>
      <c r="R431" s="2" t="n">
        <v>3.331156</v>
      </c>
      <c r="S431" s="1" t="n">
        <v>38306.8907247801</v>
      </c>
      <c r="T431" s="0" t="n">
        <v>4290.285</v>
      </c>
      <c r="U431" s="2" t="n">
        <v>-24.89514</v>
      </c>
      <c r="V431" s="1" t="n">
        <v>38306.8907253704</v>
      </c>
      <c r="W431" s="0" t="n">
        <v>4290.336</v>
      </c>
      <c r="X431" s="2" t="n">
        <v>-24.973</v>
      </c>
      <c r="Y431" s="1" t="n">
        <v>38306.8907259607</v>
      </c>
      <c r="Z431" s="0" t="n">
        <v>4290.387</v>
      </c>
      <c r="AA431" s="2" t="n">
        <v>-24.89118</v>
      </c>
      <c r="AB431" s="1" t="n">
        <v>38306.8907265509</v>
      </c>
      <c r="AC431" s="0" t="n">
        <v>4290.438</v>
      </c>
      <c r="AD431" s="2" t="n">
        <v>-25.00467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6.8908372454</v>
      </c>
      <c r="B432" s="0" t="n">
        <v>4300.002</v>
      </c>
      <c r="C432" s="2" t="n">
        <v>26.432</v>
      </c>
      <c r="D432" s="1" t="n">
        <v>38306.8908376968</v>
      </c>
      <c r="E432" s="0" t="n">
        <v>4300.041</v>
      </c>
      <c r="F432" s="2" t="n">
        <v>26.195</v>
      </c>
      <c r="G432" s="1" t="n">
        <v>38306.8908381713</v>
      </c>
      <c r="H432" s="0" t="n">
        <v>4300.082</v>
      </c>
      <c r="I432" s="2" t="n">
        <v>3.281416</v>
      </c>
      <c r="J432" s="1" t="n">
        <v>38306.8908387616</v>
      </c>
      <c r="K432" s="0" t="n">
        <v>4300.133</v>
      </c>
      <c r="L432" s="2" t="n">
        <v>3.430674</v>
      </c>
      <c r="M432" s="1" t="n">
        <v>38306.8908393519</v>
      </c>
      <c r="N432" s="0" t="n">
        <v>4300.184</v>
      </c>
      <c r="O432" s="2" t="n">
        <v>3.296488</v>
      </c>
      <c r="P432" s="1" t="n">
        <v>38306.8908399421</v>
      </c>
      <c r="Q432" s="0" t="n">
        <v>4300.235</v>
      </c>
      <c r="R432" s="2" t="n">
        <v>3.33063</v>
      </c>
      <c r="S432" s="1" t="n">
        <v>38306.8908405208</v>
      </c>
      <c r="T432" s="0" t="n">
        <v>4300.285</v>
      </c>
      <c r="U432" s="2" t="n">
        <v>-24.8925</v>
      </c>
      <c r="V432" s="1" t="n">
        <v>38306.8908411111</v>
      </c>
      <c r="W432" s="0" t="n">
        <v>4300.336</v>
      </c>
      <c r="X432" s="2" t="n">
        <v>-24.96904</v>
      </c>
      <c r="Y432" s="1" t="n">
        <v>38306.8908417014</v>
      </c>
      <c r="Z432" s="0" t="n">
        <v>4300.387</v>
      </c>
      <c r="AA432" s="2" t="n">
        <v>-24.89646</v>
      </c>
      <c r="AB432" s="1" t="n">
        <v>38306.8908422917</v>
      </c>
      <c r="AC432" s="0" t="n">
        <v>4300.438</v>
      </c>
      <c r="AD432" s="2" t="n">
        <v>-25.0139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6.8909529861</v>
      </c>
      <c r="B433" s="0" t="n">
        <v>4310.002</v>
      </c>
      <c r="C433" s="2" t="n">
        <v>26.471</v>
      </c>
      <c r="D433" s="1" t="n">
        <v>38306.8909534375</v>
      </c>
      <c r="E433" s="0" t="n">
        <v>4310.041</v>
      </c>
      <c r="F433" s="2" t="n">
        <v>26.226</v>
      </c>
      <c r="G433" s="1" t="n">
        <v>38306.890953912</v>
      </c>
      <c r="H433" s="0" t="n">
        <v>4310.082</v>
      </c>
      <c r="I433" s="2" t="n">
        <v>3.28089</v>
      </c>
      <c r="J433" s="1" t="n">
        <v>38306.8909545139</v>
      </c>
      <c r="K433" s="0" t="n">
        <v>4310.134</v>
      </c>
      <c r="L433" s="2" t="n">
        <v>3.430253</v>
      </c>
      <c r="M433" s="1" t="n">
        <v>38306.8909551505</v>
      </c>
      <c r="N433" s="0" t="n">
        <v>4310.189</v>
      </c>
      <c r="O433" s="2" t="n">
        <v>3.296015</v>
      </c>
      <c r="P433" s="1" t="n">
        <v>38306.8909557407</v>
      </c>
      <c r="Q433" s="0" t="n">
        <v>4310.24</v>
      </c>
      <c r="R433" s="2" t="n">
        <v>3.330064</v>
      </c>
      <c r="S433" s="1" t="n">
        <v>38306.890956331</v>
      </c>
      <c r="T433" s="0" t="n">
        <v>4310.291</v>
      </c>
      <c r="U433" s="2" t="n">
        <v>-24.90306</v>
      </c>
      <c r="V433" s="1" t="n">
        <v>38306.8909569097</v>
      </c>
      <c r="W433" s="0" t="n">
        <v>4310.341</v>
      </c>
      <c r="X433" s="2" t="n">
        <v>-24.97432</v>
      </c>
      <c r="Y433" s="1" t="n">
        <v>38306.8909575116</v>
      </c>
      <c r="Z433" s="0" t="n">
        <v>4310.393</v>
      </c>
      <c r="AA433" s="2" t="n">
        <v>-24.89646</v>
      </c>
      <c r="AB433" s="1" t="n">
        <v>38306.8909581829</v>
      </c>
      <c r="AC433" s="0" t="n">
        <v>4310.451</v>
      </c>
      <c r="AD433" s="2" t="n">
        <v>-25.0020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6.8910687269</v>
      </c>
      <c r="B434" s="0" t="n">
        <v>4320.002</v>
      </c>
      <c r="C434" s="2" t="n">
        <v>26.491</v>
      </c>
      <c r="D434" s="1" t="n">
        <v>38306.8910691782</v>
      </c>
      <c r="E434" s="0" t="n">
        <v>4320.041</v>
      </c>
      <c r="F434" s="2" t="n">
        <v>26.264</v>
      </c>
      <c r="G434" s="1" t="n">
        <v>38306.8910696528</v>
      </c>
      <c r="H434" s="0" t="n">
        <v>4320.082</v>
      </c>
      <c r="I434" s="2" t="n">
        <v>3.280417</v>
      </c>
      <c r="J434" s="1" t="n">
        <v>38306.8910702431</v>
      </c>
      <c r="K434" s="0" t="n">
        <v>4320.133</v>
      </c>
      <c r="L434" s="2" t="n">
        <v>3.429845</v>
      </c>
      <c r="M434" s="1" t="n">
        <v>38306.8910708333</v>
      </c>
      <c r="N434" s="0" t="n">
        <v>4320.184</v>
      </c>
      <c r="O434" s="2" t="n">
        <v>3.295515</v>
      </c>
      <c r="P434" s="1" t="n">
        <v>38306.8910714236</v>
      </c>
      <c r="Q434" s="0" t="n">
        <v>4320.235</v>
      </c>
      <c r="R434" s="2" t="n">
        <v>3.329525</v>
      </c>
      <c r="S434" s="1" t="n">
        <v>38306.8910720139</v>
      </c>
      <c r="T434" s="0" t="n">
        <v>4320.286</v>
      </c>
      <c r="U434" s="2" t="n">
        <v>-24.89382</v>
      </c>
      <c r="V434" s="1" t="n">
        <v>38306.8910725926</v>
      </c>
      <c r="W434" s="0" t="n">
        <v>4320.336</v>
      </c>
      <c r="X434" s="2" t="n">
        <v>-24.97564</v>
      </c>
      <c r="Y434" s="1" t="n">
        <v>38306.8910731829</v>
      </c>
      <c r="Z434" s="0" t="n">
        <v>4320.387</v>
      </c>
      <c r="AA434" s="2" t="n">
        <v>-24.89514</v>
      </c>
      <c r="AB434" s="1" t="n">
        <v>38306.8910737732</v>
      </c>
      <c r="AC434" s="0" t="n">
        <v>4320.438</v>
      </c>
      <c r="AD434" s="2" t="n">
        <v>-25.00071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6.8911844676</v>
      </c>
      <c r="B435" s="0" t="n">
        <v>4330.002</v>
      </c>
      <c r="C435" s="2" t="n">
        <v>26.55</v>
      </c>
      <c r="D435" s="1" t="n">
        <v>38306.891184919</v>
      </c>
      <c r="E435" s="0" t="n">
        <v>4330.041</v>
      </c>
      <c r="F435" s="2" t="n">
        <v>26.313</v>
      </c>
      <c r="G435" s="1" t="n">
        <v>38306.8911853935</v>
      </c>
      <c r="H435" s="0" t="n">
        <v>4330.082</v>
      </c>
      <c r="I435" s="2" t="n">
        <v>3.27993</v>
      </c>
      <c r="J435" s="1" t="n">
        <v>38306.8911859838</v>
      </c>
      <c r="K435" s="0" t="n">
        <v>4330.133</v>
      </c>
      <c r="L435" s="2" t="n">
        <v>3.429464</v>
      </c>
      <c r="M435" s="1" t="n">
        <v>38306.8911865741</v>
      </c>
      <c r="N435" s="0" t="n">
        <v>4330.184</v>
      </c>
      <c r="O435" s="2" t="n">
        <v>3.295081</v>
      </c>
      <c r="P435" s="1" t="n">
        <v>38306.8911871644</v>
      </c>
      <c r="Q435" s="0" t="n">
        <v>4330.235</v>
      </c>
      <c r="R435" s="2" t="n">
        <v>3.328972</v>
      </c>
      <c r="S435" s="1" t="n">
        <v>38306.8911877546</v>
      </c>
      <c r="T435" s="0" t="n">
        <v>4330.286</v>
      </c>
      <c r="U435" s="2" t="n">
        <v>-24.89646</v>
      </c>
      <c r="V435" s="1" t="n">
        <v>38306.8911883449</v>
      </c>
      <c r="W435" s="0" t="n">
        <v>4330.337</v>
      </c>
      <c r="X435" s="2" t="n">
        <v>-24.98355</v>
      </c>
      <c r="Y435" s="1" t="n">
        <v>38306.8911889352</v>
      </c>
      <c r="Z435" s="0" t="n">
        <v>4330.388</v>
      </c>
      <c r="AA435" s="2" t="n">
        <v>-24.8991</v>
      </c>
      <c r="AB435" s="1" t="n">
        <v>38306.8911895255</v>
      </c>
      <c r="AC435" s="0" t="n">
        <v>4330.439</v>
      </c>
      <c r="AD435" s="2" t="n">
        <v>-25.01127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6.8913002083</v>
      </c>
      <c r="B436" s="0" t="n">
        <v>4340.002</v>
      </c>
      <c r="C436" s="2" t="n">
        <v>26.593</v>
      </c>
      <c r="D436" s="1" t="n">
        <v>38306.8913006597</v>
      </c>
      <c r="E436" s="0" t="n">
        <v>4340.041</v>
      </c>
      <c r="F436" s="2" t="n">
        <v>26.351</v>
      </c>
      <c r="G436" s="1" t="n">
        <v>38306.8913011343</v>
      </c>
      <c r="H436" s="0" t="n">
        <v>4340.082</v>
      </c>
      <c r="I436" s="2" t="n">
        <v>3.279496</v>
      </c>
      <c r="J436" s="1" t="n">
        <v>38306.8913017361</v>
      </c>
      <c r="K436" s="0" t="n">
        <v>4340.134</v>
      </c>
      <c r="L436" s="2" t="n">
        <v>3.429056</v>
      </c>
      <c r="M436" s="1" t="n">
        <v>38306.8913023148</v>
      </c>
      <c r="N436" s="0" t="n">
        <v>4340.184</v>
      </c>
      <c r="O436" s="2" t="n">
        <v>3.294634</v>
      </c>
      <c r="P436" s="1" t="n">
        <v>38306.8913029051</v>
      </c>
      <c r="Q436" s="0" t="n">
        <v>4340.235</v>
      </c>
      <c r="R436" s="2" t="n">
        <v>3.32846</v>
      </c>
      <c r="S436" s="1" t="n">
        <v>38306.8913034954</v>
      </c>
      <c r="T436" s="0" t="n">
        <v>4340.286</v>
      </c>
      <c r="U436" s="2" t="n">
        <v>-24.89382</v>
      </c>
      <c r="V436" s="1" t="n">
        <v>38306.8913040857</v>
      </c>
      <c r="W436" s="0" t="n">
        <v>4340.337</v>
      </c>
      <c r="X436" s="2" t="n">
        <v>-24.9796</v>
      </c>
      <c r="Y436" s="1" t="n">
        <v>38306.8913047338</v>
      </c>
      <c r="Z436" s="0" t="n">
        <v>4340.393</v>
      </c>
      <c r="AA436" s="2" t="n">
        <v>-24.89514</v>
      </c>
      <c r="AB436" s="1" t="n">
        <v>38306.8913053241</v>
      </c>
      <c r="AC436" s="0" t="n">
        <v>4340.444</v>
      </c>
      <c r="AD436" s="2" t="n">
        <v>-25.013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6.8914159491</v>
      </c>
      <c r="B437" s="0" t="n">
        <v>4350.002</v>
      </c>
      <c r="C437" s="2" t="n">
        <v>26.651</v>
      </c>
      <c r="D437" s="1" t="n">
        <v>38306.8914164005</v>
      </c>
      <c r="E437" s="0" t="n">
        <v>4350.041</v>
      </c>
      <c r="F437" s="2" t="n">
        <v>26.386</v>
      </c>
      <c r="G437" s="1" t="n">
        <v>38306.891416875</v>
      </c>
      <c r="H437" s="0" t="n">
        <v>4350.082</v>
      </c>
      <c r="I437" s="2" t="n">
        <v>3.27901</v>
      </c>
      <c r="J437" s="1" t="n">
        <v>38306.8914174653</v>
      </c>
      <c r="K437" s="0" t="n">
        <v>4350.133</v>
      </c>
      <c r="L437" s="2" t="n">
        <v>3.428675</v>
      </c>
      <c r="M437" s="1" t="n">
        <v>38306.8914180556</v>
      </c>
      <c r="N437" s="0" t="n">
        <v>4350.184</v>
      </c>
      <c r="O437" s="2" t="n">
        <v>3.2942</v>
      </c>
      <c r="P437" s="1" t="n">
        <v>38306.8914186343</v>
      </c>
      <c r="Q437" s="0" t="n">
        <v>4350.234</v>
      </c>
      <c r="R437" s="2" t="n">
        <v>3.327947</v>
      </c>
      <c r="S437" s="1" t="n">
        <v>38306.8914192245</v>
      </c>
      <c r="T437" s="0" t="n">
        <v>4350.285</v>
      </c>
      <c r="U437" s="2" t="n">
        <v>-24.8925</v>
      </c>
      <c r="V437" s="1" t="n">
        <v>38306.8914198148</v>
      </c>
      <c r="W437" s="0" t="n">
        <v>4350.336</v>
      </c>
      <c r="X437" s="2" t="n">
        <v>-24.96904</v>
      </c>
      <c r="Y437" s="1" t="n">
        <v>38306.8914203935</v>
      </c>
      <c r="Z437" s="0" t="n">
        <v>4350.386</v>
      </c>
      <c r="AA437" s="2" t="n">
        <v>-24.89382</v>
      </c>
      <c r="AB437" s="1" t="n">
        <v>38306.8914209838</v>
      </c>
      <c r="AC437" s="0" t="n">
        <v>4350.437</v>
      </c>
      <c r="AD437" s="2" t="n">
        <v>-25.00995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6.8915316898</v>
      </c>
      <c r="B438" s="0" t="n">
        <v>4360.002</v>
      </c>
      <c r="C438" s="2" t="n">
        <v>26.678</v>
      </c>
      <c r="D438" s="1" t="n">
        <v>38306.8915321412</v>
      </c>
      <c r="E438" s="0" t="n">
        <v>4360.041</v>
      </c>
      <c r="F438" s="2" t="n">
        <v>26.438</v>
      </c>
      <c r="G438" s="1" t="n">
        <v>38306.8915326157</v>
      </c>
      <c r="H438" s="0" t="n">
        <v>4360.082</v>
      </c>
      <c r="I438" s="2" t="n">
        <v>3.278536</v>
      </c>
      <c r="J438" s="1" t="n">
        <v>38306.891533206</v>
      </c>
      <c r="K438" s="0" t="n">
        <v>4360.133</v>
      </c>
      <c r="L438" s="2" t="n">
        <v>3.428307</v>
      </c>
      <c r="M438" s="1" t="n">
        <v>38306.8915337963</v>
      </c>
      <c r="N438" s="0" t="n">
        <v>4360.184</v>
      </c>
      <c r="O438" s="2" t="n">
        <v>3.293766</v>
      </c>
      <c r="P438" s="1" t="n">
        <v>38306.891534375</v>
      </c>
      <c r="Q438" s="0" t="n">
        <v>4360.234</v>
      </c>
      <c r="R438" s="2" t="n">
        <v>3.327447</v>
      </c>
      <c r="S438" s="1" t="n">
        <v>38306.8915349769</v>
      </c>
      <c r="T438" s="0" t="n">
        <v>4360.286</v>
      </c>
      <c r="U438" s="2" t="n">
        <v>-24.8991</v>
      </c>
      <c r="V438" s="1" t="n">
        <v>38306.8915355556</v>
      </c>
      <c r="W438" s="0" t="n">
        <v>4360.336</v>
      </c>
      <c r="X438" s="2" t="n">
        <v>-24.96904</v>
      </c>
      <c r="Y438" s="1" t="n">
        <v>38306.8915361458</v>
      </c>
      <c r="Z438" s="0" t="n">
        <v>4360.387</v>
      </c>
      <c r="AA438" s="2" t="n">
        <v>-24.88986</v>
      </c>
      <c r="AB438" s="1" t="n">
        <v>38306.8915367361</v>
      </c>
      <c r="AC438" s="0" t="n">
        <v>4360.438</v>
      </c>
      <c r="AD438" s="2" t="n">
        <v>-24.99543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6.8916474306</v>
      </c>
      <c r="B439" s="0" t="n">
        <v>4370.002</v>
      </c>
      <c r="C439" s="2" t="n">
        <v>26.715</v>
      </c>
      <c r="D439" s="1" t="n">
        <v>38306.8916478935</v>
      </c>
      <c r="E439" s="0" t="n">
        <v>4370.042</v>
      </c>
      <c r="F439" s="2" t="n">
        <v>26.47</v>
      </c>
      <c r="G439" s="1" t="n">
        <v>38306.8916483681</v>
      </c>
      <c r="H439" s="0" t="n">
        <v>4370.083</v>
      </c>
      <c r="I439" s="2" t="n">
        <v>3.278089</v>
      </c>
      <c r="J439" s="1" t="n">
        <v>38306.8916489468</v>
      </c>
      <c r="K439" s="0" t="n">
        <v>4370.133</v>
      </c>
      <c r="L439" s="2" t="n">
        <v>3.427951</v>
      </c>
      <c r="M439" s="1" t="n">
        <v>38306.891649537</v>
      </c>
      <c r="N439" s="0" t="n">
        <v>4370.184</v>
      </c>
      <c r="O439" s="2" t="n">
        <v>3.293345</v>
      </c>
      <c r="P439" s="1" t="n">
        <v>38306.8916501273</v>
      </c>
      <c r="Q439" s="0" t="n">
        <v>4370.235</v>
      </c>
      <c r="R439" s="2" t="n">
        <v>3.32696</v>
      </c>
      <c r="S439" s="1" t="n">
        <v>38306.891650706</v>
      </c>
      <c r="T439" s="0" t="n">
        <v>4370.285</v>
      </c>
      <c r="U439" s="2" t="n">
        <v>-24.89646</v>
      </c>
      <c r="V439" s="1" t="n">
        <v>38306.8916513079</v>
      </c>
      <c r="W439" s="0" t="n">
        <v>4370.337</v>
      </c>
      <c r="X439" s="2" t="n">
        <v>-24.97828</v>
      </c>
      <c r="Y439" s="1" t="n">
        <v>38306.8916518982</v>
      </c>
      <c r="Z439" s="0" t="n">
        <v>4370.388</v>
      </c>
      <c r="AA439" s="2" t="n">
        <v>-24.88195</v>
      </c>
      <c r="AB439" s="1" t="n">
        <v>38306.8916524884</v>
      </c>
      <c r="AC439" s="0" t="n">
        <v>4370.439</v>
      </c>
      <c r="AD439" s="2" t="n">
        <v>-25.00335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6.8917631713</v>
      </c>
      <c r="B440" s="0" t="n">
        <v>4380.002</v>
      </c>
      <c r="C440" s="2" t="n">
        <v>26.758</v>
      </c>
      <c r="D440" s="1" t="n">
        <v>38306.8917636227</v>
      </c>
      <c r="E440" s="0" t="n">
        <v>4380.041</v>
      </c>
      <c r="F440" s="2" t="n">
        <v>26.503</v>
      </c>
      <c r="G440" s="1" t="n">
        <v>38306.8917640972</v>
      </c>
      <c r="H440" s="0" t="n">
        <v>4380.082</v>
      </c>
      <c r="I440" s="2" t="n">
        <v>3.277655</v>
      </c>
      <c r="J440" s="1" t="n">
        <v>38306.8917646875</v>
      </c>
      <c r="K440" s="0" t="n">
        <v>4380.133</v>
      </c>
      <c r="L440" s="2" t="n">
        <v>3.427557</v>
      </c>
      <c r="M440" s="1" t="n">
        <v>38306.8917652778</v>
      </c>
      <c r="N440" s="0" t="n">
        <v>4380.184</v>
      </c>
      <c r="O440" s="2" t="n">
        <v>3.292924</v>
      </c>
      <c r="P440" s="1" t="n">
        <v>38306.8917658681</v>
      </c>
      <c r="Q440" s="0" t="n">
        <v>4380.235</v>
      </c>
      <c r="R440" s="2" t="n">
        <v>3.326487</v>
      </c>
      <c r="S440" s="1" t="n">
        <v>38306.8917664583</v>
      </c>
      <c r="T440" s="0" t="n">
        <v>4380.286</v>
      </c>
      <c r="U440" s="2" t="n">
        <v>-24.8991</v>
      </c>
      <c r="V440" s="1" t="n">
        <v>38306.8917670486</v>
      </c>
      <c r="W440" s="0" t="n">
        <v>4380.337</v>
      </c>
      <c r="X440" s="2" t="n">
        <v>-24.97828</v>
      </c>
      <c r="Y440" s="1" t="n">
        <v>38306.8917676389</v>
      </c>
      <c r="Z440" s="0" t="n">
        <v>4380.388</v>
      </c>
      <c r="AA440" s="2" t="n">
        <v>-24.88986</v>
      </c>
      <c r="AB440" s="1" t="n">
        <v>38306.8917682176</v>
      </c>
      <c r="AC440" s="0" t="n">
        <v>4380.438</v>
      </c>
      <c r="AD440" s="2" t="n">
        <v>-25.00467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6.891878912</v>
      </c>
      <c r="B441" s="0" t="n">
        <v>4390.002</v>
      </c>
      <c r="C441" s="2" t="n">
        <v>26.775</v>
      </c>
      <c r="D441" s="1" t="n">
        <v>38306.8918793634</v>
      </c>
      <c r="E441" s="0" t="n">
        <v>4390.041</v>
      </c>
      <c r="F441" s="2" t="n">
        <v>26.543</v>
      </c>
      <c r="G441" s="1" t="n">
        <v>38306.891879838</v>
      </c>
      <c r="H441" s="0" t="n">
        <v>4390.082</v>
      </c>
      <c r="I441" s="2" t="n">
        <v>3.277234</v>
      </c>
      <c r="J441" s="1" t="n">
        <v>38306.8918804282</v>
      </c>
      <c r="K441" s="0" t="n">
        <v>4390.133</v>
      </c>
      <c r="L441" s="2" t="n">
        <v>3.427241</v>
      </c>
      <c r="M441" s="1" t="n">
        <v>38306.8918810185</v>
      </c>
      <c r="N441" s="0" t="n">
        <v>4390.184</v>
      </c>
      <c r="O441" s="2" t="n">
        <v>3.292516</v>
      </c>
      <c r="P441" s="1" t="n">
        <v>38306.8918816088</v>
      </c>
      <c r="Q441" s="0" t="n">
        <v>4390.235</v>
      </c>
      <c r="R441" s="2" t="n">
        <v>3.326027</v>
      </c>
      <c r="S441" s="1" t="n">
        <v>38306.8918821991</v>
      </c>
      <c r="T441" s="0" t="n">
        <v>4390.286</v>
      </c>
      <c r="U441" s="2" t="n">
        <v>-24.90174</v>
      </c>
      <c r="V441" s="1" t="n">
        <v>38306.8918828009</v>
      </c>
      <c r="W441" s="0" t="n">
        <v>4390.338</v>
      </c>
      <c r="X441" s="2" t="n">
        <v>-24.9796</v>
      </c>
      <c r="Y441" s="1" t="n">
        <v>38306.8918833912</v>
      </c>
      <c r="Z441" s="0" t="n">
        <v>4390.389</v>
      </c>
      <c r="AA441" s="2" t="n">
        <v>-24.88986</v>
      </c>
      <c r="AB441" s="1" t="n">
        <v>38306.8918839699</v>
      </c>
      <c r="AC441" s="0" t="n">
        <v>4390.439</v>
      </c>
      <c r="AD441" s="2" t="n">
        <v>-24.99807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6.8919946528</v>
      </c>
      <c r="B442" s="0" t="n">
        <v>4400.002</v>
      </c>
      <c r="C442" s="2" t="n">
        <v>26.842</v>
      </c>
      <c r="D442" s="1" t="n">
        <v>38306.8919951042</v>
      </c>
      <c r="E442" s="0" t="n">
        <v>4400.041</v>
      </c>
      <c r="F442" s="2" t="n">
        <v>26.593</v>
      </c>
      <c r="G442" s="1" t="n">
        <v>38306.8919955787</v>
      </c>
      <c r="H442" s="0" t="n">
        <v>4400.082</v>
      </c>
      <c r="I442" s="2" t="n">
        <v>3.276826</v>
      </c>
      <c r="J442" s="1" t="n">
        <v>38306.891996169</v>
      </c>
      <c r="K442" s="0" t="n">
        <v>4400.133</v>
      </c>
      <c r="L442" s="2" t="n">
        <v>3.426847</v>
      </c>
      <c r="M442" s="1" t="n">
        <v>38306.8919967593</v>
      </c>
      <c r="N442" s="0" t="n">
        <v>4400.184</v>
      </c>
      <c r="O442" s="2" t="n">
        <v>3.292109</v>
      </c>
      <c r="P442" s="1" t="n">
        <v>38306.8919973495</v>
      </c>
      <c r="Q442" s="0" t="n">
        <v>4400.235</v>
      </c>
      <c r="R442" s="2" t="n">
        <v>3.32554</v>
      </c>
      <c r="S442" s="1" t="n">
        <v>38306.8919979282</v>
      </c>
      <c r="T442" s="0" t="n">
        <v>4400.285</v>
      </c>
      <c r="U442" s="2" t="n">
        <v>-24.89778</v>
      </c>
      <c r="V442" s="1" t="n">
        <v>38306.8919985185</v>
      </c>
      <c r="W442" s="0" t="n">
        <v>4400.336</v>
      </c>
      <c r="X442" s="2" t="n">
        <v>-24.96772</v>
      </c>
      <c r="Y442" s="1" t="n">
        <v>38306.8919991204</v>
      </c>
      <c r="Z442" s="0" t="n">
        <v>4400.388</v>
      </c>
      <c r="AA442" s="2" t="n">
        <v>-24.89118</v>
      </c>
      <c r="AB442" s="1" t="n">
        <v>38306.8919997107</v>
      </c>
      <c r="AC442" s="0" t="n">
        <v>4400.439</v>
      </c>
      <c r="AD442" s="2" t="n">
        <v>-24.99939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6.8921103935</v>
      </c>
      <c r="B443" s="0" t="n">
        <v>4410.002</v>
      </c>
      <c r="C443" s="2" t="n">
        <v>26.888</v>
      </c>
      <c r="D443" s="1" t="n">
        <v>38306.8921108449</v>
      </c>
      <c r="E443" s="0" t="n">
        <v>4410.041</v>
      </c>
      <c r="F443" s="2" t="n">
        <v>26.644</v>
      </c>
      <c r="G443" s="1" t="n">
        <v>38306.8921113194</v>
      </c>
      <c r="H443" s="0" t="n">
        <v>4410.082</v>
      </c>
      <c r="I443" s="2" t="n">
        <v>3.276406</v>
      </c>
      <c r="J443" s="1" t="n">
        <v>38306.8921119097</v>
      </c>
      <c r="K443" s="0" t="n">
        <v>4410.133</v>
      </c>
      <c r="L443" s="2" t="n">
        <v>3.426531</v>
      </c>
      <c r="M443" s="1" t="n">
        <v>38306.8921125</v>
      </c>
      <c r="N443" s="0" t="n">
        <v>4410.184</v>
      </c>
      <c r="O443" s="2" t="n">
        <v>3.291727</v>
      </c>
      <c r="P443" s="1" t="n">
        <v>38306.8921130903</v>
      </c>
      <c r="Q443" s="0" t="n">
        <v>4410.235</v>
      </c>
      <c r="R443" s="2" t="n">
        <v>3.32508</v>
      </c>
      <c r="S443" s="1" t="n">
        <v>38306.892113669</v>
      </c>
      <c r="T443" s="0" t="n">
        <v>4410.285</v>
      </c>
      <c r="U443" s="2" t="n">
        <v>-24.8991</v>
      </c>
      <c r="V443" s="1" t="n">
        <v>38306.8921142593</v>
      </c>
      <c r="W443" s="0" t="n">
        <v>4410.336</v>
      </c>
      <c r="X443" s="2" t="n">
        <v>-24.96904</v>
      </c>
      <c r="Y443" s="1" t="n">
        <v>38306.8921148495</v>
      </c>
      <c r="Z443" s="0" t="n">
        <v>4410.387</v>
      </c>
      <c r="AA443" s="2" t="n">
        <v>-24.88986</v>
      </c>
      <c r="AB443" s="1" t="n">
        <v>38306.8921154398</v>
      </c>
      <c r="AC443" s="0" t="n">
        <v>4410.438</v>
      </c>
      <c r="AD443" s="2" t="n">
        <v>-25.00599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6.8922261343</v>
      </c>
      <c r="B444" s="0" t="n">
        <v>4420.002</v>
      </c>
      <c r="C444" s="2" t="n">
        <v>26.914</v>
      </c>
      <c r="D444" s="1" t="n">
        <v>38306.8922266088</v>
      </c>
      <c r="E444" s="0" t="n">
        <v>4420.043</v>
      </c>
      <c r="F444" s="2" t="n">
        <v>26.659</v>
      </c>
      <c r="G444" s="1" t="n">
        <v>38306.8922270833</v>
      </c>
      <c r="H444" s="0" t="n">
        <v>4420.084</v>
      </c>
      <c r="I444" s="2" t="n">
        <v>3.275985</v>
      </c>
      <c r="J444" s="1" t="n">
        <v>38306.892227662</v>
      </c>
      <c r="K444" s="0" t="n">
        <v>4420.134</v>
      </c>
      <c r="L444" s="2" t="n">
        <v>3.426189</v>
      </c>
      <c r="M444" s="1" t="n">
        <v>38306.8922282523</v>
      </c>
      <c r="N444" s="0" t="n">
        <v>4420.185</v>
      </c>
      <c r="O444" s="2" t="n">
        <v>3.291346</v>
      </c>
      <c r="P444" s="1" t="n">
        <v>38306.8922288426</v>
      </c>
      <c r="Q444" s="0" t="n">
        <v>4420.236</v>
      </c>
      <c r="R444" s="2" t="n">
        <v>3.324619</v>
      </c>
      <c r="S444" s="1" t="n">
        <v>38306.8922294329</v>
      </c>
      <c r="T444" s="0" t="n">
        <v>4420.287</v>
      </c>
      <c r="U444" s="2" t="n">
        <v>-24.90438</v>
      </c>
      <c r="V444" s="1" t="n">
        <v>38306.8922300116</v>
      </c>
      <c r="W444" s="0" t="n">
        <v>4420.337</v>
      </c>
      <c r="X444" s="2" t="n">
        <v>-24.97696</v>
      </c>
      <c r="Y444" s="1" t="n">
        <v>38306.8922306019</v>
      </c>
      <c r="Z444" s="0" t="n">
        <v>4420.388</v>
      </c>
      <c r="AA444" s="2" t="n">
        <v>-24.8925</v>
      </c>
      <c r="AB444" s="1" t="n">
        <v>38306.8922311921</v>
      </c>
      <c r="AC444" s="0" t="n">
        <v>4420.439</v>
      </c>
      <c r="AD444" s="2" t="n">
        <v>-24.99939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6.892341875</v>
      </c>
      <c r="B445" s="0" t="n">
        <v>4430.002</v>
      </c>
      <c r="C445" s="2" t="n">
        <v>26.97</v>
      </c>
      <c r="D445" s="1" t="n">
        <v>38306.8923423264</v>
      </c>
      <c r="E445" s="0" t="n">
        <v>4430.041</v>
      </c>
      <c r="F445" s="2" t="n">
        <v>26.701</v>
      </c>
      <c r="G445" s="1" t="n">
        <v>38306.8923428009</v>
      </c>
      <c r="H445" s="0" t="n">
        <v>4430.082</v>
      </c>
      <c r="I445" s="2" t="n">
        <v>3.275577</v>
      </c>
      <c r="J445" s="1" t="n">
        <v>38306.8923433912</v>
      </c>
      <c r="K445" s="0" t="n">
        <v>4430.133</v>
      </c>
      <c r="L445" s="2" t="n">
        <v>3.42586</v>
      </c>
      <c r="M445" s="1" t="n">
        <v>38306.8923439815</v>
      </c>
      <c r="N445" s="0" t="n">
        <v>4430.184</v>
      </c>
      <c r="O445" s="2" t="n">
        <v>3.290964</v>
      </c>
      <c r="P445" s="1" t="n">
        <v>38306.8923445718</v>
      </c>
      <c r="Q445" s="0" t="n">
        <v>4430.235</v>
      </c>
      <c r="R445" s="2" t="n">
        <v>3.324185</v>
      </c>
      <c r="S445" s="1" t="n">
        <v>38306.892345162</v>
      </c>
      <c r="T445" s="0" t="n">
        <v>4430.286</v>
      </c>
      <c r="U445" s="2" t="n">
        <v>-24.89514</v>
      </c>
      <c r="V445" s="1" t="n">
        <v>38306.8923457523</v>
      </c>
      <c r="W445" s="0" t="n">
        <v>4430.337</v>
      </c>
      <c r="X445" s="2" t="n">
        <v>-24.97432</v>
      </c>
      <c r="Y445" s="1" t="n">
        <v>38306.892346331</v>
      </c>
      <c r="Z445" s="0" t="n">
        <v>4430.387</v>
      </c>
      <c r="AA445" s="2" t="n">
        <v>-24.88855</v>
      </c>
      <c r="AB445" s="1" t="n">
        <v>38306.8923469213</v>
      </c>
      <c r="AC445" s="0" t="n">
        <v>4430.438</v>
      </c>
      <c r="AD445" s="2" t="n">
        <v>-24.99939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6.8924576157</v>
      </c>
      <c r="B446" s="0" t="n">
        <v>4440.002</v>
      </c>
      <c r="C446" s="2" t="n">
        <v>27.026</v>
      </c>
      <c r="D446" s="1" t="n">
        <v>38306.8924580671</v>
      </c>
      <c r="E446" s="0" t="n">
        <v>4440.041</v>
      </c>
      <c r="F446" s="2" t="n">
        <v>26.74</v>
      </c>
      <c r="G446" s="1" t="n">
        <v>38306.8924585417</v>
      </c>
      <c r="H446" s="0" t="n">
        <v>4440.082</v>
      </c>
      <c r="I446" s="2" t="n">
        <v>3.275183</v>
      </c>
      <c r="J446" s="1" t="n">
        <v>38306.8924591319</v>
      </c>
      <c r="K446" s="0" t="n">
        <v>4440.133</v>
      </c>
      <c r="L446" s="2" t="n">
        <v>3.425505</v>
      </c>
      <c r="M446" s="1" t="n">
        <v>38306.8924597222</v>
      </c>
      <c r="N446" s="0" t="n">
        <v>4440.184</v>
      </c>
      <c r="O446" s="2" t="n">
        <v>3.290583</v>
      </c>
      <c r="P446" s="1" t="n">
        <v>38306.8924603009</v>
      </c>
      <c r="Q446" s="0" t="n">
        <v>4440.234</v>
      </c>
      <c r="R446" s="2" t="n">
        <v>3.323738</v>
      </c>
      <c r="S446" s="1" t="n">
        <v>38306.8924608912</v>
      </c>
      <c r="T446" s="0" t="n">
        <v>4440.285</v>
      </c>
      <c r="U446" s="2" t="n">
        <v>-24.90438</v>
      </c>
      <c r="V446" s="1" t="n">
        <v>38306.8924614815</v>
      </c>
      <c r="W446" s="0" t="n">
        <v>4440.336</v>
      </c>
      <c r="X446" s="2" t="n">
        <v>-24.97168</v>
      </c>
      <c r="Y446" s="1" t="n">
        <v>38306.8924620718</v>
      </c>
      <c r="Z446" s="0" t="n">
        <v>4440.387</v>
      </c>
      <c r="AA446" s="2" t="n">
        <v>-24.88723</v>
      </c>
      <c r="AB446" s="1" t="n">
        <v>38306.8924626505</v>
      </c>
      <c r="AC446" s="0" t="n">
        <v>4440.437</v>
      </c>
      <c r="AD446" s="2" t="n">
        <v>-25.0086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6.8925733565</v>
      </c>
      <c r="B447" s="0" t="n">
        <v>4450.002</v>
      </c>
      <c r="C447" s="2" t="n">
        <v>27.039</v>
      </c>
      <c r="D447" s="1" t="n">
        <v>38306.8925738079</v>
      </c>
      <c r="E447" s="0" t="n">
        <v>4450.041</v>
      </c>
      <c r="F447" s="2" t="n">
        <v>26.793</v>
      </c>
      <c r="G447" s="1" t="n">
        <v>38306.8925742824</v>
      </c>
      <c r="H447" s="0" t="n">
        <v>4450.082</v>
      </c>
      <c r="I447" s="2" t="n">
        <v>3.274788</v>
      </c>
      <c r="J447" s="1" t="n">
        <v>38306.8925748727</v>
      </c>
      <c r="K447" s="0" t="n">
        <v>4450.133</v>
      </c>
      <c r="L447" s="2" t="n">
        <v>3.42519</v>
      </c>
      <c r="M447" s="1" t="n">
        <v>38306.892575463</v>
      </c>
      <c r="N447" s="0" t="n">
        <v>4450.184</v>
      </c>
      <c r="O447" s="2" t="n">
        <v>3.290202</v>
      </c>
      <c r="P447" s="1" t="n">
        <v>38306.8925761227</v>
      </c>
      <c r="Q447" s="0" t="n">
        <v>4450.241</v>
      </c>
      <c r="R447" s="2" t="n">
        <v>3.323304</v>
      </c>
      <c r="S447" s="1" t="n">
        <v>38306.892576713</v>
      </c>
      <c r="T447" s="0" t="n">
        <v>4450.292</v>
      </c>
      <c r="U447" s="2" t="n">
        <v>-24.89382</v>
      </c>
      <c r="V447" s="1" t="n">
        <v>38306.8925773032</v>
      </c>
      <c r="W447" s="0" t="n">
        <v>4450.343</v>
      </c>
      <c r="X447" s="2" t="n">
        <v>-24.97168</v>
      </c>
      <c r="Y447" s="1" t="n">
        <v>38306.8925778935</v>
      </c>
      <c r="Z447" s="0" t="n">
        <v>4450.394</v>
      </c>
      <c r="AA447" s="2" t="n">
        <v>-24.89382</v>
      </c>
      <c r="AB447" s="1" t="n">
        <v>38306.8925784722</v>
      </c>
      <c r="AC447" s="0" t="n">
        <v>4450.444</v>
      </c>
      <c r="AD447" s="2" t="n">
        <v>-25.00335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6.8926890972</v>
      </c>
      <c r="B448" s="0" t="n">
        <v>4460.002</v>
      </c>
      <c r="C448" s="2" t="n">
        <v>27.088</v>
      </c>
      <c r="D448" s="1" t="n">
        <v>38306.8926895486</v>
      </c>
      <c r="E448" s="0" t="n">
        <v>4460.041</v>
      </c>
      <c r="F448" s="2" t="n">
        <v>26.824</v>
      </c>
      <c r="G448" s="1" t="n">
        <v>38306.8926900231</v>
      </c>
      <c r="H448" s="0" t="n">
        <v>4460.082</v>
      </c>
      <c r="I448" s="2" t="n">
        <v>3.274433</v>
      </c>
      <c r="J448" s="1" t="n">
        <v>38306.8926906134</v>
      </c>
      <c r="K448" s="0" t="n">
        <v>4460.133</v>
      </c>
      <c r="L448" s="2" t="n">
        <v>3.424861</v>
      </c>
      <c r="M448" s="1" t="n">
        <v>38306.8926912037</v>
      </c>
      <c r="N448" s="0" t="n">
        <v>4460.184</v>
      </c>
      <c r="O448" s="2" t="n">
        <v>3.28982</v>
      </c>
      <c r="P448" s="1" t="n">
        <v>38306.892691794</v>
      </c>
      <c r="Q448" s="0" t="n">
        <v>4460.235</v>
      </c>
      <c r="R448" s="2" t="n">
        <v>3.322857</v>
      </c>
      <c r="S448" s="1" t="n">
        <v>38306.8926924537</v>
      </c>
      <c r="T448" s="0" t="n">
        <v>4460.292</v>
      </c>
      <c r="U448" s="2" t="n">
        <v>-24.89646</v>
      </c>
      <c r="V448" s="1" t="n">
        <v>38306.8926930324</v>
      </c>
      <c r="W448" s="0" t="n">
        <v>4460.342</v>
      </c>
      <c r="X448" s="2" t="n">
        <v>-24.9796</v>
      </c>
      <c r="Y448" s="1" t="n">
        <v>38306.8926936227</v>
      </c>
      <c r="Z448" s="0" t="n">
        <v>4460.393</v>
      </c>
      <c r="AA448" s="2" t="n">
        <v>-24.89118</v>
      </c>
      <c r="AB448" s="1" t="n">
        <v>38306.892694213</v>
      </c>
      <c r="AC448" s="0" t="n">
        <v>4460.444</v>
      </c>
      <c r="AD448" s="2" t="n">
        <v>-25.00467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6.892804838</v>
      </c>
      <c r="B449" s="0" t="n">
        <v>4470.002</v>
      </c>
      <c r="C449" s="2" t="n">
        <v>27.129</v>
      </c>
      <c r="D449" s="1" t="n">
        <v>38306.8928052894</v>
      </c>
      <c r="E449" s="0" t="n">
        <v>4470.041</v>
      </c>
      <c r="F449" s="2" t="n">
        <v>26.878</v>
      </c>
      <c r="G449" s="1" t="n">
        <v>38306.8928057639</v>
      </c>
      <c r="H449" s="0" t="n">
        <v>4470.082</v>
      </c>
      <c r="I449" s="2" t="n">
        <v>3.274038</v>
      </c>
      <c r="J449" s="1" t="n">
        <v>38306.8928063542</v>
      </c>
      <c r="K449" s="0" t="n">
        <v>4470.133</v>
      </c>
      <c r="L449" s="2" t="n">
        <v>3.424558</v>
      </c>
      <c r="M449" s="1" t="n">
        <v>38306.8928069444</v>
      </c>
      <c r="N449" s="0" t="n">
        <v>4470.184</v>
      </c>
      <c r="O449" s="2" t="n">
        <v>3.289452</v>
      </c>
      <c r="P449" s="1" t="n">
        <v>38306.8928075347</v>
      </c>
      <c r="Q449" s="0" t="n">
        <v>4470.235</v>
      </c>
      <c r="R449" s="2" t="n">
        <v>3.322423</v>
      </c>
      <c r="S449" s="1" t="n">
        <v>38306.8928081134</v>
      </c>
      <c r="T449" s="0" t="n">
        <v>4470.285</v>
      </c>
      <c r="U449" s="2" t="n">
        <v>-24.88855</v>
      </c>
      <c r="V449" s="1" t="n">
        <v>38306.8928087153</v>
      </c>
      <c r="W449" s="0" t="n">
        <v>4470.337</v>
      </c>
      <c r="X449" s="2" t="n">
        <v>-24.97828</v>
      </c>
      <c r="Y449" s="1" t="n">
        <v>38306.892809294</v>
      </c>
      <c r="Z449" s="0" t="n">
        <v>4470.387</v>
      </c>
      <c r="AA449" s="2" t="n">
        <v>-24.88723</v>
      </c>
      <c r="AB449" s="1" t="n">
        <v>38306.8928098843</v>
      </c>
      <c r="AC449" s="0" t="n">
        <v>4470.438</v>
      </c>
      <c r="AD449" s="2" t="n">
        <v>-25.00071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6.8929205787</v>
      </c>
      <c r="B450" s="0" t="n">
        <v>4480.002</v>
      </c>
      <c r="C450" s="2" t="n">
        <v>27.177</v>
      </c>
      <c r="D450" s="1" t="n">
        <v>38306.8929210301</v>
      </c>
      <c r="E450" s="0" t="n">
        <v>4480.041</v>
      </c>
      <c r="F450" s="2" t="n">
        <v>26.919</v>
      </c>
      <c r="G450" s="1" t="n">
        <v>38306.8929215046</v>
      </c>
      <c r="H450" s="0" t="n">
        <v>4480.082</v>
      </c>
      <c r="I450" s="2" t="n">
        <v>3.273683</v>
      </c>
      <c r="J450" s="1" t="n">
        <v>38306.8929220949</v>
      </c>
      <c r="K450" s="0" t="n">
        <v>4480.133</v>
      </c>
      <c r="L450" s="2" t="n">
        <v>3.424256</v>
      </c>
      <c r="M450" s="1" t="n">
        <v>38306.8929227199</v>
      </c>
      <c r="N450" s="0" t="n">
        <v>4480.187</v>
      </c>
      <c r="O450" s="2" t="n">
        <v>3.289123</v>
      </c>
      <c r="P450" s="1" t="n">
        <v>38306.8929233102</v>
      </c>
      <c r="Q450" s="0" t="n">
        <v>4480.238</v>
      </c>
      <c r="R450" s="2" t="n">
        <v>3.322002</v>
      </c>
      <c r="S450" s="1" t="n">
        <v>38306.8929239005</v>
      </c>
      <c r="T450" s="0" t="n">
        <v>4480.289</v>
      </c>
      <c r="U450" s="2" t="n">
        <v>-24.89646</v>
      </c>
      <c r="V450" s="1" t="n">
        <v>38306.8929244792</v>
      </c>
      <c r="W450" s="0" t="n">
        <v>4480.339</v>
      </c>
      <c r="X450" s="2" t="n">
        <v>-24.973</v>
      </c>
      <c r="Y450" s="1" t="n">
        <v>38306.892925081</v>
      </c>
      <c r="Z450" s="0" t="n">
        <v>4480.391</v>
      </c>
      <c r="AA450" s="2" t="n">
        <v>-24.89118</v>
      </c>
      <c r="AB450" s="1" t="n">
        <v>38306.8929257523</v>
      </c>
      <c r="AC450" s="0" t="n">
        <v>4480.449</v>
      </c>
      <c r="AD450" s="2" t="n">
        <v>-25.00071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6.8930363194</v>
      </c>
      <c r="B451" s="0" t="n">
        <v>4490.002</v>
      </c>
      <c r="C451" s="2" t="n">
        <v>27.211</v>
      </c>
      <c r="D451" s="1" t="n">
        <v>38306.8930367708</v>
      </c>
      <c r="E451" s="0" t="n">
        <v>4490.041</v>
      </c>
      <c r="F451" s="2" t="n">
        <v>26.954</v>
      </c>
      <c r="G451" s="1" t="n">
        <v>38306.8930372454</v>
      </c>
      <c r="H451" s="0" t="n">
        <v>4490.082</v>
      </c>
      <c r="I451" s="2" t="n">
        <v>3.273289</v>
      </c>
      <c r="J451" s="1" t="n">
        <v>38306.8930378356</v>
      </c>
      <c r="K451" s="0" t="n">
        <v>4490.133</v>
      </c>
      <c r="L451" s="2" t="n">
        <v>3.42394</v>
      </c>
      <c r="M451" s="1" t="n">
        <v>38306.8930384259</v>
      </c>
      <c r="N451" s="0" t="n">
        <v>4490.184</v>
      </c>
      <c r="O451" s="2" t="n">
        <v>3.288755</v>
      </c>
      <c r="P451" s="1" t="n">
        <v>38306.8930390162</v>
      </c>
      <c r="Q451" s="0" t="n">
        <v>4490.235</v>
      </c>
      <c r="R451" s="2" t="n">
        <v>3.321568</v>
      </c>
      <c r="S451" s="1" t="n">
        <v>38306.8930396065</v>
      </c>
      <c r="T451" s="0" t="n">
        <v>4490.286</v>
      </c>
      <c r="U451" s="2" t="n">
        <v>-24.90306</v>
      </c>
      <c r="V451" s="1" t="n">
        <v>38306.8930401852</v>
      </c>
      <c r="W451" s="0" t="n">
        <v>4490.336</v>
      </c>
      <c r="X451" s="2" t="n">
        <v>-24.97432</v>
      </c>
      <c r="Y451" s="1" t="n">
        <v>38306.8930407755</v>
      </c>
      <c r="Z451" s="0" t="n">
        <v>4490.387</v>
      </c>
      <c r="AA451" s="2" t="n">
        <v>-24.89514</v>
      </c>
      <c r="AB451" s="1" t="n">
        <v>38306.8930413657</v>
      </c>
      <c r="AC451" s="0" t="n">
        <v>4490.438</v>
      </c>
      <c r="AD451" s="2" t="n">
        <v>-24.9993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6.8931520602</v>
      </c>
      <c r="B452" s="0" t="n">
        <v>4500.002</v>
      </c>
      <c r="C452" s="2" t="n">
        <v>27.267</v>
      </c>
      <c r="D452" s="1" t="n">
        <v>38306.8931525116</v>
      </c>
      <c r="E452" s="0" t="n">
        <v>4500.041</v>
      </c>
      <c r="F452" s="2" t="n">
        <v>27</v>
      </c>
      <c r="G452" s="1" t="n">
        <v>38306.8931529861</v>
      </c>
      <c r="H452" s="0" t="n">
        <v>4500.082</v>
      </c>
      <c r="I452" s="2" t="n">
        <v>3.272921</v>
      </c>
      <c r="J452" s="1" t="n">
        <v>38306.8931535764</v>
      </c>
      <c r="K452" s="0" t="n">
        <v>4500.133</v>
      </c>
      <c r="L452" s="2" t="n">
        <v>3.423625</v>
      </c>
      <c r="M452" s="1" t="n">
        <v>38306.8931541667</v>
      </c>
      <c r="N452" s="0" t="n">
        <v>4500.184</v>
      </c>
      <c r="O452" s="2" t="n">
        <v>3.2884</v>
      </c>
      <c r="P452" s="1" t="n">
        <v>38306.8931547454</v>
      </c>
      <c r="Q452" s="0" t="n">
        <v>4500.234</v>
      </c>
      <c r="R452" s="2" t="n">
        <v>3.321161</v>
      </c>
      <c r="S452" s="1" t="n">
        <v>38306.8931553356</v>
      </c>
      <c r="T452" s="0" t="n">
        <v>4500.285</v>
      </c>
      <c r="U452" s="2" t="n">
        <v>-24.90702</v>
      </c>
      <c r="V452" s="1" t="n">
        <v>38306.8931559259</v>
      </c>
      <c r="W452" s="0" t="n">
        <v>4500.336</v>
      </c>
      <c r="X452" s="2" t="n">
        <v>-24.97696</v>
      </c>
      <c r="Y452" s="1" t="n">
        <v>38306.8931565162</v>
      </c>
      <c r="Z452" s="0" t="n">
        <v>4500.387</v>
      </c>
      <c r="AA452" s="2" t="n">
        <v>-24.88855</v>
      </c>
      <c r="AB452" s="1" t="n">
        <v>38306.8931571065</v>
      </c>
      <c r="AC452" s="0" t="n">
        <v>4500.438</v>
      </c>
      <c r="AD452" s="2" t="n">
        <v>-25.00203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6.8932678009</v>
      </c>
      <c r="B453" s="0" t="n">
        <v>4510.002</v>
      </c>
      <c r="C453" s="2" t="n">
        <v>27.303</v>
      </c>
      <c r="D453" s="1" t="n">
        <v>38306.8932682523</v>
      </c>
      <c r="E453" s="0" t="n">
        <v>4510.041</v>
      </c>
      <c r="F453" s="2" t="n">
        <v>27.04</v>
      </c>
      <c r="G453" s="1" t="n">
        <v>38306.8932687269</v>
      </c>
      <c r="H453" s="0" t="n">
        <v>4510.082</v>
      </c>
      <c r="I453" s="2" t="n">
        <v>3.272578</v>
      </c>
      <c r="J453" s="1" t="n">
        <v>38306.8932693171</v>
      </c>
      <c r="K453" s="0" t="n">
        <v>4510.133</v>
      </c>
      <c r="L453" s="2" t="n">
        <v>3.423322</v>
      </c>
      <c r="M453" s="1" t="n">
        <v>38306.8932699074</v>
      </c>
      <c r="N453" s="0" t="n">
        <v>4510.184</v>
      </c>
      <c r="O453" s="2" t="n">
        <v>3.288058</v>
      </c>
      <c r="P453" s="1" t="n">
        <v>38306.8932704861</v>
      </c>
      <c r="Q453" s="0" t="n">
        <v>4510.234</v>
      </c>
      <c r="R453" s="2" t="n">
        <v>3.320779</v>
      </c>
      <c r="S453" s="1" t="n">
        <v>38306.8932711111</v>
      </c>
      <c r="T453" s="0" t="n">
        <v>4510.288</v>
      </c>
      <c r="U453" s="2" t="n">
        <v>-24.89778</v>
      </c>
      <c r="V453" s="1" t="n">
        <v>38306.8932716898</v>
      </c>
      <c r="W453" s="0" t="n">
        <v>4510.338</v>
      </c>
      <c r="X453" s="2" t="n">
        <v>-24.97168</v>
      </c>
      <c r="Y453" s="1" t="n">
        <v>38306.8932722801</v>
      </c>
      <c r="Z453" s="0" t="n">
        <v>4510.389</v>
      </c>
      <c r="AA453" s="2" t="n">
        <v>-24.88855</v>
      </c>
      <c r="AB453" s="1" t="n">
        <v>38306.8932728704</v>
      </c>
      <c r="AC453" s="0" t="n">
        <v>4510.44</v>
      </c>
      <c r="AD453" s="2" t="n">
        <v>-24.99939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6.8933835417</v>
      </c>
      <c r="B454" s="0" t="n">
        <v>4520.002</v>
      </c>
      <c r="C454" s="2" t="n">
        <v>27.348</v>
      </c>
      <c r="D454" s="1" t="n">
        <v>38306.8933840162</v>
      </c>
      <c r="E454" s="0" t="n">
        <v>4520.043</v>
      </c>
      <c r="F454" s="2" t="n">
        <v>27.075</v>
      </c>
      <c r="G454" s="1" t="n">
        <v>38306.8933844907</v>
      </c>
      <c r="H454" s="0" t="n">
        <v>4520.084</v>
      </c>
      <c r="I454" s="2" t="n">
        <v>3.272223</v>
      </c>
      <c r="J454" s="1" t="n">
        <v>38306.8933850694</v>
      </c>
      <c r="K454" s="0" t="n">
        <v>4520.134</v>
      </c>
      <c r="L454" s="2" t="n">
        <v>3.423046</v>
      </c>
      <c r="M454" s="1" t="n">
        <v>38306.8933856597</v>
      </c>
      <c r="N454" s="0" t="n">
        <v>4520.185</v>
      </c>
      <c r="O454" s="2" t="n">
        <v>3.287716</v>
      </c>
      <c r="P454" s="1" t="n">
        <v>38306.89338625</v>
      </c>
      <c r="Q454" s="0" t="n">
        <v>4520.236</v>
      </c>
      <c r="R454" s="2" t="n">
        <v>3.320345</v>
      </c>
      <c r="S454" s="1" t="n">
        <v>38306.8933868287</v>
      </c>
      <c r="T454" s="0" t="n">
        <v>4520.286</v>
      </c>
      <c r="U454" s="2" t="n">
        <v>-24.90174</v>
      </c>
      <c r="V454" s="1" t="n">
        <v>38306.893387419</v>
      </c>
      <c r="W454" s="0" t="n">
        <v>4520.337</v>
      </c>
      <c r="X454" s="2" t="n">
        <v>-24.98223</v>
      </c>
      <c r="Y454" s="1" t="n">
        <v>38306.8933880093</v>
      </c>
      <c r="Z454" s="0" t="n">
        <v>4520.388</v>
      </c>
      <c r="AA454" s="2" t="n">
        <v>-24.88855</v>
      </c>
      <c r="AB454" s="1" t="n">
        <v>38306.8933885995</v>
      </c>
      <c r="AC454" s="0" t="n">
        <v>4520.439</v>
      </c>
      <c r="AD454" s="2" t="n">
        <v>-24.99807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6.8934992824</v>
      </c>
      <c r="B455" s="0" t="n">
        <v>4530.002</v>
      </c>
      <c r="C455" s="2" t="n">
        <v>27.384</v>
      </c>
      <c r="D455" s="1" t="n">
        <v>38306.8934997454</v>
      </c>
      <c r="E455" s="0" t="n">
        <v>4530.042</v>
      </c>
      <c r="F455" s="2" t="n">
        <v>27.123</v>
      </c>
      <c r="G455" s="1" t="n">
        <v>38306.8935002431</v>
      </c>
      <c r="H455" s="0" t="n">
        <v>4530.085</v>
      </c>
      <c r="I455" s="2" t="n">
        <v>3.271868</v>
      </c>
      <c r="J455" s="1" t="n">
        <v>38306.8935008218</v>
      </c>
      <c r="K455" s="0" t="n">
        <v>4530.135</v>
      </c>
      <c r="L455" s="2" t="n">
        <v>3.422744</v>
      </c>
      <c r="M455" s="1" t="n">
        <v>38306.893501412</v>
      </c>
      <c r="N455" s="0" t="n">
        <v>4530.186</v>
      </c>
      <c r="O455" s="2" t="n">
        <v>3.287387</v>
      </c>
      <c r="P455" s="1" t="n">
        <v>38306.8935020023</v>
      </c>
      <c r="Q455" s="0" t="n">
        <v>4530.237</v>
      </c>
      <c r="R455" s="2" t="n">
        <v>3.319964</v>
      </c>
      <c r="S455" s="1" t="n">
        <v>38306.8935025926</v>
      </c>
      <c r="T455" s="0" t="n">
        <v>4530.288</v>
      </c>
      <c r="U455" s="2" t="n">
        <v>-24.89514</v>
      </c>
      <c r="V455" s="1" t="n">
        <v>38306.8935032176</v>
      </c>
      <c r="W455" s="0" t="n">
        <v>4530.342</v>
      </c>
      <c r="X455" s="2" t="n">
        <v>-24.9796</v>
      </c>
      <c r="Y455" s="1" t="n">
        <v>38306.8935038079</v>
      </c>
      <c r="Z455" s="0" t="n">
        <v>4530.393</v>
      </c>
      <c r="AA455" s="2" t="n">
        <v>-24.89118</v>
      </c>
      <c r="AB455" s="1" t="n">
        <v>38306.8935043982</v>
      </c>
      <c r="AC455" s="0" t="n">
        <v>4530.444</v>
      </c>
      <c r="AD455" s="2" t="n">
        <v>-25.00995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6.8936150231</v>
      </c>
      <c r="B456" s="0" t="n">
        <v>4540.002</v>
      </c>
      <c r="C456" s="2" t="n">
        <v>27.417</v>
      </c>
      <c r="D456" s="1" t="n">
        <v>38306.8936154745</v>
      </c>
      <c r="E456" s="0" t="n">
        <v>4540.041</v>
      </c>
      <c r="F456" s="2" t="n">
        <v>27.141</v>
      </c>
      <c r="G456" s="1" t="n">
        <v>38306.8936159606</v>
      </c>
      <c r="H456" s="0" t="n">
        <v>4540.083</v>
      </c>
      <c r="I456" s="2" t="n">
        <v>3.271513</v>
      </c>
      <c r="J456" s="1" t="n">
        <v>38306.8936165857</v>
      </c>
      <c r="K456" s="0" t="n">
        <v>4540.137</v>
      </c>
      <c r="L456" s="2" t="n">
        <v>3.422441</v>
      </c>
      <c r="M456" s="1" t="n">
        <v>38306.8936171759</v>
      </c>
      <c r="N456" s="0" t="n">
        <v>4540.188</v>
      </c>
      <c r="O456" s="2" t="n">
        <v>3.287045</v>
      </c>
      <c r="P456" s="1" t="n">
        <v>38306.8936177546</v>
      </c>
      <c r="Q456" s="0" t="n">
        <v>4540.238</v>
      </c>
      <c r="R456" s="2" t="n">
        <v>3.319543</v>
      </c>
      <c r="S456" s="1" t="n">
        <v>38306.8936183449</v>
      </c>
      <c r="T456" s="0" t="n">
        <v>4540.289</v>
      </c>
      <c r="U456" s="2" t="n">
        <v>-24.89778</v>
      </c>
      <c r="V456" s="1" t="n">
        <v>38306.8936189352</v>
      </c>
      <c r="W456" s="0" t="n">
        <v>4540.34</v>
      </c>
      <c r="X456" s="2" t="n">
        <v>-24.973</v>
      </c>
      <c r="Y456" s="1" t="n">
        <v>38306.8936195255</v>
      </c>
      <c r="Z456" s="0" t="n">
        <v>4540.391</v>
      </c>
      <c r="AA456" s="2" t="n">
        <v>-24.8991</v>
      </c>
      <c r="AB456" s="1" t="n">
        <v>38306.8936201157</v>
      </c>
      <c r="AC456" s="0" t="n">
        <v>4540.442</v>
      </c>
      <c r="AD456" s="2" t="n">
        <v>-25.00731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6.8937307639</v>
      </c>
      <c r="B457" s="0" t="n">
        <v>4550.002</v>
      </c>
      <c r="C457" s="2" t="n">
        <v>27.464</v>
      </c>
      <c r="D457" s="1" t="n">
        <v>38306.8937312153</v>
      </c>
      <c r="E457" s="0" t="n">
        <v>4550.041</v>
      </c>
      <c r="F457" s="2" t="n">
        <v>27.211</v>
      </c>
      <c r="G457" s="1" t="n">
        <v>38306.8937316898</v>
      </c>
      <c r="H457" s="0" t="n">
        <v>4550.082</v>
      </c>
      <c r="I457" s="2" t="n">
        <v>3.271158</v>
      </c>
      <c r="J457" s="1" t="n">
        <v>38306.8937322801</v>
      </c>
      <c r="K457" s="0" t="n">
        <v>4550.133</v>
      </c>
      <c r="L457" s="2" t="n">
        <v>3.422139</v>
      </c>
      <c r="M457" s="1" t="n">
        <v>38306.8937328704</v>
      </c>
      <c r="N457" s="0" t="n">
        <v>4550.184</v>
      </c>
      <c r="O457" s="2" t="n">
        <v>3.28673</v>
      </c>
      <c r="P457" s="1" t="n">
        <v>38306.8937334491</v>
      </c>
      <c r="Q457" s="0" t="n">
        <v>4550.234</v>
      </c>
      <c r="R457" s="2" t="n">
        <v>3.319148</v>
      </c>
      <c r="S457" s="1" t="n">
        <v>38306.8937340394</v>
      </c>
      <c r="T457" s="0" t="n">
        <v>4550.285</v>
      </c>
      <c r="U457" s="2" t="n">
        <v>-24.90702</v>
      </c>
      <c r="V457" s="1" t="n">
        <v>38306.8937346296</v>
      </c>
      <c r="W457" s="0" t="n">
        <v>4550.336</v>
      </c>
      <c r="X457" s="2" t="n">
        <v>-24.97828</v>
      </c>
      <c r="Y457" s="1" t="n">
        <v>38306.8937352199</v>
      </c>
      <c r="Z457" s="0" t="n">
        <v>4550.387</v>
      </c>
      <c r="AA457" s="2" t="n">
        <v>-24.8925</v>
      </c>
      <c r="AB457" s="1" t="n">
        <v>38306.8937358102</v>
      </c>
      <c r="AC457" s="0" t="n">
        <v>4550.438</v>
      </c>
      <c r="AD457" s="2" t="n">
        <v>-24.99939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6.8938465046</v>
      </c>
      <c r="B458" s="0" t="n">
        <v>4560.002</v>
      </c>
      <c r="C458" s="2" t="n">
        <v>27.517</v>
      </c>
      <c r="D458" s="1" t="n">
        <v>38306.893846956</v>
      </c>
      <c r="E458" s="0" t="n">
        <v>4560.041</v>
      </c>
      <c r="F458" s="2" t="n">
        <v>27.255</v>
      </c>
      <c r="G458" s="1" t="n">
        <v>38306.8938474306</v>
      </c>
      <c r="H458" s="0" t="n">
        <v>4560.082</v>
      </c>
      <c r="I458" s="2" t="n">
        <v>3.270829</v>
      </c>
      <c r="J458" s="1" t="n">
        <v>38306.8938480208</v>
      </c>
      <c r="K458" s="0" t="n">
        <v>4560.133</v>
      </c>
      <c r="L458" s="2" t="n">
        <v>3.421876</v>
      </c>
      <c r="M458" s="1" t="n">
        <v>38306.8938486111</v>
      </c>
      <c r="N458" s="0" t="n">
        <v>4560.184</v>
      </c>
      <c r="O458" s="2" t="n">
        <v>3.286361</v>
      </c>
      <c r="P458" s="1" t="n">
        <v>38306.8938492014</v>
      </c>
      <c r="Q458" s="0" t="n">
        <v>4560.235</v>
      </c>
      <c r="R458" s="2" t="n">
        <v>3.318741</v>
      </c>
      <c r="S458" s="1" t="n">
        <v>38306.8938497801</v>
      </c>
      <c r="T458" s="0" t="n">
        <v>4560.285</v>
      </c>
      <c r="U458" s="2" t="n">
        <v>-24.89778</v>
      </c>
      <c r="V458" s="1" t="n">
        <v>38306.8938503704</v>
      </c>
      <c r="W458" s="0" t="n">
        <v>4560.336</v>
      </c>
      <c r="X458" s="2" t="n">
        <v>-24.97036</v>
      </c>
      <c r="Y458" s="1" t="n">
        <v>38306.8938509606</v>
      </c>
      <c r="Z458" s="0" t="n">
        <v>4560.387</v>
      </c>
      <c r="AA458" s="2" t="n">
        <v>-24.89514</v>
      </c>
      <c r="AB458" s="1" t="n">
        <v>38306.8938515972</v>
      </c>
      <c r="AC458" s="0" t="n">
        <v>4560.442</v>
      </c>
      <c r="AD458" s="2" t="n">
        <v>-25.00203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6.8939622454</v>
      </c>
      <c r="B459" s="0" t="n">
        <v>4570.002</v>
      </c>
      <c r="C459" s="2" t="n">
        <v>27.558</v>
      </c>
      <c r="D459" s="1" t="n">
        <v>38306.8939626968</v>
      </c>
      <c r="E459" s="0" t="n">
        <v>4570.041</v>
      </c>
      <c r="F459" s="2" t="n">
        <v>27.262</v>
      </c>
      <c r="G459" s="1" t="n">
        <v>38306.8939631713</v>
      </c>
      <c r="H459" s="0" t="n">
        <v>4570.082</v>
      </c>
      <c r="I459" s="2" t="n">
        <v>3.270474</v>
      </c>
      <c r="J459" s="1" t="n">
        <v>38306.8939637616</v>
      </c>
      <c r="K459" s="0" t="n">
        <v>4570.133</v>
      </c>
      <c r="L459" s="2" t="n">
        <v>3.421599</v>
      </c>
      <c r="M459" s="1" t="n">
        <v>38306.8939643519</v>
      </c>
      <c r="N459" s="0" t="n">
        <v>4570.184</v>
      </c>
      <c r="O459" s="2" t="n">
        <v>3.286046</v>
      </c>
      <c r="P459" s="1" t="n">
        <v>38306.8939649421</v>
      </c>
      <c r="Q459" s="0" t="n">
        <v>4570.235</v>
      </c>
      <c r="R459" s="2" t="n">
        <v>3.318346</v>
      </c>
      <c r="S459" s="1" t="n">
        <v>38306.8939655324</v>
      </c>
      <c r="T459" s="0" t="n">
        <v>4570.286</v>
      </c>
      <c r="U459" s="2" t="n">
        <v>-24.89382</v>
      </c>
      <c r="V459" s="1" t="n">
        <v>38306.8939661227</v>
      </c>
      <c r="W459" s="0" t="n">
        <v>4570.337</v>
      </c>
      <c r="X459" s="2" t="n">
        <v>-24.97696</v>
      </c>
      <c r="Y459" s="1" t="n">
        <v>38306.893966713</v>
      </c>
      <c r="Z459" s="0" t="n">
        <v>4570.388</v>
      </c>
      <c r="AA459" s="2" t="n">
        <v>-24.88986</v>
      </c>
      <c r="AB459" s="1" t="n">
        <v>38306.8939673032</v>
      </c>
      <c r="AC459" s="0" t="n">
        <v>4570.439</v>
      </c>
      <c r="AD459" s="2" t="n">
        <v>-25.00203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6.8940779861</v>
      </c>
      <c r="B460" s="0" t="n">
        <v>4580.002</v>
      </c>
      <c r="C460" s="2" t="n">
        <v>27.583</v>
      </c>
      <c r="D460" s="1" t="n">
        <v>38306.8940784375</v>
      </c>
      <c r="E460" s="0" t="n">
        <v>4580.041</v>
      </c>
      <c r="F460" s="2" t="n">
        <v>27.306</v>
      </c>
      <c r="G460" s="1" t="n">
        <v>38306.894078912</v>
      </c>
      <c r="H460" s="0" t="n">
        <v>4580.082</v>
      </c>
      <c r="I460" s="2" t="n">
        <v>3.270132</v>
      </c>
      <c r="J460" s="1" t="n">
        <v>38306.8940795023</v>
      </c>
      <c r="K460" s="0" t="n">
        <v>4580.133</v>
      </c>
      <c r="L460" s="2" t="n">
        <v>3.421284</v>
      </c>
      <c r="M460" s="1" t="n">
        <v>38306.8940800926</v>
      </c>
      <c r="N460" s="0" t="n">
        <v>4580.184</v>
      </c>
      <c r="O460" s="2" t="n">
        <v>3.28573</v>
      </c>
      <c r="P460" s="1" t="n">
        <v>38306.8940806713</v>
      </c>
      <c r="Q460" s="0" t="n">
        <v>4580.234</v>
      </c>
      <c r="R460" s="2" t="n">
        <v>3.317951</v>
      </c>
      <c r="S460" s="1" t="n">
        <v>38306.8940812616</v>
      </c>
      <c r="T460" s="0" t="n">
        <v>4580.285</v>
      </c>
      <c r="U460" s="2" t="n">
        <v>-24.90042</v>
      </c>
      <c r="V460" s="1" t="n">
        <v>38306.8940818519</v>
      </c>
      <c r="W460" s="0" t="n">
        <v>4580.336</v>
      </c>
      <c r="X460" s="2" t="n">
        <v>-24.98092</v>
      </c>
      <c r="Y460" s="1" t="n">
        <v>38306.8940824421</v>
      </c>
      <c r="Z460" s="0" t="n">
        <v>4580.387</v>
      </c>
      <c r="AA460" s="2" t="n">
        <v>-24.90174</v>
      </c>
      <c r="AB460" s="1" t="n">
        <v>38306.8940830324</v>
      </c>
      <c r="AC460" s="0" t="n">
        <v>4580.438</v>
      </c>
      <c r="AD460" s="2" t="n">
        <v>-25.00599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6.8941937269</v>
      </c>
      <c r="B461" s="0" t="n">
        <v>4590.002</v>
      </c>
      <c r="C461" s="2" t="n">
        <v>27.629</v>
      </c>
      <c r="D461" s="1" t="n">
        <v>38306.8941941782</v>
      </c>
      <c r="E461" s="0" t="n">
        <v>4590.041</v>
      </c>
      <c r="F461" s="2" t="n">
        <v>27.354</v>
      </c>
      <c r="G461" s="1" t="n">
        <v>38306.8941946528</v>
      </c>
      <c r="H461" s="0" t="n">
        <v>4590.082</v>
      </c>
      <c r="I461" s="2" t="n">
        <v>3.269804</v>
      </c>
      <c r="J461" s="1" t="n">
        <v>38306.8941952431</v>
      </c>
      <c r="K461" s="0" t="n">
        <v>4590.133</v>
      </c>
      <c r="L461" s="2" t="n">
        <v>3.421021</v>
      </c>
      <c r="M461" s="1" t="n">
        <v>38306.8941958333</v>
      </c>
      <c r="N461" s="0" t="n">
        <v>4590.184</v>
      </c>
      <c r="O461" s="2" t="n">
        <v>3.285388</v>
      </c>
      <c r="P461" s="1" t="n">
        <v>38306.8941964236</v>
      </c>
      <c r="Q461" s="0" t="n">
        <v>4590.235</v>
      </c>
      <c r="R461" s="2" t="n">
        <v>3.317557</v>
      </c>
      <c r="S461" s="1" t="n">
        <v>38306.8941970023</v>
      </c>
      <c r="T461" s="0" t="n">
        <v>4590.285</v>
      </c>
      <c r="U461" s="2" t="n">
        <v>-24.9057</v>
      </c>
      <c r="V461" s="1" t="n">
        <v>38306.8941975926</v>
      </c>
      <c r="W461" s="0" t="n">
        <v>4590.336</v>
      </c>
      <c r="X461" s="2" t="n">
        <v>-24.97432</v>
      </c>
      <c r="Y461" s="1" t="n">
        <v>38306.8941981829</v>
      </c>
      <c r="Z461" s="0" t="n">
        <v>4590.387</v>
      </c>
      <c r="AA461" s="2" t="n">
        <v>-24.89778</v>
      </c>
      <c r="AB461" s="1" t="n">
        <v>38306.8941987731</v>
      </c>
      <c r="AC461" s="0" t="n">
        <v>4590.438</v>
      </c>
      <c r="AD461" s="2" t="n">
        <v>-25.00731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6.8943094676</v>
      </c>
      <c r="B462" s="0" t="n">
        <v>4600.002</v>
      </c>
      <c r="C462" s="2" t="n">
        <v>27.665</v>
      </c>
      <c r="D462" s="1" t="n">
        <v>38306.894309919</v>
      </c>
      <c r="E462" s="0" t="n">
        <v>4600.041</v>
      </c>
      <c r="F462" s="2" t="n">
        <v>27.395</v>
      </c>
      <c r="G462" s="1" t="n">
        <v>38306.8943103935</v>
      </c>
      <c r="H462" s="0" t="n">
        <v>4600.082</v>
      </c>
      <c r="I462" s="2" t="n">
        <v>3.269488</v>
      </c>
      <c r="J462" s="1" t="n">
        <v>38306.8943109838</v>
      </c>
      <c r="K462" s="0" t="n">
        <v>4600.133</v>
      </c>
      <c r="L462" s="2" t="n">
        <v>3.420744</v>
      </c>
      <c r="M462" s="1" t="n">
        <v>38306.8943115741</v>
      </c>
      <c r="N462" s="0" t="n">
        <v>4600.184</v>
      </c>
      <c r="O462" s="2" t="n">
        <v>3.285059</v>
      </c>
      <c r="P462" s="1" t="n">
        <v>38306.8943121644</v>
      </c>
      <c r="Q462" s="0" t="n">
        <v>4600.235</v>
      </c>
      <c r="R462" s="2" t="n">
        <v>3.317175</v>
      </c>
      <c r="S462" s="1" t="n">
        <v>38306.8943127778</v>
      </c>
      <c r="T462" s="0" t="n">
        <v>4600.288</v>
      </c>
      <c r="U462" s="2" t="n">
        <v>-24.89118</v>
      </c>
      <c r="V462" s="1" t="n">
        <v>38306.8943133681</v>
      </c>
      <c r="W462" s="0" t="n">
        <v>4600.339</v>
      </c>
      <c r="X462" s="2" t="n">
        <v>-24.97432</v>
      </c>
      <c r="Y462" s="1" t="n">
        <v>38306.8943139583</v>
      </c>
      <c r="Z462" s="0" t="n">
        <v>4600.39</v>
      </c>
      <c r="AA462" s="2" t="n">
        <v>-24.8991</v>
      </c>
      <c r="AB462" s="1" t="n">
        <v>38306.894314537</v>
      </c>
      <c r="AC462" s="0" t="n">
        <v>4600.44</v>
      </c>
      <c r="AD462" s="2" t="n">
        <v>-24.99939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6.8944252083</v>
      </c>
      <c r="B463" s="0" t="n">
        <v>4610.002</v>
      </c>
      <c r="C463" s="2" t="n">
        <v>27.731</v>
      </c>
      <c r="D463" s="1" t="n">
        <v>38306.8944256597</v>
      </c>
      <c r="E463" s="0" t="n">
        <v>4610.041</v>
      </c>
      <c r="F463" s="2" t="n">
        <v>27.443</v>
      </c>
      <c r="G463" s="1" t="n">
        <v>38306.8944261574</v>
      </c>
      <c r="H463" s="0" t="n">
        <v>4610.084</v>
      </c>
      <c r="I463" s="2" t="n">
        <v>3.269146</v>
      </c>
      <c r="J463" s="1" t="n">
        <v>38306.8944267361</v>
      </c>
      <c r="K463" s="0" t="n">
        <v>4610.134</v>
      </c>
      <c r="L463" s="2" t="n">
        <v>3.420481</v>
      </c>
      <c r="M463" s="1" t="n">
        <v>38306.8944273264</v>
      </c>
      <c r="N463" s="0" t="n">
        <v>4610.185</v>
      </c>
      <c r="O463" s="2" t="n">
        <v>3.284757</v>
      </c>
      <c r="P463" s="1" t="n">
        <v>38306.8944279167</v>
      </c>
      <c r="Q463" s="0" t="n">
        <v>4610.236</v>
      </c>
      <c r="R463" s="2" t="n">
        <v>3.316807</v>
      </c>
      <c r="S463" s="1" t="n">
        <v>38306.8944285069</v>
      </c>
      <c r="T463" s="0" t="n">
        <v>4610.287</v>
      </c>
      <c r="U463" s="2" t="n">
        <v>-24.89646</v>
      </c>
      <c r="V463" s="1" t="n">
        <v>38306.8944290972</v>
      </c>
      <c r="W463" s="0" t="n">
        <v>4610.338</v>
      </c>
      <c r="X463" s="2" t="n">
        <v>-24.9796</v>
      </c>
      <c r="Y463" s="1" t="n">
        <v>38306.8944296875</v>
      </c>
      <c r="Z463" s="0" t="n">
        <v>4610.389</v>
      </c>
      <c r="AA463" s="2" t="n">
        <v>-24.8925</v>
      </c>
      <c r="AB463" s="1" t="n">
        <v>38306.8944302778</v>
      </c>
      <c r="AC463" s="0" t="n">
        <v>4610.44</v>
      </c>
      <c r="AD463" s="2" t="n">
        <v>-25.01259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6.8945409491</v>
      </c>
      <c r="B464" s="0" t="n">
        <v>4620.002</v>
      </c>
      <c r="C464" s="2" t="n">
        <v>27.759</v>
      </c>
      <c r="D464" s="1" t="n">
        <v>38306.8945414005</v>
      </c>
      <c r="E464" s="0" t="n">
        <v>4620.041</v>
      </c>
      <c r="F464" s="2" t="n">
        <v>27.473</v>
      </c>
      <c r="G464" s="1" t="n">
        <v>38306.894541875</v>
      </c>
      <c r="H464" s="0" t="n">
        <v>4620.082</v>
      </c>
      <c r="I464" s="2" t="n">
        <v>3.268817</v>
      </c>
      <c r="J464" s="1" t="n">
        <v>38306.8945424653</v>
      </c>
      <c r="K464" s="0" t="n">
        <v>4620.133</v>
      </c>
      <c r="L464" s="2" t="n">
        <v>3.420218</v>
      </c>
      <c r="M464" s="1" t="n">
        <v>38306.8945430556</v>
      </c>
      <c r="N464" s="0" t="n">
        <v>4620.184</v>
      </c>
      <c r="O464" s="2" t="n">
        <v>3.284428</v>
      </c>
      <c r="P464" s="1" t="n">
        <v>38306.8945436458</v>
      </c>
      <c r="Q464" s="0" t="n">
        <v>4620.235</v>
      </c>
      <c r="R464" s="2" t="n">
        <v>3.316426</v>
      </c>
      <c r="S464" s="1" t="n">
        <v>38306.8945442245</v>
      </c>
      <c r="T464" s="0" t="n">
        <v>4620.285</v>
      </c>
      <c r="U464" s="2" t="n">
        <v>-24.89646</v>
      </c>
      <c r="V464" s="1" t="n">
        <v>38306.8945448148</v>
      </c>
      <c r="W464" s="0" t="n">
        <v>4620.336</v>
      </c>
      <c r="X464" s="2" t="n">
        <v>-24.97828</v>
      </c>
      <c r="Y464" s="1" t="n">
        <v>38306.8945454051</v>
      </c>
      <c r="Z464" s="0" t="n">
        <v>4620.387</v>
      </c>
      <c r="AA464" s="2" t="n">
        <v>-24.89514</v>
      </c>
      <c r="AB464" s="1" t="n">
        <v>38306.8945460417</v>
      </c>
      <c r="AC464" s="0" t="n">
        <v>4620.442</v>
      </c>
      <c r="AD464" s="2" t="n">
        <v>-25.00203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6.8946566898</v>
      </c>
      <c r="B465" s="0" t="n">
        <v>4630.002</v>
      </c>
      <c r="C465" s="2" t="n">
        <v>27.784</v>
      </c>
      <c r="D465" s="1" t="n">
        <v>38306.8946571412</v>
      </c>
      <c r="E465" s="0" t="n">
        <v>4630.041</v>
      </c>
      <c r="F465" s="2" t="n">
        <v>27.522</v>
      </c>
      <c r="G465" s="1" t="n">
        <v>38306.8946576273</v>
      </c>
      <c r="H465" s="0" t="n">
        <v>4630.083</v>
      </c>
      <c r="I465" s="2" t="n">
        <v>3.268436</v>
      </c>
      <c r="J465" s="1" t="n">
        <v>38306.8946582523</v>
      </c>
      <c r="K465" s="0" t="n">
        <v>4630.137</v>
      </c>
      <c r="L465" s="2" t="n">
        <v>3.419929</v>
      </c>
      <c r="M465" s="1" t="n">
        <v>38306.8946588426</v>
      </c>
      <c r="N465" s="0" t="n">
        <v>4630.188</v>
      </c>
      <c r="O465" s="2" t="n">
        <v>3.284113</v>
      </c>
      <c r="P465" s="1" t="n">
        <v>38306.8946594329</v>
      </c>
      <c r="Q465" s="0" t="n">
        <v>4630.239</v>
      </c>
      <c r="R465" s="2" t="n">
        <v>3.316044</v>
      </c>
      <c r="S465" s="1" t="n">
        <v>38306.8946600116</v>
      </c>
      <c r="T465" s="0" t="n">
        <v>4630.289</v>
      </c>
      <c r="U465" s="2" t="n">
        <v>-24.90834</v>
      </c>
      <c r="V465" s="1" t="n">
        <v>38306.8946606019</v>
      </c>
      <c r="W465" s="0" t="n">
        <v>4630.34</v>
      </c>
      <c r="X465" s="2" t="n">
        <v>-24.97432</v>
      </c>
      <c r="Y465" s="1" t="n">
        <v>38306.8946611921</v>
      </c>
      <c r="Z465" s="0" t="n">
        <v>4630.391</v>
      </c>
      <c r="AA465" s="2" t="n">
        <v>-24.88855</v>
      </c>
      <c r="AB465" s="1" t="n">
        <v>38306.8946617824</v>
      </c>
      <c r="AC465" s="0" t="n">
        <v>4630.442</v>
      </c>
      <c r="AD465" s="2" t="n">
        <v>-25.00863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6.8947724306</v>
      </c>
      <c r="B466" s="0" t="n">
        <v>4640.002</v>
      </c>
      <c r="C466" s="2" t="n">
        <v>27.85</v>
      </c>
      <c r="D466" s="1" t="n">
        <v>38306.894772882</v>
      </c>
      <c r="E466" s="0" t="n">
        <v>4640.041</v>
      </c>
      <c r="F466" s="2" t="n">
        <v>27.578</v>
      </c>
      <c r="G466" s="1" t="n">
        <v>38306.8947733565</v>
      </c>
      <c r="H466" s="0" t="n">
        <v>4640.082</v>
      </c>
      <c r="I466" s="2" t="n">
        <v>3.26812</v>
      </c>
      <c r="J466" s="1" t="n">
        <v>38306.8947739468</v>
      </c>
      <c r="K466" s="0" t="n">
        <v>4640.133</v>
      </c>
      <c r="L466" s="2" t="n">
        <v>3.419653</v>
      </c>
      <c r="M466" s="1" t="n">
        <v>38306.8947745718</v>
      </c>
      <c r="N466" s="0" t="n">
        <v>4640.187</v>
      </c>
      <c r="O466" s="2" t="n">
        <v>3.283797</v>
      </c>
      <c r="P466" s="1" t="n">
        <v>38306.894775162</v>
      </c>
      <c r="Q466" s="0" t="n">
        <v>4640.238</v>
      </c>
      <c r="R466" s="2" t="n">
        <v>3.31565</v>
      </c>
      <c r="S466" s="1" t="n">
        <v>38306.8947757523</v>
      </c>
      <c r="T466" s="0" t="n">
        <v>4640.289</v>
      </c>
      <c r="U466" s="2" t="n">
        <v>-24.8991</v>
      </c>
      <c r="V466" s="1" t="n">
        <v>38306.8947763426</v>
      </c>
      <c r="W466" s="0" t="n">
        <v>4640.34</v>
      </c>
      <c r="X466" s="2" t="n">
        <v>-24.97828</v>
      </c>
      <c r="Y466" s="1" t="n">
        <v>38306.8947769213</v>
      </c>
      <c r="Z466" s="0" t="n">
        <v>4640.39</v>
      </c>
      <c r="AA466" s="2" t="n">
        <v>-24.88723</v>
      </c>
      <c r="AB466" s="1" t="n">
        <v>38306.8947775926</v>
      </c>
      <c r="AC466" s="0" t="n">
        <v>4640.448</v>
      </c>
      <c r="AD466" s="2" t="n">
        <v>-25.00335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6.8948881713</v>
      </c>
      <c r="B467" s="0" t="n">
        <v>4650.002</v>
      </c>
      <c r="C467" s="2" t="n">
        <v>27.887</v>
      </c>
      <c r="D467" s="1" t="n">
        <v>38306.8948886227</v>
      </c>
      <c r="E467" s="0" t="n">
        <v>4650.041</v>
      </c>
      <c r="F467" s="2" t="n">
        <v>27.594</v>
      </c>
      <c r="G467" s="1" t="n">
        <v>38306.8948890972</v>
      </c>
      <c r="H467" s="0" t="n">
        <v>4650.082</v>
      </c>
      <c r="I467" s="2" t="n">
        <v>3.267818</v>
      </c>
      <c r="J467" s="1" t="n">
        <v>38306.8948896875</v>
      </c>
      <c r="K467" s="0" t="n">
        <v>4650.133</v>
      </c>
      <c r="L467" s="2" t="n">
        <v>3.41939</v>
      </c>
      <c r="M467" s="1" t="n">
        <v>38306.8948902778</v>
      </c>
      <c r="N467" s="0" t="n">
        <v>4650.184</v>
      </c>
      <c r="O467" s="2" t="n">
        <v>3.283507</v>
      </c>
      <c r="P467" s="1" t="n">
        <v>38306.8948908681</v>
      </c>
      <c r="Q467" s="0" t="n">
        <v>4650.235</v>
      </c>
      <c r="R467" s="2" t="n">
        <v>3.315295</v>
      </c>
      <c r="S467" s="1" t="n">
        <v>38306.8948915046</v>
      </c>
      <c r="T467" s="0" t="n">
        <v>4650.29</v>
      </c>
      <c r="U467" s="2" t="n">
        <v>-24.89514</v>
      </c>
      <c r="V467" s="1" t="n">
        <v>38306.8948920949</v>
      </c>
      <c r="W467" s="0" t="n">
        <v>4650.341</v>
      </c>
      <c r="X467" s="2" t="n">
        <v>-24.97696</v>
      </c>
      <c r="Y467" s="1" t="n">
        <v>38306.8948926736</v>
      </c>
      <c r="Z467" s="0" t="n">
        <v>4650.391</v>
      </c>
      <c r="AA467" s="2" t="n">
        <v>-24.90042</v>
      </c>
      <c r="AB467" s="1" t="n">
        <v>38306.8948932639</v>
      </c>
      <c r="AC467" s="0" t="n">
        <v>4650.442</v>
      </c>
      <c r="AD467" s="2" t="n">
        <v>-25.0086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6.895003912</v>
      </c>
      <c r="B468" s="0" t="n">
        <v>4660.002</v>
      </c>
      <c r="C468" s="2" t="n">
        <v>27.92</v>
      </c>
      <c r="D468" s="1" t="n">
        <v>38306.8950043634</v>
      </c>
      <c r="E468" s="0" t="n">
        <v>4660.041</v>
      </c>
      <c r="F468" s="2" t="n">
        <v>27.633</v>
      </c>
      <c r="G468" s="1" t="n">
        <v>38306.8950048495</v>
      </c>
      <c r="H468" s="0" t="n">
        <v>4660.083</v>
      </c>
      <c r="I468" s="2" t="n">
        <v>3.267489</v>
      </c>
      <c r="J468" s="1" t="n">
        <v>38306.8950054398</v>
      </c>
      <c r="K468" s="0" t="n">
        <v>4660.134</v>
      </c>
      <c r="L468" s="2" t="n">
        <v>3.41914</v>
      </c>
      <c r="M468" s="1" t="n">
        <v>38306.8950060417</v>
      </c>
      <c r="N468" s="0" t="n">
        <v>4660.186</v>
      </c>
      <c r="O468" s="2" t="n">
        <v>3.283205</v>
      </c>
      <c r="P468" s="1" t="n">
        <v>38306.8950066319</v>
      </c>
      <c r="Q468" s="0" t="n">
        <v>4660.237</v>
      </c>
      <c r="R468" s="2" t="n">
        <v>3.314927</v>
      </c>
      <c r="S468" s="1" t="n">
        <v>38306.8950072222</v>
      </c>
      <c r="T468" s="0" t="n">
        <v>4660.288</v>
      </c>
      <c r="U468" s="2" t="n">
        <v>-24.9057</v>
      </c>
      <c r="V468" s="1" t="n">
        <v>38306.8950078125</v>
      </c>
      <c r="W468" s="0" t="n">
        <v>4660.339</v>
      </c>
      <c r="X468" s="2" t="n">
        <v>-24.973</v>
      </c>
      <c r="Y468" s="1" t="n">
        <v>38306.8950084028</v>
      </c>
      <c r="Z468" s="0" t="n">
        <v>4660.39</v>
      </c>
      <c r="AA468" s="2" t="n">
        <v>-24.88723</v>
      </c>
      <c r="AB468" s="1" t="n">
        <v>38306.8950090625</v>
      </c>
      <c r="AC468" s="0" t="n">
        <v>4660.447</v>
      </c>
      <c r="AD468" s="2" t="n">
        <v>-25.00335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6.8951196528</v>
      </c>
      <c r="B469" s="0" t="n">
        <v>4670.002</v>
      </c>
      <c r="C469" s="2" t="n">
        <v>27.959</v>
      </c>
      <c r="D469" s="1" t="n">
        <v>38306.8951201042</v>
      </c>
      <c r="E469" s="0" t="n">
        <v>4670.041</v>
      </c>
      <c r="F469" s="2" t="n">
        <v>27.678</v>
      </c>
      <c r="G469" s="1" t="n">
        <v>38306.8951205787</v>
      </c>
      <c r="H469" s="0" t="n">
        <v>4670.082</v>
      </c>
      <c r="I469" s="2" t="n">
        <v>3.267186</v>
      </c>
      <c r="J469" s="1" t="n">
        <v>38306.895121169</v>
      </c>
      <c r="K469" s="0" t="n">
        <v>4670.133</v>
      </c>
      <c r="L469" s="2" t="n">
        <v>3.418837</v>
      </c>
      <c r="M469" s="1" t="n">
        <v>38306.8951217593</v>
      </c>
      <c r="N469" s="0" t="n">
        <v>4670.184</v>
      </c>
      <c r="O469" s="2" t="n">
        <v>3.282863</v>
      </c>
      <c r="P469" s="1" t="n">
        <v>38306.895122419</v>
      </c>
      <c r="Q469" s="0" t="n">
        <v>4670.241</v>
      </c>
      <c r="R469" s="2" t="n">
        <v>3.314545</v>
      </c>
      <c r="S469" s="1" t="n">
        <v>38306.8951229977</v>
      </c>
      <c r="T469" s="0" t="n">
        <v>4670.291</v>
      </c>
      <c r="U469" s="2" t="n">
        <v>-24.90042</v>
      </c>
      <c r="V469" s="1" t="n">
        <v>38306.895123588</v>
      </c>
      <c r="W469" s="0" t="n">
        <v>4670.342</v>
      </c>
      <c r="X469" s="2" t="n">
        <v>-24.97564</v>
      </c>
      <c r="Y469" s="1" t="n">
        <v>38306.8951241782</v>
      </c>
      <c r="Z469" s="0" t="n">
        <v>4670.393</v>
      </c>
      <c r="AA469" s="2" t="n">
        <v>-24.89778</v>
      </c>
      <c r="AB469" s="1" t="n">
        <v>38306.8951247685</v>
      </c>
      <c r="AC469" s="0" t="n">
        <v>4670.444</v>
      </c>
      <c r="AD469" s="2" t="n">
        <v>-25.0033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6.8952353935</v>
      </c>
      <c r="B470" s="0" t="n">
        <v>4680.002</v>
      </c>
      <c r="C470" s="2" t="n">
        <v>27.999</v>
      </c>
      <c r="D470" s="1" t="n">
        <v>38306.8952358565</v>
      </c>
      <c r="E470" s="0" t="n">
        <v>4680.042</v>
      </c>
      <c r="F470" s="2" t="n">
        <v>27.724</v>
      </c>
      <c r="G470" s="1" t="n">
        <v>38306.8952363542</v>
      </c>
      <c r="H470" s="0" t="n">
        <v>4680.085</v>
      </c>
      <c r="I470" s="2" t="n">
        <v>3.266844</v>
      </c>
      <c r="J470" s="1" t="n">
        <v>38306.8952369329</v>
      </c>
      <c r="K470" s="0" t="n">
        <v>4680.135</v>
      </c>
      <c r="L470" s="2" t="n">
        <v>3.418574</v>
      </c>
      <c r="M470" s="1" t="n">
        <v>38306.8952375231</v>
      </c>
      <c r="N470" s="0" t="n">
        <v>4680.186</v>
      </c>
      <c r="O470" s="2" t="n">
        <v>3.282587</v>
      </c>
      <c r="P470" s="1" t="n">
        <v>38306.8952381134</v>
      </c>
      <c r="Q470" s="0" t="n">
        <v>4680.237</v>
      </c>
      <c r="R470" s="2" t="n">
        <v>3.31419</v>
      </c>
      <c r="S470" s="1" t="n">
        <v>38306.8952387037</v>
      </c>
      <c r="T470" s="0" t="n">
        <v>4680.288</v>
      </c>
      <c r="U470" s="2" t="n">
        <v>-24.90438</v>
      </c>
      <c r="V470" s="1" t="n">
        <v>38306.8952393287</v>
      </c>
      <c r="W470" s="0" t="n">
        <v>4680.342</v>
      </c>
      <c r="X470" s="2" t="n">
        <v>-24.98223</v>
      </c>
      <c r="Y470" s="1" t="n">
        <v>38306.8952399074</v>
      </c>
      <c r="Z470" s="0" t="n">
        <v>4680.392</v>
      </c>
      <c r="AA470" s="2" t="n">
        <v>-24.88986</v>
      </c>
      <c r="AB470" s="1" t="n">
        <v>38306.8952404977</v>
      </c>
      <c r="AC470" s="0" t="n">
        <v>4680.443</v>
      </c>
      <c r="AD470" s="2" t="n">
        <v>-25.00467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6.8953511343</v>
      </c>
      <c r="B471" s="0" t="n">
        <v>4690.002</v>
      </c>
      <c r="C471" s="2" t="n">
        <v>28.05</v>
      </c>
      <c r="D471" s="1" t="n">
        <v>38306.8953515857</v>
      </c>
      <c r="E471" s="0" t="n">
        <v>4690.041</v>
      </c>
      <c r="F471" s="2" t="n">
        <v>27.78</v>
      </c>
      <c r="G471" s="1" t="n">
        <v>38306.8953520602</v>
      </c>
      <c r="H471" s="0" t="n">
        <v>4690.082</v>
      </c>
      <c r="I471" s="2" t="n">
        <v>3.266542</v>
      </c>
      <c r="J471" s="1" t="n">
        <v>38306.8953526505</v>
      </c>
      <c r="K471" s="0" t="n">
        <v>4690.133</v>
      </c>
      <c r="L471" s="2" t="n">
        <v>3.418311</v>
      </c>
      <c r="M471" s="1" t="n">
        <v>38306.8953532407</v>
      </c>
      <c r="N471" s="0" t="n">
        <v>4690.184</v>
      </c>
      <c r="O471" s="2" t="n">
        <v>3.282258</v>
      </c>
      <c r="P471" s="1" t="n">
        <v>38306.895353831</v>
      </c>
      <c r="Q471" s="0" t="n">
        <v>4690.235</v>
      </c>
      <c r="R471" s="2" t="n">
        <v>3.313796</v>
      </c>
      <c r="S471" s="1" t="n">
        <v>38306.8953544213</v>
      </c>
      <c r="T471" s="0" t="n">
        <v>4690.286</v>
      </c>
      <c r="U471" s="2" t="n">
        <v>-24.9057</v>
      </c>
      <c r="V471" s="1" t="n">
        <v>38306.8953551042</v>
      </c>
      <c r="W471" s="0" t="n">
        <v>4690.345</v>
      </c>
      <c r="X471" s="2" t="n">
        <v>-24.97168</v>
      </c>
      <c r="Y471" s="1" t="n">
        <v>38306.8953556829</v>
      </c>
      <c r="Z471" s="0" t="n">
        <v>4690.395</v>
      </c>
      <c r="AA471" s="2" t="n">
        <v>-24.89646</v>
      </c>
      <c r="AB471" s="1" t="n">
        <v>38306.8953562732</v>
      </c>
      <c r="AC471" s="0" t="n">
        <v>4690.446</v>
      </c>
      <c r="AD471" s="2" t="n">
        <v>-25.00599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6.895466875</v>
      </c>
      <c r="B472" s="0" t="n">
        <v>4700.002</v>
      </c>
      <c r="C472" s="2" t="n">
        <v>28.076</v>
      </c>
      <c r="D472" s="1" t="n">
        <v>38306.8954673264</v>
      </c>
      <c r="E472" s="0" t="n">
        <v>4700.041</v>
      </c>
      <c r="F472" s="2" t="n">
        <v>27.798</v>
      </c>
      <c r="G472" s="1" t="n">
        <v>38306.8954678009</v>
      </c>
      <c r="H472" s="0" t="n">
        <v>4700.082</v>
      </c>
      <c r="I472" s="2" t="n">
        <v>3.266226</v>
      </c>
      <c r="J472" s="1" t="n">
        <v>38306.8954683912</v>
      </c>
      <c r="K472" s="0" t="n">
        <v>4700.133</v>
      </c>
      <c r="L472" s="2" t="n">
        <v>3.418048</v>
      </c>
      <c r="M472" s="1" t="n">
        <v>38306.8954689815</v>
      </c>
      <c r="N472" s="0" t="n">
        <v>4700.184</v>
      </c>
      <c r="O472" s="2" t="n">
        <v>3.281943</v>
      </c>
      <c r="P472" s="1" t="n">
        <v>38306.8954695718</v>
      </c>
      <c r="Q472" s="0" t="n">
        <v>4700.235</v>
      </c>
      <c r="R472" s="2" t="n">
        <v>3.313414</v>
      </c>
      <c r="S472" s="1" t="n">
        <v>38306.8954701505</v>
      </c>
      <c r="T472" s="0" t="n">
        <v>4700.285</v>
      </c>
      <c r="U472" s="2" t="n">
        <v>-24.90042</v>
      </c>
      <c r="V472" s="1" t="n">
        <v>38306.8954707407</v>
      </c>
      <c r="W472" s="0" t="n">
        <v>4700.336</v>
      </c>
      <c r="X472" s="2" t="n">
        <v>-24.97828</v>
      </c>
      <c r="Y472" s="1" t="n">
        <v>38306.895471331</v>
      </c>
      <c r="Z472" s="0" t="n">
        <v>4700.387</v>
      </c>
      <c r="AA472" s="2" t="n">
        <v>-24.8925</v>
      </c>
      <c r="AB472" s="1" t="n">
        <v>38306.8954719213</v>
      </c>
      <c r="AC472" s="0" t="n">
        <v>4700.438</v>
      </c>
      <c r="AD472" s="2" t="n">
        <v>-25.00599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6.8955826157</v>
      </c>
      <c r="B473" s="0" t="n">
        <v>4710.002</v>
      </c>
      <c r="C473" s="2" t="n">
        <v>28.114</v>
      </c>
      <c r="D473" s="1" t="n">
        <v>38306.8955830671</v>
      </c>
      <c r="E473" s="0" t="n">
        <v>4710.041</v>
      </c>
      <c r="F473" s="2" t="n">
        <v>27.851</v>
      </c>
      <c r="G473" s="1" t="n">
        <v>38306.8955835648</v>
      </c>
      <c r="H473" s="0" t="n">
        <v>4710.084</v>
      </c>
      <c r="I473" s="2" t="n">
        <v>3.265924</v>
      </c>
      <c r="J473" s="1" t="n">
        <v>38306.8955841435</v>
      </c>
      <c r="K473" s="0" t="n">
        <v>4710.134</v>
      </c>
      <c r="L473" s="2" t="n">
        <v>3.417785</v>
      </c>
      <c r="M473" s="1" t="n">
        <v>38306.8955847338</v>
      </c>
      <c r="N473" s="0" t="n">
        <v>4710.185</v>
      </c>
      <c r="O473" s="2" t="n">
        <v>3.28164</v>
      </c>
      <c r="P473" s="1" t="n">
        <v>38306.8955853241</v>
      </c>
      <c r="Q473" s="0" t="n">
        <v>4710.236</v>
      </c>
      <c r="R473" s="2" t="n">
        <v>3.313059</v>
      </c>
      <c r="S473" s="1" t="n">
        <v>38306.8955859144</v>
      </c>
      <c r="T473" s="0" t="n">
        <v>4710.287</v>
      </c>
      <c r="U473" s="2" t="n">
        <v>-24.90306</v>
      </c>
      <c r="V473" s="1" t="n">
        <v>38306.8955865046</v>
      </c>
      <c r="W473" s="0" t="n">
        <v>4710.338</v>
      </c>
      <c r="X473" s="2" t="n">
        <v>-24.98223</v>
      </c>
      <c r="Y473" s="1" t="n">
        <v>38306.8955870949</v>
      </c>
      <c r="Z473" s="0" t="n">
        <v>4710.389</v>
      </c>
      <c r="AA473" s="2" t="n">
        <v>-24.89646</v>
      </c>
      <c r="AB473" s="1" t="n">
        <v>38306.8955876736</v>
      </c>
      <c r="AC473" s="0" t="n">
        <v>4710.439</v>
      </c>
      <c r="AD473" s="2" t="n">
        <v>-24.99939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6.8956983565</v>
      </c>
      <c r="B474" s="0" t="n">
        <v>4720.002</v>
      </c>
      <c r="C474" s="2" t="n">
        <v>28.172</v>
      </c>
      <c r="D474" s="1" t="n">
        <v>38306.8956988079</v>
      </c>
      <c r="E474" s="0" t="n">
        <v>4720.041</v>
      </c>
      <c r="F474" s="2" t="n">
        <v>27.892</v>
      </c>
      <c r="G474" s="1" t="n">
        <v>38306.8956992824</v>
      </c>
      <c r="H474" s="0" t="n">
        <v>4720.082</v>
      </c>
      <c r="I474" s="2" t="n">
        <v>3.265635</v>
      </c>
      <c r="J474" s="1" t="n">
        <v>38306.8956998727</v>
      </c>
      <c r="K474" s="0" t="n">
        <v>4720.133</v>
      </c>
      <c r="L474" s="2" t="n">
        <v>3.417522</v>
      </c>
      <c r="M474" s="1" t="n">
        <v>38306.895700463</v>
      </c>
      <c r="N474" s="0" t="n">
        <v>4720.184</v>
      </c>
      <c r="O474" s="2" t="n">
        <v>3.281337</v>
      </c>
      <c r="P474" s="1" t="n">
        <v>38306.8957010532</v>
      </c>
      <c r="Q474" s="0" t="n">
        <v>4720.235</v>
      </c>
      <c r="R474" s="2" t="n">
        <v>3.312691</v>
      </c>
      <c r="S474" s="1" t="n">
        <v>38306.895701632</v>
      </c>
      <c r="T474" s="0" t="n">
        <v>4720.285</v>
      </c>
      <c r="U474" s="2" t="n">
        <v>-24.89514</v>
      </c>
      <c r="V474" s="1" t="n">
        <v>38306.8957022222</v>
      </c>
      <c r="W474" s="0" t="n">
        <v>4720.336</v>
      </c>
      <c r="X474" s="2" t="n">
        <v>-24.97828</v>
      </c>
      <c r="Y474" s="1" t="n">
        <v>38306.8957028241</v>
      </c>
      <c r="Z474" s="0" t="n">
        <v>4720.388</v>
      </c>
      <c r="AA474" s="2" t="n">
        <v>-24.88591</v>
      </c>
      <c r="AB474" s="1" t="n">
        <v>38306.8957034144</v>
      </c>
      <c r="AC474" s="0" t="n">
        <v>4720.439</v>
      </c>
      <c r="AD474" s="2" t="n">
        <v>-25.00467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6.8958140972</v>
      </c>
      <c r="B475" s="0" t="n">
        <v>4730.002</v>
      </c>
      <c r="C475" s="2" t="n">
        <v>28.198</v>
      </c>
      <c r="D475" s="1" t="n">
        <v>38306.8958145486</v>
      </c>
      <c r="E475" s="0" t="n">
        <v>4730.041</v>
      </c>
      <c r="F475" s="2" t="n">
        <v>27.918</v>
      </c>
      <c r="G475" s="1" t="n">
        <v>38306.8958150232</v>
      </c>
      <c r="H475" s="0" t="n">
        <v>4730.082</v>
      </c>
      <c r="I475" s="2" t="n">
        <v>3.265319</v>
      </c>
      <c r="J475" s="1" t="n">
        <v>38306.8958156134</v>
      </c>
      <c r="K475" s="0" t="n">
        <v>4730.133</v>
      </c>
      <c r="L475" s="2" t="n">
        <v>3.417272</v>
      </c>
      <c r="M475" s="1" t="n">
        <v>38306.8958162037</v>
      </c>
      <c r="N475" s="0" t="n">
        <v>4730.184</v>
      </c>
      <c r="O475" s="2" t="n">
        <v>3.281048</v>
      </c>
      <c r="P475" s="1" t="n">
        <v>38306.895816794</v>
      </c>
      <c r="Q475" s="0" t="n">
        <v>4730.235</v>
      </c>
      <c r="R475" s="2" t="n">
        <v>3.312323</v>
      </c>
      <c r="S475" s="1" t="n">
        <v>38306.8958174537</v>
      </c>
      <c r="T475" s="0" t="n">
        <v>4730.292</v>
      </c>
      <c r="U475" s="2" t="n">
        <v>-24.89778</v>
      </c>
      <c r="V475" s="1" t="n">
        <v>38306.895818044</v>
      </c>
      <c r="W475" s="0" t="n">
        <v>4730.343</v>
      </c>
      <c r="X475" s="2" t="n">
        <v>-24.9796</v>
      </c>
      <c r="Y475" s="1" t="n">
        <v>38306.8958186343</v>
      </c>
      <c r="Z475" s="0" t="n">
        <v>4730.394</v>
      </c>
      <c r="AA475" s="2" t="n">
        <v>-24.89514</v>
      </c>
      <c r="AB475" s="1" t="n">
        <v>38306.895819213</v>
      </c>
      <c r="AC475" s="0" t="n">
        <v>4730.444</v>
      </c>
      <c r="AD475" s="2" t="n">
        <v>-25.00599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6.895929838</v>
      </c>
      <c r="B476" s="0" t="n">
        <v>4740.002</v>
      </c>
      <c r="C476" s="2" t="n">
        <v>28.238</v>
      </c>
      <c r="D476" s="1" t="n">
        <v>38306.8959302894</v>
      </c>
      <c r="E476" s="0" t="n">
        <v>4740.041</v>
      </c>
      <c r="F476" s="2" t="n">
        <v>27.958</v>
      </c>
      <c r="G476" s="1" t="n">
        <v>38306.8959307755</v>
      </c>
      <c r="H476" s="0" t="n">
        <v>4740.083</v>
      </c>
      <c r="I476" s="2" t="n">
        <v>3.265003</v>
      </c>
      <c r="J476" s="1" t="n">
        <v>38306.8959313657</v>
      </c>
      <c r="K476" s="0" t="n">
        <v>4740.134</v>
      </c>
      <c r="L476" s="2" t="n">
        <v>3.416996</v>
      </c>
      <c r="M476" s="1" t="n">
        <v>38306.8959319445</v>
      </c>
      <c r="N476" s="0" t="n">
        <v>4740.184</v>
      </c>
      <c r="O476" s="2" t="n">
        <v>3.280746</v>
      </c>
      <c r="P476" s="1" t="n">
        <v>38306.8959325347</v>
      </c>
      <c r="Q476" s="0" t="n">
        <v>4740.235</v>
      </c>
      <c r="R476" s="2" t="n">
        <v>3.311941</v>
      </c>
      <c r="S476" s="1" t="n">
        <v>38306.895933125</v>
      </c>
      <c r="T476" s="0" t="n">
        <v>4740.286</v>
      </c>
      <c r="U476" s="2" t="n">
        <v>-24.89382</v>
      </c>
      <c r="V476" s="1" t="n">
        <v>38306.8959337153</v>
      </c>
      <c r="W476" s="0" t="n">
        <v>4740.337</v>
      </c>
      <c r="X476" s="2" t="n">
        <v>-24.97432</v>
      </c>
      <c r="Y476" s="1" t="n">
        <v>38306.8959343056</v>
      </c>
      <c r="Z476" s="0" t="n">
        <v>4740.388</v>
      </c>
      <c r="AA476" s="2" t="n">
        <v>-24.90042</v>
      </c>
      <c r="AB476" s="1" t="n">
        <v>38306.8959348843</v>
      </c>
      <c r="AC476" s="0" t="n">
        <v>4740.438</v>
      </c>
      <c r="AD476" s="2" t="n">
        <v>-25.01259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6.8960455787</v>
      </c>
      <c r="B477" s="0" t="n">
        <v>4750.002</v>
      </c>
      <c r="C477" s="2" t="n">
        <v>28.292</v>
      </c>
      <c r="D477" s="1" t="n">
        <v>38306.8960460301</v>
      </c>
      <c r="E477" s="0" t="n">
        <v>4750.041</v>
      </c>
      <c r="F477" s="2" t="n">
        <v>28.009</v>
      </c>
      <c r="G477" s="1" t="n">
        <v>38306.8960465046</v>
      </c>
      <c r="H477" s="0" t="n">
        <v>4750.082</v>
      </c>
      <c r="I477" s="2" t="n">
        <v>3.264714</v>
      </c>
      <c r="J477" s="1" t="n">
        <v>38306.8960470949</v>
      </c>
      <c r="K477" s="0" t="n">
        <v>4750.133</v>
      </c>
      <c r="L477" s="2" t="n">
        <v>3.416759</v>
      </c>
      <c r="M477" s="1" t="n">
        <v>38306.8960476852</v>
      </c>
      <c r="N477" s="0" t="n">
        <v>4750.184</v>
      </c>
      <c r="O477" s="2" t="n">
        <v>3.280443</v>
      </c>
      <c r="P477" s="1" t="n">
        <v>38306.8960482755</v>
      </c>
      <c r="Q477" s="0" t="n">
        <v>4750.235</v>
      </c>
      <c r="R477" s="2" t="n">
        <v>3.311612</v>
      </c>
      <c r="S477" s="1" t="n">
        <v>38306.8960488657</v>
      </c>
      <c r="T477" s="0" t="n">
        <v>4750.286</v>
      </c>
      <c r="U477" s="2" t="n">
        <v>-24.90438</v>
      </c>
      <c r="V477" s="1" t="n">
        <v>38306.896049456</v>
      </c>
      <c r="W477" s="0" t="n">
        <v>4750.337</v>
      </c>
      <c r="X477" s="2" t="n">
        <v>-24.98223</v>
      </c>
      <c r="Y477" s="1" t="n">
        <v>38306.8960500347</v>
      </c>
      <c r="Z477" s="0" t="n">
        <v>4750.387</v>
      </c>
      <c r="AA477" s="2" t="n">
        <v>-24.89382</v>
      </c>
      <c r="AB477" s="1" t="n">
        <v>38306.896050625</v>
      </c>
      <c r="AC477" s="0" t="n">
        <v>4750.438</v>
      </c>
      <c r="AD477" s="2" t="n">
        <v>-25.013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6.8961613195</v>
      </c>
      <c r="B478" s="0" t="n">
        <v>4760.002</v>
      </c>
      <c r="C478" s="2" t="n">
        <v>28.31</v>
      </c>
      <c r="D478" s="1" t="n">
        <v>38306.8961617708</v>
      </c>
      <c r="E478" s="0" t="n">
        <v>4760.041</v>
      </c>
      <c r="F478" s="2" t="n">
        <v>28.042</v>
      </c>
      <c r="G478" s="1" t="n">
        <v>38306.8961622454</v>
      </c>
      <c r="H478" s="0" t="n">
        <v>4760.082</v>
      </c>
      <c r="I478" s="2" t="n">
        <v>3.264385</v>
      </c>
      <c r="J478" s="1" t="n">
        <v>38306.8961628357</v>
      </c>
      <c r="K478" s="0" t="n">
        <v>4760.133</v>
      </c>
      <c r="L478" s="2" t="n">
        <v>3.416457</v>
      </c>
      <c r="M478" s="1" t="n">
        <v>38306.8961634259</v>
      </c>
      <c r="N478" s="0" t="n">
        <v>4760.184</v>
      </c>
      <c r="O478" s="2" t="n">
        <v>3.280154</v>
      </c>
      <c r="P478" s="1" t="n">
        <v>38306.8961640162</v>
      </c>
      <c r="Q478" s="0" t="n">
        <v>4760.235</v>
      </c>
      <c r="R478" s="2" t="n">
        <v>3.311244</v>
      </c>
      <c r="S478" s="1" t="n">
        <v>38306.8961646065</v>
      </c>
      <c r="T478" s="0" t="n">
        <v>4760.286</v>
      </c>
      <c r="U478" s="2" t="n">
        <v>-24.90174</v>
      </c>
      <c r="V478" s="1" t="n">
        <v>38306.8961651968</v>
      </c>
      <c r="W478" s="0" t="n">
        <v>4760.337</v>
      </c>
      <c r="X478" s="2" t="n">
        <v>-24.97828</v>
      </c>
      <c r="Y478" s="1" t="n">
        <v>38306.896165787</v>
      </c>
      <c r="Z478" s="0" t="n">
        <v>4760.388</v>
      </c>
      <c r="AA478" s="2" t="n">
        <v>-24.89514</v>
      </c>
      <c r="AB478" s="1" t="n">
        <v>38306.8961663773</v>
      </c>
      <c r="AC478" s="0" t="n">
        <v>4760.439</v>
      </c>
      <c r="AD478" s="2" t="n">
        <v>-25.00467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6.8962770602</v>
      </c>
      <c r="B479" s="0" t="n">
        <v>4770.002</v>
      </c>
      <c r="C479" s="2" t="n">
        <v>28.371</v>
      </c>
      <c r="D479" s="1" t="n">
        <v>38306.8962775116</v>
      </c>
      <c r="E479" s="0" t="n">
        <v>4770.041</v>
      </c>
      <c r="F479" s="2" t="n">
        <v>28.075</v>
      </c>
      <c r="G479" s="1" t="n">
        <v>38306.8962779861</v>
      </c>
      <c r="H479" s="0" t="n">
        <v>4770.082</v>
      </c>
      <c r="I479" s="2" t="n">
        <v>3.264096</v>
      </c>
      <c r="J479" s="1" t="n">
        <v>38306.8962785764</v>
      </c>
      <c r="K479" s="0" t="n">
        <v>4770.133</v>
      </c>
      <c r="L479" s="2" t="n">
        <v>3.416233</v>
      </c>
      <c r="M479" s="1" t="n">
        <v>38306.8962791667</v>
      </c>
      <c r="N479" s="0" t="n">
        <v>4770.184</v>
      </c>
      <c r="O479" s="2" t="n">
        <v>3.279865</v>
      </c>
      <c r="P479" s="1" t="n">
        <v>38306.896279757</v>
      </c>
      <c r="Q479" s="0" t="n">
        <v>4770.235</v>
      </c>
      <c r="R479" s="2" t="n">
        <v>3.31085</v>
      </c>
      <c r="S479" s="1" t="n">
        <v>38306.8962803357</v>
      </c>
      <c r="T479" s="0" t="n">
        <v>4770.285</v>
      </c>
      <c r="U479" s="2" t="n">
        <v>-24.90834</v>
      </c>
      <c r="V479" s="1" t="n">
        <v>38306.8962809259</v>
      </c>
      <c r="W479" s="0" t="n">
        <v>4770.336</v>
      </c>
      <c r="X479" s="2" t="n">
        <v>-24.97696</v>
      </c>
      <c r="Y479" s="1" t="n">
        <v>38306.8962815162</v>
      </c>
      <c r="Z479" s="0" t="n">
        <v>4770.387</v>
      </c>
      <c r="AA479" s="2" t="n">
        <v>-24.88855</v>
      </c>
      <c r="AB479" s="1" t="n">
        <v>38306.8962821065</v>
      </c>
      <c r="AC479" s="0" t="n">
        <v>4770.438</v>
      </c>
      <c r="AD479" s="2" t="n">
        <v>-25.00335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6.8963928009</v>
      </c>
      <c r="B480" s="0" t="n">
        <v>4780.002</v>
      </c>
      <c r="C480" s="2" t="n">
        <v>28.396</v>
      </c>
      <c r="D480" s="1" t="n">
        <v>38306.8963932523</v>
      </c>
      <c r="E480" s="0" t="n">
        <v>4780.041</v>
      </c>
      <c r="F480" s="2" t="n">
        <v>28.116</v>
      </c>
      <c r="G480" s="1" t="n">
        <v>38306.8963937384</v>
      </c>
      <c r="H480" s="0" t="n">
        <v>4780.083</v>
      </c>
      <c r="I480" s="2" t="n">
        <v>3.263793</v>
      </c>
      <c r="J480" s="1" t="n">
        <v>38306.8963943287</v>
      </c>
      <c r="K480" s="0" t="n">
        <v>4780.134</v>
      </c>
      <c r="L480" s="2" t="n">
        <v>3.41597</v>
      </c>
      <c r="M480" s="1" t="n">
        <v>38306.896394919</v>
      </c>
      <c r="N480" s="0" t="n">
        <v>4780.185</v>
      </c>
      <c r="O480" s="2" t="n">
        <v>3.279562</v>
      </c>
      <c r="P480" s="1" t="n">
        <v>38306.8963955208</v>
      </c>
      <c r="Q480" s="0" t="n">
        <v>4780.237</v>
      </c>
      <c r="R480" s="2" t="n">
        <v>3.310521</v>
      </c>
      <c r="S480" s="1" t="n">
        <v>38306.8963960995</v>
      </c>
      <c r="T480" s="0" t="n">
        <v>4780.287</v>
      </c>
      <c r="U480" s="2" t="n">
        <v>-24.90174</v>
      </c>
      <c r="V480" s="1" t="n">
        <v>38306.8963966898</v>
      </c>
      <c r="W480" s="0" t="n">
        <v>4780.338</v>
      </c>
      <c r="X480" s="2" t="n">
        <v>-24.97828</v>
      </c>
      <c r="Y480" s="1" t="n">
        <v>38306.8963972801</v>
      </c>
      <c r="Z480" s="0" t="n">
        <v>4780.389</v>
      </c>
      <c r="AA480" s="2" t="n">
        <v>-24.88855</v>
      </c>
      <c r="AB480" s="1" t="n">
        <v>38306.8963978704</v>
      </c>
      <c r="AC480" s="0" t="n">
        <v>4780.44</v>
      </c>
      <c r="AD480" s="2" t="n">
        <v>-24.99807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6.8965085417</v>
      </c>
      <c r="B481" s="0" t="n">
        <v>4790.002</v>
      </c>
      <c r="C481" s="2" t="n">
        <v>28.446</v>
      </c>
      <c r="D481" s="1" t="n">
        <v>38306.8965089931</v>
      </c>
      <c r="E481" s="0" t="n">
        <v>4790.041</v>
      </c>
      <c r="F481" s="2" t="n">
        <v>28.163</v>
      </c>
      <c r="G481" s="1" t="n">
        <v>38306.8965094676</v>
      </c>
      <c r="H481" s="0" t="n">
        <v>4790.082</v>
      </c>
      <c r="I481" s="2" t="n">
        <v>3.263504</v>
      </c>
      <c r="J481" s="1" t="n">
        <v>38306.8965100579</v>
      </c>
      <c r="K481" s="0" t="n">
        <v>4790.133</v>
      </c>
      <c r="L481" s="2" t="n">
        <v>3.415707</v>
      </c>
      <c r="M481" s="1" t="n">
        <v>38306.8965106482</v>
      </c>
      <c r="N481" s="0" t="n">
        <v>4790.184</v>
      </c>
      <c r="O481" s="2" t="n">
        <v>3.279246</v>
      </c>
      <c r="P481" s="1" t="n">
        <v>38306.8965112269</v>
      </c>
      <c r="Q481" s="0" t="n">
        <v>4790.234</v>
      </c>
      <c r="R481" s="2" t="n">
        <v>3.310126</v>
      </c>
      <c r="S481" s="1" t="n">
        <v>38306.8965118287</v>
      </c>
      <c r="T481" s="0" t="n">
        <v>4790.286</v>
      </c>
      <c r="U481" s="2" t="n">
        <v>-24.90702</v>
      </c>
      <c r="V481" s="1" t="n">
        <v>38306.896512419</v>
      </c>
      <c r="W481" s="0" t="n">
        <v>4790.337</v>
      </c>
      <c r="X481" s="2" t="n">
        <v>-24.97564</v>
      </c>
      <c r="Y481" s="1" t="n">
        <v>38306.8965129977</v>
      </c>
      <c r="Z481" s="0" t="n">
        <v>4790.387</v>
      </c>
      <c r="AA481" s="2" t="n">
        <v>-24.89646</v>
      </c>
      <c r="AB481" s="1" t="n">
        <v>38306.896513588</v>
      </c>
      <c r="AC481" s="0" t="n">
        <v>4790.438</v>
      </c>
      <c r="AD481" s="2" t="n">
        <v>-25.01259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6.8966242824</v>
      </c>
      <c r="B482" s="0" t="n">
        <v>4800.002</v>
      </c>
      <c r="C482" s="2" t="n">
        <v>28.493</v>
      </c>
      <c r="D482" s="1" t="n">
        <v>38306.8966247338</v>
      </c>
      <c r="E482" s="0" t="n">
        <v>4800.041</v>
      </c>
      <c r="F482" s="2" t="n">
        <v>28.192</v>
      </c>
      <c r="G482" s="1" t="n">
        <v>38306.8966252083</v>
      </c>
      <c r="H482" s="0" t="n">
        <v>4800.082</v>
      </c>
      <c r="I482" s="2" t="n">
        <v>3.263188</v>
      </c>
      <c r="J482" s="1" t="n">
        <v>38306.8966257986</v>
      </c>
      <c r="K482" s="0" t="n">
        <v>4800.133</v>
      </c>
      <c r="L482" s="2" t="n">
        <v>3.415431</v>
      </c>
      <c r="M482" s="1" t="n">
        <v>38306.8966263889</v>
      </c>
      <c r="N482" s="0" t="n">
        <v>4800.184</v>
      </c>
      <c r="O482" s="2" t="n">
        <v>3.278957</v>
      </c>
      <c r="P482" s="1" t="n">
        <v>38306.8966269792</v>
      </c>
      <c r="Q482" s="0" t="n">
        <v>4800.235</v>
      </c>
      <c r="R482" s="2" t="n">
        <v>3.309771</v>
      </c>
      <c r="S482" s="1" t="n">
        <v>38306.8966276157</v>
      </c>
      <c r="T482" s="0" t="n">
        <v>4800.29</v>
      </c>
      <c r="U482" s="2" t="n">
        <v>-24.90834</v>
      </c>
      <c r="V482" s="1" t="n">
        <v>38306.896628206</v>
      </c>
      <c r="W482" s="0" t="n">
        <v>4800.341</v>
      </c>
      <c r="X482" s="2" t="n">
        <v>-24.98883</v>
      </c>
      <c r="Y482" s="1" t="n">
        <v>38306.8966287963</v>
      </c>
      <c r="Z482" s="0" t="n">
        <v>4800.392</v>
      </c>
      <c r="AA482" s="2" t="n">
        <v>-24.89382</v>
      </c>
      <c r="AB482" s="1" t="n">
        <v>38306.8966293866</v>
      </c>
      <c r="AC482" s="0" t="n">
        <v>4800.443</v>
      </c>
      <c r="AD482" s="2" t="n">
        <v>-25.00731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6.8967400232</v>
      </c>
      <c r="B483" s="0" t="n">
        <v>4810.002</v>
      </c>
      <c r="C483" s="2" t="n">
        <v>28.523</v>
      </c>
      <c r="D483" s="1" t="n">
        <v>38306.8967404745</v>
      </c>
      <c r="E483" s="0" t="n">
        <v>4810.041</v>
      </c>
      <c r="F483" s="2" t="n">
        <v>28.238</v>
      </c>
      <c r="G483" s="1" t="n">
        <v>38306.8967409491</v>
      </c>
      <c r="H483" s="0" t="n">
        <v>4810.082</v>
      </c>
      <c r="I483" s="2" t="n">
        <v>3.262886</v>
      </c>
      <c r="J483" s="1" t="n">
        <v>38306.8967415394</v>
      </c>
      <c r="K483" s="0" t="n">
        <v>4810.133</v>
      </c>
      <c r="L483" s="2" t="n">
        <v>3.415194</v>
      </c>
      <c r="M483" s="1" t="n">
        <v>38306.8967421296</v>
      </c>
      <c r="N483" s="0" t="n">
        <v>4810.184</v>
      </c>
      <c r="O483" s="2" t="n">
        <v>3.278641</v>
      </c>
      <c r="P483" s="1" t="n">
        <v>38306.8967427199</v>
      </c>
      <c r="Q483" s="0" t="n">
        <v>4810.235</v>
      </c>
      <c r="R483" s="2" t="n">
        <v>3.309416</v>
      </c>
      <c r="S483" s="1" t="n">
        <v>38306.8967432986</v>
      </c>
      <c r="T483" s="0" t="n">
        <v>4810.285</v>
      </c>
      <c r="U483" s="2" t="n">
        <v>-24.9057</v>
      </c>
      <c r="V483" s="1" t="n">
        <v>38306.8967438889</v>
      </c>
      <c r="W483" s="0" t="n">
        <v>4810.336</v>
      </c>
      <c r="X483" s="2" t="n">
        <v>-24.9796</v>
      </c>
      <c r="Y483" s="1" t="n">
        <v>38306.8967444792</v>
      </c>
      <c r="Z483" s="0" t="n">
        <v>4810.387</v>
      </c>
      <c r="AA483" s="2" t="n">
        <v>-24.90042</v>
      </c>
      <c r="AB483" s="1" t="n">
        <v>38306.8967450695</v>
      </c>
      <c r="AC483" s="0" t="n">
        <v>4810.438</v>
      </c>
      <c r="AD483" s="2" t="n">
        <v>-25.0139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6.8968557639</v>
      </c>
      <c r="B484" s="0" t="n">
        <v>4820.002</v>
      </c>
      <c r="C484" s="2" t="n">
        <v>28.572</v>
      </c>
      <c r="D484" s="1" t="n">
        <v>38306.8968562153</v>
      </c>
      <c r="E484" s="0" t="n">
        <v>4820.041</v>
      </c>
      <c r="F484" s="2" t="n">
        <v>28.29</v>
      </c>
      <c r="G484" s="1" t="n">
        <v>38306.8968566898</v>
      </c>
      <c r="H484" s="0" t="n">
        <v>4820.082</v>
      </c>
      <c r="I484" s="2" t="n">
        <v>3.262596</v>
      </c>
      <c r="J484" s="1" t="n">
        <v>38306.8968572917</v>
      </c>
      <c r="K484" s="0" t="n">
        <v>4820.134</v>
      </c>
      <c r="L484" s="2" t="n">
        <v>3.414945</v>
      </c>
      <c r="M484" s="1" t="n">
        <v>38306.896857882</v>
      </c>
      <c r="N484" s="0" t="n">
        <v>4820.185</v>
      </c>
      <c r="O484" s="2" t="n">
        <v>3.278365</v>
      </c>
      <c r="P484" s="1" t="n">
        <v>38306.8968584722</v>
      </c>
      <c r="Q484" s="0" t="n">
        <v>4820.236</v>
      </c>
      <c r="R484" s="2" t="n">
        <v>3.309074</v>
      </c>
      <c r="S484" s="1" t="n">
        <v>38306.8968590509</v>
      </c>
      <c r="T484" s="0" t="n">
        <v>4820.286</v>
      </c>
      <c r="U484" s="2" t="n">
        <v>-24.90174</v>
      </c>
      <c r="V484" s="1" t="n">
        <v>38306.8968596412</v>
      </c>
      <c r="W484" s="0" t="n">
        <v>4820.337</v>
      </c>
      <c r="X484" s="2" t="n">
        <v>-24.97432</v>
      </c>
      <c r="Y484" s="1" t="n">
        <v>38306.8968602315</v>
      </c>
      <c r="Z484" s="0" t="n">
        <v>4820.388</v>
      </c>
      <c r="AA484" s="2" t="n">
        <v>-24.89646</v>
      </c>
      <c r="AB484" s="1" t="n">
        <v>38306.8968608333</v>
      </c>
      <c r="AC484" s="0" t="n">
        <v>4820.44</v>
      </c>
      <c r="AD484" s="2" t="n">
        <v>-25.00071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6.8969715046</v>
      </c>
      <c r="B485" s="0" t="n">
        <v>4830.002</v>
      </c>
      <c r="C485" s="2" t="n">
        <v>28.613</v>
      </c>
      <c r="D485" s="1" t="n">
        <v>38306.896971956</v>
      </c>
      <c r="E485" s="0" t="n">
        <v>4830.041</v>
      </c>
      <c r="F485" s="2" t="n">
        <v>28.321</v>
      </c>
      <c r="G485" s="1" t="n">
        <v>38306.8969724306</v>
      </c>
      <c r="H485" s="0" t="n">
        <v>4830.082</v>
      </c>
      <c r="I485" s="2" t="n">
        <v>3.262294</v>
      </c>
      <c r="J485" s="1" t="n">
        <v>38306.8969730208</v>
      </c>
      <c r="K485" s="0" t="n">
        <v>4830.133</v>
      </c>
      <c r="L485" s="2" t="n">
        <v>3.414668</v>
      </c>
      <c r="M485" s="1" t="n">
        <v>38306.8969736111</v>
      </c>
      <c r="N485" s="0" t="n">
        <v>4830.184</v>
      </c>
      <c r="O485" s="2" t="n">
        <v>3.27805</v>
      </c>
      <c r="P485" s="1" t="n">
        <v>38306.8969742014</v>
      </c>
      <c r="Q485" s="0" t="n">
        <v>4830.235</v>
      </c>
      <c r="R485" s="2" t="n">
        <v>3.308693</v>
      </c>
      <c r="S485" s="1" t="n">
        <v>38306.8969747801</v>
      </c>
      <c r="T485" s="0" t="n">
        <v>4830.285</v>
      </c>
      <c r="U485" s="2" t="n">
        <v>-24.90306</v>
      </c>
      <c r="V485" s="1" t="n">
        <v>38306.8969753704</v>
      </c>
      <c r="W485" s="0" t="n">
        <v>4830.336</v>
      </c>
      <c r="X485" s="2" t="n">
        <v>-24.98355</v>
      </c>
      <c r="Y485" s="1" t="n">
        <v>38306.8969759607</v>
      </c>
      <c r="Z485" s="0" t="n">
        <v>4830.387</v>
      </c>
      <c r="AA485" s="2" t="n">
        <v>-24.89514</v>
      </c>
      <c r="AB485" s="1" t="n">
        <v>38306.8969765509</v>
      </c>
      <c r="AC485" s="0" t="n">
        <v>4830.438</v>
      </c>
      <c r="AD485" s="2" t="n">
        <v>-25.00731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6.8970872454</v>
      </c>
      <c r="B486" s="0" t="n">
        <v>4840.002</v>
      </c>
      <c r="C486" s="2" t="n">
        <v>28.648</v>
      </c>
      <c r="D486" s="1" t="n">
        <v>38306.8970876968</v>
      </c>
      <c r="E486" s="0" t="n">
        <v>4840.041</v>
      </c>
      <c r="F486" s="2" t="n">
        <v>28.377</v>
      </c>
      <c r="G486" s="1" t="n">
        <v>38306.8970881713</v>
      </c>
      <c r="H486" s="0" t="n">
        <v>4840.082</v>
      </c>
      <c r="I486" s="2" t="n">
        <v>3.261978</v>
      </c>
      <c r="J486" s="1" t="n">
        <v>38306.8970887616</v>
      </c>
      <c r="K486" s="0" t="n">
        <v>4840.133</v>
      </c>
      <c r="L486" s="2" t="n">
        <v>3.414432</v>
      </c>
      <c r="M486" s="1" t="n">
        <v>38306.8970893519</v>
      </c>
      <c r="N486" s="0" t="n">
        <v>4840.184</v>
      </c>
      <c r="O486" s="2" t="n">
        <v>3.27776</v>
      </c>
      <c r="P486" s="1" t="n">
        <v>38306.8970899421</v>
      </c>
      <c r="Q486" s="0" t="n">
        <v>4840.235</v>
      </c>
      <c r="R486" s="2" t="n">
        <v>3.308351</v>
      </c>
      <c r="S486" s="1" t="n">
        <v>38306.8970905208</v>
      </c>
      <c r="T486" s="0" t="n">
        <v>4840.285</v>
      </c>
      <c r="U486" s="2" t="n">
        <v>-24.90834</v>
      </c>
      <c r="V486" s="1" t="n">
        <v>38306.8970911111</v>
      </c>
      <c r="W486" s="0" t="n">
        <v>4840.336</v>
      </c>
      <c r="X486" s="2" t="n">
        <v>-24.97828</v>
      </c>
      <c r="Y486" s="1" t="n">
        <v>38306.8970917477</v>
      </c>
      <c r="Z486" s="0" t="n">
        <v>4840.391</v>
      </c>
      <c r="AA486" s="2" t="n">
        <v>-24.90042</v>
      </c>
      <c r="AB486" s="1" t="n">
        <v>38306.897092338</v>
      </c>
      <c r="AC486" s="0" t="n">
        <v>4840.442</v>
      </c>
      <c r="AD486" s="2" t="n">
        <v>-25.00467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6.8972029861</v>
      </c>
      <c r="B487" s="0" t="n">
        <v>4850.002</v>
      </c>
      <c r="C487" s="2" t="n">
        <v>28.693</v>
      </c>
      <c r="D487" s="1" t="n">
        <v>38306.8972034375</v>
      </c>
      <c r="E487" s="0" t="n">
        <v>4850.041</v>
      </c>
      <c r="F487" s="2" t="n">
        <v>28.395</v>
      </c>
      <c r="G487" s="1" t="n">
        <v>38306.897203912</v>
      </c>
      <c r="H487" s="0" t="n">
        <v>4850.082</v>
      </c>
      <c r="I487" s="2" t="n">
        <v>3.261689</v>
      </c>
      <c r="J487" s="1" t="n">
        <v>38306.8972045023</v>
      </c>
      <c r="K487" s="0" t="n">
        <v>4850.133</v>
      </c>
      <c r="L487" s="2" t="n">
        <v>3.414182</v>
      </c>
      <c r="M487" s="1" t="n">
        <v>38306.8972050926</v>
      </c>
      <c r="N487" s="0" t="n">
        <v>4850.184</v>
      </c>
      <c r="O487" s="2" t="n">
        <v>3.277471</v>
      </c>
      <c r="P487" s="1" t="n">
        <v>38306.8972056829</v>
      </c>
      <c r="Q487" s="0" t="n">
        <v>4850.235</v>
      </c>
      <c r="R487" s="2" t="n">
        <v>3.307983</v>
      </c>
      <c r="S487" s="1" t="n">
        <v>38306.8972062732</v>
      </c>
      <c r="T487" s="0" t="n">
        <v>4850.286</v>
      </c>
      <c r="U487" s="2" t="n">
        <v>-24.9123</v>
      </c>
      <c r="V487" s="1" t="n">
        <v>38306.8972068634</v>
      </c>
      <c r="W487" s="0" t="n">
        <v>4850.337</v>
      </c>
      <c r="X487" s="2" t="n">
        <v>-24.9796</v>
      </c>
      <c r="Y487" s="1" t="n">
        <v>38306.8972074537</v>
      </c>
      <c r="Z487" s="0" t="n">
        <v>4850.388</v>
      </c>
      <c r="AA487" s="2" t="n">
        <v>-24.89514</v>
      </c>
      <c r="AB487" s="1" t="n">
        <v>38306.8972080324</v>
      </c>
      <c r="AC487" s="0" t="n">
        <v>4850.438</v>
      </c>
      <c r="AD487" s="2" t="n">
        <v>-25.00467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6.8973187269</v>
      </c>
      <c r="B488" s="0" t="n">
        <v>4860.002</v>
      </c>
      <c r="C488" s="2" t="n">
        <v>28.723</v>
      </c>
      <c r="D488" s="1" t="n">
        <v>38306.8973191782</v>
      </c>
      <c r="E488" s="0" t="n">
        <v>4860.041</v>
      </c>
      <c r="F488" s="2" t="n">
        <v>28.451</v>
      </c>
      <c r="G488" s="1" t="n">
        <v>38306.8973196528</v>
      </c>
      <c r="H488" s="0" t="n">
        <v>4860.082</v>
      </c>
      <c r="I488" s="2" t="n">
        <v>3.261387</v>
      </c>
      <c r="J488" s="1" t="n">
        <v>38306.8973202431</v>
      </c>
      <c r="K488" s="0" t="n">
        <v>4860.133</v>
      </c>
      <c r="L488" s="2" t="n">
        <v>3.413919</v>
      </c>
      <c r="M488" s="1" t="n">
        <v>38306.8973208333</v>
      </c>
      <c r="N488" s="0" t="n">
        <v>4860.184</v>
      </c>
      <c r="O488" s="2" t="n">
        <v>3.277168</v>
      </c>
      <c r="P488" s="1" t="n">
        <v>38306.8973214236</v>
      </c>
      <c r="Q488" s="0" t="n">
        <v>4860.235</v>
      </c>
      <c r="R488" s="2" t="n">
        <v>3.307641</v>
      </c>
      <c r="S488" s="1" t="n">
        <v>38306.8973220139</v>
      </c>
      <c r="T488" s="0" t="n">
        <v>4860.286</v>
      </c>
      <c r="U488" s="2" t="n">
        <v>-24.90834</v>
      </c>
      <c r="V488" s="1" t="n">
        <v>38306.8973226042</v>
      </c>
      <c r="W488" s="0" t="n">
        <v>4860.337</v>
      </c>
      <c r="X488" s="2" t="n">
        <v>-24.97564</v>
      </c>
      <c r="Y488" s="1" t="n">
        <v>38306.8973231829</v>
      </c>
      <c r="Z488" s="0" t="n">
        <v>4860.387</v>
      </c>
      <c r="AA488" s="2" t="n">
        <v>-24.89514</v>
      </c>
      <c r="AB488" s="1" t="n">
        <v>38306.8973237847</v>
      </c>
      <c r="AC488" s="0" t="n">
        <v>4860.439</v>
      </c>
      <c r="AD488" s="2" t="n">
        <v>-25.0020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6.8974344676</v>
      </c>
      <c r="B489" s="0" t="n">
        <v>4870.002</v>
      </c>
      <c r="C489" s="2" t="n">
        <v>28.774</v>
      </c>
      <c r="D489" s="1" t="n">
        <v>38306.897434919</v>
      </c>
      <c r="E489" s="0" t="n">
        <v>4870.041</v>
      </c>
      <c r="F489" s="2" t="n">
        <v>28.471</v>
      </c>
      <c r="G489" s="1" t="n">
        <v>38306.8974353935</v>
      </c>
      <c r="H489" s="0" t="n">
        <v>4870.082</v>
      </c>
      <c r="I489" s="2" t="n">
        <v>3.26111</v>
      </c>
      <c r="J489" s="1" t="n">
        <v>38306.8974359838</v>
      </c>
      <c r="K489" s="0" t="n">
        <v>4870.133</v>
      </c>
      <c r="L489" s="2" t="n">
        <v>3.413669</v>
      </c>
      <c r="M489" s="1" t="n">
        <v>38306.8974365741</v>
      </c>
      <c r="N489" s="0" t="n">
        <v>4870.184</v>
      </c>
      <c r="O489" s="2" t="n">
        <v>3.276866</v>
      </c>
      <c r="P489" s="1" t="n">
        <v>38306.8974371528</v>
      </c>
      <c r="Q489" s="0" t="n">
        <v>4870.234</v>
      </c>
      <c r="R489" s="2" t="n">
        <v>3.307285</v>
      </c>
      <c r="S489" s="1" t="n">
        <v>38306.8974377431</v>
      </c>
      <c r="T489" s="0" t="n">
        <v>4870.285</v>
      </c>
      <c r="U489" s="2" t="n">
        <v>-24.9057</v>
      </c>
      <c r="V489" s="1" t="n">
        <v>38306.8974383333</v>
      </c>
      <c r="W489" s="0" t="n">
        <v>4870.336</v>
      </c>
      <c r="X489" s="2" t="n">
        <v>-24.98223</v>
      </c>
      <c r="Y489" s="1" t="n">
        <v>38306.8974389236</v>
      </c>
      <c r="Z489" s="0" t="n">
        <v>4870.387</v>
      </c>
      <c r="AA489" s="2" t="n">
        <v>-24.90438</v>
      </c>
      <c r="AB489" s="1" t="n">
        <v>38306.8974395718</v>
      </c>
      <c r="AC489" s="0" t="n">
        <v>4870.443</v>
      </c>
      <c r="AD489" s="2" t="n">
        <v>-25.0139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6.8975502083</v>
      </c>
      <c r="B490" s="0" t="n">
        <v>4880.002</v>
      </c>
      <c r="C490" s="2" t="n">
        <v>28.807</v>
      </c>
      <c r="D490" s="1" t="n">
        <v>38306.8975506597</v>
      </c>
      <c r="E490" s="0" t="n">
        <v>4880.041</v>
      </c>
      <c r="F490" s="2" t="n">
        <v>28.517</v>
      </c>
      <c r="G490" s="1" t="n">
        <v>38306.8975511343</v>
      </c>
      <c r="H490" s="0" t="n">
        <v>4880.082</v>
      </c>
      <c r="I490" s="2" t="n">
        <v>3.260808</v>
      </c>
      <c r="J490" s="1" t="n">
        <v>38306.8975517245</v>
      </c>
      <c r="K490" s="0" t="n">
        <v>4880.133</v>
      </c>
      <c r="L490" s="2" t="n">
        <v>3.413419</v>
      </c>
      <c r="M490" s="1" t="n">
        <v>38306.8975523148</v>
      </c>
      <c r="N490" s="0" t="n">
        <v>4880.184</v>
      </c>
      <c r="O490" s="2" t="n">
        <v>3.276577</v>
      </c>
      <c r="P490" s="1" t="n">
        <v>38306.8975529051</v>
      </c>
      <c r="Q490" s="0" t="n">
        <v>4880.235</v>
      </c>
      <c r="R490" s="2" t="n">
        <v>3.306931</v>
      </c>
      <c r="S490" s="1" t="n">
        <v>38306.8975534838</v>
      </c>
      <c r="T490" s="0" t="n">
        <v>4880.285</v>
      </c>
      <c r="U490" s="2" t="n">
        <v>-24.8991</v>
      </c>
      <c r="V490" s="1" t="n">
        <v>38306.8975540741</v>
      </c>
      <c r="W490" s="0" t="n">
        <v>4880.336</v>
      </c>
      <c r="X490" s="2" t="n">
        <v>-24.97432</v>
      </c>
      <c r="Y490" s="1" t="n">
        <v>38306.8975546644</v>
      </c>
      <c r="Z490" s="0" t="n">
        <v>4880.387</v>
      </c>
      <c r="AA490" s="2" t="n">
        <v>-24.89646</v>
      </c>
      <c r="AB490" s="1" t="n">
        <v>38306.8975552546</v>
      </c>
      <c r="AC490" s="0" t="n">
        <v>4880.438</v>
      </c>
      <c r="AD490" s="2" t="n">
        <v>-25.00731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6.8976659491</v>
      </c>
      <c r="B491" s="0" t="n">
        <v>4890.002</v>
      </c>
      <c r="C491" s="2" t="n">
        <v>28.853</v>
      </c>
      <c r="D491" s="1" t="n">
        <v>38306.8976664005</v>
      </c>
      <c r="E491" s="0" t="n">
        <v>4890.041</v>
      </c>
      <c r="F491" s="2" t="n">
        <v>28.568</v>
      </c>
      <c r="G491" s="1" t="n">
        <v>38306.8976668866</v>
      </c>
      <c r="H491" s="0" t="n">
        <v>4890.083</v>
      </c>
      <c r="I491" s="2" t="n">
        <v>3.260532</v>
      </c>
      <c r="J491" s="1" t="n">
        <v>38306.8976674653</v>
      </c>
      <c r="K491" s="0" t="n">
        <v>4890.133</v>
      </c>
      <c r="L491" s="2" t="n">
        <v>3.413156</v>
      </c>
      <c r="M491" s="1" t="n">
        <v>38306.8976680556</v>
      </c>
      <c r="N491" s="0" t="n">
        <v>4890.184</v>
      </c>
      <c r="O491" s="2" t="n">
        <v>3.276287</v>
      </c>
      <c r="P491" s="1" t="n">
        <v>38306.8976686458</v>
      </c>
      <c r="Q491" s="0" t="n">
        <v>4890.235</v>
      </c>
      <c r="R491" s="2" t="n">
        <v>3.306562</v>
      </c>
      <c r="S491" s="1" t="n">
        <v>38306.8976692361</v>
      </c>
      <c r="T491" s="0" t="n">
        <v>4890.286</v>
      </c>
      <c r="U491" s="2" t="n">
        <v>-24.90966</v>
      </c>
      <c r="V491" s="1" t="n">
        <v>38306.8976698264</v>
      </c>
      <c r="W491" s="0" t="n">
        <v>4890.337</v>
      </c>
      <c r="X491" s="2" t="n">
        <v>-24.96904</v>
      </c>
      <c r="Y491" s="1" t="n">
        <v>38306.8976704167</v>
      </c>
      <c r="Z491" s="0" t="n">
        <v>4890.388</v>
      </c>
      <c r="AA491" s="2" t="n">
        <v>-24.89382</v>
      </c>
      <c r="AB491" s="1" t="n">
        <v>38306.897671007</v>
      </c>
      <c r="AC491" s="0" t="n">
        <v>4890.439</v>
      </c>
      <c r="AD491" s="2" t="n">
        <v>-25.00731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6.8977816898</v>
      </c>
      <c r="B492" s="0" t="n">
        <v>4900.002</v>
      </c>
      <c r="C492" s="2" t="n">
        <v>28.877</v>
      </c>
      <c r="D492" s="1" t="n">
        <v>38306.8977821412</v>
      </c>
      <c r="E492" s="0" t="n">
        <v>4900.041</v>
      </c>
      <c r="F492" s="2" t="n">
        <v>28.603</v>
      </c>
      <c r="G492" s="1" t="n">
        <v>38306.8977826157</v>
      </c>
      <c r="H492" s="0" t="n">
        <v>4900.082</v>
      </c>
      <c r="I492" s="2" t="n">
        <v>3.260229</v>
      </c>
      <c r="J492" s="1" t="n">
        <v>38306.897783206</v>
      </c>
      <c r="K492" s="0" t="n">
        <v>4900.133</v>
      </c>
      <c r="L492" s="2" t="n">
        <v>3.412919</v>
      </c>
      <c r="M492" s="1" t="n">
        <v>38306.8977837963</v>
      </c>
      <c r="N492" s="0" t="n">
        <v>4900.184</v>
      </c>
      <c r="O492" s="2" t="n">
        <v>3.275998</v>
      </c>
      <c r="P492" s="1" t="n">
        <v>38306.8977843866</v>
      </c>
      <c r="Q492" s="0" t="n">
        <v>4900.235</v>
      </c>
      <c r="R492" s="2" t="n">
        <v>3.30622</v>
      </c>
      <c r="S492" s="1" t="n">
        <v>38306.8977849653</v>
      </c>
      <c r="T492" s="0" t="n">
        <v>4900.285</v>
      </c>
      <c r="U492" s="2" t="n">
        <v>-24.8991</v>
      </c>
      <c r="V492" s="1" t="n">
        <v>38306.8977855556</v>
      </c>
      <c r="W492" s="0" t="n">
        <v>4900.336</v>
      </c>
      <c r="X492" s="2" t="n">
        <v>-24.97828</v>
      </c>
      <c r="Y492" s="1" t="n">
        <v>38306.8977861574</v>
      </c>
      <c r="Z492" s="0" t="n">
        <v>4900.388</v>
      </c>
      <c r="AA492" s="2" t="n">
        <v>-24.89646</v>
      </c>
      <c r="AB492" s="1" t="n">
        <v>38306.8977867477</v>
      </c>
      <c r="AC492" s="0" t="n">
        <v>4900.439</v>
      </c>
      <c r="AD492" s="2" t="n">
        <v>-25.01127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6.8978974306</v>
      </c>
      <c r="B493" s="0" t="n">
        <v>4910.002</v>
      </c>
      <c r="C493" s="2" t="n">
        <v>28.911</v>
      </c>
      <c r="D493" s="1" t="n">
        <v>38306.8978978819</v>
      </c>
      <c r="E493" s="0" t="n">
        <v>4910.041</v>
      </c>
      <c r="F493" s="2" t="n">
        <v>28.641</v>
      </c>
      <c r="G493" s="1" t="n">
        <v>38306.8978983796</v>
      </c>
      <c r="H493" s="0" t="n">
        <v>4910.084</v>
      </c>
      <c r="I493" s="2" t="n">
        <v>3.259927</v>
      </c>
      <c r="J493" s="1" t="n">
        <v>38306.8978989699</v>
      </c>
      <c r="K493" s="0" t="n">
        <v>4910.135</v>
      </c>
      <c r="L493" s="2" t="n">
        <v>3.412656</v>
      </c>
      <c r="M493" s="1" t="n">
        <v>38306.8978995602</v>
      </c>
      <c r="N493" s="0" t="n">
        <v>4910.186</v>
      </c>
      <c r="O493" s="2" t="n">
        <v>3.275682</v>
      </c>
      <c r="P493" s="1" t="n">
        <v>38306.8979001505</v>
      </c>
      <c r="Q493" s="0" t="n">
        <v>4910.237</v>
      </c>
      <c r="R493" s="2" t="n">
        <v>3.305878</v>
      </c>
      <c r="S493" s="1" t="n">
        <v>38306.8979007292</v>
      </c>
      <c r="T493" s="0" t="n">
        <v>4910.287</v>
      </c>
      <c r="U493" s="2" t="n">
        <v>-24.90438</v>
      </c>
      <c r="V493" s="1" t="n">
        <v>38306.8979014005</v>
      </c>
      <c r="W493" s="0" t="n">
        <v>4910.345</v>
      </c>
      <c r="X493" s="2" t="n">
        <v>-24.97168</v>
      </c>
      <c r="Y493" s="1" t="n">
        <v>38306.8979019907</v>
      </c>
      <c r="Z493" s="0" t="n">
        <v>4910.396</v>
      </c>
      <c r="AA493" s="2" t="n">
        <v>-24.8991</v>
      </c>
      <c r="AB493" s="1" t="n">
        <v>38306.897902581</v>
      </c>
      <c r="AC493" s="0" t="n">
        <v>4910.447</v>
      </c>
      <c r="AD493" s="2" t="n">
        <v>-25.00863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6.8980131713</v>
      </c>
      <c r="B494" s="0" t="n">
        <v>4920.002</v>
      </c>
      <c r="C494" s="2" t="n">
        <v>28.952</v>
      </c>
      <c r="D494" s="1" t="n">
        <v>38306.8980136227</v>
      </c>
      <c r="E494" s="0" t="n">
        <v>4920.041</v>
      </c>
      <c r="F494" s="2" t="n">
        <v>28.682</v>
      </c>
      <c r="G494" s="1" t="n">
        <v>38306.8980140972</v>
      </c>
      <c r="H494" s="0" t="n">
        <v>4920.082</v>
      </c>
      <c r="I494" s="2" t="n">
        <v>3.259637</v>
      </c>
      <c r="J494" s="1" t="n">
        <v>38306.8980146875</v>
      </c>
      <c r="K494" s="0" t="n">
        <v>4920.133</v>
      </c>
      <c r="L494" s="2" t="n">
        <v>3.412393</v>
      </c>
      <c r="M494" s="1" t="n">
        <v>38306.8980152778</v>
      </c>
      <c r="N494" s="0" t="n">
        <v>4920.184</v>
      </c>
      <c r="O494" s="2" t="n">
        <v>3.275393</v>
      </c>
      <c r="P494" s="1" t="n">
        <v>38306.8980158681</v>
      </c>
      <c r="Q494" s="0" t="n">
        <v>4920.235</v>
      </c>
      <c r="R494" s="2" t="n">
        <v>3.305523</v>
      </c>
      <c r="S494" s="1" t="n">
        <v>38306.8980164468</v>
      </c>
      <c r="T494" s="0" t="n">
        <v>4920.285</v>
      </c>
      <c r="U494" s="2" t="n">
        <v>-24.90306</v>
      </c>
      <c r="V494" s="1" t="n">
        <v>38306.898017037</v>
      </c>
      <c r="W494" s="0" t="n">
        <v>4920.336</v>
      </c>
      <c r="X494" s="2" t="n">
        <v>-24.9796</v>
      </c>
      <c r="Y494" s="1" t="n">
        <v>38306.8980176273</v>
      </c>
      <c r="Z494" s="0" t="n">
        <v>4920.387</v>
      </c>
      <c r="AA494" s="2" t="n">
        <v>-24.89514</v>
      </c>
      <c r="AB494" s="1" t="n">
        <v>38306.8980182176</v>
      </c>
      <c r="AC494" s="0" t="n">
        <v>4920.438</v>
      </c>
      <c r="AD494" s="2" t="n">
        <v>-25.0033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6.898128912</v>
      </c>
      <c r="B495" s="0" t="n">
        <v>4930.002</v>
      </c>
      <c r="C495" s="2" t="n">
        <v>29.003</v>
      </c>
      <c r="D495" s="1" t="n">
        <v>38306.8981293634</v>
      </c>
      <c r="E495" s="0" t="n">
        <v>4930.041</v>
      </c>
      <c r="F495" s="2" t="n">
        <v>28.723</v>
      </c>
      <c r="G495" s="1" t="n">
        <v>38306.898129838</v>
      </c>
      <c r="H495" s="0" t="n">
        <v>4930.082</v>
      </c>
      <c r="I495" s="2" t="n">
        <v>3.259335</v>
      </c>
      <c r="J495" s="1" t="n">
        <v>38306.8981304282</v>
      </c>
      <c r="K495" s="0" t="n">
        <v>4930.133</v>
      </c>
      <c r="L495" s="2" t="n">
        <v>3.412143</v>
      </c>
      <c r="M495" s="1" t="n">
        <v>38306.8981310185</v>
      </c>
      <c r="N495" s="0" t="n">
        <v>4930.184</v>
      </c>
      <c r="O495" s="2" t="n">
        <v>3.275104</v>
      </c>
      <c r="P495" s="1" t="n">
        <v>38306.8981316088</v>
      </c>
      <c r="Q495" s="0" t="n">
        <v>4930.235</v>
      </c>
      <c r="R495" s="2" t="n">
        <v>3.305155</v>
      </c>
      <c r="S495" s="1" t="n">
        <v>38306.8981321875</v>
      </c>
      <c r="T495" s="0" t="n">
        <v>4930.285</v>
      </c>
      <c r="U495" s="2" t="n">
        <v>-24.90174</v>
      </c>
      <c r="V495" s="1" t="n">
        <v>38306.8981327778</v>
      </c>
      <c r="W495" s="0" t="n">
        <v>4930.336</v>
      </c>
      <c r="X495" s="2" t="n">
        <v>-24.97168</v>
      </c>
      <c r="Y495" s="1" t="n">
        <v>38306.8981333681</v>
      </c>
      <c r="Z495" s="0" t="n">
        <v>4930.387</v>
      </c>
      <c r="AA495" s="2" t="n">
        <v>-24.89382</v>
      </c>
      <c r="AB495" s="1" t="n">
        <v>38306.8981339583</v>
      </c>
      <c r="AC495" s="0" t="n">
        <v>4930.438</v>
      </c>
      <c r="AD495" s="2" t="n">
        <v>-25.00599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6.8982446528</v>
      </c>
      <c r="B496" s="0" t="n">
        <v>4940.002</v>
      </c>
      <c r="C496" s="2" t="n">
        <v>29.042</v>
      </c>
      <c r="D496" s="1" t="n">
        <v>38306.8982451042</v>
      </c>
      <c r="E496" s="0" t="n">
        <v>4940.041</v>
      </c>
      <c r="F496" s="2" t="n">
        <v>28.755</v>
      </c>
      <c r="G496" s="1" t="n">
        <v>38306.8982455787</v>
      </c>
      <c r="H496" s="0" t="n">
        <v>4940.082</v>
      </c>
      <c r="I496" s="2" t="n">
        <v>3.259032</v>
      </c>
      <c r="J496" s="1" t="n">
        <v>38306.8982461806</v>
      </c>
      <c r="K496" s="0" t="n">
        <v>4940.134</v>
      </c>
      <c r="L496" s="2" t="n">
        <v>3.411893</v>
      </c>
      <c r="M496" s="1" t="n">
        <v>38306.8982467593</v>
      </c>
      <c r="N496" s="0" t="n">
        <v>4940.184</v>
      </c>
      <c r="O496" s="2" t="n">
        <v>3.274814</v>
      </c>
      <c r="P496" s="1" t="n">
        <v>38306.8982473495</v>
      </c>
      <c r="Q496" s="0" t="n">
        <v>4940.235</v>
      </c>
      <c r="R496" s="2" t="n">
        <v>3.3048</v>
      </c>
      <c r="S496" s="1" t="n">
        <v>38306.8982479398</v>
      </c>
      <c r="T496" s="0" t="n">
        <v>4940.286</v>
      </c>
      <c r="U496" s="2" t="n">
        <v>-24.9057</v>
      </c>
      <c r="V496" s="1" t="n">
        <v>38306.8982485301</v>
      </c>
      <c r="W496" s="0" t="n">
        <v>4940.337</v>
      </c>
      <c r="X496" s="2" t="n">
        <v>-24.97696</v>
      </c>
      <c r="Y496" s="1" t="n">
        <v>38306.8982491204</v>
      </c>
      <c r="Z496" s="0" t="n">
        <v>4940.388</v>
      </c>
      <c r="AA496" s="2" t="n">
        <v>-24.89778</v>
      </c>
      <c r="AB496" s="1" t="n">
        <v>38306.8982496991</v>
      </c>
      <c r="AC496" s="0" t="n">
        <v>4940.438</v>
      </c>
      <c r="AD496" s="2" t="n">
        <v>-25.01127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6.8983603935</v>
      </c>
      <c r="B497" s="0" t="n">
        <v>4950.002</v>
      </c>
      <c r="C497" s="2" t="n">
        <v>29.088</v>
      </c>
      <c r="D497" s="1" t="n">
        <v>38306.8983608449</v>
      </c>
      <c r="E497" s="0" t="n">
        <v>4950.041</v>
      </c>
      <c r="F497" s="2" t="n">
        <v>28.803</v>
      </c>
      <c r="G497" s="1" t="n">
        <v>38306.8983613194</v>
      </c>
      <c r="H497" s="0" t="n">
        <v>4950.082</v>
      </c>
      <c r="I497" s="2" t="n">
        <v>3.258743</v>
      </c>
      <c r="J497" s="1" t="n">
        <v>38306.8983619097</v>
      </c>
      <c r="K497" s="0" t="n">
        <v>4950.133</v>
      </c>
      <c r="L497" s="2" t="n">
        <v>3.411643</v>
      </c>
      <c r="M497" s="1" t="n">
        <v>38306.8983625</v>
      </c>
      <c r="N497" s="0" t="n">
        <v>4950.184</v>
      </c>
      <c r="O497" s="2" t="n">
        <v>3.274525</v>
      </c>
      <c r="P497" s="1" t="n">
        <v>38306.8983631366</v>
      </c>
      <c r="Q497" s="0" t="n">
        <v>4950.239</v>
      </c>
      <c r="R497" s="2" t="n">
        <v>3.304445</v>
      </c>
      <c r="S497" s="1" t="n">
        <v>38306.8983637269</v>
      </c>
      <c r="T497" s="0" t="n">
        <v>4950.29</v>
      </c>
      <c r="U497" s="2" t="n">
        <v>-24.90042</v>
      </c>
      <c r="V497" s="1" t="n">
        <v>38306.8983643171</v>
      </c>
      <c r="W497" s="0" t="n">
        <v>4950.341</v>
      </c>
      <c r="X497" s="2" t="n">
        <v>-24.97828</v>
      </c>
      <c r="Y497" s="1" t="n">
        <v>38306.8983648958</v>
      </c>
      <c r="Z497" s="0" t="n">
        <v>4950.391</v>
      </c>
      <c r="AA497" s="2" t="n">
        <v>-24.89382</v>
      </c>
      <c r="AB497" s="1" t="n">
        <v>38306.8983654861</v>
      </c>
      <c r="AC497" s="0" t="n">
        <v>4950.442</v>
      </c>
      <c r="AD497" s="2" t="n">
        <v>-25.00863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6.8984761343</v>
      </c>
      <c r="B498" s="0" t="n">
        <v>4960.002</v>
      </c>
      <c r="C498" s="2" t="n">
        <v>29.114</v>
      </c>
      <c r="D498" s="1" t="n">
        <v>38306.8984765857</v>
      </c>
      <c r="E498" s="0" t="n">
        <v>4960.041</v>
      </c>
      <c r="F498" s="2" t="n">
        <v>28.831</v>
      </c>
      <c r="G498" s="1" t="n">
        <v>38306.8984770718</v>
      </c>
      <c r="H498" s="0" t="n">
        <v>4960.083</v>
      </c>
      <c r="I498" s="2" t="n">
        <v>3.258467</v>
      </c>
      <c r="J498" s="1" t="n">
        <v>38306.8984776505</v>
      </c>
      <c r="K498" s="0" t="n">
        <v>4960.133</v>
      </c>
      <c r="L498" s="2" t="n">
        <v>3.411407</v>
      </c>
      <c r="M498" s="1" t="n">
        <v>38306.8984782407</v>
      </c>
      <c r="N498" s="0" t="n">
        <v>4960.184</v>
      </c>
      <c r="O498" s="2" t="n">
        <v>3.274223</v>
      </c>
      <c r="P498" s="1" t="n">
        <v>38306.8984788657</v>
      </c>
      <c r="Q498" s="0" t="n">
        <v>4960.238</v>
      </c>
      <c r="R498" s="2" t="n">
        <v>3.304103</v>
      </c>
      <c r="S498" s="1" t="n">
        <v>38306.898479456</v>
      </c>
      <c r="T498" s="0" t="n">
        <v>4960.289</v>
      </c>
      <c r="U498" s="2" t="n">
        <v>-24.9123</v>
      </c>
      <c r="V498" s="1" t="n">
        <v>38306.8984800463</v>
      </c>
      <c r="W498" s="0" t="n">
        <v>4960.34</v>
      </c>
      <c r="X498" s="2" t="n">
        <v>-24.98223</v>
      </c>
      <c r="Y498" s="1" t="n">
        <v>38306.8984806366</v>
      </c>
      <c r="Z498" s="0" t="n">
        <v>4960.391</v>
      </c>
      <c r="AA498" s="2" t="n">
        <v>-24.89778</v>
      </c>
      <c r="AB498" s="1" t="n">
        <v>38306.8984812269</v>
      </c>
      <c r="AC498" s="0" t="n">
        <v>4960.442</v>
      </c>
      <c r="AD498" s="2" t="n">
        <v>-25.0086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6.898591875</v>
      </c>
      <c r="B499" s="0" t="n">
        <v>4970.002</v>
      </c>
      <c r="C499" s="2" t="n">
        <v>29.135</v>
      </c>
      <c r="D499" s="1" t="n">
        <v>38306.8985923264</v>
      </c>
      <c r="E499" s="0" t="n">
        <v>4970.041</v>
      </c>
      <c r="F499" s="2" t="n">
        <v>28.853</v>
      </c>
      <c r="G499" s="1" t="n">
        <v>38306.8985928009</v>
      </c>
      <c r="H499" s="0" t="n">
        <v>4970.082</v>
      </c>
      <c r="I499" s="2" t="n">
        <v>3.258177</v>
      </c>
      <c r="J499" s="1" t="n">
        <v>38306.8985933912</v>
      </c>
      <c r="K499" s="0" t="n">
        <v>4970.133</v>
      </c>
      <c r="L499" s="2" t="n">
        <v>3.411157</v>
      </c>
      <c r="M499" s="1" t="n">
        <v>38306.8985939815</v>
      </c>
      <c r="N499" s="0" t="n">
        <v>4970.184</v>
      </c>
      <c r="O499" s="2" t="n">
        <v>3.27392</v>
      </c>
      <c r="P499" s="1" t="n">
        <v>38306.8985945949</v>
      </c>
      <c r="Q499" s="0" t="n">
        <v>4970.237</v>
      </c>
      <c r="R499" s="2" t="n">
        <v>3.303774</v>
      </c>
      <c r="S499" s="1" t="n">
        <v>38306.8985951852</v>
      </c>
      <c r="T499" s="0" t="n">
        <v>4970.288</v>
      </c>
      <c r="U499" s="2" t="n">
        <v>-24.90834</v>
      </c>
      <c r="V499" s="1" t="n">
        <v>38306.8985957755</v>
      </c>
      <c r="W499" s="0" t="n">
        <v>4970.339</v>
      </c>
      <c r="X499" s="2" t="n">
        <v>-24.97696</v>
      </c>
      <c r="Y499" s="1" t="n">
        <v>38306.8985963542</v>
      </c>
      <c r="Z499" s="0" t="n">
        <v>4970.389</v>
      </c>
      <c r="AA499" s="2" t="n">
        <v>-24.89778</v>
      </c>
      <c r="AB499" s="1" t="n">
        <v>38306.8985969445</v>
      </c>
      <c r="AC499" s="0" t="n">
        <v>4970.44</v>
      </c>
      <c r="AD499" s="2" t="n">
        <v>-25.0112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6.8987076157</v>
      </c>
      <c r="B500" s="0" t="n">
        <v>4980.002</v>
      </c>
      <c r="C500" s="2" t="n">
        <v>29.18</v>
      </c>
      <c r="D500" s="1" t="n">
        <v>38306.8987080671</v>
      </c>
      <c r="E500" s="0" t="n">
        <v>4980.041</v>
      </c>
      <c r="F500" s="2" t="n">
        <v>28.907</v>
      </c>
      <c r="G500" s="1" t="n">
        <v>38306.8987085417</v>
      </c>
      <c r="H500" s="0" t="n">
        <v>4980.082</v>
      </c>
      <c r="I500" s="2" t="n">
        <v>3.257875</v>
      </c>
      <c r="J500" s="1" t="n">
        <v>38306.8987091319</v>
      </c>
      <c r="K500" s="0" t="n">
        <v>4980.133</v>
      </c>
      <c r="L500" s="2" t="n">
        <v>3.410881</v>
      </c>
      <c r="M500" s="1" t="n">
        <v>38306.8987097222</v>
      </c>
      <c r="N500" s="0" t="n">
        <v>4980.184</v>
      </c>
      <c r="O500" s="2" t="n">
        <v>3.273644</v>
      </c>
      <c r="P500" s="1" t="n">
        <v>38306.8987103125</v>
      </c>
      <c r="Q500" s="0" t="n">
        <v>4980.235</v>
      </c>
      <c r="R500" s="2" t="n">
        <v>3.303432</v>
      </c>
      <c r="S500" s="1" t="n">
        <v>38306.8987108912</v>
      </c>
      <c r="T500" s="0" t="n">
        <v>4980.285</v>
      </c>
      <c r="U500" s="2" t="n">
        <v>-24.90042</v>
      </c>
      <c r="V500" s="1" t="n">
        <v>38306.8987114815</v>
      </c>
      <c r="W500" s="0" t="n">
        <v>4980.336</v>
      </c>
      <c r="X500" s="2" t="n">
        <v>-24.97696</v>
      </c>
      <c r="Y500" s="1" t="n">
        <v>38306.8987120718</v>
      </c>
      <c r="Z500" s="0" t="n">
        <v>4980.387</v>
      </c>
      <c r="AA500" s="2" t="n">
        <v>-24.89778</v>
      </c>
      <c r="AB500" s="1" t="n">
        <v>38306.898712662</v>
      </c>
      <c r="AC500" s="0" t="n">
        <v>4980.438</v>
      </c>
      <c r="AD500" s="2" t="n">
        <v>-25.013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6.8988233565</v>
      </c>
      <c r="B501" s="0" t="n">
        <v>4990.002</v>
      </c>
      <c r="C501" s="2" t="n">
        <v>29.222</v>
      </c>
      <c r="D501" s="1" t="n">
        <v>38306.8988238079</v>
      </c>
      <c r="E501" s="0" t="n">
        <v>4990.041</v>
      </c>
      <c r="F501" s="2" t="n">
        <v>28.926</v>
      </c>
      <c r="G501" s="1" t="n">
        <v>38306.8988242824</v>
      </c>
      <c r="H501" s="0" t="n">
        <v>4990.082</v>
      </c>
      <c r="I501" s="2" t="n">
        <v>3.257586</v>
      </c>
      <c r="J501" s="1" t="n">
        <v>38306.8988248727</v>
      </c>
      <c r="K501" s="0" t="n">
        <v>4990.133</v>
      </c>
      <c r="L501" s="2" t="n">
        <v>3.410631</v>
      </c>
      <c r="M501" s="1" t="n">
        <v>38306.898825463</v>
      </c>
      <c r="N501" s="0" t="n">
        <v>4990.184</v>
      </c>
      <c r="O501" s="2" t="n">
        <v>3.273354</v>
      </c>
      <c r="P501" s="1" t="n">
        <v>38306.8988260417</v>
      </c>
      <c r="Q501" s="0" t="n">
        <v>4990.234</v>
      </c>
      <c r="R501" s="2" t="n">
        <v>3.303064</v>
      </c>
      <c r="S501" s="1" t="n">
        <v>38306.8988266319</v>
      </c>
      <c r="T501" s="0" t="n">
        <v>4990.285</v>
      </c>
      <c r="U501" s="2" t="n">
        <v>-24.90966</v>
      </c>
      <c r="V501" s="1" t="n">
        <v>38306.8988272222</v>
      </c>
      <c r="W501" s="0" t="n">
        <v>4990.336</v>
      </c>
      <c r="X501" s="2" t="n">
        <v>-24.973</v>
      </c>
      <c r="Y501" s="1" t="n">
        <v>38306.8988278125</v>
      </c>
      <c r="Z501" s="0" t="n">
        <v>4990.387</v>
      </c>
      <c r="AA501" s="2" t="n">
        <v>-24.90042</v>
      </c>
      <c r="AB501" s="1" t="n">
        <v>38306.8988283912</v>
      </c>
      <c r="AC501" s="0" t="n">
        <v>4990.437</v>
      </c>
      <c r="AD501" s="2" t="n">
        <v>-25.00995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6.8989390972</v>
      </c>
      <c r="B502" s="0" t="n">
        <v>5000.002</v>
      </c>
      <c r="C502" s="2" t="n">
        <v>29.26</v>
      </c>
      <c r="D502" s="1" t="n">
        <v>38306.8989395486</v>
      </c>
      <c r="E502" s="0" t="n">
        <v>5000.041</v>
      </c>
      <c r="F502" s="2" t="n">
        <v>28.982</v>
      </c>
      <c r="G502" s="1" t="n">
        <v>38306.8989400232</v>
      </c>
      <c r="H502" s="0" t="n">
        <v>5000.082</v>
      </c>
      <c r="I502" s="2" t="n">
        <v>3.257283</v>
      </c>
      <c r="J502" s="1" t="n">
        <v>38306.8989406134</v>
      </c>
      <c r="K502" s="0" t="n">
        <v>5000.133</v>
      </c>
      <c r="L502" s="2" t="n">
        <v>3.410381</v>
      </c>
      <c r="M502" s="1" t="n">
        <v>38306.8989412153</v>
      </c>
      <c r="N502" s="0" t="n">
        <v>5000.185</v>
      </c>
      <c r="O502" s="2" t="n">
        <v>3.273026</v>
      </c>
      <c r="P502" s="1" t="n">
        <v>38306.8989418056</v>
      </c>
      <c r="Q502" s="0" t="n">
        <v>5000.236</v>
      </c>
      <c r="R502" s="2" t="n">
        <v>3.302709</v>
      </c>
      <c r="S502" s="1" t="n">
        <v>38306.8989423843</v>
      </c>
      <c r="T502" s="0" t="n">
        <v>5000.286</v>
      </c>
      <c r="U502" s="2" t="n">
        <v>-24.90834</v>
      </c>
      <c r="V502" s="1" t="n">
        <v>38306.8989429745</v>
      </c>
      <c r="W502" s="0" t="n">
        <v>5000.337</v>
      </c>
      <c r="X502" s="2" t="n">
        <v>-24.97696</v>
      </c>
      <c r="Y502" s="1" t="n">
        <v>38306.8989435648</v>
      </c>
      <c r="Z502" s="0" t="n">
        <v>5000.388</v>
      </c>
      <c r="AA502" s="2" t="n">
        <v>-24.89514</v>
      </c>
      <c r="AB502" s="1" t="n">
        <v>38306.8989442245</v>
      </c>
      <c r="AC502" s="0" t="n">
        <v>5000.445</v>
      </c>
      <c r="AD502" s="2" t="n">
        <v>-25.01127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6.899054838</v>
      </c>
      <c r="B503" s="0" t="n">
        <v>5010.002</v>
      </c>
      <c r="C503" s="2" t="n">
        <v>29.303</v>
      </c>
      <c r="D503" s="1" t="n">
        <v>38306.8990552894</v>
      </c>
      <c r="E503" s="0" t="n">
        <v>5010.041</v>
      </c>
      <c r="F503" s="2" t="n">
        <v>29.025</v>
      </c>
      <c r="G503" s="1" t="n">
        <v>38306.8990557639</v>
      </c>
      <c r="H503" s="0" t="n">
        <v>5010.082</v>
      </c>
      <c r="I503" s="2" t="n">
        <v>3.256994</v>
      </c>
      <c r="J503" s="1" t="n">
        <v>38306.8990563773</v>
      </c>
      <c r="K503" s="0" t="n">
        <v>5010.135</v>
      </c>
      <c r="L503" s="2" t="n">
        <v>3.410105</v>
      </c>
      <c r="M503" s="1" t="n">
        <v>38306.8990569676</v>
      </c>
      <c r="N503" s="0" t="n">
        <v>5010.186</v>
      </c>
      <c r="O503" s="2" t="n">
        <v>3.272736</v>
      </c>
      <c r="P503" s="1" t="n">
        <v>38306.8990575463</v>
      </c>
      <c r="Q503" s="0" t="n">
        <v>5010.236</v>
      </c>
      <c r="R503" s="2" t="n">
        <v>3.302354</v>
      </c>
      <c r="S503" s="1" t="n">
        <v>38306.8990581366</v>
      </c>
      <c r="T503" s="0" t="n">
        <v>5010.287</v>
      </c>
      <c r="U503" s="2" t="n">
        <v>-24.90966</v>
      </c>
      <c r="V503" s="1" t="n">
        <v>38306.8990587269</v>
      </c>
      <c r="W503" s="0" t="n">
        <v>5010.338</v>
      </c>
      <c r="X503" s="2" t="n">
        <v>-24.98223</v>
      </c>
      <c r="Y503" s="1" t="n">
        <v>38306.8990593982</v>
      </c>
      <c r="Z503" s="0" t="n">
        <v>5010.396</v>
      </c>
      <c r="AA503" s="2" t="n">
        <v>-24.90042</v>
      </c>
      <c r="AB503" s="1" t="n">
        <v>38306.8990599884</v>
      </c>
      <c r="AC503" s="0" t="n">
        <v>5010.447</v>
      </c>
      <c r="AD503" s="2" t="n">
        <v>-25.0046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6.8991705787</v>
      </c>
      <c r="B504" s="0" t="n">
        <v>5020.002</v>
      </c>
      <c r="C504" s="2" t="n">
        <v>29.346</v>
      </c>
      <c r="D504" s="1" t="n">
        <v>38306.8991710301</v>
      </c>
      <c r="E504" s="0" t="n">
        <v>5020.041</v>
      </c>
      <c r="F504" s="2" t="n">
        <v>29.056</v>
      </c>
      <c r="G504" s="1" t="n">
        <v>38306.8991715046</v>
      </c>
      <c r="H504" s="0" t="n">
        <v>5020.082</v>
      </c>
      <c r="I504" s="2" t="n">
        <v>3.256678</v>
      </c>
      <c r="J504" s="1" t="n">
        <v>38306.8991720949</v>
      </c>
      <c r="K504" s="0" t="n">
        <v>5020.133</v>
      </c>
      <c r="L504" s="2" t="n">
        <v>3.409868</v>
      </c>
      <c r="M504" s="1" t="n">
        <v>38306.8991726852</v>
      </c>
      <c r="N504" s="0" t="n">
        <v>5020.184</v>
      </c>
      <c r="O504" s="2" t="n">
        <v>3.272434</v>
      </c>
      <c r="P504" s="1" t="n">
        <v>38306.8991732755</v>
      </c>
      <c r="Q504" s="0" t="n">
        <v>5020.235</v>
      </c>
      <c r="R504" s="2" t="n">
        <v>3.302025</v>
      </c>
      <c r="S504" s="1" t="n">
        <v>38306.8991738542</v>
      </c>
      <c r="T504" s="0" t="n">
        <v>5020.285</v>
      </c>
      <c r="U504" s="2" t="n">
        <v>-24.90834</v>
      </c>
      <c r="V504" s="1" t="n">
        <v>38306.8991744444</v>
      </c>
      <c r="W504" s="0" t="n">
        <v>5020.336</v>
      </c>
      <c r="X504" s="2" t="n">
        <v>-24.973</v>
      </c>
      <c r="Y504" s="1" t="n">
        <v>38306.8991750347</v>
      </c>
      <c r="Z504" s="0" t="n">
        <v>5020.387</v>
      </c>
      <c r="AA504" s="2" t="n">
        <v>-24.90042</v>
      </c>
      <c r="AB504" s="1" t="n">
        <v>38306.899175625</v>
      </c>
      <c r="AC504" s="0" t="n">
        <v>5020.438</v>
      </c>
      <c r="AD504" s="2" t="n">
        <v>-25.00467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6.8992863194</v>
      </c>
      <c r="B505" s="0" t="n">
        <v>5030.002</v>
      </c>
      <c r="C505" s="2" t="n">
        <v>29.379</v>
      </c>
      <c r="D505" s="1" t="n">
        <v>38306.8992867708</v>
      </c>
      <c r="E505" s="0" t="n">
        <v>5030.041</v>
      </c>
      <c r="F505" s="2" t="n">
        <v>29.111</v>
      </c>
      <c r="G505" s="1" t="n">
        <v>38306.8992872454</v>
      </c>
      <c r="H505" s="0" t="n">
        <v>5030.082</v>
      </c>
      <c r="I505" s="2" t="n">
        <v>3.256363</v>
      </c>
      <c r="J505" s="1" t="n">
        <v>38306.8992878357</v>
      </c>
      <c r="K505" s="0" t="n">
        <v>5030.133</v>
      </c>
      <c r="L505" s="2" t="n">
        <v>3.409605</v>
      </c>
      <c r="M505" s="1" t="n">
        <v>38306.8992884259</v>
      </c>
      <c r="N505" s="0" t="n">
        <v>5030.184</v>
      </c>
      <c r="O505" s="2" t="n">
        <v>3.272145</v>
      </c>
      <c r="P505" s="1" t="n">
        <v>38306.8992890046</v>
      </c>
      <c r="Q505" s="0" t="n">
        <v>5030.234</v>
      </c>
      <c r="R505" s="2" t="n">
        <v>3.301657</v>
      </c>
      <c r="S505" s="1" t="n">
        <v>38306.8992896412</v>
      </c>
      <c r="T505" s="0" t="n">
        <v>5030.289</v>
      </c>
      <c r="U505" s="2" t="n">
        <v>-24.90702</v>
      </c>
      <c r="V505" s="1" t="n">
        <v>38306.8992902315</v>
      </c>
      <c r="W505" s="0" t="n">
        <v>5030.34</v>
      </c>
      <c r="X505" s="2" t="n">
        <v>-24.98223</v>
      </c>
      <c r="Y505" s="1" t="n">
        <v>38306.8992908218</v>
      </c>
      <c r="Z505" s="0" t="n">
        <v>5030.391</v>
      </c>
      <c r="AA505" s="2" t="n">
        <v>-24.90042</v>
      </c>
      <c r="AB505" s="1" t="n">
        <v>38306.899291412</v>
      </c>
      <c r="AC505" s="0" t="n">
        <v>5030.442</v>
      </c>
      <c r="AD505" s="2" t="n">
        <v>-25.01259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6.8994020602</v>
      </c>
      <c r="B506" s="0" t="n">
        <v>5040.002</v>
      </c>
      <c r="C506" s="2" t="n">
        <v>29.42</v>
      </c>
      <c r="D506" s="1" t="n">
        <v>38306.8994025116</v>
      </c>
      <c r="E506" s="0" t="n">
        <v>5040.041</v>
      </c>
      <c r="F506" s="2" t="n">
        <v>29.134</v>
      </c>
      <c r="G506" s="1" t="n">
        <v>38306.8994029861</v>
      </c>
      <c r="H506" s="0" t="n">
        <v>5040.082</v>
      </c>
      <c r="I506" s="2" t="n">
        <v>3.256073</v>
      </c>
      <c r="J506" s="1" t="n">
        <v>38306.8994035764</v>
      </c>
      <c r="K506" s="0" t="n">
        <v>5040.133</v>
      </c>
      <c r="L506" s="2" t="n">
        <v>3.409368</v>
      </c>
      <c r="M506" s="1" t="n">
        <v>38306.8994041667</v>
      </c>
      <c r="N506" s="0" t="n">
        <v>5040.184</v>
      </c>
      <c r="O506" s="2" t="n">
        <v>3.271842</v>
      </c>
      <c r="P506" s="1" t="n">
        <v>38306.8994047454</v>
      </c>
      <c r="Q506" s="0" t="n">
        <v>5040.234</v>
      </c>
      <c r="R506" s="2" t="n">
        <v>3.301315</v>
      </c>
      <c r="S506" s="1" t="n">
        <v>38306.8994054167</v>
      </c>
      <c r="T506" s="0" t="n">
        <v>5040.292</v>
      </c>
      <c r="U506" s="2" t="n">
        <v>-24.90834</v>
      </c>
      <c r="V506" s="1" t="n">
        <v>38306.8994059954</v>
      </c>
      <c r="W506" s="0" t="n">
        <v>5040.342</v>
      </c>
      <c r="X506" s="2" t="n">
        <v>-24.98223</v>
      </c>
      <c r="Y506" s="1" t="n">
        <v>38306.8994065856</v>
      </c>
      <c r="Z506" s="0" t="n">
        <v>5040.393</v>
      </c>
      <c r="AA506" s="2" t="n">
        <v>-24.90306</v>
      </c>
      <c r="AB506" s="1" t="n">
        <v>38306.8994071759</v>
      </c>
      <c r="AC506" s="0" t="n">
        <v>5040.444</v>
      </c>
      <c r="AD506" s="2" t="n">
        <v>-25.00863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6.8995178009</v>
      </c>
      <c r="B507" s="0" t="n">
        <v>5050.002</v>
      </c>
      <c r="C507" s="2" t="n">
        <v>29.453</v>
      </c>
      <c r="D507" s="1" t="n">
        <v>38306.8995182523</v>
      </c>
      <c r="E507" s="0" t="n">
        <v>5050.041</v>
      </c>
      <c r="F507" s="2" t="n">
        <v>29.177</v>
      </c>
      <c r="G507" s="1" t="n">
        <v>38306.8995187269</v>
      </c>
      <c r="H507" s="0" t="n">
        <v>5050.082</v>
      </c>
      <c r="I507" s="2" t="n">
        <v>3.255771</v>
      </c>
      <c r="J507" s="1" t="n">
        <v>38306.8995193171</v>
      </c>
      <c r="K507" s="0" t="n">
        <v>5050.133</v>
      </c>
      <c r="L507" s="2" t="n">
        <v>3.409092</v>
      </c>
      <c r="M507" s="1" t="n">
        <v>38306.8995199074</v>
      </c>
      <c r="N507" s="0" t="n">
        <v>5050.184</v>
      </c>
      <c r="O507" s="2" t="n">
        <v>3.27154</v>
      </c>
      <c r="P507" s="1" t="n">
        <v>38306.8995204977</v>
      </c>
      <c r="Q507" s="0" t="n">
        <v>5050.235</v>
      </c>
      <c r="R507" s="2" t="n">
        <v>3.300907</v>
      </c>
      <c r="S507" s="1" t="n">
        <v>38306.8995210764</v>
      </c>
      <c r="T507" s="0" t="n">
        <v>5050.285</v>
      </c>
      <c r="U507" s="2" t="n">
        <v>-24.90834</v>
      </c>
      <c r="V507" s="1" t="n">
        <v>38306.8995216667</v>
      </c>
      <c r="W507" s="0" t="n">
        <v>5050.336</v>
      </c>
      <c r="X507" s="2" t="n">
        <v>-24.98092</v>
      </c>
      <c r="Y507" s="1" t="n">
        <v>38306.8995222569</v>
      </c>
      <c r="Z507" s="0" t="n">
        <v>5050.387</v>
      </c>
      <c r="AA507" s="2" t="n">
        <v>-24.89514</v>
      </c>
      <c r="AB507" s="1" t="n">
        <v>38306.8995228472</v>
      </c>
      <c r="AC507" s="0" t="n">
        <v>5050.438</v>
      </c>
      <c r="AD507" s="2" t="n">
        <v>-25.01127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6.8996335417</v>
      </c>
      <c r="B508" s="0" t="n">
        <v>5060.002</v>
      </c>
      <c r="C508" s="2" t="n">
        <v>29.504</v>
      </c>
      <c r="D508" s="1" t="n">
        <v>38306.8996339931</v>
      </c>
      <c r="E508" s="0" t="n">
        <v>5060.041</v>
      </c>
      <c r="F508" s="2" t="n">
        <v>29.212</v>
      </c>
      <c r="G508" s="1" t="n">
        <v>38306.8996344907</v>
      </c>
      <c r="H508" s="0" t="n">
        <v>5060.084</v>
      </c>
      <c r="I508" s="2" t="n">
        <v>3.255442</v>
      </c>
      <c r="J508" s="1" t="n">
        <v>38306.899635081</v>
      </c>
      <c r="K508" s="0" t="n">
        <v>5060.135</v>
      </c>
      <c r="L508" s="2" t="n">
        <v>3.408829</v>
      </c>
      <c r="M508" s="1" t="n">
        <v>38306.8996356713</v>
      </c>
      <c r="N508" s="0" t="n">
        <v>5060.186</v>
      </c>
      <c r="O508" s="2" t="n">
        <v>3.271198</v>
      </c>
      <c r="P508" s="1" t="n">
        <v>38306.8996362616</v>
      </c>
      <c r="Q508" s="0" t="n">
        <v>5060.237</v>
      </c>
      <c r="R508" s="2" t="n">
        <v>3.300526</v>
      </c>
      <c r="S508" s="1" t="n">
        <v>38306.8996368519</v>
      </c>
      <c r="T508" s="0" t="n">
        <v>5060.288</v>
      </c>
      <c r="U508" s="2" t="n">
        <v>-24.9057</v>
      </c>
      <c r="V508" s="1" t="n">
        <v>38306.8996375116</v>
      </c>
      <c r="W508" s="0" t="n">
        <v>5060.345</v>
      </c>
      <c r="X508" s="2" t="n">
        <v>-24.97036</v>
      </c>
      <c r="Y508" s="1" t="n">
        <v>38306.8996380903</v>
      </c>
      <c r="Z508" s="0" t="n">
        <v>5060.395</v>
      </c>
      <c r="AA508" s="2" t="n">
        <v>-24.8991</v>
      </c>
      <c r="AB508" s="1" t="n">
        <v>38306.8996386806</v>
      </c>
      <c r="AC508" s="0" t="n">
        <v>5060.446</v>
      </c>
      <c r="AD508" s="2" t="n">
        <v>-25.00995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6.8997492824</v>
      </c>
      <c r="B509" s="0" t="n">
        <v>5070.002</v>
      </c>
      <c r="C509" s="2" t="n">
        <v>29.542</v>
      </c>
      <c r="D509" s="1" t="n">
        <v>38306.8997497338</v>
      </c>
      <c r="E509" s="0" t="n">
        <v>5070.041</v>
      </c>
      <c r="F509" s="2" t="n">
        <v>29.256</v>
      </c>
      <c r="G509" s="1" t="n">
        <v>38306.8997502083</v>
      </c>
      <c r="H509" s="0" t="n">
        <v>5070.082</v>
      </c>
      <c r="I509" s="2" t="n">
        <v>3.255113</v>
      </c>
      <c r="J509" s="1" t="n">
        <v>38306.8997507986</v>
      </c>
      <c r="K509" s="0" t="n">
        <v>5070.133</v>
      </c>
      <c r="L509" s="2" t="n">
        <v>3.408566</v>
      </c>
      <c r="M509" s="1" t="n">
        <v>38306.8997513889</v>
      </c>
      <c r="N509" s="0" t="n">
        <v>5070.184</v>
      </c>
      <c r="O509" s="2" t="n">
        <v>3.270908</v>
      </c>
      <c r="P509" s="1" t="n">
        <v>38306.8997519792</v>
      </c>
      <c r="Q509" s="0" t="n">
        <v>5070.235</v>
      </c>
      <c r="R509" s="2" t="n">
        <v>3.300171</v>
      </c>
      <c r="S509" s="1" t="n">
        <v>38306.8997525694</v>
      </c>
      <c r="T509" s="0" t="n">
        <v>5070.286</v>
      </c>
      <c r="U509" s="2" t="n">
        <v>-24.90306</v>
      </c>
      <c r="V509" s="1" t="n">
        <v>38306.8997531597</v>
      </c>
      <c r="W509" s="0" t="n">
        <v>5070.337</v>
      </c>
      <c r="X509" s="2" t="n">
        <v>-24.97828</v>
      </c>
      <c r="Y509" s="1" t="n">
        <v>38306.89975375</v>
      </c>
      <c r="Z509" s="0" t="n">
        <v>5070.388</v>
      </c>
      <c r="AA509" s="2" t="n">
        <v>-24.89778</v>
      </c>
      <c r="AB509" s="1" t="n">
        <v>38306.8997543287</v>
      </c>
      <c r="AC509" s="0" t="n">
        <v>5070.438</v>
      </c>
      <c r="AD509" s="2" t="n">
        <v>-25.01654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6.8998650232</v>
      </c>
      <c r="B510" s="0" t="n">
        <v>5080.002</v>
      </c>
      <c r="C510" s="2" t="n">
        <v>29.583</v>
      </c>
      <c r="D510" s="1" t="n">
        <v>38306.8998654745</v>
      </c>
      <c r="E510" s="0" t="n">
        <v>5080.041</v>
      </c>
      <c r="F510" s="2" t="n">
        <v>29.261</v>
      </c>
      <c r="G510" s="1" t="n">
        <v>38306.8998659491</v>
      </c>
      <c r="H510" s="0" t="n">
        <v>5080.082</v>
      </c>
      <c r="I510" s="2" t="n">
        <v>3.694377</v>
      </c>
      <c r="J510" s="1" t="n">
        <v>38306.8998665394</v>
      </c>
      <c r="K510" s="0" t="n">
        <v>5080.133</v>
      </c>
      <c r="L510" s="2" t="n">
        <v>3.733753</v>
      </c>
      <c r="M510" s="1" t="n">
        <v>38306.8998671296</v>
      </c>
      <c r="N510" s="0" t="n">
        <v>5080.184</v>
      </c>
      <c r="O510" s="2" t="n">
        <v>3.703859</v>
      </c>
      <c r="P510" s="1" t="n">
        <v>38306.8998677083</v>
      </c>
      <c r="Q510" s="0" t="n">
        <v>5080.234</v>
      </c>
      <c r="R510" s="2" t="n">
        <v>3.692746</v>
      </c>
      <c r="S510" s="1" t="n">
        <v>38306.8998682986</v>
      </c>
      <c r="T510" s="0" t="n">
        <v>5080.285</v>
      </c>
      <c r="U510" s="2" t="n">
        <v>0.01979</v>
      </c>
      <c r="V510" s="1" t="n">
        <v>38306.8998688889</v>
      </c>
      <c r="W510" s="0" t="n">
        <v>5080.336</v>
      </c>
      <c r="X510" s="2" t="n">
        <v>0.00792</v>
      </c>
      <c r="Y510" s="1" t="n">
        <v>38306.8998694792</v>
      </c>
      <c r="Z510" s="0" t="n">
        <v>5080.387</v>
      </c>
      <c r="AA510" s="2" t="n">
        <v>-0.00132</v>
      </c>
      <c r="AB510" s="1" t="n">
        <v>38306.8998700694</v>
      </c>
      <c r="AC510" s="0" t="n">
        <v>5080.438</v>
      </c>
      <c r="AD510" s="2" t="n">
        <v>-0.01056</v>
      </c>
      <c r="AG510" s="0" t="n">
        <f aca="false">IF((U510-U506)&gt;5,(I510-I506)/(U510-U506),0)</f>
        <v>0.0175827067654092</v>
      </c>
      <c r="AH510" s="0" t="n">
        <f aca="false">IF((X510-X506)&gt;5,(L510-L506)/(X510-X506),0)</f>
        <v>0.0129805143226431</v>
      </c>
      <c r="AI510" s="0" t="n">
        <f aca="false">IF((AA510-AA506)&gt;5,(O510-O506)/(AA510-AA506),0)</f>
        <v>0.0173488679907509</v>
      </c>
      <c r="AJ510" s="0" t="n">
        <f aca="false">IF((AD510-AD506)&gt;5,(R510-R506)/(AD510-AD506),0)</f>
        <v>0.0156584488322498</v>
      </c>
    </row>
    <row r="511" customFormat="false" ht="13.2" hidden="false" customHeight="false" outlineLevel="0" collapsed="false">
      <c r="A511" s="1" t="n">
        <v>38306.8999807639</v>
      </c>
      <c r="B511" s="0" t="n">
        <v>5090.002</v>
      </c>
      <c r="C511" s="2" t="n">
        <v>29.585</v>
      </c>
      <c r="D511" s="1" t="n">
        <v>38306.8999812153</v>
      </c>
      <c r="E511" s="0" t="n">
        <v>5090.041</v>
      </c>
      <c r="F511" s="2" t="n">
        <v>29.295</v>
      </c>
      <c r="G511" s="1" t="n">
        <v>38306.8999816898</v>
      </c>
      <c r="H511" s="0" t="n">
        <v>5090.082</v>
      </c>
      <c r="I511" s="2" t="n">
        <v>3.71029</v>
      </c>
      <c r="J511" s="1" t="n">
        <v>38306.8999822801</v>
      </c>
      <c r="K511" s="0" t="n">
        <v>5090.133</v>
      </c>
      <c r="L511" s="2" t="n">
        <v>3.744379</v>
      </c>
      <c r="M511" s="1" t="n">
        <v>38306.8999828704</v>
      </c>
      <c r="N511" s="0" t="n">
        <v>5090.184</v>
      </c>
      <c r="O511" s="2" t="n">
        <v>3.717576</v>
      </c>
      <c r="P511" s="1" t="n">
        <v>38306.8999834491</v>
      </c>
      <c r="Q511" s="0" t="n">
        <v>5090.234</v>
      </c>
      <c r="R511" s="2" t="n">
        <v>3.708252</v>
      </c>
      <c r="S511" s="1" t="n">
        <v>38306.8999840394</v>
      </c>
      <c r="T511" s="0" t="n">
        <v>5090.285</v>
      </c>
      <c r="U511" s="2" t="n">
        <v>0.02639</v>
      </c>
      <c r="V511" s="1" t="n">
        <v>38306.8999846296</v>
      </c>
      <c r="W511" s="0" t="n">
        <v>5090.336</v>
      </c>
      <c r="X511" s="2" t="n">
        <v>0.00132</v>
      </c>
      <c r="Y511" s="1" t="n">
        <v>38306.8999852315</v>
      </c>
      <c r="Z511" s="0" t="n">
        <v>5090.388</v>
      </c>
      <c r="AA511" s="2" t="n">
        <v>-0.00528</v>
      </c>
      <c r="AB511" s="1" t="n">
        <v>38306.8999858218</v>
      </c>
      <c r="AC511" s="0" t="n">
        <v>5090.439</v>
      </c>
      <c r="AD511" s="2" t="n">
        <v>0.00132</v>
      </c>
      <c r="AG511" s="0" t="n">
        <f aca="false">IF((U511-U507)&gt;5,(I511-I507)/(U511-U507),0)</f>
        <v>0.0182283505776882</v>
      </c>
      <c r="AH511" s="0" t="n">
        <f aca="false">IF((X511-X507)&gt;5,(L511-L507)/(X511-X507),0)</f>
        <v>0.0134210142885506</v>
      </c>
      <c r="AI511" s="0" t="n">
        <f aca="false">IF((AA511-AA507)&gt;5,(O511-O507)/(AA511-AA507),0)</f>
        <v>0.0179203900704946</v>
      </c>
      <c r="AJ511" s="0" t="n">
        <f aca="false">IF((AD511-AD507)&gt;5,(R511-R507)/(AD511-AD507),0)</f>
        <v>0.0162855985725589</v>
      </c>
    </row>
    <row r="512" customFormat="false" ht="13.2" hidden="false" customHeight="false" outlineLevel="0" collapsed="false">
      <c r="A512" s="1" t="n">
        <v>38306.9000965046</v>
      </c>
      <c r="B512" s="0" t="n">
        <v>5100.002</v>
      </c>
      <c r="C512" s="2" t="n">
        <v>29.615</v>
      </c>
      <c r="D512" s="1" t="n">
        <v>38306.900096956</v>
      </c>
      <c r="E512" s="0" t="n">
        <v>5100.041</v>
      </c>
      <c r="F512" s="2" t="n">
        <v>29.33</v>
      </c>
      <c r="G512" s="1" t="n">
        <v>38306.9000974306</v>
      </c>
      <c r="H512" s="0" t="n">
        <v>5100.082</v>
      </c>
      <c r="I512" s="2" t="n">
        <v>3.719418</v>
      </c>
      <c r="J512" s="1" t="n">
        <v>38306.9000980208</v>
      </c>
      <c r="K512" s="0" t="n">
        <v>5100.133</v>
      </c>
      <c r="L512" s="2" t="n">
        <v>3.750968</v>
      </c>
      <c r="M512" s="1" t="n">
        <v>38306.9000986111</v>
      </c>
      <c r="N512" s="0" t="n">
        <v>5100.184</v>
      </c>
      <c r="O512" s="2" t="n">
        <v>3.725493</v>
      </c>
      <c r="P512" s="1" t="n">
        <v>38306.9000991898</v>
      </c>
      <c r="Q512" s="0" t="n">
        <v>5100.234</v>
      </c>
      <c r="R512" s="2" t="n">
        <v>3.717195</v>
      </c>
      <c r="S512" s="1" t="n">
        <v>38306.9000997801</v>
      </c>
      <c r="T512" s="0" t="n">
        <v>5100.285</v>
      </c>
      <c r="U512" s="2" t="n">
        <v>0.03431</v>
      </c>
      <c r="V512" s="1" t="n">
        <v>38306.9001003704</v>
      </c>
      <c r="W512" s="0" t="n">
        <v>5100.336</v>
      </c>
      <c r="X512" s="2" t="n">
        <v>0.0066</v>
      </c>
      <c r="Y512" s="1" t="n">
        <v>38306.900101007</v>
      </c>
      <c r="Z512" s="0" t="n">
        <v>5100.391</v>
      </c>
      <c r="AA512" s="2" t="n">
        <v>-0.00264</v>
      </c>
      <c r="AB512" s="1" t="n">
        <v>38306.9001015972</v>
      </c>
      <c r="AC512" s="0" t="n">
        <v>5100.442</v>
      </c>
      <c r="AD512" s="2" t="n">
        <v>-0.00792</v>
      </c>
      <c r="AG512" s="0" t="n">
        <f aca="false">IF((U512-U508)&gt;5,(I512-I508)/(U512-U508),0)</f>
        <v>0.0186036813938727</v>
      </c>
      <c r="AH512" s="0" t="n">
        <f aca="false">IF((X512-X508)&gt;5,(L512-L508)/(X512-X508),0)</f>
        <v>0.0136981842466017</v>
      </c>
      <c r="AI512" s="0" t="n">
        <f aca="false">IF((AA512-AA508)&gt;5,(O512-O508)/(AA512-AA508),0)</f>
        <v>0.0182473733213477</v>
      </c>
      <c r="AJ512" s="0" t="n">
        <f aca="false">IF((AD512-AD508)&gt;5,(R512-R508)/(AD512-AD508),0)</f>
        <v>0.0166654067689703</v>
      </c>
    </row>
    <row r="513" customFormat="false" ht="13.2" hidden="false" customHeight="false" outlineLevel="0" collapsed="false">
      <c r="A513" s="1" t="n">
        <v>38306.9002122454</v>
      </c>
      <c r="B513" s="0" t="n">
        <v>5110.002</v>
      </c>
      <c r="C513" s="2" t="n">
        <v>29.624</v>
      </c>
      <c r="D513" s="1" t="n">
        <v>38306.9002126968</v>
      </c>
      <c r="E513" s="0" t="n">
        <v>5110.041</v>
      </c>
      <c r="F513" s="2" t="n">
        <v>29.358</v>
      </c>
      <c r="G513" s="1" t="n">
        <v>38306.9002131713</v>
      </c>
      <c r="H513" s="0" t="n">
        <v>5110.082</v>
      </c>
      <c r="I513" s="2" t="n">
        <v>3.726033</v>
      </c>
      <c r="J513" s="1" t="n">
        <v>38306.9002137616</v>
      </c>
      <c r="K513" s="0" t="n">
        <v>5110.133</v>
      </c>
      <c r="L513" s="2" t="n">
        <v>3.755926</v>
      </c>
      <c r="M513" s="1" t="n">
        <v>38306.9002143866</v>
      </c>
      <c r="N513" s="0" t="n">
        <v>5110.187</v>
      </c>
      <c r="O513" s="2" t="n">
        <v>3.731267</v>
      </c>
      <c r="P513" s="1" t="n">
        <v>38306.9002149769</v>
      </c>
      <c r="Q513" s="0" t="n">
        <v>5110.238</v>
      </c>
      <c r="R513" s="2" t="n">
        <v>3.723797</v>
      </c>
      <c r="S513" s="1" t="n">
        <v>38306.9002155671</v>
      </c>
      <c r="T513" s="0" t="n">
        <v>5110.289</v>
      </c>
      <c r="U513" s="2" t="n">
        <v>0.02375</v>
      </c>
      <c r="V513" s="1" t="n">
        <v>38306.9002161458</v>
      </c>
      <c r="W513" s="0" t="n">
        <v>5110.339</v>
      </c>
      <c r="X513" s="2" t="n">
        <v>0</v>
      </c>
      <c r="Y513" s="1" t="n">
        <v>38306.9002167361</v>
      </c>
      <c r="Z513" s="0" t="n">
        <v>5110.39</v>
      </c>
      <c r="AA513" s="2" t="n">
        <v>-0.00396</v>
      </c>
      <c r="AB513" s="1" t="n">
        <v>38306.9002173264</v>
      </c>
      <c r="AC513" s="0" t="n">
        <v>5110.441</v>
      </c>
      <c r="AD513" s="2" t="n">
        <v>-0.01188</v>
      </c>
      <c r="AG513" s="0" t="n">
        <f aca="false">IF((U513-U509)&gt;5,(I513-I509)/(U513-U509),0)</f>
        <v>0.0188921085369528</v>
      </c>
      <c r="AH513" s="0" t="n">
        <f aca="false">IF((X513-X509)&gt;5,(L513-L509)/(X513-X509),0)</f>
        <v>0.0139064819515195</v>
      </c>
      <c r="AI513" s="0" t="n">
        <f aca="false">IF((AA513-AA509)&gt;5,(O513-O509)/(AA513-AA509),0)</f>
        <v>0.0184929030578674</v>
      </c>
      <c r="AJ513" s="0" t="n">
        <f aca="false">IF((AD513-AD509)&gt;5,(R513-R509)/(AD513-AD509),0)</f>
        <v>0.016941882033189</v>
      </c>
    </row>
    <row r="514" customFormat="false" ht="13.2" hidden="false" customHeight="false" outlineLevel="0" collapsed="false">
      <c r="A514" s="1" t="n">
        <v>38306.9003279861</v>
      </c>
      <c r="B514" s="0" t="n">
        <v>5120.002</v>
      </c>
      <c r="C514" s="2" t="n">
        <v>29.644</v>
      </c>
      <c r="D514" s="1" t="n">
        <v>38306.9003284375</v>
      </c>
      <c r="E514" s="0" t="n">
        <v>5120.041</v>
      </c>
      <c r="F514" s="2" t="n">
        <v>29.363</v>
      </c>
      <c r="G514" s="1" t="n">
        <v>38306.900328912</v>
      </c>
      <c r="H514" s="0" t="n">
        <v>5120.082</v>
      </c>
      <c r="I514" s="2" t="n">
        <v>3.73128</v>
      </c>
      <c r="J514" s="1" t="n">
        <v>38306.9003295023</v>
      </c>
      <c r="K514" s="0" t="n">
        <v>5120.133</v>
      </c>
      <c r="L514" s="2" t="n">
        <v>3.759977</v>
      </c>
      <c r="M514" s="1" t="n">
        <v>38306.9003300926</v>
      </c>
      <c r="N514" s="0" t="n">
        <v>5120.184</v>
      </c>
      <c r="O514" s="2" t="n">
        <v>3.735896</v>
      </c>
      <c r="P514" s="1" t="n">
        <v>38306.9003306829</v>
      </c>
      <c r="Q514" s="0" t="n">
        <v>5120.235</v>
      </c>
      <c r="R514" s="2" t="n">
        <v>3.729031</v>
      </c>
      <c r="S514" s="1" t="n">
        <v>38306.9003312732</v>
      </c>
      <c r="T514" s="0" t="n">
        <v>5120.286</v>
      </c>
      <c r="U514" s="2" t="n">
        <v>0.02111</v>
      </c>
      <c r="V514" s="1" t="n">
        <v>38306.9003318519</v>
      </c>
      <c r="W514" s="0" t="n">
        <v>5120.336</v>
      </c>
      <c r="X514" s="2" t="n">
        <v>0.00396</v>
      </c>
      <c r="Y514" s="1" t="n">
        <v>38306.9003325116</v>
      </c>
      <c r="Z514" s="0" t="n">
        <v>5120.393</v>
      </c>
      <c r="AA514" s="2" t="n">
        <v>-0.00528</v>
      </c>
      <c r="AB514" s="1" t="n">
        <v>38306.9003331019</v>
      </c>
      <c r="AC514" s="0" t="n">
        <v>5120.444</v>
      </c>
      <c r="AD514" s="2" t="n">
        <v>-0.01056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6.9004437269</v>
      </c>
      <c r="B515" s="0" t="n">
        <v>5130.002</v>
      </c>
      <c r="C515" s="2" t="n">
        <v>29.656</v>
      </c>
      <c r="D515" s="1" t="n">
        <v>38306.9004441782</v>
      </c>
      <c r="E515" s="0" t="n">
        <v>5130.041</v>
      </c>
      <c r="F515" s="2" t="n">
        <v>29.385</v>
      </c>
      <c r="G515" s="1" t="n">
        <v>38306.9004446528</v>
      </c>
      <c r="H515" s="0" t="n">
        <v>5130.082</v>
      </c>
      <c r="I515" s="2" t="n">
        <v>3.735633</v>
      </c>
      <c r="J515" s="1" t="n">
        <v>38306.9004452431</v>
      </c>
      <c r="K515" s="0" t="n">
        <v>5130.133</v>
      </c>
      <c r="L515" s="2" t="n">
        <v>3.763423</v>
      </c>
      <c r="M515" s="1" t="n">
        <v>38306.9004458333</v>
      </c>
      <c r="N515" s="0" t="n">
        <v>5130.184</v>
      </c>
      <c r="O515" s="2" t="n">
        <v>3.739724</v>
      </c>
      <c r="P515" s="1" t="n">
        <v>38306.9004464352</v>
      </c>
      <c r="Q515" s="0" t="n">
        <v>5130.236</v>
      </c>
      <c r="R515" s="2" t="n">
        <v>3.733424</v>
      </c>
      <c r="S515" s="1" t="n">
        <v>38306.9004470255</v>
      </c>
      <c r="T515" s="0" t="n">
        <v>5130.287</v>
      </c>
      <c r="U515" s="2" t="n">
        <v>0.02507</v>
      </c>
      <c r="V515" s="1" t="n">
        <v>38306.9004476157</v>
      </c>
      <c r="W515" s="0" t="n">
        <v>5130.338</v>
      </c>
      <c r="X515" s="2" t="n">
        <v>0.01188</v>
      </c>
      <c r="Y515" s="1" t="n">
        <v>38306.9004481944</v>
      </c>
      <c r="Z515" s="0" t="n">
        <v>5130.388</v>
      </c>
      <c r="AA515" s="2" t="n">
        <v>0.00264</v>
      </c>
      <c r="AB515" s="1" t="n">
        <v>38306.9004487847</v>
      </c>
      <c r="AC515" s="0" t="n">
        <v>5130.439</v>
      </c>
      <c r="AD515" s="2" t="n">
        <v>0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6.9005594676</v>
      </c>
      <c r="B516" s="0" t="n">
        <v>5140.002</v>
      </c>
      <c r="C516" s="2" t="n">
        <v>29.686</v>
      </c>
      <c r="D516" s="1" t="n">
        <v>38306.900559919</v>
      </c>
      <c r="E516" s="0" t="n">
        <v>5140.041</v>
      </c>
      <c r="F516" s="2" t="n">
        <v>29.414</v>
      </c>
      <c r="G516" s="1" t="n">
        <v>38306.9005603935</v>
      </c>
      <c r="H516" s="0" t="n">
        <v>5140.082</v>
      </c>
      <c r="I516" s="2" t="n">
        <v>3.366941</v>
      </c>
      <c r="J516" s="1" t="n">
        <v>38306.9005609838</v>
      </c>
      <c r="K516" s="0" t="n">
        <v>5140.133</v>
      </c>
      <c r="L516" s="2" t="n">
        <v>3.489435</v>
      </c>
      <c r="M516" s="1" t="n">
        <v>38306.9005615741</v>
      </c>
      <c r="N516" s="0" t="n">
        <v>5140.184</v>
      </c>
      <c r="O516" s="2" t="n">
        <v>3.379199</v>
      </c>
      <c r="P516" s="1" t="n">
        <v>38306.9005621644</v>
      </c>
      <c r="Q516" s="0" t="n">
        <v>5140.235</v>
      </c>
      <c r="R516" s="2" t="n">
        <v>3.406843</v>
      </c>
      <c r="S516" s="1" t="n">
        <v>38306.9005627431</v>
      </c>
      <c r="T516" s="0" t="n">
        <v>5140.285</v>
      </c>
      <c r="U516" s="2" t="n">
        <v>-24.8991</v>
      </c>
      <c r="V516" s="1" t="n">
        <v>38306.9005633333</v>
      </c>
      <c r="W516" s="0" t="n">
        <v>5140.336</v>
      </c>
      <c r="X516" s="2" t="n">
        <v>-24.99015</v>
      </c>
      <c r="Y516" s="1" t="n">
        <v>38306.9005639236</v>
      </c>
      <c r="Z516" s="0" t="n">
        <v>5140.387</v>
      </c>
      <c r="AA516" s="2" t="n">
        <v>-24.88986</v>
      </c>
      <c r="AB516" s="1" t="n">
        <v>38306.9005645139</v>
      </c>
      <c r="AC516" s="0" t="n">
        <v>5140.438</v>
      </c>
      <c r="AD516" s="2" t="n">
        <v>-25.00203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6.9006752083</v>
      </c>
      <c r="B517" s="0" t="n">
        <v>5150.002</v>
      </c>
      <c r="C517" s="2" t="n">
        <v>29.652</v>
      </c>
      <c r="D517" s="1" t="n">
        <v>38306.9006756829</v>
      </c>
      <c r="E517" s="0" t="n">
        <v>5150.043</v>
      </c>
      <c r="F517" s="2" t="n">
        <v>29.425</v>
      </c>
      <c r="G517" s="1" t="n">
        <v>38306.9006761458</v>
      </c>
      <c r="H517" s="0" t="n">
        <v>5150.083</v>
      </c>
      <c r="I517" s="2" t="n">
        <v>3.338823</v>
      </c>
      <c r="J517" s="1" t="n">
        <v>38306.9006767361</v>
      </c>
      <c r="K517" s="0" t="n">
        <v>5150.134</v>
      </c>
      <c r="L517" s="2" t="n">
        <v>3.470142</v>
      </c>
      <c r="M517" s="1" t="n">
        <v>38306.9006773264</v>
      </c>
      <c r="N517" s="0" t="n">
        <v>5150.185</v>
      </c>
      <c r="O517" s="2" t="n">
        <v>3.351567</v>
      </c>
      <c r="P517" s="1" t="n">
        <v>38306.9006779167</v>
      </c>
      <c r="Q517" s="0" t="n">
        <v>5150.236</v>
      </c>
      <c r="R517" s="2" t="n">
        <v>3.379554</v>
      </c>
      <c r="S517" s="1" t="n">
        <v>38306.9006785648</v>
      </c>
      <c r="T517" s="0" t="n">
        <v>5150.292</v>
      </c>
      <c r="U517" s="2" t="n">
        <v>-24.90306</v>
      </c>
      <c r="V517" s="1" t="n">
        <v>38306.9006791551</v>
      </c>
      <c r="W517" s="0" t="n">
        <v>5150.343</v>
      </c>
      <c r="X517" s="2" t="n">
        <v>-24.97828</v>
      </c>
      <c r="Y517" s="1" t="n">
        <v>38306.9006797454</v>
      </c>
      <c r="Z517" s="0" t="n">
        <v>5150.394</v>
      </c>
      <c r="AA517" s="2" t="n">
        <v>-24.8925</v>
      </c>
      <c r="AB517" s="1" t="n">
        <v>38306.9006803356</v>
      </c>
      <c r="AC517" s="0" t="n">
        <v>5150.445</v>
      </c>
      <c r="AD517" s="2" t="n">
        <v>-25.00335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6.9007909491</v>
      </c>
      <c r="B518" s="0" t="n">
        <v>5160.002</v>
      </c>
      <c r="C518" s="2" t="n">
        <v>29.639</v>
      </c>
      <c r="D518" s="1" t="n">
        <v>38306.9007914005</v>
      </c>
      <c r="E518" s="0" t="n">
        <v>5160.041</v>
      </c>
      <c r="F518" s="2" t="n">
        <v>29.447</v>
      </c>
      <c r="G518" s="1" t="n">
        <v>38306.900791875</v>
      </c>
      <c r="H518" s="0" t="n">
        <v>5160.082</v>
      </c>
      <c r="I518" s="2" t="n">
        <v>3.323501</v>
      </c>
      <c r="J518" s="1" t="n">
        <v>38306.9007924653</v>
      </c>
      <c r="K518" s="0" t="n">
        <v>5160.133</v>
      </c>
      <c r="L518" s="2" t="n">
        <v>3.459568</v>
      </c>
      <c r="M518" s="1" t="n">
        <v>38306.9007930556</v>
      </c>
      <c r="N518" s="0" t="n">
        <v>5160.184</v>
      </c>
      <c r="O518" s="2" t="n">
        <v>3.336627</v>
      </c>
      <c r="P518" s="1" t="n">
        <v>38306.9007936458</v>
      </c>
      <c r="Q518" s="0" t="n">
        <v>5160.235</v>
      </c>
      <c r="R518" s="2" t="n">
        <v>3.364955</v>
      </c>
      <c r="S518" s="1" t="n">
        <v>38306.9007942361</v>
      </c>
      <c r="T518" s="0" t="n">
        <v>5160.286</v>
      </c>
      <c r="U518" s="2" t="n">
        <v>-24.90438</v>
      </c>
      <c r="V518" s="1" t="n">
        <v>38306.900794919</v>
      </c>
      <c r="W518" s="0" t="n">
        <v>5160.345</v>
      </c>
      <c r="X518" s="2" t="n">
        <v>-24.97432</v>
      </c>
      <c r="Y518" s="1" t="n">
        <v>38306.9007954977</v>
      </c>
      <c r="Z518" s="0" t="n">
        <v>5160.395</v>
      </c>
      <c r="AA518" s="2" t="n">
        <v>-24.90702</v>
      </c>
      <c r="AB518" s="1" t="n">
        <v>38306.900796088</v>
      </c>
      <c r="AC518" s="0" t="n">
        <v>5160.446</v>
      </c>
      <c r="AD518" s="2" t="n">
        <v>-25.00599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6.9009066898</v>
      </c>
      <c r="B519" s="0" t="n">
        <v>5170.002</v>
      </c>
      <c r="C519" s="2" t="n">
        <v>29.645</v>
      </c>
      <c r="D519" s="1" t="n">
        <v>38306.9009071412</v>
      </c>
      <c r="E519" s="0" t="n">
        <v>5170.041</v>
      </c>
      <c r="F519" s="2" t="n">
        <v>29.443</v>
      </c>
      <c r="G519" s="1" t="n">
        <v>38306.9009076157</v>
      </c>
      <c r="H519" s="0" t="n">
        <v>5170.082</v>
      </c>
      <c r="I519" s="2" t="n">
        <v>3.313059</v>
      </c>
      <c r="J519" s="1" t="n">
        <v>38306.900908206</v>
      </c>
      <c r="K519" s="0" t="n">
        <v>5170.133</v>
      </c>
      <c r="L519" s="2" t="n">
        <v>3.452335</v>
      </c>
      <c r="M519" s="1" t="n">
        <v>38306.9009087963</v>
      </c>
      <c r="N519" s="0" t="n">
        <v>5170.184</v>
      </c>
      <c r="O519" s="2" t="n">
        <v>3.326566</v>
      </c>
      <c r="P519" s="1" t="n">
        <v>38306.9009093866</v>
      </c>
      <c r="Q519" s="0" t="n">
        <v>5170.235</v>
      </c>
      <c r="R519" s="2" t="n">
        <v>3.355052</v>
      </c>
      <c r="S519" s="1" t="n">
        <v>38306.9009099769</v>
      </c>
      <c r="T519" s="0" t="n">
        <v>5170.286</v>
      </c>
      <c r="U519" s="2" t="n">
        <v>-24.89778</v>
      </c>
      <c r="V519" s="1" t="n">
        <v>38306.9009105671</v>
      </c>
      <c r="W519" s="0" t="n">
        <v>5170.337</v>
      </c>
      <c r="X519" s="2" t="n">
        <v>-24.97696</v>
      </c>
      <c r="Y519" s="1" t="n">
        <v>38306.9009112269</v>
      </c>
      <c r="Z519" s="0" t="n">
        <v>5170.394</v>
      </c>
      <c r="AA519" s="2" t="n">
        <v>-24.89646</v>
      </c>
      <c r="AB519" s="1" t="n">
        <v>38306.9009118171</v>
      </c>
      <c r="AC519" s="0" t="n">
        <v>5170.445</v>
      </c>
      <c r="AD519" s="2" t="n">
        <v>-25.00467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6.9010224306</v>
      </c>
      <c r="B520" s="0" t="n">
        <v>5180.002</v>
      </c>
      <c r="C520" s="2" t="n">
        <v>29.657</v>
      </c>
      <c r="D520" s="1" t="n">
        <v>38306.9010228819</v>
      </c>
      <c r="E520" s="0" t="n">
        <v>5180.041</v>
      </c>
      <c r="F520" s="2" t="n">
        <v>29.453</v>
      </c>
      <c r="G520" s="1" t="n">
        <v>38306.9010233565</v>
      </c>
      <c r="H520" s="0" t="n">
        <v>5180.082</v>
      </c>
      <c r="I520" s="2" t="n">
        <v>3.305221</v>
      </c>
      <c r="J520" s="1" t="n">
        <v>38306.9010239468</v>
      </c>
      <c r="K520" s="0" t="n">
        <v>5180.133</v>
      </c>
      <c r="L520" s="2" t="n">
        <v>3.446837</v>
      </c>
      <c r="M520" s="1" t="n">
        <v>38306.901024537</v>
      </c>
      <c r="N520" s="0" t="n">
        <v>5180.184</v>
      </c>
      <c r="O520" s="2" t="n">
        <v>3.319069</v>
      </c>
      <c r="P520" s="1" t="n">
        <v>38306.9010251273</v>
      </c>
      <c r="Q520" s="0" t="n">
        <v>5180.235</v>
      </c>
      <c r="R520" s="2" t="n">
        <v>3.347661</v>
      </c>
      <c r="S520" s="1" t="n">
        <v>38306.9010257176</v>
      </c>
      <c r="T520" s="0" t="n">
        <v>5180.286</v>
      </c>
      <c r="U520" s="2" t="n">
        <v>-24.90042</v>
      </c>
      <c r="V520" s="1" t="n">
        <v>38306.9010263079</v>
      </c>
      <c r="W520" s="0" t="n">
        <v>5180.337</v>
      </c>
      <c r="X520" s="2" t="n">
        <v>-24.98092</v>
      </c>
      <c r="Y520" s="1" t="n">
        <v>38306.9010268866</v>
      </c>
      <c r="Z520" s="0" t="n">
        <v>5180.387</v>
      </c>
      <c r="AA520" s="2" t="n">
        <v>-24.90174</v>
      </c>
      <c r="AB520" s="1" t="n">
        <v>38306.9010274769</v>
      </c>
      <c r="AC520" s="0" t="n">
        <v>5180.438</v>
      </c>
      <c r="AD520" s="2" t="n">
        <v>-25.00467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6.9011381713</v>
      </c>
      <c r="B521" s="0" t="n">
        <v>5190.002</v>
      </c>
      <c r="C521" s="2" t="n">
        <v>29.646</v>
      </c>
      <c r="D521" s="1" t="n">
        <v>38306.9011386227</v>
      </c>
      <c r="E521" s="0" t="n">
        <v>5190.041</v>
      </c>
      <c r="F521" s="2" t="n">
        <v>29.453</v>
      </c>
      <c r="G521" s="1" t="n">
        <v>38306.9011390972</v>
      </c>
      <c r="H521" s="0" t="n">
        <v>5190.082</v>
      </c>
      <c r="I521" s="2" t="n">
        <v>3.29904</v>
      </c>
      <c r="J521" s="1" t="n">
        <v>38306.9011396875</v>
      </c>
      <c r="K521" s="0" t="n">
        <v>5190.133</v>
      </c>
      <c r="L521" s="2" t="n">
        <v>3.442405</v>
      </c>
      <c r="M521" s="1" t="n">
        <v>38306.9011402894</v>
      </c>
      <c r="N521" s="0" t="n">
        <v>5190.185</v>
      </c>
      <c r="O521" s="2" t="n">
        <v>3.313151</v>
      </c>
      <c r="P521" s="1" t="n">
        <v>38306.9011408681</v>
      </c>
      <c r="Q521" s="0" t="n">
        <v>5190.235</v>
      </c>
      <c r="R521" s="2" t="n">
        <v>3.341822</v>
      </c>
      <c r="S521" s="1" t="n">
        <v>38306.9011414583</v>
      </c>
      <c r="T521" s="0" t="n">
        <v>5190.286</v>
      </c>
      <c r="U521" s="2" t="n">
        <v>-24.90306</v>
      </c>
      <c r="V521" s="1" t="n">
        <v>38306.9011420486</v>
      </c>
      <c r="W521" s="0" t="n">
        <v>5190.337</v>
      </c>
      <c r="X521" s="2" t="n">
        <v>-24.97432</v>
      </c>
      <c r="Y521" s="1" t="n">
        <v>38306.9011426389</v>
      </c>
      <c r="Z521" s="0" t="n">
        <v>5190.388</v>
      </c>
      <c r="AA521" s="2" t="n">
        <v>-24.89646</v>
      </c>
      <c r="AB521" s="1" t="n">
        <v>38306.9011432986</v>
      </c>
      <c r="AC521" s="0" t="n">
        <v>5190.445</v>
      </c>
      <c r="AD521" s="2" t="n">
        <v>-25.00203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6.901253912</v>
      </c>
      <c r="B522" s="0" t="n">
        <v>5200.002</v>
      </c>
      <c r="C522" s="2" t="n">
        <v>29.65</v>
      </c>
      <c r="D522" s="1" t="n">
        <v>38306.9012543634</v>
      </c>
      <c r="E522" s="0" t="n">
        <v>5200.041</v>
      </c>
      <c r="F522" s="2" t="n">
        <v>29.468</v>
      </c>
      <c r="G522" s="1" t="n">
        <v>38306.901254838</v>
      </c>
      <c r="H522" s="0" t="n">
        <v>5200.082</v>
      </c>
      <c r="I522" s="2" t="n">
        <v>3.29395</v>
      </c>
      <c r="J522" s="1" t="n">
        <v>38306.9012554282</v>
      </c>
      <c r="K522" s="0" t="n">
        <v>5200.133</v>
      </c>
      <c r="L522" s="2" t="n">
        <v>3.438736</v>
      </c>
      <c r="M522" s="1" t="n">
        <v>38306.9012560185</v>
      </c>
      <c r="N522" s="0" t="n">
        <v>5200.184</v>
      </c>
      <c r="O522" s="2" t="n">
        <v>3.308311</v>
      </c>
      <c r="P522" s="1" t="n">
        <v>38306.9012566088</v>
      </c>
      <c r="Q522" s="0" t="n">
        <v>5200.235</v>
      </c>
      <c r="R522" s="2" t="n">
        <v>3.336969</v>
      </c>
      <c r="S522" s="1" t="n">
        <v>38306.9012571991</v>
      </c>
      <c r="T522" s="0" t="n">
        <v>5200.286</v>
      </c>
      <c r="U522" s="2" t="n">
        <v>-24.90042</v>
      </c>
      <c r="V522" s="1" t="n">
        <v>38306.9012577778</v>
      </c>
      <c r="W522" s="0" t="n">
        <v>5200.336</v>
      </c>
      <c r="X522" s="2" t="n">
        <v>-24.97564</v>
      </c>
      <c r="Y522" s="1" t="n">
        <v>38306.9012583681</v>
      </c>
      <c r="Z522" s="0" t="n">
        <v>5200.387</v>
      </c>
      <c r="AA522" s="2" t="n">
        <v>-24.90042</v>
      </c>
      <c r="AB522" s="1" t="n">
        <v>38306.9012589583</v>
      </c>
      <c r="AC522" s="0" t="n">
        <v>5200.438</v>
      </c>
      <c r="AD522" s="2" t="n">
        <v>-25.00731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6.9013696528</v>
      </c>
      <c r="B523" s="0" t="n">
        <v>5210.002</v>
      </c>
      <c r="C523" s="2" t="n">
        <v>29.654</v>
      </c>
      <c r="D523" s="1" t="n">
        <v>38306.9013701157</v>
      </c>
      <c r="E523" s="0" t="n">
        <v>5210.042</v>
      </c>
      <c r="F523" s="2" t="n">
        <v>29.482</v>
      </c>
      <c r="G523" s="1" t="n">
        <v>38306.9013705903</v>
      </c>
      <c r="H523" s="0" t="n">
        <v>5210.083</v>
      </c>
      <c r="I523" s="2" t="n">
        <v>3.289597</v>
      </c>
      <c r="J523" s="1" t="n">
        <v>38306.9013711806</v>
      </c>
      <c r="K523" s="0" t="n">
        <v>5210.134</v>
      </c>
      <c r="L523" s="2" t="n">
        <v>3.435579</v>
      </c>
      <c r="M523" s="1" t="n">
        <v>38306.9013717708</v>
      </c>
      <c r="N523" s="0" t="n">
        <v>5210.185</v>
      </c>
      <c r="O523" s="2" t="n">
        <v>3.304195</v>
      </c>
      <c r="P523" s="1" t="n">
        <v>38306.9013723611</v>
      </c>
      <c r="Q523" s="0" t="n">
        <v>5210.236</v>
      </c>
      <c r="R523" s="2" t="n">
        <v>3.332852</v>
      </c>
      <c r="S523" s="1" t="n">
        <v>38306.9013729514</v>
      </c>
      <c r="T523" s="0" t="n">
        <v>5210.287</v>
      </c>
      <c r="U523" s="2" t="n">
        <v>-24.90174</v>
      </c>
      <c r="V523" s="1" t="n">
        <v>38306.9013735417</v>
      </c>
      <c r="W523" s="0" t="n">
        <v>5210.338</v>
      </c>
      <c r="X523" s="2" t="n">
        <v>-24.973</v>
      </c>
      <c r="Y523" s="1" t="n">
        <v>38306.9013741319</v>
      </c>
      <c r="Z523" s="0" t="n">
        <v>5210.389</v>
      </c>
      <c r="AA523" s="2" t="n">
        <v>-24.8991</v>
      </c>
      <c r="AB523" s="1" t="n">
        <v>38306.9013747107</v>
      </c>
      <c r="AC523" s="0" t="n">
        <v>5210.439</v>
      </c>
      <c r="AD523" s="2" t="n">
        <v>-25.00071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6.9014853935</v>
      </c>
      <c r="B524" s="0" t="n">
        <v>5220.002</v>
      </c>
      <c r="C524" s="2" t="n">
        <v>29.675</v>
      </c>
      <c r="D524" s="1" t="n">
        <v>38306.9014858449</v>
      </c>
      <c r="E524" s="0" t="n">
        <v>5220.041</v>
      </c>
      <c r="F524" s="2" t="n">
        <v>29.505</v>
      </c>
      <c r="G524" s="1" t="n">
        <v>38306.901486331</v>
      </c>
      <c r="H524" s="0" t="n">
        <v>5220.083</v>
      </c>
      <c r="I524" s="2" t="n">
        <v>3.285849</v>
      </c>
      <c r="J524" s="1" t="n">
        <v>38306.9014869097</v>
      </c>
      <c r="K524" s="0" t="n">
        <v>5220.133</v>
      </c>
      <c r="L524" s="2" t="n">
        <v>3.432844</v>
      </c>
      <c r="M524" s="1" t="n">
        <v>38306.9014875</v>
      </c>
      <c r="N524" s="0" t="n">
        <v>5220.184</v>
      </c>
      <c r="O524" s="2" t="n">
        <v>3.300657</v>
      </c>
      <c r="P524" s="1" t="n">
        <v>38306.9014880903</v>
      </c>
      <c r="Q524" s="0" t="n">
        <v>5220.235</v>
      </c>
      <c r="R524" s="2" t="n">
        <v>3.329301</v>
      </c>
      <c r="S524" s="1" t="n">
        <v>38306.9014886806</v>
      </c>
      <c r="T524" s="0" t="n">
        <v>5220.286</v>
      </c>
      <c r="U524" s="2" t="n">
        <v>-24.9057</v>
      </c>
      <c r="V524" s="1" t="n">
        <v>38306.9014892708</v>
      </c>
      <c r="W524" s="0" t="n">
        <v>5220.337</v>
      </c>
      <c r="X524" s="2" t="n">
        <v>-24.97696</v>
      </c>
      <c r="Y524" s="1" t="n">
        <v>38306.9014898611</v>
      </c>
      <c r="Z524" s="0" t="n">
        <v>5220.388</v>
      </c>
      <c r="AA524" s="2" t="n">
        <v>-24.89778</v>
      </c>
      <c r="AB524" s="1" t="n">
        <v>38306.9014904398</v>
      </c>
      <c r="AC524" s="0" t="n">
        <v>5220.438</v>
      </c>
      <c r="AD524" s="2" t="n">
        <v>-25.00599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6.9016011343</v>
      </c>
      <c r="B525" s="0" t="n">
        <v>5230.002</v>
      </c>
      <c r="C525" s="2" t="n">
        <v>29.692</v>
      </c>
      <c r="D525" s="1" t="n">
        <v>38306.9016015857</v>
      </c>
      <c r="E525" s="0" t="n">
        <v>5230.041</v>
      </c>
      <c r="F525" s="2" t="n">
        <v>29.506</v>
      </c>
      <c r="G525" s="1" t="n">
        <v>38306.9016020602</v>
      </c>
      <c r="H525" s="0" t="n">
        <v>5230.082</v>
      </c>
      <c r="I525" s="2" t="n">
        <v>3.282574</v>
      </c>
      <c r="J525" s="1" t="n">
        <v>38306.9016026505</v>
      </c>
      <c r="K525" s="0" t="n">
        <v>5230.133</v>
      </c>
      <c r="L525" s="2" t="n">
        <v>3.430411</v>
      </c>
      <c r="M525" s="1" t="n">
        <v>38306.9016032407</v>
      </c>
      <c r="N525" s="0" t="n">
        <v>5230.184</v>
      </c>
      <c r="O525" s="2" t="n">
        <v>3.29754</v>
      </c>
      <c r="P525" s="1" t="n">
        <v>38306.901603831</v>
      </c>
      <c r="Q525" s="0" t="n">
        <v>5230.235</v>
      </c>
      <c r="R525" s="2" t="n">
        <v>3.326145</v>
      </c>
      <c r="S525" s="1" t="n">
        <v>38306.9016044097</v>
      </c>
      <c r="T525" s="0" t="n">
        <v>5230.285</v>
      </c>
      <c r="U525" s="2" t="n">
        <v>-24.89778</v>
      </c>
      <c r="V525" s="1" t="n">
        <v>38306.901605</v>
      </c>
      <c r="W525" s="0" t="n">
        <v>5230.336</v>
      </c>
      <c r="X525" s="2" t="n">
        <v>-24.97564</v>
      </c>
      <c r="Y525" s="1" t="n">
        <v>38306.9016055903</v>
      </c>
      <c r="Z525" s="0" t="n">
        <v>5230.387</v>
      </c>
      <c r="AA525" s="2" t="n">
        <v>-24.89118</v>
      </c>
      <c r="AB525" s="1" t="n">
        <v>38306.9016061806</v>
      </c>
      <c r="AC525" s="0" t="n">
        <v>5230.438</v>
      </c>
      <c r="AD525" s="2" t="n">
        <v>-25.00995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6.901716875</v>
      </c>
      <c r="B526" s="0" t="n">
        <v>5240.002</v>
      </c>
      <c r="C526" s="2" t="n">
        <v>29.698</v>
      </c>
      <c r="D526" s="1" t="n">
        <v>38306.9017173264</v>
      </c>
      <c r="E526" s="0" t="n">
        <v>5240.041</v>
      </c>
      <c r="F526" s="2" t="n">
        <v>29.511</v>
      </c>
      <c r="G526" s="1" t="n">
        <v>38306.9017178009</v>
      </c>
      <c r="H526" s="0" t="n">
        <v>5240.082</v>
      </c>
      <c r="I526" s="2" t="n">
        <v>3.279628</v>
      </c>
      <c r="J526" s="1" t="n">
        <v>38306.9017184028</v>
      </c>
      <c r="K526" s="0" t="n">
        <v>5240.134</v>
      </c>
      <c r="L526" s="2" t="n">
        <v>3.428228</v>
      </c>
      <c r="M526" s="1" t="n">
        <v>38306.9017189931</v>
      </c>
      <c r="N526" s="0" t="n">
        <v>5240.185</v>
      </c>
      <c r="O526" s="2" t="n">
        <v>3.294765</v>
      </c>
      <c r="P526" s="1" t="n">
        <v>38306.9017195833</v>
      </c>
      <c r="Q526" s="0" t="n">
        <v>5240.236</v>
      </c>
      <c r="R526" s="2" t="n">
        <v>3.323344</v>
      </c>
      <c r="S526" s="1" t="n">
        <v>38306.901720162</v>
      </c>
      <c r="T526" s="0" t="n">
        <v>5240.286</v>
      </c>
      <c r="U526" s="2" t="n">
        <v>-24.90042</v>
      </c>
      <c r="V526" s="1" t="n">
        <v>38306.9017207523</v>
      </c>
      <c r="W526" s="0" t="n">
        <v>5240.337</v>
      </c>
      <c r="X526" s="2" t="n">
        <v>-24.96772</v>
      </c>
      <c r="Y526" s="1" t="n">
        <v>38306.9017213426</v>
      </c>
      <c r="Z526" s="0" t="n">
        <v>5240.388</v>
      </c>
      <c r="AA526" s="2" t="n">
        <v>-24.90042</v>
      </c>
      <c r="AB526" s="1" t="n">
        <v>38306.901721956</v>
      </c>
      <c r="AC526" s="0" t="n">
        <v>5240.441</v>
      </c>
      <c r="AD526" s="2" t="n">
        <v>-25.0059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6.9018326157</v>
      </c>
      <c r="B527" s="0" t="n">
        <v>5250.002</v>
      </c>
      <c r="C527" s="2" t="n">
        <v>29.699</v>
      </c>
      <c r="D527" s="1" t="n">
        <v>38306.9018330671</v>
      </c>
      <c r="E527" s="0" t="n">
        <v>5250.041</v>
      </c>
      <c r="F527" s="2" t="n">
        <v>29.542</v>
      </c>
      <c r="G527" s="1" t="n">
        <v>38306.9018335417</v>
      </c>
      <c r="H527" s="0" t="n">
        <v>5250.082</v>
      </c>
      <c r="I527" s="2" t="n">
        <v>3.276971</v>
      </c>
      <c r="J527" s="1" t="n">
        <v>38306.9018341319</v>
      </c>
      <c r="K527" s="0" t="n">
        <v>5250.133</v>
      </c>
      <c r="L527" s="2" t="n">
        <v>3.426268</v>
      </c>
      <c r="M527" s="1" t="n">
        <v>38306.9018347222</v>
      </c>
      <c r="N527" s="0" t="n">
        <v>5250.184</v>
      </c>
      <c r="O527" s="2" t="n">
        <v>3.292253</v>
      </c>
      <c r="P527" s="1" t="n">
        <v>38306.9018353125</v>
      </c>
      <c r="Q527" s="0" t="n">
        <v>5250.235</v>
      </c>
      <c r="R527" s="2" t="n">
        <v>3.320845</v>
      </c>
      <c r="S527" s="1" t="n">
        <v>38306.9018359028</v>
      </c>
      <c r="T527" s="0" t="n">
        <v>5250.286</v>
      </c>
      <c r="U527" s="2" t="n">
        <v>-24.90306</v>
      </c>
      <c r="V527" s="1" t="n">
        <v>38306.9018364815</v>
      </c>
      <c r="W527" s="0" t="n">
        <v>5250.336</v>
      </c>
      <c r="X527" s="2" t="n">
        <v>-24.9796</v>
      </c>
      <c r="Y527" s="1" t="n">
        <v>38306.9018370718</v>
      </c>
      <c r="Z527" s="0" t="n">
        <v>5250.387</v>
      </c>
      <c r="AA527" s="2" t="n">
        <v>-24.88855</v>
      </c>
      <c r="AB527" s="1" t="n">
        <v>38306.901837662</v>
      </c>
      <c r="AC527" s="0" t="n">
        <v>5250.438</v>
      </c>
      <c r="AD527" s="2" t="n">
        <v>-25.0073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6.9019483565</v>
      </c>
      <c r="B528" s="0" t="n">
        <v>5260.002</v>
      </c>
      <c r="C528" s="2" t="n">
        <v>29.729</v>
      </c>
      <c r="D528" s="1" t="n">
        <v>38306.9019488079</v>
      </c>
      <c r="E528" s="0" t="n">
        <v>5260.041</v>
      </c>
      <c r="F528" s="2" t="n">
        <v>29.571</v>
      </c>
      <c r="G528" s="1" t="n">
        <v>38306.9019492824</v>
      </c>
      <c r="H528" s="0" t="n">
        <v>5260.082</v>
      </c>
      <c r="I528" s="2" t="n">
        <v>3.274564</v>
      </c>
      <c r="J528" s="1" t="n">
        <v>38306.9019498727</v>
      </c>
      <c r="K528" s="0" t="n">
        <v>5260.133</v>
      </c>
      <c r="L528" s="2" t="n">
        <v>3.424427</v>
      </c>
      <c r="M528" s="1" t="n">
        <v>38306.901950463</v>
      </c>
      <c r="N528" s="0" t="n">
        <v>5260.184</v>
      </c>
      <c r="O528" s="2" t="n">
        <v>3.290017</v>
      </c>
      <c r="P528" s="1" t="n">
        <v>38306.9019510532</v>
      </c>
      <c r="Q528" s="0" t="n">
        <v>5260.235</v>
      </c>
      <c r="R528" s="2" t="n">
        <v>3.318517</v>
      </c>
      <c r="S528" s="1" t="n">
        <v>38306.9019516319</v>
      </c>
      <c r="T528" s="0" t="n">
        <v>5260.285</v>
      </c>
      <c r="U528" s="2" t="n">
        <v>-24.90306</v>
      </c>
      <c r="V528" s="1" t="n">
        <v>38306.9019522222</v>
      </c>
      <c r="W528" s="0" t="n">
        <v>5260.336</v>
      </c>
      <c r="X528" s="2" t="n">
        <v>-24.97432</v>
      </c>
      <c r="Y528" s="1" t="n">
        <v>38306.9019528125</v>
      </c>
      <c r="Z528" s="0" t="n">
        <v>5260.387</v>
      </c>
      <c r="AA528" s="2" t="n">
        <v>-24.90306</v>
      </c>
      <c r="AB528" s="1" t="n">
        <v>38306.9019534028</v>
      </c>
      <c r="AC528" s="0" t="n">
        <v>5260.438</v>
      </c>
      <c r="AD528" s="2" t="n">
        <v>-25.0059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6.9020640972</v>
      </c>
      <c r="B529" s="0" t="n">
        <v>5270.002</v>
      </c>
      <c r="C529" s="2" t="n">
        <v>29.757</v>
      </c>
      <c r="D529" s="1" t="n">
        <v>38306.9020645486</v>
      </c>
      <c r="E529" s="0" t="n">
        <v>5270.041</v>
      </c>
      <c r="F529" s="2" t="n">
        <v>29.584</v>
      </c>
      <c r="G529" s="1" t="n">
        <v>38306.9020650232</v>
      </c>
      <c r="H529" s="0" t="n">
        <v>5270.082</v>
      </c>
      <c r="I529" s="2" t="n">
        <v>3.272368</v>
      </c>
      <c r="J529" s="1" t="n">
        <v>38306.9020656134</v>
      </c>
      <c r="K529" s="0" t="n">
        <v>5270.133</v>
      </c>
      <c r="L529" s="2" t="n">
        <v>3.42277</v>
      </c>
      <c r="M529" s="1" t="n">
        <v>38306.9020662037</v>
      </c>
      <c r="N529" s="0" t="n">
        <v>5270.184</v>
      </c>
      <c r="O529" s="2" t="n">
        <v>3.2879</v>
      </c>
      <c r="P529" s="1" t="n">
        <v>38306.902066794</v>
      </c>
      <c r="Q529" s="0" t="n">
        <v>5270.235</v>
      </c>
      <c r="R529" s="2" t="n">
        <v>3.316413</v>
      </c>
      <c r="S529" s="1" t="n">
        <v>38306.9020673843</v>
      </c>
      <c r="T529" s="0" t="n">
        <v>5270.286</v>
      </c>
      <c r="U529" s="2" t="n">
        <v>-24.90438</v>
      </c>
      <c r="V529" s="1" t="n">
        <v>38306.902067963</v>
      </c>
      <c r="W529" s="0" t="n">
        <v>5270.336</v>
      </c>
      <c r="X529" s="2" t="n">
        <v>-24.97168</v>
      </c>
      <c r="Y529" s="1" t="n">
        <v>38306.9020685532</v>
      </c>
      <c r="Z529" s="0" t="n">
        <v>5270.387</v>
      </c>
      <c r="AA529" s="2" t="n">
        <v>-24.90174</v>
      </c>
      <c r="AB529" s="1" t="n">
        <v>38306.9020691435</v>
      </c>
      <c r="AC529" s="0" t="n">
        <v>5270.438</v>
      </c>
      <c r="AD529" s="2" t="n">
        <v>-25.00467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6.902179838</v>
      </c>
      <c r="B530" s="0" t="n">
        <v>5280.002</v>
      </c>
      <c r="C530" s="2" t="n">
        <v>29.766</v>
      </c>
      <c r="D530" s="1" t="n">
        <v>38306.9021802894</v>
      </c>
      <c r="E530" s="0" t="n">
        <v>5280.041</v>
      </c>
      <c r="F530" s="2" t="n">
        <v>29.584</v>
      </c>
      <c r="G530" s="1" t="n">
        <v>38306.902180787</v>
      </c>
      <c r="H530" s="0" t="n">
        <v>5280.084</v>
      </c>
      <c r="I530" s="2" t="n">
        <v>3.27033</v>
      </c>
      <c r="J530" s="1" t="n">
        <v>38306.9021813773</v>
      </c>
      <c r="K530" s="0" t="n">
        <v>5280.135</v>
      </c>
      <c r="L530" s="2" t="n">
        <v>3.421244</v>
      </c>
      <c r="M530" s="1" t="n">
        <v>38306.9021819676</v>
      </c>
      <c r="N530" s="0" t="n">
        <v>5280.186</v>
      </c>
      <c r="O530" s="2" t="n">
        <v>3.285993</v>
      </c>
      <c r="P530" s="1" t="n">
        <v>38306.9021825463</v>
      </c>
      <c r="Q530" s="0" t="n">
        <v>5280.236</v>
      </c>
      <c r="R530" s="2" t="n">
        <v>3.314453</v>
      </c>
      <c r="S530" s="1" t="n">
        <v>38306.9021831366</v>
      </c>
      <c r="T530" s="0" t="n">
        <v>5280.287</v>
      </c>
      <c r="U530" s="2" t="n">
        <v>-24.90306</v>
      </c>
      <c r="V530" s="1" t="n">
        <v>38306.9021837269</v>
      </c>
      <c r="W530" s="0" t="n">
        <v>5280.338</v>
      </c>
      <c r="X530" s="2" t="n">
        <v>-24.96904</v>
      </c>
      <c r="Y530" s="1" t="n">
        <v>38306.9021843171</v>
      </c>
      <c r="Z530" s="0" t="n">
        <v>5280.389</v>
      </c>
      <c r="AA530" s="2" t="n">
        <v>-24.8925</v>
      </c>
      <c r="AB530" s="1" t="n">
        <v>38306.9021848958</v>
      </c>
      <c r="AC530" s="0" t="n">
        <v>5280.439</v>
      </c>
      <c r="AD530" s="2" t="n">
        <v>-25.00071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6.9022955787</v>
      </c>
      <c r="B531" s="0" t="n">
        <v>5290.002</v>
      </c>
      <c r="C531" s="2" t="n">
        <v>29.792</v>
      </c>
      <c r="D531" s="1" t="n">
        <v>38306.9022960301</v>
      </c>
      <c r="E531" s="0" t="n">
        <v>5290.041</v>
      </c>
      <c r="F531" s="2" t="n">
        <v>29.626</v>
      </c>
      <c r="G531" s="1" t="n">
        <v>38306.9022965046</v>
      </c>
      <c r="H531" s="0" t="n">
        <v>5290.082</v>
      </c>
      <c r="I531" s="2" t="n">
        <v>3.268449</v>
      </c>
      <c r="J531" s="1" t="n">
        <v>38306.9022970949</v>
      </c>
      <c r="K531" s="0" t="n">
        <v>5290.133</v>
      </c>
      <c r="L531" s="2" t="n">
        <v>3.419837</v>
      </c>
      <c r="M531" s="1" t="n">
        <v>38306.9022976852</v>
      </c>
      <c r="N531" s="0" t="n">
        <v>5290.184</v>
      </c>
      <c r="O531" s="2" t="n">
        <v>3.284218</v>
      </c>
      <c r="P531" s="1" t="n">
        <v>38306.9022982639</v>
      </c>
      <c r="Q531" s="0" t="n">
        <v>5290.234</v>
      </c>
      <c r="R531" s="2" t="n">
        <v>3.312664</v>
      </c>
      <c r="S531" s="1" t="n">
        <v>38306.9022988542</v>
      </c>
      <c r="T531" s="0" t="n">
        <v>5290.285</v>
      </c>
      <c r="U531" s="2" t="n">
        <v>-24.90042</v>
      </c>
      <c r="V531" s="1" t="n">
        <v>38306.9022994444</v>
      </c>
      <c r="W531" s="0" t="n">
        <v>5290.336</v>
      </c>
      <c r="X531" s="2" t="n">
        <v>-24.96904</v>
      </c>
      <c r="Y531" s="1" t="n">
        <v>38306.9023000347</v>
      </c>
      <c r="Z531" s="0" t="n">
        <v>5290.387</v>
      </c>
      <c r="AA531" s="2" t="n">
        <v>-24.90042</v>
      </c>
      <c r="AB531" s="1" t="n">
        <v>38306.9023006134</v>
      </c>
      <c r="AC531" s="0" t="n">
        <v>5290.437</v>
      </c>
      <c r="AD531" s="2" t="n">
        <v>-24.99939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6.9024113195</v>
      </c>
      <c r="B532" s="0" t="n">
        <v>5300.002</v>
      </c>
      <c r="C532" s="2" t="n">
        <v>29.81</v>
      </c>
      <c r="D532" s="1" t="n">
        <v>38306.9024117708</v>
      </c>
      <c r="E532" s="0" t="n">
        <v>5300.041</v>
      </c>
      <c r="F532" s="2" t="n">
        <v>29.643</v>
      </c>
      <c r="G532" s="1" t="n">
        <v>38306.9024122454</v>
      </c>
      <c r="H532" s="0" t="n">
        <v>5300.082</v>
      </c>
      <c r="I532" s="2" t="n">
        <v>3.2667</v>
      </c>
      <c r="J532" s="1" t="n">
        <v>38306.9024128357</v>
      </c>
      <c r="K532" s="0" t="n">
        <v>5300.133</v>
      </c>
      <c r="L532" s="2" t="n">
        <v>3.418482</v>
      </c>
      <c r="M532" s="1" t="n">
        <v>38306.9024134259</v>
      </c>
      <c r="N532" s="0" t="n">
        <v>5300.184</v>
      </c>
      <c r="O532" s="2" t="n">
        <v>3.282587</v>
      </c>
      <c r="P532" s="1" t="n">
        <v>38306.9024140278</v>
      </c>
      <c r="Q532" s="0" t="n">
        <v>5300.236</v>
      </c>
      <c r="R532" s="2" t="n">
        <v>3.310968</v>
      </c>
      <c r="S532" s="1" t="n">
        <v>38306.9024146181</v>
      </c>
      <c r="T532" s="0" t="n">
        <v>5300.287</v>
      </c>
      <c r="U532" s="2" t="n">
        <v>-24.8991</v>
      </c>
      <c r="V532" s="1" t="n">
        <v>38306.9024151968</v>
      </c>
      <c r="W532" s="0" t="n">
        <v>5300.337</v>
      </c>
      <c r="X532" s="2" t="n">
        <v>-24.9796</v>
      </c>
      <c r="Y532" s="1" t="n">
        <v>38306.902415787</v>
      </c>
      <c r="Z532" s="0" t="n">
        <v>5300.388</v>
      </c>
      <c r="AA532" s="2" t="n">
        <v>-24.89778</v>
      </c>
      <c r="AB532" s="1" t="n">
        <v>38306.9024163773</v>
      </c>
      <c r="AC532" s="0" t="n">
        <v>5300.439</v>
      </c>
      <c r="AD532" s="2" t="n">
        <v>-24.99279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6.9025270602</v>
      </c>
      <c r="B533" s="0" t="n">
        <v>5310.002</v>
      </c>
      <c r="C533" s="2" t="n">
        <v>29.82</v>
      </c>
      <c r="D533" s="1" t="n">
        <v>38306.9025275116</v>
      </c>
      <c r="E533" s="0" t="n">
        <v>5310.041</v>
      </c>
      <c r="F533" s="2" t="n">
        <v>29.65</v>
      </c>
      <c r="G533" s="1" t="n">
        <v>38306.9025279861</v>
      </c>
      <c r="H533" s="0" t="n">
        <v>5310.082</v>
      </c>
      <c r="I533" s="2" t="n">
        <v>3.265082</v>
      </c>
      <c r="J533" s="1" t="n">
        <v>38306.9025285764</v>
      </c>
      <c r="K533" s="0" t="n">
        <v>5310.133</v>
      </c>
      <c r="L533" s="2" t="n">
        <v>3.417246</v>
      </c>
      <c r="M533" s="1" t="n">
        <v>38306.9025291667</v>
      </c>
      <c r="N533" s="0" t="n">
        <v>5310.184</v>
      </c>
      <c r="O533" s="2" t="n">
        <v>3.281061</v>
      </c>
      <c r="P533" s="1" t="n">
        <v>38306.9025298148</v>
      </c>
      <c r="Q533" s="0" t="n">
        <v>5310.24</v>
      </c>
      <c r="R533" s="2" t="n">
        <v>3.309363</v>
      </c>
      <c r="S533" s="1" t="n">
        <v>38306.9025304051</v>
      </c>
      <c r="T533" s="0" t="n">
        <v>5310.291</v>
      </c>
      <c r="U533" s="2" t="n">
        <v>-24.90438</v>
      </c>
      <c r="V533" s="1" t="n">
        <v>38306.9025309838</v>
      </c>
      <c r="W533" s="0" t="n">
        <v>5310.341</v>
      </c>
      <c r="X533" s="2" t="n">
        <v>-24.97036</v>
      </c>
      <c r="Y533" s="1" t="n">
        <v>38306.9025315741</v>
      </c>
      <c r="Z533" s="0" t="n">
        <v>5310.392</v>
      </c>
      <c r="AA533" s="2" t="n">
        <v>-24.90702</v>
      </c>
      <c r="AB533" s="1" t="n">
        <v>38306.9025321644</v>
      </c>
      <c r="AC533" s="0" t="n">
        <v>5310.443</v>
      </c>
      <c r="AD533" s="2" t="n">
        <v>-25.00731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6.9026428009</v>
      </c>
      <c r="B534" s="0" t="n">
        <v>5320.002</v>
      </c>
      <c r="C534" s="2" t="n">
        <v>29.851</v>
      </c>
      <c r="D534" s="1" t="n">
        <v>38306.9026432523</v>
      </c>
      <c r="E534" s="0" t="n">
        <v>5320.041</v>
      </c>
      <c r="F534" s="2" t="n">
        <v>29.698</v>
      </c>
      <c r="G534" s="1" t="n">
        <v>38306.9026437269</v>
      </c>
      <c r="H534" s="0" t="n">
        <v>5320.082</v>
      </c>
      <c r="I534" s="2" t="n">
        <v>3.263557</v>
      </c>
      <c r="J534" s="1" t="n">
        <v>38306.9026443171</v>
      </c>
      <c r="K534" s="0" t="n">
        <v>5320.133</v>
      </c>
      <c r="L534" s="2" t="n">
        <v>3.416062</v>
      </c>
      <c r="M534" s="1" t="n">
        <v>38306.9026449074</v>
      </c>
      <c r="N534" s="0" t="n">
        <v>5320.184</v>
      </c>
      <c r="O534" s="2" t="n">
        <v>3.279602</v>
      </c>
      <c r="P534" s="1" t="n">
        <v>38306.9026454861</v>
      </c>
      <c r="Q534" s="0" t="n">
        <v>5320.234</v>
      </c>
      <c r="R534" s="2" t="n">
        <v>3.307877</v>
      </c>
      <c r="S534" s="1" t="n">
        <v>38306.9026460764</v>
      </c>
      <c r="T534" s="0" t="n">
        <v>5320.285</v>
      </c>
      <c r="U534" s="2" t="n">
        <v>-24.8991</v>
      </c>
      <c r="V534" s="1" t="n">
        <v>38306.9026466667</v>
      </c>
      <c r="W534" s="0" t="n">
        <v>5320.336</v>
      </c>
      <c r="X534" s="2" t="n">
        <v>-24.97036</v>
      </c>
      <c r="Y534" s="1" t="n">
        <v>38306.9026472569</v>
      </c>
      <c r="Z534" s="0" t="n">
        <v>5320.387</v>
      </c>
      <c r="AA534" s="2" t="n">
        <v>-24.89646</v>
      </c>
      <c r="AB534" s="1" t="n">
        <v>38306.9026478356</v>
      </c>
      <c r="AC534" s="0" t="n">
        <v>5320.437</v>
      </c>
      <c r="AD534" s="2" t="n">
        <v>-24.99939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6.9027585417</v>
      </c>
      <c r="B535" s="0" t="n">
        <v>5330.002</v>
      </c>
      <c r="C535" s="2" t="n">
        <v>29.884</v>
      </c>
      <c r="D535" s="1" t="n">
        <v>38306.9027589931</v>
      </c>
      <c r="E535" s="0" t="n">
        <v>5330.041</v>
      </c>
      <c r="F535" s="2" t="n">
        <v>29.7</v>
      </c>
      <c r="G535" s="1" t="n">
        <v>38306.9027594676</v>
      </c>
      <c r="H535" s="0" t="n">
        <v>5330.082</v>
      </c>
      <c r="I535" s="2" t="n">
        <v>3.262097</v>
      </c>
      <c r="J535" s="1" t="n">
        <v>38306.9027600579</v>
      </c>
      <c r="K535" s="0" t="n">
        <v>5330.133</v>
      </c>
      <c r="L535" s="2" t="n">
        <v>3.414931</v>
      </c>
      <c r="M535" s="1" t="n">
        <v>38306.9027606482</v>
      </c>
      <c r="N535" s="0" t="n">
        <v>5330.184</v>
      </c>
      <c r="O535" s="2" t="n">
        <v>3.278221</v>
      </c>
      <c r="P535" s="1" t="n">
        <v>38306.9027612384</v>
      </c>
      <c r="Q535" s="0" t="n">
        <v>5330.235</v>
      </c>
      <c r="R535" s="2" t="n">
        <v>3.306496</v>
      </c>
      <c r="S535" s="1" t="n">
        <v>38306.9027618287</v>
      </c>
      <c r="T535" s="0" t="n">
        <v>5330.286</v>
      </c>
      <c r="U535" s="2" t="n">
        <v>-24.90174</v>
      </c>
      <c r="V535" s="1" t="n">
        <v>38306.9027624074</v>
      </c>
      <c r="W535" s="0" t="n">
        <v>5330.336</v>
      </c>
      <c r="X535" s="2" t="n">
        <v>-24.97168</v>
      </c>
      <c r="Y535" s="1" t="n">
        <v>38306.9027629977</v>
      </c>
      <c r="Z535" s="0" t="n">
        <v>5330.387</v>
      </c>
      <c r="AA535" s="2" t="n">
        <v>-24.8991</v>
      </c>
      <c r="AB535" s="1" t="n">
        <v>38306.902763588</v>
      </c>
      <c r="AC535" s="0" t="n">
        <v>5330.438</v>
      </c>
      <c r="AD535" s="2" t="n">
        <v>-25.00203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6.9028742824</v>
      </c>
      <c r="B536" s="0" t="n">
        <v>5340.002</v>
      </c>
      <c r="C536" s="2" t="n">
        <v>29.906</v>
      </c>
      <c r="D536" s="1" t="n">
        <v>38306.9028747338</v>
      </c>
      <c r="E536" s="0" t="n">
        <v>5340.041</v>
      </c>
      <c r="F536" s="2" t="n">
        <v>29.714</v>
      </c>
      <c r="G536" s="1" t="n">
        <v>38306.9028752083</v>
      </c>
      <c r="H536" s="0" t="n">
        <v>5340.082</v>
      </c>
      <c r="I536" s="2" t="n">
        <v>3.260716</v>
      </c>
      <c r="J536" s="1" t="n">
        <v>38306.9028757986</v>
      </c>
      <c r="K536" s="0" t="n">
        <v>5340.133</v>
      </c>
      <c r="L536" s="2" t="n">
        <v>3.413879</v>
      </c>
      <c r="M536" s="1" t="n">
        <v>38306.9028763889</v>
      </c>
      <c r="N536" s="0" t="n">
        <v>5340.184</v>
      </c>
      <c r="O536" s="2" t="n">
        <v>3.276958</v>
      </c>
      <c r="P536" s="1" t="n">
        <v>38306.9028769792</v>
      </c>
      <c r="Q536" s="0" t="n">
        <v>5340.235</v>
      </c>
      <c r="R536" s="2" t="n">
        <v>3.305181</v>
      </c>
      <c r="S536" s="1" t="n">
        <v>38306.9028776389</v>
      </c>
      <c r="T536" s="0" t="n">
        <v>5340.292</v>
      </c>
      <c r="U536" s="2" t="n">
        <v>-24.90966</v>
      </c>
      <c r="V536" s="1" t="n">
        <v>38306.9028782292</v>
      </c>
      <c r="W536" s="0" t="n">
        <v>5340.343</v>
      </c>
      <c r="X536" s="2" t="n">
        <v>-24.97168</v>
      </c>
      <c r="Y536" s="1" t="n">
        <v>38306.9028788194</v>
      </c>
      <c r="Z536" s="0" t="n">
        <v>5340.394</v>
      </c>
      <c r="AA536" s="2" t="n">
        <v>-24.89514</v>
      </c>
      <c r="AB536" s="1" t="n">
        <v>38306.9028794097</v>
      </c>
      <c r="AC536" s="0" t="n">
        <v>5340.445</v>
      </c>
      <c r="AD536" s="2" t="n">
        <v>-25.00731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6.9029900232</v>
      </c>
      <c r="B537" s="0" t="n">
        <v>5350.002</v>
      </c>
      <c r="C537" s="2" t="n">
        <v>29.919</v>
      </c>
      <c r="D537" s="1" t="n">
        <v>38306.9029904745</v>
      </c>
      <c r="E537" s="0" t="n">
        <v>5350.041</v>
      </c>
      <c r="F537" s="2" t="n">
        <v>29.742</v>
      </c>
      <c r="G537" s="1" t="n">
        <v>38306.9029909491</v>
      </c>
      <c r="H537" s="0" t="n">
        <v>5350.082</v>
      </c>
      <c r="I537" s="2" t="n">
        <v>3.25944</v>
      </c>
      <c r="J537" s="1" t="n">
        <v>38306.9029915394</v>
      </c>
      <c r="K537" s="0" t="n">
        <v>5350.133</v>
      </c>
      <c r="L537" s="2" t="n">
        <v>3.412893</v>
      </c>
      <c r="M537" s="1" t="n">
        <v>38306.9029921296</v>
      </c>
      <c r="N537" s="0" t="n">
        <v>5350.184</v>
      </c>
      <c r="O537" s="2" t="n">
        <v>3.275722</v>
      </c>
      <c r="P537" s="1" t="n">
        <v>38306.9029927199</v>
      </c>
      <c r="Q537" s="0" t="n">
        <v>5350.235</v>
      </c>
      <c r="R537" s="2" t="n">
        <v>3.303932</v>
      </c>
      <c r="S537" s="1" t="n">
        <v>38306.9029932986</v>
      </c>
      <c r="T537" s="0" t="n">
        <v>5350.285</v>
      </c>
      <c r="U537" s="2" t="n">
        <v>-24.90042</v>
      </c>
      <c r="V537" s="1" t="n">
        <v>38306.9029938889</v>
      </c>
      <c r="W537" s="0" t="n">
        <v>5350.336</v>
      </c>
      <c r="X537" s="2" t="n">
        <v>-24.97696</v>
      </c>
      <c r="Y537" s="1" t="n">
        <v>38306.9029944792</v>
      </c>
      <c r="Z537" s="0" t="n">
        <v>5350.387</v>
      </c>
      <c r="AA537" s="2" t="n">
        <v>-24.89382</v>
      </c>
      <c r="AB537" s="1" t="n">
        <v>38306.9029950694</v>
      </c>
      <c r="AC537" s="0" t="n">
        <v>5350.438</v>
      </c>
      <c r="AD537" s="2" t="n">
        <v>-25.00203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6.9031057639</v>
      </c>
      <c r="B538" s="0" t="n">
        <v>5360.002</v>
      </c>
      <c r="C538" s="2" t="n">
        <v>29.943</v>
      </c>
      <c r="D538" s="1" t="n">
        <v>38306.9031062269</v>
      </c>
      <c r="E538" s="0" t="n">
        <v>5360.042</v>
      </c>
      <c r="F538" s="2" t="n">
        <v>29.779</v>
      </c>
      <c r="G538" s="1" t="n">
        <v>38306.9031067014</v>
      </c>
      <c r="H538" s="0" t="n">
        <v>5360.083</v>
      </c>
      <c r="I538" s="2" t="n">
        <v>3.258217</v>
      </c>
      <c r="J538" s="1" t="n">
        <v>38306.9031072917</v>
      </c>
      <c r="K538" s="0" t="n">
        <v>5360.134</v>
      </c>
      <c r="L538" s="2" t="n">
        <v>3.411946</v>
      </c>
      <c r="M538" s="1" t="n">
        <v>38306.9031078819</v>
      </c>
      <c r="N538" s="0" t="n">
        <v>5360.185</v>
      </c>
      <c r="O538" s="2" t="n">
        <v>3.274591</v>
      </c>
      <c r="P538" s="1" t="n">
        <v>38306.9031084722</v>
      </c>
      <c r="Q538" s="0" t="n">
        <v>5360.236</v>
      </c>
      <c r="R538" s="2" t="n">
        <v>3.302748</v>
      </c>
      <c r="S538" s="1" t="n">
        <v>38306.9031090509</v>
      </c>
      <c r="T538" s="0" t="n">
        <v>5360.286</v>
      </c>
      <c r="U538" s="2" t="n">
        <v>-24.89646</v>
      </c>
      <c r="V538" s="1" t="n">
        <v>38306.9031096412</v>
      </c>
      <c r="W538" s="0" t="n">
        <v>5360.337</v>
      </c>
      <c r="X538" s="2" t="n">
        <v>-24.96772</v>
      </c>
      <c r="Y538" s="1" t="n">
        <v>38306.9031102315</v>
      </c>
      <c r="Z538" s="0" t="n">
        <v>5360.388</v>
      </c>
      <c r="AA538" s="2" t="n">
        <v>-24.89382</v>
      </c>
      <c r="AB538" s="1" t="n">
        <v>38306.9031108218</v>
      </c>
      <c r="AC538" s="0" t="n">
        <v>5360.439</v>
      </c>
      <c r="AD538" s="2" t="n">
        <v>-25.00599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6.9032215046</v>
      </c>
      <c r="B539" s="0" t="n">
        <v>5370.002</v>
      </c>
      <c r="C539" s="2" t="n">
        <v>29.975</v>
      </c>
      <c r="D539" s="1" t="n">
        <v>38306.903221956</v>
      </c>
      <c r="E539" s="0" t="n">
        <v>5370.041</v>
      </c>
      <c r="F539" s="2" t="n">
        <v>29.804</v>
      </c>
      <c r="G539" s="1" t="n">
        <v>38306.9032224306</v>
      </c>
      <c r="H539" s="0" t="n">
        <v>5370.082</v>
      </c>
      <c r="I539" s="2" t="n">
        <v>3.257073</v>
      </c>
      <c r="J539" s="1" t="n">
        <v>38306.9032230208</v>
      </c>
      <c r="K539" s="0" t="n">
        <v>5370.133</v>
      </c>
      <c r="L539" s="2" t="n">
        <v>3.411039</v>
      </c>
      <c r="M539" s="1" t="n">
        <v>38306.9032236111</v>
      </c>
      <c r="N539" s="0" t="n">
        <v>5370.184</v>
      </c>
      <c r="O539" s="2" t="n">
        <v>3.273539</v>
      </c>
      <c r="P539" s="1" t="n">
        <v>38306.9032242014</v>
      </c>
      <c r="Q539" s="0" t="n">
        <v>5370.235</v>
      </c>
      <c r="R539" s="2" t="n">
        <v>3.301696</v>
      </c>
      <c r="S539" s="1" t="n">
        <v>38306.9032247917</v>
      </c>
      <c r="T539" s="0" t="n">
        <v>5370.286</v>
      </c>
      <c r="U539" s="2" t="n">
        <v>-24.8991</v>
      </c>
      <c r="V539" s="1" t="n">
        <v>38306.9032253819</v>
      </c>
      <c r="W539" s="0" t="n">
        <v>5370.337</v>
      </c>
      <c r="X539" s="2" t="n">
        <v>-24.96904</v>
      </c>
      <c r="Y539" s="1" t="n">
        <v>38306.9032259607</v>
      </c>
      <c r="Z539" s="0" t="n">
        <v>5370.387</v>
      </c>
      <c r="AA539" s="2" t="n">
        <v>-24.89118</v>
      </c>
      <c r="AB539" s="1" t="n">
        <v>38306.9032265509</v>
      </c>
      <c r="AC539" s="0" t="n">
        <v>5370.438</v>
      </c>
      <c r="AD539" s="2" t="n">
        <v>-25.00071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6.9033372454</v>
      </c>
      <c r="B540" s="0" t="n">
        <v>5380.002</v>
      </c>
      <c r="C540" s="2" t="n">
        <v>29.996</v>
      </c>
      <c r="D540" s="1" t="n">
        <v>38306.9033376968</v>
      </c>
      <c r="E540" s="0" t="n">
        <v>5380.041</v>
      </c>
      <c r="F540" s="2" t="n">
        <v>29.833</v>
      </c>
      <c r="G540" s="1" t="n">
        <v>38306.9033381829</v>
      </c>
      <c r="H540" s="0" t="n">
        <v>5380.083</v>
      </c>
      <c r="I540" s="2" t="n">
        <v>3.255955</v>
      </c>
      <c r="J540" s="1" t="n">
        <v>38306.9033387732</v>
      </c>
      <c r="K540" s="0" t="n">
        <v>5380.134</v>
      </c>
      <c r="L540" s="2" t="n">
        <v>3.410171</v>
      </c>
      <c r="M540" s="1" t="n">
        <v>38306.9033393519</v>
      </c>
      <c r="N540" s="0" t="n">
        <v>5380.184</v>
      </c>
      <c r="O540" s="2" t="n">
        <v>3.27246</v>
      </c>
      <c r="P540" s="1" t="n">
        <v>38306.9033399421</v>
      </c>
      <c r="Q540" s="0" t="n">
        <v>5380.235</v>
      </c>
      <c r="R540" s="2" t="n">
        <v>3.300526</v>
      </c>
      <c r="S540" s="1" t="n">
        <v>38306.9033405324</v>
      </c>
      <c r="T540" s="0" t="n">
        <v>5380.286</v>
      </c>
      <c r="U540" s="2" t="n">
        <v>-24.8991</v>
      </c>
      <c r="V540" s="1" t="n">
        <v>38306.9033411227</v>
      </c>
      <c r="W540" s="0" t="n">
        <v>5380.337</v>
      </c>
      <c r="X540" s="2" t="n">
        <v>-24.96508</v>
      </c>
      <c r="Y540" s="1" t="n">
        <v>38306.903341713</v>
      </c>
      <c r="Z540" s="0" t="n">
        <v>5380.388</v>
      </c>
      <c r="AA540" s="2" t="n">
        <v>-24.89646</v>
      </c>
      <c r="AB540" s="1" t="n">
        <v>38306.9033422917</v>
      </c>
      <c r="AC540" s="0" t="n">
        <v>5380.438</v>
      </c>
      <c r="AD540" s="2" t="n">
        <v>-24.99675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6.9034529861</v>
      </c>
      <c r="B541" s="0" t="n">
        <v>5390.002</v>
      </c>
      <c r="C541" s="2" t="n">
        <v>30.038</v>
      </c>
      <c r="D541" s="1" t="n">
        <v>38306.9034534375</v>
      </c>
      <c r="E541" s="0" t="n">
        <v>5390.041</v>
      </c>
      <c r="F541" s="2" t="n">
        <v>29.85</v>
      </c>
      <c r="G541" s="1" t="n">
        <v>38306.903453912</v>
      </c>
      <c r="H541" s="0" t="n">
        <v>5390.082</v>
      </c>
      <c r="I541" s="2" t="n">
        <v>3.25489</v>
      </c>
      <c r="J541" s="1" t="n">
        <v>38306.9034545023</v>
      </c>
      <c r="K541" s="0" t="n">
        <v>5390.133</v>
      </c>
      <c r="L541" s="2" t="n">
        <v>3.409342</v>
      </c>
      <c r="M541" s="1" t="n">
        <v>38306.9034550926</v>
      </c>
      <c r="N541" s="0" t="n">
        <v>5390.184</v>
      </c>
      <c r="O541" s="2" t="n">
        <v>3.2715</v>
      </c>
      <c r="P541" s="1" t="n">
        <v>38306.9034556713</v>
      </c>
      <c r="Q541" s="0" t="n">
        <v>5390.234</v>
      </c>
      <c r="R541" s="2" t="n">
        <v>3.2995</v>
      </c>
      <c r="S541" s="1" t="n">
        <v>38306.9034562616</v>
      </c>
      <c r="T541" s="0" t="n">
        <v>5390.285</v>
      </c>
      <c r="U541" s="2" t="n">
        <v>-24.89646</v>
      </c>
      <c r="V541" s="1" t="n">
        <v>38306.9034568519</v>
      </c>
      <c r="W541" s="0" t="n">
        <v>5390.336</v>
      </c>
      <c r="X541" s="2" t="n">
        <v>-24.96772</v>
      </c>
      <c r="Y541" s="1" t="n">
        <v>38306.9034574653</v>
      </c>
      <c r="Z541" s="0" t="n">
        <v>5390.389</v>
      </c>
      <c r="AA541" s="2" t="n">
        <v>-24.88986</v>
      </c>
      <c r="AB541" s="1" t="n">
        <v>38306.9034580556</v>
      </c>
      <c r="AC541" s="0" t="n">
        <v>5390.44</v>
      </c>
      <c r="AD541" s="2" t="n">
        <v>-24.99807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6.9035687269</v>
      </c>
      <c r="B542" s="0" t="n">
        <v>5400.002</v>
      </c>
      <c r="C542" s="2" t="n">
        <v>30.059</v>
      </c>
      <c r="D542" s="1" t="n">
        <v>38306.9035691782</v>
      </c>
      <c r="E542" s="0" t="n">
        <v>5400.041</v>
      </c>
      <c r="F542" s="2" t="n">
        <v>29.868</v>
      </c>
      <c r="G542" s="1" t="n">
        <v>38306.9035696528</v>
      </c>
      <c r="H542" s="0" t="n">
        <v>5400.082</v>
      </c>
      <c r="I542" s="2" t="n">
        <v>3.253903</v>
      </c>
      <c r="J542" s="1" t="n">
        <v>38306.9035702431</v>
      </c>
      <c r="K542" s="0" t="n">
        <v>5400.133</v>
      </c>
      <c r="L542" s="2" t="n">
        <v>3.408566</v>
      </c>
      <c r="M542" s="1" t="n">
        <v>38306.9035708333</v>
      </c>
      <c r="N542" s="0" t="n">
        <v>5400.184</v>
      </c>
      <c r="O542" s="2" t="n">
        <v>3.270553</v>
      </c>
      <c r="P542" s="1" t="n">
        <v>38306.903571412</v>
      </c>
      <c r="Q542" s="0" t="n">
        <v>5400.234</v>
      </c>
      <c r="R542" s="2" t="n">
        <v>3.298474</v>
      </c>
      <c r="S542" s="1" t="n">
        <v>38306.9035720023</v>
      </c>
      <c r="T542" s="0" t="n">
        <v>5400.285</v>
      </c>
      <c r="U542" s="2" t="n">
        <v>-24.89778</v>
      </c>
      <c r="V542" s="1" t="n">
        <v>38306.9035725926</v>
      </c>
      <c r="W542" s="0" t="n">
        <v>5400.336</v>
      </c>
      <c r="X542" s="2" t="n">
        <v>-24.973</v>
      </c>
      <c r="Y542" s="1" t="n">
        <v>38306.9035731829</v>
      </c>
      <c r="Z542" s="0" t="n">
        <v>5400.387</v>
      </c>
      <c r="AA542" s="2" t="n">
        <v>-24.89646</v>
      </c>
      <c r="AB542" s="1" t="n">
        <v>38306.9035737616</v>
      </c>
      <c r="AC542" s="0" t="n">
        <v>5400.437</v>
      </c>
      <c r="AD542" s="2" t="n">
        <v>-25.00467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6.9036844676</v>
      </c>
      <c r="B543" s="0" t="n">
        <v>5410.002</v>
      </c>
      <c r="C543" s="2" t="n">
        <v>30.09</v>
      </c>
      <c r="D543" s="1" t="n">
        <v>38306.903684919</v>
      </c>
      <c r="E543" s="0" t="n">
        <v>5410.041</v>
      </c>
      <c r="F543" s="2" t="n">
        <v>29.92</v>
      </c>
      <c r="G543" s="1" t="n">
        <v>38306.9036853935</v>
      </c>
      <c r="H543" s="0" t="n">
        <v>5410.082</v>
      </c>
      <c r="I543" s="2" t="n">
        <v>3.252956</v>
      </c>
      <c r="J543" s="1" t="n">
        <v>38306.9036859838</v>
      </c>
      <c r="K543" s="0" t="n">
        <v>5410.133</v>
      </c>
      <c r="L543" s="2" t="n">
        <v>3.40779</v>
      </c>
      <c r="M543" s="1" t="n">
        <v>38306.9036865741</v>
      </c>
      <c r="N543" s="0" t="n">
        <v>5410.184</v>
      </c>
      <c r="O543" s="2" t="n">
        <v>3.269646</v>
      </c>
      <c r="P543" s="1" t="n">
        <v>38306.9036871528</v>
      </c>
      <c r="Q543" s="0" t="n">
        <v>5410.234</v>
      </c>
      <c r="R543" s="2" t="n">
        <v>3.29754</v>
      </c>
      <c r="S543" s="1" t="n">
        <v>38306.9036877431</v>
      </c>
      <c r="T543" s="0" t="n">
        <v>5410.285</v>
      </c>
      <c r="U543" s="2" t="n">
        <v>-24.88986</v>
      </c>
      <c r="V543" s="1" t="n">
        <v>38306.9036883333</v>
      </c>
      <c r="W543" s="0" t="n">
        <v>5410.336</v>
      </c>
      <c r="X543" s="2" t="n">
        <v>-24.973</v>
      </c>
      <c r="Y543" s="1" t="n">
        <v>38306.9036889236</v>
      </c>
      <c r="Z543" s="0" t="n">
        <v>5410.387</v>
      </c>
      <c r="AA543" s="2" t="n">
        <v>-24.88195</v>
      </c>
      <c r="AB543" s="1" t="n">
        <v>38306.9036895139</v>
      </c>
      <c r="AC543" s="0" t="n">
        <v>5410.438</v>
      </c>
      <c r="AD543" s="2" t="n">
        <v>-24.98883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6.9038002083</v>
      </c>
      <c r="B544" s="0" t="n">
        <v>5420.002</v>
      </c>
      <c r="C544" s="2" t="n">
        <v>30.127</v>
      </c>
      <c r="D544" s="1" t="n">
        <v>38306.9038006597</v>
      </c>
      <c r="E544" s="0" t="n">
        <v>5420.041</v>
      </c>
      <c r="F544" s="2" t="n">
        <v>29.944</v>
      </c>
      <c r="G544" s="1" t="n">
        <v>38306.9038011343</v>
      </c>
      <c r="H544" s="0" t="n">
        <v>5420.082</v>
      </c>
      <c r="I544" s="2" t="n">
        <v>3.252023</v>
      </c>
      <c r="J544" s="1" t="n">
        <v>38306.9038017245</v>
      </c>
      <c r="K544" s="0" t="n">
        <v>5420.133</v>
      </c>
      <c r="L544" s="2" t="n">
        <v>3.407054</v>
      </c>
      <c r="M544" s="1" t="n">
        <v>38306.9038023148</v>
      </c>
      <c r="N544" s="0" t="n">
        <v>5420.184</v>
      </c>
      <c r="O544" s="2" t="n">
        <v>3.268738</v>
      </c>
      <c r="P544" s="1" t="n">
        <v>38306.9038028935</v>
      </c>
      <c r="Q544" s="0" t="n">
        <v>5420.234</v>
      </c>
      <c r="R544" s="2" t="n">
        <v>3.296607</v>
      </c>
      <c r="S544" s="1" t="n">
        <v>38306.9038034838</v>
      </c>
      <c r="T544" s="0" t="n">
        <v>5420.285</v>
      </c>
      <c r="U544" s="2" t="n">
        <v>-24.89382</v>
      </c>
      <c r="V544" s="1" t="n">
        <v>38306.9038040741</v>
      </c>
      <c r="W544" s="0" t="n">
        <v>5420.336</v>
      </c>
      <c r="X544" s="2" t="n">
        <v>-24.98092</v>
      </c>
      <c r="Y544" s="1" t="n">
        <v>38306.9038046644</v>
      </c>
      <c r="Z544" s="0" t="n">
        <v>5420.387</v>
      </c>
      <c r="AA544" s="2" t="n">
        <v>-24.89118</v>
      </c>
      <c r="AB544" s="1" t="n">
        <v>38306.9038052546</v>
      </c>
      <c r="AC544" s="0" t="n">
        <v>5420.438</v>
      </c>
      <c r="AD544" s="2" t="n">
        <v>-25.00335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6.9039159491</v>
      </c>
      <c r="B545" s="0" t="n">
        <v>5430.002</v>
      </c>
      <c r="C545" s="2" t="n">
        <v>30.151</v>
      </c>
      <c r="D545" s="1" t="n">
        <v>38306.9039164005</v>
      </c>
      <c r="E545" s="0" t="n">
        <v>5430.041</v>
      </c>
      <c r="F545" s="2" t="n">
        <v>29.958</v>
      </c>
      <c r="G545" s="1" t="n">
        <v>38306.903916875</v>
      </c>
      <c r="H545" s="0" t="n">
        <v>5430.082</v>
      </c>
      <c r="I545" s="2" t="n">
        <v>3.251128</v>
      </c>
      <c r="J545" s="1" t="n">
        <v>38306.9039174653</v>
      </c>
      <c r="K545" s="0" t="n">
        <v>5430.133</v>
      </c>
      <c r="L545" s="2" t="n">
        <v>3.40637</v>
      </c>
      <c r="M545" s="1" t="n">
        <v>38306.9039180556</v>
      </c>
      <c r="N545" s="0" t="n">
        <v>5430.184</v>
      </c>
      <c r="O545" s="2" t="n">
        <v>3.26791</v>
      </c>
      <c r="P545" s="1" t="n">
        <v>38306.9039186343</v>
      </c>
      <c r="Q545" s="0" t="n">
        <v>5430.234</v>
      </c>
      <c r="R545" s="2" t="n">
        <v>3.295725</v>
      </c>
      <c r="S545" s="1" t="n">
        <v>38306.903919294</v>
      </c>
      <c r="T545" s="0" t="n">
        <v>5430.291</v>
      </c>
      <c r="U545" s="2" t="n">
        <v>-24.9057</v>
      </c>
      <c r="V545" s="1" t="n">
        <v>38306.9039198843</v>
      </c>
      <c r="W545" s="0" t="n">
        <v>5430.342</v>
      </c>
      <c r="X545" s="2" t="n">
        <v>-24.97432</v>
      </c>
      <c r="Y545" s="1" t="n">
        <v>38306.9039204745</v>
      </c>
      <c r="Z545" s="0" t="n">
        <v>5430.393</v>
      </c>
      <c r="AA545" s="2" t="n">
        <v>-24.89382</v>
      </c>
      <c r="AB545" s="1" t="n">
        <v>38306.9039210532</v>
      </c>
      <c r="AC545" s="0" t="n">
        <v>5430.443</v>
      </c>
      <c r="AD545" s="2" t="n">
        <v>-24.99807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6.9040316898</v>
      </c>
      <c r="B546" s="0" t="n">
        <v>5440.002</v>
      </c>
      <c r="C546" s="2" t="n">
        <v>30.203</v>
      </c>
      <c r="D546" s="1" t="n">
        <v>38306.9040321412</v>
      </c>
      <c r="E546" s="0" t="n">
        <v>5440.041</v>
      </c>
      <c r="F546" s="2" t="n">
        <v>29.995</v>
      </c>
      <c r="G546" s="1" t="n">
        <v>38306.9040326157</v>
      </c>
      <c r="H546" s="0" t="n">
        <v>5440.082</v>
      </c>
      <c r="I546" s="2" t="n">
        <v>3.25026</v>
      </c>
      <c r="J546" s="1" t="n">
        <v>38306.904033206</v>
      </c>
      <c r="K546" s="0" t="n">
        <v>5440.133</v>
      </c>
      <c r="L546" s="2" t="n">
        <v>3.405673</v>
      </c>
      <c r="M546" s="1" t="n">
        <v>38306.9040337963</v>
      </c>
      <c r="N546" s="0" t="n">
        <v>5440.184</v>
      </c>
      <c r="O546" s="2" t="n">
        <v>3.267068</v>
      </c>
      <c r="P546" s="1" t="n">
        <v>38306.904034375</v>
      </c>
      <c r="Q546" s="0" t="n">
        <v>5440.234</v>
      </c>
      <c r="R546" s="2" t="n">
        <v>3.294844</v>
      </c>
      <c r="S546" s="1" t="n">
        <v>38306.9040349653</v>
      </c>
      <c r="T546" s="0" t="n">
        <v>5440.285</v>
      </c>
      <c r="U546" s="2" t="n">
        <v>-24.90174</v>
      </c>
      <c r="V546" s="1" t="n">
        <v>38306.9040355556</v>
      </c>
      <c r="W546" s="0" t="n">
        <v>5440.336</v>
      </c>
      <c r="X546" s="2" t="n">
        <v>-24.97168</v>
      </c>
      <c r="Y546" s="1" t="n">
        <v>38306.9040361806</v>
      </c>
      <c r="Z546" s="0" t="n">
        <v>5440.39</v>
      </c>
      <c r="AA546" s="2" t="n">
        <v>-24.89646</v>
      </c>
      <c r="AB546" s="1" t="n">
        <v>38306.9040367708</v>
      </c>
      <c r="AC546" s="0" t="n">
        <v>5440.441</v>
      </c>
      <c r="AD546" s="2" t="n">
        <v>-25.00599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6.9041474306</v>
      </c>
      <c r="B547" s="0" t="n">
        <v>5450.002</v>
      </c>
      <c r="C547" s="2" t="n">
        <v>30.222</v>
      </c>
      <c r="D547" s="1" t="n">
        <v>38306.9041478819</v>
      </c>
      <c r="E547" s="0" t="n">
        <v>5450.041</v>
      </c>
      <c r="F547" s="2" t="n">
        <v>30.024</v>
      </c>
      <c r="G547" s="1" t="n">
        <v>38306.9041483565</v>
      </c>
      <c r="H547" s="0" t="n">
        <v>5450.082</v>
      </c>
      <c r="I547" s="2" t="n">
        <v>3.249445</v>
      </c>
      <c r="J547" s="1" t="n">
        <v>38306.9041489468</v>
      </c>
      <c r="K547" s="0" t="n">
        <v>5450.133</v>
      </c>
      <c r="L547" s="2" t="n">
        <v>3.405002</v>
      </c>
      <c r="M547" s="1" t="n">
        <v>38306.9041495718</v>
      </c>
      <c r="N547" s="0" t="n">
        <v>5450.187</v>
      </c>
      <c r="O547" s="2" t="n">
        <v>3.266292</v>
      </c>
      <c r="P547" s="1" t="n">
        <v>38306.9041501505</v>
      </c>
      <c r="Q547" s="0" t="n">
        <v>5450.237</v>
      </c>
      <c r="R547" s="2" t="n">
        <v>3.294002</v>
      </c>
      <c r="S547" s="1" t="n">
        <v>38306.9041507407</v>
      </c>
      <c r="T547" s="0" t="n">
        <v>5450.288</v>
      </c>
      <c r="U547" s="2" t="n">
        <v>-24.8991</v>
      </c>
      <c r="V547" s="1" t="n">
        <v>38306.904151331</v>
      </c>
      <c r="W547" s="0" t="n">
        <v>5450.339</v>
      </c>
      <c r="X547" s="2" t="n">
        <v>-24.97036</v>
      </c>
      <c r="Y547" s="1" t="n">
        <v>38306.9041519213</v>
      </c>
      <c r="Z547" s="0" t="n">
        <v>5450.39</v>
      </c>
      <c r="AA547" s="2" t="n">
        <v>-24.89514</v>
      </c>
      <c r="AB547" s="1" t="n">
        <v>38306.904152581</v>
      </c>
      <c r="AC547" s="0" t="n">
        <v>5450.447</v>
      </c>
      <c r="AD547" s="2" t="n">
        <v>-25.00599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6.9042631713</v>
      </c>
      <c r="B548" s="0" t="n">
        <v>5460.002</v>
      </c>
      <c r="C548" s="2" t="n">
        <v>30.269</v>
      </c>
      <c r="D548" s="1" t="n">
        <v>38306.9042636227</v>
      </c>
      <c r="E548" s="0" t="n">
        <v>5460.041</v>
      </c>
      <c r="F548" s="2" t="n">
        <v>30.066</v>
      </c>
      <c r="G548" s="1" t="n">
        <v>38306.9042640972</v>
      </c>
      <c r="H548" s="0" t="n">
        <v>5460.082</v>
      </c>
      <c r="I548" s="2" t="n">
        <v>3.248616</v>
      </c>
      <c r="J548" s="1" t="n">
        <v>38306.9042646875</v>
      </c>
      <c r="K548" s="0" t="n">
        <v>5460.133</v>
      </c>
      <c r="L548" s="2" t="n">
        <v>3.404331</v>
      </c>
      <c r="M548" s="1" t="n">
        <v>38306.9042652778</v>
      </c>
      <c r="N548" s="0" t="n">
        <v>5460.184</v>
      </c>
      <c r="O548" s="2" t="n">
        <v>3.265516</v>
      </c>
      <c r="P548" s="1" t="n">
        <v>38306.9042658681</v>
      </c>
      <c r="Q548" s="0" t="n">
        <v>5460.235</v>
      </c>
      <c r="R548" s="2" t="n">
        <v>3.293174</v>
      </c>
      <c r="S548" s="1" t="n">
        <v>38306.9042664583</v>
      </c>
      <c r="T548" s="0" t="n">
        <v>5460.286</v>
      </c>
      <c r="U548" s="2" t="n">
        <v>-24.89382</v>
      </c>
      <c r="V548" s="1" t="n">
        <v>38306.904267037</v>
      </c>
      <c r="W548" s="0" t="n">
        <v>5460.336</v>
      </c>
      <c r="X548" s="2" t="n">
        <v>-24.97168</v>
      </c>
      <c r="Y548" s="1" t="n">
        <v>38306.9042676273</v>
      </c>
      <c r="Z548" s="0" t="n">
        <v>5460.387</v>
      </c>
      <c r="AA548" s="2" t="n">
        <v>-24.89514</v>
      </c>
      <c r="AB548" s="1" t="n">
        <v>38306.9042682176</v>
      </c>
      <c r="AC548" s="0" t="n">
        <v>5460.438</v>
      </c>
      <c r="AD548" s="2" t="n">
        <v>-25.00599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6.904378912</v>
      </c>
      <c r="B549" s="0" t="n">
        <v>5470.002</v>
      </c>
      <c r="C549" s="2" t="n">
        <v>30.294</v>
      </c>
      <c r="D549" s="1" t="n">
        <v>38306.9043793634</v>
      </c>
      <c r="E549" s="0" t="n">
        <v>5470.041</v>
      </c>
      <c r="F549" s="2" t="n">
        <v>30.093</v>
      </c>
      <c r="G549" s="1" t="n">
        <v>38306.904379838</v>
      </c>
      <c r="H549" s="0" t="n">
        <v>5470.082</v>
      </c>
      <c r="I549" s="2" t="n">
        <v>3.247853</v>
      </c>
      <c r="J549" s="1" t="n">
        <v>38306.9043804282</v>
      </c>
      <c r="K549" s="0" t="n">
        <v>5470.133</v>
      </c>
      <c r="L549" s="2" t="n">
        <v>3.403713</v>
      </c>
      <c r="M549" s="1" t="n">
        <v>38306.9043810185</v>
      </c>
      <c r="N549" s="0" t="n">
        <v>5470.184</v>
      </c>
      <c r="O549" s="2" t="n">
        <v>3.264793</v>
      </c>
      <c r="P549" s="1" t="n">
        <v>38306.9043816088</v>
      </c>
      <c r="Q549" s="0" t="n">
        <v>5470.235</v>
      </c>
      <c r="R549" s="2" t="n">
        <v>3.292411</v>
      </c>
      <c r="S549" s="1" t="n">
        <v>38306.9043821875</v>
      </c>
      <c r="T549" s="0" t="n">
        <v>5470.285</v>
      </c>
      <c r="U549" s="2" t="n">
        <v>-24.90174</v>
      </c>
      <c r="V549" s="1" t="n">
        <v>38306.9043827778</v>
      </c>
      <c r="W549" s="0" t="n">
        <v>5470.336</v>
      </c>
      <c r="X549" s="2" t="n">
        <v>-24.97564</v>
      </c>
      <c r="Y549" s="1" t="n">
        <v>38306.9043833681</v>
      </c>
      <c r="Z549" s="0" t="n">
        <v>5470.387</v>
      </c>
      <c r="AA549" s="2" t="n">
        <v>-24.89778</v>
      </c>
      <c r="AB549" s="1" t="n">
        <v>38306.9043839931</v>
      </c>
      <c r="AC549" s="0" t="n">
        <v>5470.441</v>
      </c>
      <c r="AD549" s="2" t="n">
        <v>-25.0059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6.9044946528</v>
      </c>
      <c r="B550" s="0" t="n">
        <v>5480.002</v>
      </c>
      <c r="C550" s="2" t="n">
        <v>30.33</v>
      </c>
      <c r="D550" s="1" t="n">
        <v>38306.9044951042</v>
      </c>
      <c r="E550" s="0" t="n">
        <v>5480.041</v>
      </c>
      <c r="F550" s="2" t="n">
        <v>30.127</v>
      </c>
      <c r="G550" s="1" t="n">
        <v>38306.9044955787</v>
      </c>
      <c r="H550" s="0" t="n">
        <v>5480.082</v>
      </c>
      <c r="I550" s="2" t="n">
        <v>3.247064</v>
      </c>
      <c r="J550" s="1" t="n">
        <v>38306.904496169</v>
      </c>
      <c r="K550" s="0" t="n">
        <v>5480.133</v>
      </c>
      <c r="L550" s="2" t="n">
        <v>3.403108</v>
      </c>
      <c r="M550" s="1" t="n">
        <v>38306.9044967593</v>
      </c>
      <c r="N550" s="0" t="n">
        <v>5480.184</v>
      </c>
      <c r="O550" s="2" t="n">
        <v>3.264043</v>
      </c>
      <c r="P550" s="1" t="n">
        <v>38306.9044973495</v>
      </c>
      <c r="Q550" s="0" t="n">
        <v>5480.235</v>
      </c>
      <c r="R550" s="2" t="n">
        <v>3.291609</v>
      </c>
      <c r="S550" s="1" t="n">
        <v>38306.9044979398</v>
      </c>
      <c r="T550" s="0" t="n">
        <v>5480.286</v>
      </c>
      <c r="U550" s="2" t="n">
        <v>-24.89778</v>
      </c>
      <c r="V550" s="1" t="n">
        <v>38306.9044985185</v>
      </c>
      <c r="W550" s="0" t="n">
        <v>5480.336</v>
      </c>
      <c r="X550" s="2" t="n">
        <v>-24.96772</v>
      </c>
      <c r="Y550" s="1" t="n">
        <v>38306.9044991088</v>
      </c>
      <c r="Z550" s="0" t="n">
        <v>5480.387</v>
      </c>
      <c r="AA550" s="2" t="n">
        <v>-24.89646</v>
      </c>
      <c r="AB550" s="1" t="n">
        <v>38306.9044996991</v>
      </c>
      <c r="AC550" s="0" t="n">
        <v>5480.438</v>
      </c>
      <c r="AD550" s="2" t="n">
        <v>-24.99807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6.9046103935</v>
      </c>
      <c r="B551" s="0" t="n">
        <v>5490.002</v>
      </c>
      <c r="C551" s="2" t="n">
        <v>30.351</v>
      </c>
      <c r="D551" s="1" t="n">
        <v>38306.9046108449</v>
      </c>
      <c r="E551" s="0" t="n">
        <v>5490.041</v>
      </c>
      <c r="F551" s="2" t="n">
        <v>30.165</v>
      </c>
      <c r="G551" s="1" t="n">
        <v>38306.9046113194</v>
      </c>
      <c r="H551" s="0" t="n">
        <v>5490.082</v>
      </c>
      <c r="I551" s="2" t="n">
        <v>3.246341</v>
      </c>
      <c r="J551" s="1" t="n">
        <v>38306.9046119097</v>
      </c>
      <c r="K551" s="0" t="n">
        <v>5490.133</v>
      </c>
      <c r="L551" s="2" t="n">
        <v>3.40253</v>
      </c>
      <c r="M551" s="1" t="n">
        <v>38306.9046125</v>
      </c>
      <c r="N551" s="0" t="n">
        <v>5490.184</v>
      </c>
      <c r="O551" s="2" t="n">
        <v>3.263359</v>
      </c>
      <c r="P551" s="1" t="n">
        <v>38306.9046130903</v>
      </c>
      <c r="Q551" s="0" t="n">
        <v>5490.235</v>
      </c>
      <c r="R551" s="2" t="n">
        <v>3.290859</v>
      </c>
      <c r="S551" s="1" t="n">
        <v>38306.9046136921</v>
      </c>
      <c r="T551" s="0" t="n">
        <v>5490.287</v>
      </c>
      <c r="U551" s="2" t="n">
        <v>-24.8991</v>
      </c>
      <c r="V551" s="1" t="n">
        <v>38306.9046142824</v>
      </c>
      <c r="W551" s="0" t="n">
        <v>5490.338</v>
      </c>
      <c r="X551" s="2" t="n">
        <v>-24.96904</v>
      </c>
      <c r="Y551" s="1" t="n">
        <v>38306.9046148611</v>
      </c>
      <c r="Z551" s="0" t="n">
        <v>5490.388</v>
      </c>
      <c r="AA551" s="2" t="n">
        <v>-24.89514</v>
      </c>
      <c r="AB551" s="1" t="n">
        <v>38306.9046154514</v>
      </c>
      <c r="AC551" s="0" t="n">
        <v>5490.439</v>
      </c>
      <c r="AD551" s="2" t="n">
        <v>-25.00467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6.9047261343</v>
      </c>
      <c r="B552" s="0" t="n">
        <v>5500.002</v>
      </c>
      <c r="C552" s="2" t="n">
        <v>30.403</v>
      </c>
      <c r="D552" s="1" t="n">
        <v>38306.9047265857</v>
      </c>
      <c r="E552" s="0" t="n">
        <v>5500.041</v>
      </c>
      <c r="F552" s="2" t="n">
        <v>30.189</v>
      </c>
      <c r="G552" s="1" t="n">
        <v>38306.9047270602</v>
      </c>
      <c r="H552" s="0" t="n">
        <v>5500.082</v>
      </c>
      <c r="I552" s="2" t="n">
        <v>3.245604</v>
      </c>
      <c r="J552" s="1" t="n">
        <v>38306.9047276505</v>
      </c>
      <c r="K552" s="0" t="n">
        <v>5500.133</v>
      </c>
      <c r="L552" s="2" t="n">
        <v>3.401964</v>
      </c>
      <c r="M552" s="1" t="n">
        <v>38306.9047282407</v>
      </c>
      <c r="N552" s="0" t="n">
        <v>5500.184</v>
      </c>
      <c r="O552" s="2" t="n">
        <v>3.262675</v>
      </c>
      <c r="P552" s="1" t="n">
        <v>38306.9047288542</v>
      </c>
      <c r="Q552" s="0" t="n">
        <v>5500.237</v>
      </c>
      <c r="R552" s="2" t="n">
        <v>3.290123</v>
      </c>
      <c r="S552" s="1" t="n">
        <v>38306.9047294444</v>
      </c>
      <c r="T552" s="0" t="n">
        <v>5500.288</v>
      </c>
      <c r="U552" s="2" t="n">
        <v>-24.90174</v>
      </c>
      <c r="V552" s="1" t="n">
        <v>38306.9047300347</v>
      </c>
      <c r="W552" s="0" t="n">
        <v>5500.339</v>
      </c>
      <c r="X552" s="2" t="n">
        <v>-24.97432</v>
      </c>
      <c r="Y552" s="1" t="n">
        <v>38306.904730625</v>
      </c>
      <c r="Z552" s="0" t="n">
        <v>5500.39</v>
      </c>
      <c r="AA552" s="2" t="n">
        <v>-24.8925</v>
      </c>
      <c r="AB552" s="1" t="n">
        <v>38306.9047312037</v>
      </c>
      <c r="AC552" s="0" t="n">
        <v>5500.44</v>
      </c>
      <c r="AD552" s="2" t="n">
        <v>-25.00467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6.904841875</v>
      </c>
      <c r="B553" s="0" t="n">
        <v>5510.002</v>
      </c>
      <c r="C553" s="2" t="n">
        <v>30.437</v>
      </c>
      <c r="D553" s="1" t="n">
        <v>38306.9048423264</v>
      </c>
      <c r="E553" s="0" t="n">
        <v>5510.041</v>
      </c>
      <c r="F553" s="2" t="n">
        <v>30.221</v>
      </c>
      <c r="G553" s="1" t="n">
        <v>38306.9048428009</v>
      </c>
      <c r="H553" s="0" t="n">
        <v>5510.082</v>
      </c>
      <c r="I553" s="2" t="n">
        <v>3.244934</v>
      </c>
      <c r="J553" s="1" t="n">
        <v>38306.9048433912</v>
      </c>
      <c r="K553" s="0" t="n">
        <v>5510.133</v>
      </c>
      <c r="L553" s="2" t="n">
        <v>3.401398</v>
      </c>
      <c r="M553" s="1" t="n">
        <v>38306.9048439815</v>
      </c>
      <c r="N553" s="0" t="n">
        <v>5510.184</v>
      </c>
      <c r="O553" s="2" t="n">
        <v>3.262005</v>
      </c>
      <c r="P553" s="1" t="n">
        <v>38306.9048445602</v>
      </c>
      <c r="Q553" s="0" t="n">
        <v>5510.234</v>
      </c>
      <c r="R553" s="2" t="n">
        <v>3.289439</v>
      </c>
      <c r="S553" s="1" t="n">
        <v>38306.9048452315</v>
      </c>
      <c r="T553" s="0" t="n">
        <v>5510.292</v>
      </c>
      <c r="U553" s="2" t="n">
        <v>-24.90834</v>
      </c>
      <c r="V553" s="1" t="n">
        <v>38306.9048458218</v>
      </c>
      <c r="W553" s="0" t="n">
        <v>5510.343</v>
      </c>
      <c r="X553" s="2" t="n">
        <v>-24.98223</v>
      </c>
      <c r="Y553" s="1" t="n">
        <v>38306.904846412</v>
      </c>
      <c r="Z553" s="0" t="n">
        <v>5510.394</v>
      </c>
      <c r="AA553" s="2" t="n">
        <v>-24.89118</v>
      </c>
      <c r="AB553" s="1" t="n">
        <v>38306.9048469907</v>
      </c>
      <c r="AC553" s="0" t="n">
        <v>5510.444</v>
      </c>
      <c r="AD553" s="2" t="n">
        <v>-24.99939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6.9049576157</v>
      </c>
      <c r="B554" s="0" t="n">
        <v>5520.002</v>
      </c>
      <c r="C554" s="2" t="n">
        <v>30.472</v>
      </c>
      <c r="D554" s="1" t="n">
        <v>38306.9049580671</v>
      </c>
      <c r="E554" s="0" t="n">
        <v>5520.041</v>
      </c>
      <c r="F554" s="2" t="n">
        <v>30.253</v>
      </c>
      <c r="G554" s="1" t="n">
        <v>38306.9049585417</v>
      </c>
      <c r="H554" s="0" t="n">
        <v>5520.082</v>
      </c>
      <c r="I554" s="2" t="n">
        <v>3.244237</v>
      </c>
      <c r="J554" s="1" t="n">
        <v>38306.9049591319</v>
      </c>
      <c r="K554" s="0" t="n">
        <v>5520.133</v>
      </c>
      <c r="L554" s="2" t="n">
        <v>3.400846</v>
      </c>
      <c r="M554" s="1" t="n">
        <v>38306.9049597222</v>
      </c>
      <c r="N554" s="0" t="n">
        <v>5520.184</v>
      </c>
      <c r="O554" s="2" t="n">
        <v>3.261347</v>
      </c>
      <c r="P554" s="1" t="n">
        <v>38306.9049603009</v>
      </c>
      <c r="Q554" s="0" t="n">
        <v>5520.234</v>
      </c>
      <c r="R554" s="2" t="n">
        <v>3.288702</v>
      </c>
      <c r="S554" s="1" t="n">
        <v>38306.9049608912</v>
      </c>
      <c r="T554" s="0" t="n">
        <v>5520.285</v>
      </c>
      <c r="U554" s="2" t="n">
        <v>-24.90042</v>
      </c>
      <c r="V554" s="1" t="n">
        <v>38306.9049614815</v>
      </c>
      <c r="W554" s="0" t="n">
        <v>5520.336</v>
      </c>
      <c r="X554" s="2" t="n">
        <v>-24.97432</v>
      </c>
      <c r="Y554" s="1" t="n">
        <v>38306.9049620833</v>
      </c>
      <c r="Z554" s="0" t="n">
        <v>5520.388</v>
      </c>
      <c r="AA554" s="2" t="n">
        <v>-24.89514</v>
      </c>
      <c r="AB554" s="1" t="n">
        <v>38306.9049626736</v>
      </c>
      <c r="AC554" s="0" t="n">
        <v>5520.439</v>
      </c>
      <c r="AD554" s="2" t="n">
        <v>-25.00335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6.9050733565</v>
      </c>
      <c r="B555" s="0" t="n">
        <v>5530.002</v>
      </c>
      <c r="C555" s="2" t="n">
        <v>30.519</v>
      </c>
      <c r="D555" s="1" t="n">
        <v>38306.9050738079</v>
      </c>
      <c r="E555" s="0" t="n">
        <v>5530.041</v>
      </c>
      <c r="F555" s="2" t="n">
        <v>30.295</v>
      </c>
      <c r="G555" s="1" t="n">
        <v>38306.9050742824</v>
      </c>
      <c r="H555" s="0" t="n">
        <v>5530.082</v>
      </c>
      <c r="I555" s="2" t="n">
        <v>3.243592</v>
      </c>
      <c r="J555" s="1" t="n">
        <v>38306.9050748727</v>
      </c>
      <c r="K555" s="0" t="n">
        <v>5530.133</v>
      </c>
      <c r="L555" s="2" t="n">
        <v>3.400294</v>
      </c>
      <c r="M555" s="1" t="n">
        <v>38306.905075463</v>
      </c>
      <c r="N555" s="0" t="n">
        <v>5530.184</v>
      </c>
      <c r="O555" s="2" t="n">
        <v>3.260716</v>
      </c>
      <c r="P555" s="1" t="n">
        <v>38306.9050760417</v>
      </c>
      <c r="Q555" s="0" t="n">
        <v>5530.234</v>
      </c>
      <c r="R555" s="2" t="n">
        <v>3.288032</v>
      </c>
      <c r="S555" s="1" t="n">
        <v>38306.9050766319</v>
      </c>
      <c r="T555" s="0" t="n">
        <v>5530.285</v>
      </c>
      <c r="U555" s="2" t="n">
        <v>-24.8925</v>
      </c>
      <c r="V555" s="1" t="n">
        <v>38306.9050772222</v>
      </c>
      <c r="W555" s="0" t="n">
        <v>5530.336</v>
      </c>
      <c r="X555" s="2" t="n">
        <v>-24.96904</v>
      </c>
      <c r="Y555" s="1" t="n">
        <v>38306.9050778125</v>
      </c>
      <c r="Z555" s="0" t="n">
        <v>5530.387</v>
      </c>
      <c r="AA555" s="2" t="n">
        <v>-24.89646</v>
      </c>
      <c r="AB555" s="1" t="n">
        <v>38306.9050783912</v>
      </c>
      <c r="AC555" s="0" t="n">
        <v>5530.437</v>
      </c>
      <c r="AD555" s="2" t="n">
        <v>-24.99807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6.9051890972</v>
      </c>
      <c r="B556" s="0" t="n">
        <v>5540.002</v>
      </c>
      <c r="C556" s="2" t="n">
        <v>30.545</v>
      </c>
      <c r="D556" s="1" t="n">
        <v>38306.9051895486</v>
      </c>
      <c r="E556" s="0" t="n">
        <v>5540.041</v>
      </c>
      <c r="F556" s="2" t="n">
        <v>30.329</v>
      </c>
      <c r="G556" s="1" t="n">
        <v>38306.9051900232</v>
      </c>
      <c r="H556" s="0" t="n">
        <v>5540.082</v>
      </c>
      <c r="I556" s="2" t="n">
        <v>3.242921</v>
      </c>
      <c r="J556" s="1" t="n">
        <v>38306.9051906134</v>
      </c>
      <c r="K556" s="0" t="n">
        <v>5540.133</v>
      </c>
      <c r="L556" s="2" t="n">
        <v>3.399768</v>
      </c>
      <c r="M556" s="1" t="n">
        <v>38306.9051912037</v>
      </c>
      <c r="N556" s="0" t="n">
        <v>5540.184</v>
      </c>
      <c r="O556" s="2" t="n">
        <v>3.260111</v>
      </c>
      <c r="P556" s="1" t="n">
        <v>38306.905191794</v>
      </c>
      <c r="Q556" s="0" t="n">
        <v>5540.235</v>
      </c>
      <c r="R556" s="2" t="n">
        <v>3.287361</v>
      </c>
      <c r="S556" s="1" t="n">
        <v>38306.9051923727</v>
      </c>
      <c r="T556" s="0" t="n">
        <v>5540.285</v>
      </c>
      <c r="U556" s="2" t="n">
        <v>-24.8991</v>
      </c>
      <c r="V556" s="1" t="n">
        <v>38306.905192963</v>
      </c>
      <c r="W556" s="0" t="n">
        <v>5540.336</v>
      </c>
      <c r="X556" s="2" t="n">
        <v>-24.97168</v>
      </c>
      <c r="Y556" s="1" t="n">
        <v>38306.9051935764</v>
      </c>
      <c r="Z556" s="0" t="n">
        <v>5540.389</v>
      </c>
      <c r="AA556" s="2" t="n">
        <v>-24.88855</v>
      </c>
      <c r="AB556" s="1" t="n">
        <v>38306.9051941667</v>
      </c>
      <c r="AC556" s="0" t="n">
        <v>5540.44</v>
      </c>
      <c r="AD556" s="2" t="n">
        <v>-24.99543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6.905304838</v>
      </c>
      <c r="B557" s="0" t="n">
        <v>5550.002</v>
      </c>
      <c r="C557" s="2" t="n">
        <v>30.58</v>
      </c>
      <c r="D557" s="1" t="n">
        <v>38306.9053052894</v>
      </c>
      <c r="E557" s="0" t="n">
        <v>5550.041</v>
      </c>
      <c r="F557" s="2" t="n">
        <v>30.352</v>
      </c>
      <c r="G557" s="1" t="n">
        <v>38306.9053057755</v>
      </c>
      <c r="H557" s="0" t="n">
        <v>5550.083</v>
      </c>
      <c r="I557" s="2" t="n">
        <v>3.242316</v>
      </c>
      <c r="J557" s="1" t="n">
        <v>38306.9053063657</v>
      </c>
      <c r="K557" s="0" t="n">
        <v>5550.134</v>
      </c>
      <c r="L557" s="2" t="n">
        <v>3.399228</v>
      </c>
      <c r="M557" s="1" t="n">
        <v>38306.905306956</v>
      </c>
      <c r="N557" s="0" t="n">
        <v>5550.185</v>
      </c>
      <c r="O557" s="2" t="n">
        <v>3.259519</v>
      </c>
      <c r="P557" s="1" t="n">
        <v>38306.9053075463</v>
      </c>
      <c r="Q557" s="0" t="n">
        <v>5550.236</v>
      </c>
      <c r="R557" s="2" t="n">
        <v>3.286716</v>
      </c>
      <c r="S557" s="1" t="n">
        <v>38306.9053081366</v>
      </c>
      <c r="T557" s="0" t="n">
        <v>5550.287</v>
      </c>
      <c r="U557" s="2" t="n">
        <v>-24.89778</v>
      </c>
      <c r="V557" s="1" t="n">
        <v>38306.9053087269</v>
      </c>
      <c r="W557" s="0" t="n">
        <v>5550.338</v>
      </c>
      <c r="X557" s="2" t="n">
        <v>-24.97168</v>
      </c>
      <c r="Y557" s="1" t="n">
        <v>38306.9053093056</v>
      </c>
      <c r="Z557" s="0" t="n">
        <v>5550.388</v>
      </c>
      <c r="AA557" s="2" t="n">
        <v>-24.88986</v>
      </c>
      <c r="AB557" s="1" t="n">
        <v>38306.9053098958</v>
      </c>
      <c r="AC557" s="0" t="n">
        <v>5550.439</v>
      </c>
      <c r="AD557" s="2" t="n">
        <v>-25.00071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06.9054205787</v>
      </c>
      <c r="B558" s="0" t="n">
        <v>5560.002</v>
      </c>
      <c r="C558" s="2" t="n">
        <v>30.61</v>
      </c>
      <c r="D558" s="1" t="n">
        <v>38306.9054210301</v>
      </c>
      <c r="E558" s="0" t="n">
        <v>5560.041</v>
      </c>
      <c r="F558" s="2" t="n">
        <v>30.385</v>
      </c>
      <c r="G558" s="1" t="n">
        <v>38306.9054215046</v>
      </c>
      <c r="H558" s="0" t="n">
        <v>5560.082</v>
      </c>
      <c r="I558" s="2" t="n">
        <v>3.241712</v>
      </c>
      <c r="J558" s="1" t="n">
        <v>38306.9054220949</v>
      </c>
      <c r="K558" s="0" t="n">
        <v>5560.133</v>
      </c>
      <c r="L558" s="2" t="n">
        <v>3.398729</v>
      </c>
      <c r="M558" s="1" t="n">
        <v>38306.9054226852</v>
      </c>
      <c r="N558" s="0" t="n">
        <v>5560.184</v>
      </c>
      <c r="O558" s="2" t="n">
        <v>3.258914</v>
      </c>
      <c r="P558" s="1" t="n">
        <v>38306.9054232755</v>
      </c>
      <c r="Q558" s="0" t="n">
        <v>5560.235</v>
      </c>
      <c r="R558" s="2" t="n">
        <v>3.286085</v>
      </c>
      <c r="S558" s="1" t="n">
        <v>38306.9054238657</v>
      </c>
      <c r="T558" s="0" t="n">
        <v>5560.286</v>
      </c>
      <c r="U558" s="2" t="n">
        <v>-24.89118</v>
      </c>
      <c r="V558" s="1" t="n">
        <v>38306.905424456</v>
      </c>
      <c r="W558" s="0" t="n">
        <v>5560.337</v>
      </c>
      <c r="X558" s="2" t="n">
        <v>-24.96112</v>
      </c>
      <c r="Y558" s="1" t="n">
        <v>38306.9054250347</v>
      </c>
      <c r="Z558" s="0" t="n">
        <v>5560.387</v>
      </c>
      <c r="AA558" s="2" t="n">
        <v>-24.89514</v>
      </c>
      <c r="AB558" s="1" t="n">
        <v>38306.905425625</v>
      </c>
      <c r="AC558" s="0" t="n">
        <v>5560.438</v>
      </c>
      <c r="AD558" s="2" t="n">
        <v>-24.99543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06.9055363194</v>
      </c>
      <c r="B559" s="0" t="n">
        <v>5570.002</v>
      </c>
      <c r="C559" s="2" t="n">
        <v>30.652</v>
      </c>
      <c r="D559" s="1" t="n">
        <v>38306.9055367708</v>
      </c>
      <c r="E559" s="0" t="n">
        <v>5570.041</v>
      </c>
      <c r="F559" s="2" t="n">
        <v>30.43</v>
      </c>
      <c r="G559" s="1" t="n">
        <v>38306.9055372454</v>
      </c>
      <c r="H559" s="0" t="n">
        <v>5570.082</v>
      </c>
      <c r="I559" s="2" t="n">
        <v>3.24108</v>
      </c>
      <c r="J559" s="1" t="n">
        <v>38306.9055378357</v>
      </c>
      <c r="K559" s="0" t="n">
        <v>5570.133</v>
      </c>
      <c r="L559" s="2" t="n">
        <v>3.398216</v>
      </c>
      <c r="M559" s="1" t="n">
        <v>38306.9055384259</v>
      </c>
      <c r="N559" s="0" t="n">
        <v>5570.184</v>
      </c>
      <c r="O559" s="2" t="n">
        <v>3.258335</v>
      </c>
      <c r="P559" s="1" t="n">
        <v>38306.9055390046</v>
      </c>
      <c r="Q559" s="0" t="n">
        <v>5570.234</v>
      </c>
      <c r="R559" s="2" t="n">
        <v>3.285454</v>
      </c>
      <c r="S559" s="1" t="n">
        <v>38306.9055395949</v>
      </c>
      <c r="T559" s="0" t="n">
        <v>5570.285</v>
      </c>
      <c r="U559" s="2" t="n">
        <v>-24.88855</v>
      </c>
      <c r="V559" s="1" t="n">
        <v>38306.9055401852</v>
      </c>
      <c r="W559" s="0" t="n">
        <v>5570.336</v>
      </c>
      <c r="X559" s="2" t="n">
        <v>-24.97168</v>
      </c>
      <c r="Y559" s="1" t="n">
        <v>38306.9055407755</v>
      </c>
      <c r="Z559" s="0" t="n">
        <v>5570.387</v>
      </c>
      <c r="AA559" s="2" t="n">
        <v>-24.88459</v>
      </c>
      <c r="AB559" s="1" t="n">
        <v>38306.9055413657</v>
      </c>
      <c r="AC559" s="0" t="n">
        <v>5570.438</v>
      </c>
      <c r="AD559" s="2" t="n">
        <v>-24.99939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06.9056520602</v>
      </c>
      <c r="B560" s="0" t="n">
        <v>5580.002</v>
      </c>
      <c r="C560" s="2" t="n">
        <v>30.694</v>
      </c>
      <c r="D560" s="1" t="n">
        <v>38306.9056525116</v>
      </c>
      <c r="E560" s="0" t="n">
        <v>5580.041</v>
      </c>
      <c r="F560" s="2" t="n">
        <v>30.469</v>
      </c>
      <c r="G560" s="1" t="n">
        <v>38306.9056529861</v>
      </c>
      <c r="H560" s="0" t="n">
        <v>5580.082</v>
      </c>
      <c r="I560" s="2" t="n">
        <v>3.240488</v>
      </c>
      <c r="J560" s="1" t="n">
        <v>38306.9056535764</v>
      </c>
      <c r="K560" s="0" t="n">
        <v>5580.133</v>
      </c>
      <c r="L560" s="2" t="n">
        <v>3.397742</v>
      </c>
      <c r="M560" s="1" t="n">
        <v>38306.9056541667</v>
      </c>
      <c r="N560" s="0" t="n">
        <v>5580.184</v>
      </c>
      <c r="O560" s="2" t="n">
        <v>3.257757</v>
      </c>
      <c r="P560" s="1" t="n">
        <v>38306.9056547569</v>
      </c>
      <c r="Q560" s="0" t="n">
        <v>5580.235</v>
      </c>
      <c r="R560" s="2" t="n">
        <v>3.284823</v>
      </c>
      <c r="S560" s="1" t="n">
        <v>38306.9056553472</v>
      </c>
      <c r="T560" s="0" t="n">
        <v>5580.286</v>
      </c>
      <c r="U560" s="2" t="n">
        <v>-24.90834</v>
      </c>
      <c r="V560" s="1" t="n">
        <v>38306.9056559375</v>
      </c>
      <c r="W560" s="0" t="n">
        <v>5580.337</v>
      </c>
      <c r="X560" s="2" t="n">
        <v>-24.97696</v>
      </c>
      <c r="Y560" s="1" t="n">
        <v>38306.9056565162</v>
      </c>
      <c r="Z560" s="0" t="n">
        <v>5580.387</v>
      </c>
      <c r="AA560" s="2" t="n">
        <v>-24.88723</v>
      </c>
      <c r="AB560" s="1" t="n">
        <v>38306.9056571181</v>
      </c>
      <c r="AC560" s="0" t="n">
        <v>5580.439</v>
      </c>
      <c r="AD560" s="2" t="n">
        <v>-25.00599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06.9057678009</v>
      </c>
      <c r="B561" s="0" t="n">
        <v>5590.002</v>
      </c>
      <c r="C561" s="2" t="n">
        <v>30.724</v>
      </c>
      <c r="D561" s="1" t="n">
        <v>38306.9057682523</v>
      </c>
      <c r="E561" s="0" t="n">
        <v>5590.041</v>
      </c>
      <c r="F561" s="2" t="n">
        <v>30.509</v>
      </c>
      <c r="G561" s="1" t="n">
        <v>38306.9057687269</v>
      </c>
      <c r="H561" s="0" t="n">
        <v>5590.082</v>
      </c>
      <c r="I561" s="2" t="n">
        <v>3.239923</v>
      </c>
      <c r="J561" s="1" t="n">
        <v>38306.9057693171</v>
      </c>
      <c r="K561" s="0" t="n">
        <v>5590.133</v>
      </c>
      <c r="L561" s="2" t="n">
        <v>3.397256</v>
      </c>
      <c r="M561" s="1" t="n">
        <v>38306.9057699074</v>
      </c>
      <c r="N561" s="0" t="n">
        <v>5590.184</v>
      </c>
      <c r="O561" s="2" t="n">
        <v>3.257204</v>
      </c>
      <c r="P561" s="1" t="n">
        <v>38306.9057704977</v>
      </c>
      <c r="Q561" s="0" t="n">
        <v>5590.235</v>
      </c>
      <c r="R561" s="2" t="n">
        <v>3.284218</v>
      </c>
      <c r="S561" s="1" t="n">
        <v>38306.905771088</v>
      </c>
      <c r="T561" s="0" t="n">
        <v>5590.286</v>
      </c>
      <c r="U561" s="2" t="n">
        <v>-24.88986</v>
      </c>
      <c r="V561" s="1" t="n">
        <v>38306.9057716667</v>
      </c>
      <c r="W561" s="0" t="n">
        <v>5590.336</v>
      </c>
      <c r="X561" s="2" t="n">
        <v>-24.97828</v>
      </c>
      <c r="Y561" s="1" t="n">
        <v>38306.9057722569</v>
      </c>
      <c r="Z561" s="0" t="n">
        <v>5590.387</v>
      </c>
      <c r="AA561" s="2" t="n">
        <v>-24.89382</v>
      </c>
      <c r="AB561" s="1" t="n">
        <v>38306.9057728472</v>
      </c>
      <c r="AC561" s="0" t="n">
        <v>5590.438</v>
      </c>
      <c r="AD561" s="2" t="n">
        <v>-24.99543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6.9058835417</v>
      </c>
      <c r="B562" s="0" t="n">
        <v>5600.002</v>
      </c>
      <c r="C562" s="2" t="n">
        <v>30.767</v>
      </c>
      <c r="D562" s="1" t="n">
        <v>38306.9058839931</v>
      </c>
      <c r="E562" s="0" t="n">
        <v>5600.041</v>
      </c>
      <c r="F562" s="2" t="n">
        <v>30.529</v>
      </c>
      <c r="G562" s="1" t="n">
        <v>38306.9058844676</v>
      </c>
      <c r="H562" s="0" t="n">
        <v>5600.082</v>
      </c>
      <c r="I562" s="2" t="n">
        <v>3.239318</v>
      </c>
      <c r="J562" s="1" t="n">
        <v>38306.9058850579</v>
      </c>
      <c r="K562" s="0" t="n">
        <v>5600.133</v>
      </c>
      <c r="L562" s="2" t="n">
        <v>3.396809</v>
      </c>
      <c r="M562" s="1" t="n">
        <v>38306.9058856482</v>
      </c>
      <c r="N562" s="0" t="n">
        <v>5600.184</v>
      </c>
      <c r="O562" s="2" t="n">
        <v>3.256665</v>
      </c>
      <c r="P562" s="1" t="n">
        <v>38306.9058862384</v>
      </c>
      <c r="Q562" s="0" t="n">
        <v>5600.235</v>
      </c>
      <c r="R562" s="2" t="n">
        <v>3.2836</v>
      </c>
      <c r="S562" s="1" t="n">
        <v>38306.9058868287</v>
      </c>
      <c r="T562" s="0" t="n">
        <v>5600.286</v>
      </c>
      <c r="U562" s="2" t="n">
        <v>-24.90042</v>
      </c>
      <c r="V562" s="1" t="n">
        <v>38306.9058875</v>
      </c>
      <c r="W562" s="0" t="n">
        <v>5600.344</v>
      </c>
      <c r="X562" s="2" t="n">
        <v>-24.97168</v>
      </c>
      <c r="Y562" s="1" t="n">
        <v>38306.9058880787</v>
      </c>
      <c r="Z562" s="0" t="n">
        <v>5600.394</v>
      </c>
      <c r="AA562" s="2" t="n">
        <v>-24.89382</v>
      </c>
      <c r="AB562" s="1" t="n">
        <v>38306.905888669</v>
      </c>
      <c r="AC562" s="0" t="n">
        <v>5600.445</v>
      </c>
      <c r="AD562" s="2" t="n">
        <v>-24.99939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6.9059992824</v>
      </c>
      <c r="B563" s="0" t="n">
        <v>5610.002</v>
      </c>
      <c r="C563" s="2" t="n">
        <v>30.801</v>
      </c>
      <c r="D563" s="1" t="n">
        <v>38306.9059997338</v>
      </c>
      <c r="E563" s="0" t="n">
        <v>5610.041</v>
      </c>
      <c r="F563" s="2" t="n">
        <v>30.576</v>
      </c>
      <c r="G563" s="1" t="n">
        <v>38306.9060002083</v>
      </c>
      <c r="H563" s="0" t="n">
        <v>5610.082</v>
      </c>
      <c r="I563" s="2" t="n">
        <v>3.238752</v>
      </c>
      <c r="J563" s="1" t="n">
        <v>38306.9060007986</v>
      </c>
      <c r="K563" s="0" t="n">
        <v>5610.133</v>
      </c>
      <c r="L563" s="2" t="n">
        <v>3.396335</v>
      </c>
      <c r="M563" s="1" t="n">
        <v>38306.9060013889</v>
      </c>
      <c r="N563" s="0" t="n">
        <v>5610.184</v>
      </c>
      <c r="O563" s="2" t="n">
        <v>3.2561</v>
      </c>
      <c r="P563" s="1" t="n">
        <v>38306.9060019676</v>
      </c>
      <c r="Q563" s="0" t="n">
        <v>5610.234</v>
      </c>
      <c r="R563" s="2" t="n">
        <v>3.283008</v>
      </c>
      <c r="S563" s="1" t="n">
        <v>38306.906002581</v>
      </c>
      <c r="T563" s="0" t="n">
        <v>5610.287</v>
      </c>
      <c r="U563" s="2" t="n">
        <v>-24.88986</v>
      </c>
      <c r="V563" s="1" t="n">
        <v>38306.9060031713</v>
      </c>
      <c r="W563" s="0" t="n">
        <v>5610.338</v>
      </c>
      <c r="X563" s="2" t="n">
        <v>-24.97432</v>
      </c>
      <c r="Y563" s="1" t="n">
        <v>38306.9060037616</v>
      </c>
      <c r="Z563" s="0" t="n">
        <v>5610.389</v>
      </c>
      <c r="AA563" s="2" t="n">
        <v>-24.89118</v>
      </c>
      <c r="AB563" s="1" t="n">
        <v>38306.9060043519</v>
      </c>
      <c r="AC563" s="0" t="n">
        <v>5610.44</v>
      </c>
      <c r="AD563" s="2" t="n">
        <v>-24.99807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6.9061150232</v>
      </c>
      <c r="B564" s="0" t="n">
        <v>5620.002</v>
      </c>
      <c r="C564" s="2" t="n">
        <v>30.865</v>
      </c>
      <c r="D564" s="1" t="n">
        <v>38306.9061154745</v>
      </c>
      <c r="E564" s="0" t="n">
        <v>5620.041</v>
      </c>
      <c r="F564" s="2" t="n">
        <v>30.601</v>
      </c>
      <c r="G564" s="1" t="n">
        <v>38306.9061159491</v>
      </c>
      <c r="H564" s="0" t="n">
        <v>5620.082</v>
      </c>
      <c r="I564" s="2" t="n">
        <v>3.238213</v>
      </c>
      <c r="J564" s="1" t="n">
        <v>38306.9061165394</v>
      </c>
      <c r="K564" s="0" t="n">
        <v>5620.133</v>
      </c>
      <c r="L564" s="2" t="n">
        <v>3.395888</v>
      </c>
      <c r="M564" s="1" t="n">
        <v>38306.9061171296</v>
      </c>
      <c r="N564" s="0" t="n">
        <v>5620.184</v>
      </c>
      <c r="O564" s="2" t="n">
        <v>3.25556</v>
      </c>
      <c r="P564" s="1" t="n">
        <v>38306.9061177199</v>
      </c>
      <c r="Q564" s="0" t="n">
        <v>5620.235</v>
      </c>
      <c r="R564" s="2" t="n">
        <v>3.282429</v>
      </c>
      <c r="S564" s="1" t="n">
        <v>38306.9061182986</v>
      </c>
      <c r="T564" s="0" t="n">
        <v>5620.285</v>
      </c>
      <c r="U564" s="2" t="n">
        <v>-24.90042</v>
      </c>
      <c r="V564" s="1" t="n">
        <v>38306.9061188889</v>
      </c>
      <c r="W564" s="0" t="n">
        <v>5620.336</v>
      </c>
      <c r="X564" s="2" t="n">
        <v>-24.97564</v>
      </c>
      <c r="Y564" s="1" t="n">
        <v>38306.9061194792</v>
      </c>
      <c r="Z564" s="0" t="n">
        <v>5620.387</v>
      </c>
      <c r="AA564" s="2" t="n">
        <v>-24.89646</v>
      </c>
      <c r="AB564" s="1" t="n">
        <v>38306.9061200694</v>
      </c>
      <c r="AC564" s="0" t="n">
        <v>5620.438</v>
      </c>
      <c r="AD564" s="2" t="n">
        <v>-25.00335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6.9062307639</v>
      </c>
      <c r="B565" s="0" t="n">
        <v>5630.002</v>
      </c>
      <c r="C565" s="2" t="n">
        <v>30.874</v>
      </c>
      <c r="D565" s="1" t="n">
        <v>38306.9062312153</v>
      </c>
      <c r="E565" s="0" t="n">
        <v>5630.041</v>
      </c>
      <c r="F565" s="2" t="n">
        <v>30.648</v>
      </c>
      <c r="G565" s="1" t="n">
        <v>38306.9062316898</v>
      </c>
      <c r="H565" s="0" t="n">
        <v>5630.082</v>
      </c>
      <c r="I565" s="2" t="n">
        <v>3.237661</v>
      </c>
      <c r="J565" s="1" t="n">
        <v>38306.9062322801</v>
      </c>
      <c r="K565" s="0" t="n">
        <v>5630.133</v>
      </c>
      <c r="L565" s="2" t="n">
        <v>3.395428</v>
      </c>
      <c r="M565" s="1" t="n">
        <v>38306.9062328704</v>
      </c>
      <c r="N565" s="0" t="n">
        <v>5630.184</v>
      </c>
      <c r="O565" s="2" t="n">
        <v>3.255021</v>
      </c>
      <c r="P565" s="1" t="n">
        <v>38306.9062334491</v>
      </c>
      <c r="Q565" s="0" t="n">
        <v>5630.234</v>
      </c>
      <c r="R565" s="2" t="n">
        <v>3.281864</v>
      </c>
      <c r="S565" s="1" t="n">
        <v>38306.9062340394</v>
      </c>
      <c r="T565" s="0" t="n">
        <v>5630.285</v>
      </c>
      <c r="U565" s="2" t="n">
        <v>-24.89646</v>
      </c>
      <c r="V565" s="1" t="n">
        <v>38306.9062346296</v>
      </c>
      <c r="W565" s="0" t="n">
        <v>5630.336</v>
      </c>
      <c r="X565" s="2" t="n">
        <v>-24.96508</v>
      </c>
      <c r="Y565" s="1" t="n">
        <v>38306.9062352199</v>
      </c>
      <c r="Z565" s="0" t="n">
        <v>5630.387</v>
      </c>
      <c r="AA565" s="2" t="n">
        <v>-24.89646</v>
      </c>
      <c r="AB565" s="1" t="n">
        <v>38306.9062357986</v>
      </c>
      <c r="AC565" s="0" t="n">
        <v>5630.437</v>
      </c>
      <c r="AD565" s="2" t="n">
        <v>-25.00203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6.9063465046</v>
      </c>
      <c r="B566" s="0" t="n">
        <v>5640.002</v>
      </c>
      <c r="C566" s="2" t="n">
        <v>30.911</v>
      </c>
      <c r="D566" s="1" t="n">
        <v>38306.906346956</v>
      </c>
      <c r="E566" s="0" t="n">
        <v>5640.041</v>
      </c>
      <c r="F566" s="2" t="n">
        <v>30.667</v>
      </c>
      <c r="G566" s="1" t="n">
        <v>38306.9063474421</v>
      </c>
      <c r="H566" s="0" t="n">
        <v>5640.083</v>
      </c>
      <c r="I566" s="2" t="n">
        <v>3.237161</v>
      </c>
      <c r="J566" s="1" t="n">
        <v>38306.9063480324</v>
      </c>
      <c r="K566" s="0" t="n">
        <v>5640.134</v>
      </c>
      <c r="L566" s="2" t="n">
        <v>3.394967</v>
      </c>
      <c r="M566" s="1" t="n">
        <v>38306.9063486227</v>
      </c>
      <c r="N566" s="0" t="n">
        <v>5640.185</v>
      </c>
      <c r="O566" s="2" t="n">
        <v>3.254535</v>
      </c>
      <c r="P566" s="1" t="n">
        <v>38306.906349213</v>
      </c>
      <c r="Q566" s="0" t="n">
        <v>5640.236</v>
      </c>
      <c r="R566" s="2" t="n">
        <v>3.281272</v>
      </c>
      <c r="S566" s="1" t="n">
        <v>38306.9063498727</v>
      </c>
      <c r="T566" s="0" t="n">
        <v>5640.293</v>
      </c>
      <c r="U566" s="2" t="n">
        <v>-24.91098</v>
      </c>
      <c r="V566" s="1" t="n">
        <v>38306.906350463</v>
      </c>
      <c r="W566" s="0" t="n">
        <v>5640.344</v>
      </c>
      <c r="X566" s="2" t="n">
        <v>-24.96772</v>
      </c>
      <c r="Y566" s="1" t="n">
        <v>38306.9063510532</v>
      </c>
      <c r="Z566" s="0" t="n">
        <v>5640.395</v>
      </c>
      <c r="AA566" s="2" t="n">
        <v>-24.88591</v>
      </c>
      <c r="AB566" s="1" t="n">
        <v>38306.9063516319</v>
      </c>
      <c r="AC566" s="0" t="n">
        <v>5640.445</v>
      </c>
      <c r="AD566" s="2" t="n">
        <v>-25.00335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6.9064622454</v>
      </c>
      <c r="B567" s="0" t="n">
        <v>5650.002</v>
      </c>
      <c r="C567" s="2" t="n">
        <v>30.971</v>
      </c>
      <c r="D567" s="1" t="n">
        <v>38306.9064626968</v>
      </c>
      <c r="E567" s="0" t="n">
        <v>5650.041</v>
      </c>
      <c r="F567" s="2" t="n">
        <v>30.724</v>
      </c>
      <c r="G567" s="1" t="n">
        <v>38306.9064631713</v>
      </c>
      <c r="H567" s="0" t="n">
        <v>5650.082</v>
      </c>
      <c r="I567" s="2" t="n">
        <v>3.236648</v>
      </c>
      <c r="J567" s="1" t="n">
        <v>38306.9064637732</v>
      </c>
      <c r="K567" s="0" t="n">
        <v>5650.134</v>
      </c>
      <c r="L567" s="2" t="n">
        <v>3.394547</v>
      </c>
      <c r="M567" s="1" t="n">
        <v>38306.9064643634</v>
      </c>
      <c r="N567" s="0" t="n">
        <v>5650.185</v>
      </c>
      <c r="O567" s="2" t="n">
        <v>3.254008</v>
      </c>
      <c r="P567" s="1" t="n">
        <v>38306.9064649537</v>
      </c>
      <c r="Q567" s="0" t="n">
        <v>5650.236</v>
      </c>
      <c r="R567" s="2" t="n">
        <v>3.280693</v>
      </c>
      <c r="S567" s="1" t="n">
        <v>38306.906465544</v>
      </c>
      <c r="T567" s="0" t="n">
        <v>5650.287</v>
      </c>
      <c r="U567" s="2" t="n">
        <v>-24.89118</v>
      </c>
      <c r="V567" s="1" t="n">
        <v>38306.9064661343</v>
      </c>
      <c r="W567" s="0" t="n">
        <v>5650.338</v>
      </c>
      <c r="X567" s="2" t="n">
        <v>-24.97168</v>
      </c>
      <c r="Y567" s="1" t="n">
        <v>38306.906466713</v>
      </c>
      <c r="Z567" s="0" t="n">
        <v>5650.388</v>
      </c>
      <c r="AA567" s="2" t="n">
        <v>-24.88723</v>
      </c>
      <c r="AB567" s="1" t="n">
        <v>38306.9064673032</v>
      </c>
      <c r="AC567" s="0" t="n">
        <v>5650.439</v>
      </c>
      <c r="AD567" s="2" t="n">
        <v>-25.00731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6.9065779861</v>
      </c>
      <c r="B568" s="0" t="n">
        <v>5660.002</v>
      </c>
      <c r="C568" s="2" t="n">
        <v>31.009</v>
      </c>
      <c r="D568" s="1" t="n">
        <v>38306.9065784375</v>
      </c>
      <c r="E568" s="0" t="n">
        <v>5660.041</v>
      </c>
      <c r="F568" s="2" t="n">
        <v>30.754</v>
      </c>
      <c r="G568" s="1" t="n">
        <v>38306.906578912</v>
      </c>
      <c r="H568" s="0" t="n">
        <v>5660.082</v>
      </c>
      <c r="I568" s="2" t="n">
        <v>3.584653</v>
      </c>
      <c r="J568" s="1" t="n">
        <v>38306.9065795023</v>
      </c>
      <c r="K568" s="0" t="n">
        <v>5660.133</v>
      </c>
      <c r="L568" s="2" t="n">
        <v>3.589637</v>
      </c>
      <c r="M568" s="1" t="n">
        <v>38306.9065800926</v>
      </c>
      <c r="N568" s="0" t="n">
        <v>5660.184</v>
      </c>
      <c r="O568" s="2" t="n">
        <v>3.610049</v>
      </c>
      <c r="P568" s="1" t="n">
        <v>38306.9065806713</v>
      </c>
      <c r="Q568" s="0" t="n">
        <v>5660.234</v>
      </c>
      <c r="R568" s="2" t="n">
        <v>3.500483</v>
      </c>
      <c r="S568" s="1" t="n">
        <v>38306.9065812616</v>
      </c>
      <c r="T568" s="0" t="n">
        <v>5660.285</v>
      </c>
      <c r="U568" s="2" t="n">
        <v>0.02375</v>
      </c>
      <c r="V568" s="1" t="n">
        <v>38306.9065818519</v>
      </c>
      <c r="W568" s="0" t="n">
        <v>5660.336</v>
      </c>
      <c r="X568" s="2" t="n">
        <v>0.0066</v>
      </c>
      <c r="Y568" s="1" t="n">
        <v>38306.9065824537</v>
      </c>
      <c r="Z568" s="0" t="n">
        <v>5660.388</v>
      </c>
      <c r="AA568" s="2" t="n">
        <v>0.01056</v>
      </c>
      <c r="AB568" s="1" t="n">
        <v>38306.906583044</v>
      </c>
      <c r="AC568" s="0" t="n">
        <v>5660.439</v>
      </c>
      <c r="AD568" s="2" t="n">
        <v>-0.00132</v>
      </c>
      <c r="AG568" s="0" t="n">
        <f aca="false">IF((U568-U564)&gt;5,(I568-I564)/(U568-U564),0)</f>
        <v>0.01389976075432</v>
      </c>
      <c r="AH568" s="0" t="n">
        <f aca="false">IF((X568-X564)&gt;5,(L568-L564)/(X568-X564),0)</f>
        <v>0.00775546948552253</v>
      </c>
      <c r="AI568" s="0" t="n">
        <f aca="false">IF((AA568-AA564)&gt;5,(O568-O564)/(AA568-AA564),0)</f>
        <v>0.0142324934897872</v>
      </c>
      <c r="AJ568" s="0" t="n">
        <f aca="false">IF((AD568-AD564)&gt;5,(R568-R564)/(AD568-AD564),0)</f>
        <v>0.00872145181811237</v>
      </c>
    </row>
    <row r="569" customFormat="false" ht="13.2" hidden="false" customHeight="false" outlineLevel="0" collapsed="false">
      <c r="A569" s="1" t="n">
        <v>38306.9066937269</v>
      </c>
      <c r="B569" s="0" t="n">
        <v>5670.002</v>
      </c>
      <c r="C569" s="2" t="n">
        <v>31.037</v>
      </c>
      <c r="D569" s="1" t="n">
        <v>38306.9066941782</v>
      </c>
      <c r="E569" s="0" t="n">
        <v>5670.041</v>
      </c>
      <c r="F569" s="2" t="n">
        <v>30.78</v>
      </c>
      <c r="G569" s="1" t="n">
        <v>38306.9066946528</v>
      </c>
      <c r="H569" s="0" t="n">
        <v>5670.082</v>
      </c>
      <c r="I569" s="2" t="n">
        <v>3.684342</v>
      </c>
      <c r="J569" s="1" t="n">
        <v>38306.9066952431</v>
      </c>
      <c r="K569" s="0" t="n">
        <v>5670.133</v>
      </c>
      <c r="L569" s="2" t="n">
        <v>3.723573</v>
      </c>
      <c r="M569" s="1" t="n">
        <v>38306.9066958333</v>
      </c>
      <c r="N569" s="0" t="n">
        <v>5670.184</v>
      </c>
      <c r="O569" s="2" t="n">
        <v>3.694403</v>
      </c>
      <c r="P569" s="1" t="n">
        <v>38306.9066964236</v>
      </c>
      <c r="Q569" s="0" t="n">
        <v>5670.235</v>
      </c>
      <c r="R569" s="2" t="n">
        <v>3.68158</v>
      </c>
      <c r="S569" s="1" t="n">
        <v>38306.9066970023</v>
      </c>
      <c r="T569" s="0" t="n">
        <v>5670.285</v>
      </c>
      <c r="U569" s="2" t="n">
        <v>0.02111</v>
      </c>
      <c r="V569" s="1" t="n">
        <v>38306.9066975926</v>
      </c>
      <c r="W569" s="0" t="n">
        <v>5670.336</v>
      </c>
      <c r="X569" s="2" t="n">
        <v>0.00132</v>
      </c>
      <c r="Y569" s="1" t="n">
        <v>38306.9066981829</v>
      </c>
      <c r="Z569" s="0" t="n">
        <v>5670.387</v>
      </c>
      <c r="AA569" s="2" t="n">
        <v>0.00132</v>
      </c>
      <c r="AB569" s="1" t="n">
        <v>38306.9066987732</v>
      </c>
      <c r="AC569" s="0" t="n">
        <v>5670.438</v>
      </c>
      <c r="AD569" s="2" t="n">
        <v>0.00396</v>
      </c>
      <c r="AG569" s="0" t="n">
        <f aca="false">IF((U569-U565)&gt;5,(I569-I565)/(U569-U565),0)</f>
        <v>0.0179263467505058</v>
      </c>
      <c r="AH569" s="0" t="n">
        <f aca="false">IF((X569-X565)&gt;5,(L569-L565)/(X569-X565),0)</f>
        <v>0.0131434648167137</v>
      </c>
      <c r="AI569" s="0" t="n">
        <f aca="false">IF((AA569-AA565)&gt;5,(O569-O565)/(AA569-AA565),0)</f>
        <v>0.0176474368397504</v>
      </c>
      <c r="AJ569" s="0" t="n">
        <f aca="false">IF((AD569-AD565)&gt;5,(R569-R565)/(AD569-AD565),0)</f>
        <v>0.0159848100395145</v>
      </c>
    </row>
    <row r="570" customFormat="false" ht="13.2" hidden="false" customHeight="false" outlineLevel="0" collapsed="false">
      <c r="A570" s="1" t="n">
        <v>38306.9068094676</v>
      </c>
      <c r="B570" s="0" t="n">
        <v>5680.002</v>
      </c>
      <c r="C570" s="2" t="n">
        <v>31.064</v>
      </c>
      <c r="D570" s="1" t="n">
        <v>38306.906809919</v>
      </c>
      <c r="E570" s="0" t="n">
        <v>5680.041</v>
      </c>
      <c r="F570" s="2" t="n">
        <v>30.825</v>
      </c>
      <c r="G570" s="1" t="n">
        <v>38306.9068103935</v>
      </c>
      <c r="H570" s="0" t="n">
        <v>5680.082</v>
      </c>
      <c r="I570" s="2" t="n">
        <v>3.697744</v>
      </c>
      <c r="J570" s="1" t="n">
        <v>38306.9068109838</v>
      </c>
      <c r="K570" s="0" t="n">
        <v>5680.133</v>
      </c>
      <c r="L570" s="2" t="n">
        <v>3.732635</v>
      </c>
      <c r="M570" s="1" t="n">
        <v>38306.9068115741</v>
      </c>
      <c r="N570" s="0" t="n">
        <v>5680.184</v>
      </c>
      <c r="O570" s="2" t="n">
        <v>3.705871</v>
      </c>
      <c r="P570" s="1" t="n">
        <v>38306.9068121644</v>
      </c>
      <c r="Q570" s="0" t="n">
        <v>5680.235</v>
      </c>
      <c r="R570" s="2" t="n">
        <v>3.694837</v>
      </c>
      <c r="S570" s="1" t="n">
        <v>38306.9068127431</v>
      </c>
      <c r="T570" s="0" t="n">
        <v>5680.285</v>
      </c>
      <c r="U570" s="2" t="n">
        <v>0.02507</v>
      </c>
      <c r="V570" s="1" t="n">
        <v>38306.9068134144</v>
      </c>
      <c r="W570" s="0" t="n">
        <v>5680.343</v>
      </c>
      <c r="X570" s="2" t="n">
        <v>0.00264</v>
      </c>
      <c r="Y570" s="1" t="n">
        <v>38306.9068139931</v>
      </c>
      <c r="Z570" s="0" t="n">
        <v>5680.393</v>
      </c>
      <c r="AA570" s="2" t="n">
        <v>-0.00132</v>
      </c>
      <c r="AB570" s="1" t="n">
        <v>38306.9068145833</v>
      </c>
      <c r="AC570" s="0" t="n">
        <v>5680.444</v>
      </c>
      <c r="AD570" s="2" t="n">
        <v>0</v>
      </c>
      <c r="AG570" s="0" t="n">
        <f aca="false">IF((U570-U566)&gt;5,(I570-I566)/(U570-U566),0)</f>
        <v>0.0184705677122078</v>
      </c>
      <c r="AH570" s="0" t="n">
        <f aca="false">IF((X570-X566)&gt;5,(L570-L566)/(X570-X566),0)</f>
        <v>0.0135227525754535</v>
      </c>
      <c r="AI570" s="0" t="n">
        <f aca="false">IF((AA570-AA566)&gt;5,(O570-O566)/(AA570-AA566),0)</f>
        <v>0.018137168424314</v>
      </c>
      <c r="AJ570" s="0" t="n">
        <f aca="false">IF((AD570-AD566)&gt;5,(R570-R566)/(AD570-AD566),0)</f>
        <v>0.0165403835885991</v>
      </c>
    </row>
    <row r="571" customFormat="false" ht="13.2" hidden="false" customHeight="false" outlineLevel="0" collapsed="false">
      <c r="A571" s="1" t="n">
        <v>38306.9069252083</v>
      </c>
      <c r="B571" s="0" t="n">
        <v>5690.002</v>
      </c>
      <c r="C571" s="2" t="n">
        <v>31.09</v>
      </c>
      <c r="D571" s="1" t="n">
        <v>38306.9069256597</v>
      </c>
      <c r="E571" s="0" t="n">
        <v>5690.041</v>
      </c>
      <c r="F571" s="2" t="n">
        <v>30.849</v>
      </c>
      <c r="G571" s="1" t="n">
        <v>38306.9069261343</v>
      </c>
      <c r="H571" s="0" t="n">
        <v>5690.082</v>
      </c>
      <c r="I571" s="2" t="n">
        <v>3.706305</v>
      </c>
      <c r="J571" s="1" t="n">
        <v>38306.9069267245</v>
      </c>
      <c r="K571" s="0" t="n">
        <v>5690.133</v>
      </c>
      <c r="L571" s="2" t="n">
        <v>3.738829</v>
      </c>
      <c r="M571" s="1" t="n">
        <v>38306.9069273148</v>
      </c>
      <c r="N571" s="0" t="n">
        <v>5690.184</v>
      </c>
      <c r="O571" s="2" t="n">
        <v>3.71317</v>
      </c>
      <c r="P571" s="1" t="n">
        <v>38306.9069279051</v>
      </c>
      <c r="Q571" s="0" t="n">
        <v>5690.235</v>
      </c>
      <c r="R571" s="2" t="n">
        <v>3.703359</v>
      </c>
      <c r="S571" s="1" t="n">
        <v>38306.9069284954</v>
      </c>
      <c r="T571" s="0" t="n">
        <v>5690.286</v>
      </c>
      <c r="U571" s="2" t="n">
        <v>0.02375</v>
      </c>
      <c r="V571" s="1" t="n">
        <v>38306.9069290741</v>
      </c>
      <c r="W571" s="0" t="n">
        <v>5690.336</v>
      </c>
      <c r="X571" s="2" t="n">
        <v>0</v>
      </c>
      <c r="Y571" s="1" t="n">
        <v>38306.9069296644</v>
      </c>
      <c r="Z571" s="0" t="n">
        <v>5690.387</v>
      </c>
      <c r="AA571" s="2" t="n">
        <v>0.01056</v>
      </c>
      <c r="AB571" s="1" t="n">
        <v>38306.9069303356</v>
      </c>
      <c r="AC571" s="0" t="n">
        <v>5690.445</v>
      </c>
      <c r="AD571" s="2" t="n">
        <v>-0.00528</v>
      </c>
      <c r="AG571" s="0" t="n">
        <f aca="false">IF((U571-U567)&gt;5,(I571-I567)/(U571-U567),0)</f>
        <v>0.0188504242235479</v>
      </c>
      <c r="AH571" s="0" t="n">
        <f aca="false">IF((X571-X567)&gt;5,(L571-L567)/(X571-X567),0)</f>
        <v>0.0137868977978254</v>
      </c>
      <c r="AI571" s="0" t="n">
        <f aca="false">IF((AA571-AA567)&gt;5,(O571-O567)/(AA571-AA567),0)</f>
        <v>0.0184418777730875</v>
      </c>
      <c r="AJ571" s="0" t="n">
        <f aca="false">IF((AD571-AD567)&gt;5,(R571-R567)/(AD571-AD567),0)</f>
        <v>0.0169052672922959</v>
      </c>
    </row>
    <row r="572" customFormat="false" ht="13.2" hidden="false" customHeight="false" outlineLevel="0" collapsed="false">
      <c r="A572" s="1" t="n">
        <v>38306.9070409491</v>
      </c>
      <c r="B572" s="0" t="n">
        <v>5700.002</v>
      </c>
      <c r="C572" s="2" t="n">
        <v>31.111</v>
      </c>
      <c r="D572" s="1" t="n">
        <v>38306.9070414005</v>
      </c>
      <c r="E572" s="0" t="n">
        <v>5700.041</v>
      </c>
      <c r="F572" s="2" t="n">
        <v>30.872</v>
      </c>
      <c r="G572" s="1" t="n">
        <v>38306.907041875</v>
      </c>
      <c r="H572" s="0" t="n">
        <v>5700.082</v>
      </c>
      <c r="I572" s="2" t="n">
        <v>3.712737</v>
      </c>
      <c r="J572" s="1" t="n">
        <v>38306.9070424653</v>
      </c>
      <c r="K572" s="0" t="n">
        <v>5700.133</v>
      </c>
      <c r="L572" s="2" t="n">
        <v>3.743564</v>
      </c>
      <c r="M572" s="1" t="n">
        <v>38306.9070430556</v>
      </c>
      <c r="N572" s="0" t="n">
        <v>5700.184</v>
      </c>
      <c r="O572" s="2" t="n">
        <v>3.718734</v>
      </c>
      <c r="P572" s="1" t="n">
        <v>38306.9070436458</v>
      </c>
      <c r="Q572" s="0" t="n">
        <v>5700.235</v>
      </c>
      <c r="R572" s="2" t="n">
        <v>3.70983</v>
      </c>
      <c r="S572" s="1" t="n">
        <v>38306.9070442361</v>
      </c>
      <c r="T572" s="0" t="n">
        <v>5700.286</v>
      </c>
      <c r="U572" s="2" t="n">
        <v>0.02111</v>
      </c>
      <c r="V572" s="1" t="n">
        <v>38306.9070448264</v>
      </c>
      <c r="W572" s="0" t="n">
        <v>5700.337</v>
      </c>
      <c r="X572" s="2" t="n">
        <v>0.00924</v>
      </c>
      <c r="Y572" s="1" t="n">
        <v>38306.9070454051</v>
      </c>
      <c r="Z572" s="0" t="n">
        <v>5700.387</v>
      </c>
      <c r="AA572" s="2" t="n">
        <v>-0.00264</v>
      </c>
      <c r="AB572" s="1" t="n">
        <v>38306.9070459954</v>
      </c>
      <c r="AC572" s="0" t="n">
        <v>5700.438</v>
      </c>
      <c r="AD572" s="2" t="n">
        <v>-0.00396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6.9071566898</v>
      </c>
      <c r="B573" s="0" t="n">
        <v>5710.002</v>
      </c>
      <c r="C573" s="2" t="n">
        <v>31.126</v>
      </c>
      <c r="D573" s="1" t="n">
        <v>38306.9071571528</v>
      </c>
      <c r="E573" s="0" t="n">
        <v>5710.042</v>
      </c>
      <c r="F573" s="2" t="n">
        <v>30.902</v>
      </c>
      <c r="G573" s="1" t="n">
        <v>38306.9071576157</v>
      </c>
      <c r="H573" s="0" t="n">
        <v>5710.082</v>
      </c>
      <c r="I573" s="2" t="n">
        <v>3.717918</v>
      </c>
      <c r="J573" s="1" t="n">
        <v>38306.907158206</v>
      </c>
      <c r="K573" s="0" t="n">
        <v>5710.133</v>
      </c>
      <c r="L573" s="2" t="n">
        <v>3.747536</v>
      </c>
      <c r="M573" s="1" t="n">
        <v>38306.9071588079</v>
      </c>
      <c r="N573" s="0" t="n">
        <v>5710.185</v>
      </c>
      <c r="O573" s="2" t="n">
        <v>3.723245</v>
      </c>
      <c r="P573" s="1" t="n">
        <v>38306.9071593866</v>
      </c>
      <c r="Q573" s="0" t="n">
        <v>5710.235</v>
      </c>
      <c r="R573" s="2" t="n">
        <v>3.715078</v>
      </c>
      <c r="S573" s="1" t="n">
        <v>38306.9071599769</v>
      </c>
      <c r="T573" s="0" t="n">
        <v>5710.286</v>
      </c>
      <c r="U573" s="2" t="n">
        <v>0.01847</v>
      </c>
      <c r="V573" s="1" t="n">
        <v>38306.9071605787</v>
      </c>
      <c r="W573" s="0" t="n">
        <v>5710.338</v>
      </c>
      <c r="X573" s="2" t="n">
        <v>-0.00132</v>
      </c>
      <c r="Y573" s="1" t="n">
        <v>38306.907161169</v>
      </c>
      <c r="Z573" s="0" t="n">
        <v>5710.389</v>
      </c>
      <c r="AA573" s="2" t="n">
        <v>0.00396</v>
      </c>
      <c r="AB573" s="1" t="n">
        <v>38306.9071617477</v>
      </c>
      <c r="AC573" s="0" t="n">
        <v>5710.439</v>
      </c>
      <c r="AD573" s="2" t="n">
        <v>-0.00924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6.9072724306</v>
      </c>
      <c r="B574" s="0" t="n">
        <v>5720.002</v>
      </c>
      <c r="C574" s="2" t="n">
        <v>31.153</v>
      </c>
      <c r="D574" s="1" t="n">
        <v>38306.9072728819</v>
      </c>
      <c r="E574" s="0" t="n">
        <v>5720.041</v>
      </c>
      <c r="F574" s="2" t="n">
        <v>30.923</v>
      </c>
      <c r="G574" s="1" t="n">
        <v>38306.9072733565</v>
      </c>
      <c r="H574" s="0" t="n">
        <v>5720.082</v>
      </c>
      <c r="I574" s="2" t="n">
        <v>3.447311</v>
      </c>
      <c r="J574" s="1" t="n">
        <v>38306.9072739468</v>
      </c>
      <c r="K574" s="0" t="n">
        <v>5720.133</v>
      </c>
      <c r="L574" s="2" t="n">
        <v>3.750902</v>
      </c>
      <c r="M574" s="1" t="n">
        <v>38306.907274537</v>
      </c>
      <c r="N574" s="0" t="n">
        <v>5720.184</v>
      </c>
      <c r="O574" s="2" t="n">
        <v>3.4534</v>
      </c>
      <c r="P574" s="1" t="n">
        <v>38306.9072751157</v>
      </c>
      <c r="Q574" s="0" t="n">
        <v>5720.234</v>
      </c>
      <c r="R574" s="2" t="n">
        <v>3.719457</v>
      </c>
      <c r="S574" s="1" t="n">
        <v>38306.9072757407</v>
      </c>
      <c r="T574" s="0" t="n">
        <v>5720.288</v>
      </c>
      <c r="U574" s="2" t="n">
        <v>-24.8991</v>
      </c>
      <c r="V574" s="1" t="n">
        <v>38306.907276331</v>
      </c>
      <c r="W574" s="0" t="n">
        <v>5720.339</v>
      </c>
      <c r="X574" s="2" t="n">
        <v>0.00792</v>
      </c>
      <c r="Y574" s="1" t="n">
        <v>38306.9072769213</v>
      </c>
      <c r="Z574" s="0" t="n">
        <v>5720.39</v>
      </c>
      <c r="AA574" s="2" t="n">
        <v>-24.87667</v>
      </c>
      <c r="AB574" s="1" t="n">
        <v>38306.9072775116</v>
      </c>
      <c r="AC574" s="0" t="n">
        <v>5720.441</v>
      </c>
      <c r="AD574" s="2" t="n">
        <v>0.00528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6.9073881713</v>
      </c>
      <c r="B575" s="0" t="n">
        <v>5730.002</v>
      </c>
      <c r="C575" s="2" t="n">
        <v>31.174</v>
      </c>
      <c r="D575" s="1" t="n">
        <v>38306.9073886227</v>
      </c>
      <c r="E575" s="0" t="n">
        <v>5730.041</v>
      </c>
      <c r="F575" s="2" t="n">
        <v>30.919</v>
      </c>
      <c r="G575" s="1" t="n">
        <v>38306.9073890972</v>
      </c>
      <c r="H575" s="0" t="n">
        <v>5730.082</v>
      </c>
      <c r="I575" s="2" t="n">
        <v>3.336429</v>
      </c>
      <c r="J575" s="1" t="n">
        <v>38306.9073896875</v>
      </c>
      <c r="K575" s="0" t="n">
        <v>5730.133</v>
      </c>
      <c r="L575" s="2" t="n">
        <v>3.468209</v>
      </c>
      <c r="M575" s="1" t="n">
        <v>38306.9073902778</v>
      </c>
      <c r="N575" s="0" t="n">
        <v>5730.184</v>
      </c>
      <c r="O575" s="2" t="n">
        <v>3.350699</v>
      </c>
      <c r="P575" s="1" t="n">
        <v>38306.9073908565</v>
      </c>
      <c r="Q575" s="0" t="n">
        <v>5730.234</v>
      </c>
      <c r="R575" s="2" t="n">
        <v>3.3762</v>
      </c>
      <c r="S575" s="1" t="n">
        <v>38306.9073914468</v>
      </c>
      <c r="T575" s="0" t="n">
        <v>5730.285</v>
      </c>
      <c r="U575" s="2" t="n">
        <v>-24.8925</v>
      </c>
      <c r="V575" s="1" t="n">
        <v>38306.9073920949</v>
      </c>
      <c r="W575" s="0" t="n">
        <v>5730.341</v>
      </c>
      <c r="X575" s="2" t="n">
        <v>-24.98092</v>
      </c>
      <c r="Y575" s="1" t="n">
        <v>38306.9073926852</v>
      </c>
      <c r="Z575" s="0" t="n">
        <v>5730.392</v>
      </c>
      <c r="AA575" s="2" t="n">
        <v>-24.88986</v>
      </c>
      <c r="AB575" s="1" t="n">
        <v>38306.9073932755</v>
      </c>
      <c r="AC575" s="0" t="n">
        <v>5730.443</v>
      </c>
      <c r="AD575" s="2" t="n">
        <v>-24.99675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6.907503912</v>
      </c>
      <c r="B576" s="0" t="n">
        <v>5740.002</v>
      </c>
      <c r="C576" s="2" t="n">
        <v>31.156</v>
      </c>
      <c r="D576" s="1" t="n">
        <v>38306.9075043634</v>
      </c>
      <c r="E576" s="0" t="n">
        <v>5740.041</v>
      </c>
      <c r="F576" s="2" t="n">
        <v>30.958</v>
      </c>
      <c r="G576" s="1" t="n">
        <v>38306.907504838</v>
      </c>
      <c r="H576" s="0" t="n">
        <v>5740.082</v>
      </c>
      <c r="I576" s="2" t="n">
        <v>3.312139</v>
      </c>
      <c r="J576" s="1" t="n">
        <v>38306.9075054282</v>
      </c>
      <c r="K576" s="0" t="n">
        <v>5740.133</v>
      </c>
      <c r="L576" s="2" t="n">
        <v>3.451374</v>
      </c>
      <c r="M576" s="1" t="n">
        <v>38306.9075060185</v>
      </c>
      <c r="N576" s="0" t="n">
        <v>5740.184</v>
      </c>
      <c r="O576" s="2" t="n">
        <v>3.32675</v>
      </c>
      <c r="P576" s="1" t="n">
        <v>38306.9075065972</v>
      </c>
      <c r="Q576" s="0" t="n">
        <v>5740.234</v>
      </c>
      <c r="R576" s="2" t="n">
        <v>3.352685</v>
      </c>
      <c r="S576" s="1" t="n">
        <v>38306.9075071875</v>
      </c>
      <c r="T576" s="0" t="n">
        <v>5740.285</v>
      </c>
      <c r="U576" s="2" t="n">
        <v>-24.89382</v>
      </c>
      <c r="V576" s="1" t="n">
        <v>38306.9075077778</v>
      </c>
      <c r="W576" s="0" t="n">
        <v>5740.336</v>
      </c>
      <c r="X576" s="2" t="n">
        <v>-24.98092</v>
      </c>
      <c r="Y576" s="1" t="n">
        <v>38306.9075083796</v>
      </c>
      <c r="Z576" s="0" t="n">
        <v>5740.388</v>
      </c>
      <c r="AA576" s="2" t="n">
        <v>-24.8925</v>
      </c>
      <c r="AB576" s="1" t="n">
        <v>38306.9075089699</v>
      </c>
      <c r="AC576" s="0" t="n">
        <v>5740.439</v>
      </c>
      <c r="AD576" s="2" t="n">
        <v>-24.9927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6.9076196528</v>
      </c>
      <c r="B577" s="0" t="n">
        <v>5750.002</v>
      </c>
      <c r="C577" s="2" t="n">
        <v>31.163</v>
      </c>
      <c r="D577" s="1" t="n">
        <v>38306.9076201042</v>
      </c>
      <c r="E577" s="0" t="n">
        <v>5750.041</v>
      </c>
      <c r="F577" s="2" t="n">
        <v>30.946</v>
      </c>
      <c r="G577" s="1" t="n">
        <v>38306.9076205787</v>
      </c>
      <c r="H577" s="0" t="n">
        <v>5750.082</v>
      </c>
      <c r="I577" s="2" t="n">
        <v>3.297948</v>
      </c>
      <c r="J577" s="1" t="n">
        <v>38306.907621169</v>
      </c>
      <c r="K577" s="0" t="n">
        <v>5750.133</v>
      </c>
      <c r="L577" s="2" t="n">
        <v>3.441485</v>
      </c>
      <c r="M577" s="1" t="n">
        <v>38306.9076217593</v>
      </c>
      <c r="N577" s="0" t="n">
        <v>5750.184</v>
      </c>
      <c r="O577" s="2" t="n">
        <v>3.312954</v>
      </c>
      <c r="P577" s="1" t="n">
        <v>38306.9076223495</v>
      </c>
      <c r="Q577" s="0" t="n">
        <v>5750.235</v>
      </c>
      <c r="R577" s="2" t="n">
        <v>3.339099</v>
      </c>
      <c r="S577" s="1" t="n">
        <v>38306.9076229398</v>
      </c>
      <c r="T577" s="0" t="n">
        <v>5750.286</v>
      </c>
      <c r="U577" s="2" t="n">
        <v>-24.89514</v>
      </c>
      <c r="V577" s="1" t="n">
        <v>38306.907623588</v>
      </c>
      <c r="W577" s="0" t="n">
        <v>5750.342</v>
      </c>
      <c r="X577" s="2" t="n">
        <v>-24.97564</v>
      </c>
      <c r="Y577" s="1" t="n">
        <v>38306.9076241667</v>
      </c>
      <c r="Z577" s="0" t="n">
        <v>5750.392</v>
      </c>
      <c r="AA577" s="2" t="n">
        <v>-24.8925</v>
      </c>
      <c r="AB577" s="1" t="n">
        <v>38306.907624757</v>
      </c>
      <c r="AC577" s="0" t="n">
        <v>5750.443</v>
      </c>
      <c r="AD577" s="2" t="n">
        <v>-25.00071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6.9077353935</v>
      </c>
      <c r="B578" s="0" t="n">
        <v>5760.002</v>
      </c>
      <c r="C578" s="2" t="n">
        <v>31.167</v>
      </c>
      <c r="D578" s="1" t="n">
        <v>38306.9077358449</v>
      </c>
      <c r="E578" s="0" t="n">
        <v>5760.041</v>
      </c>
      <c r="F578" s="2" t="n">
        <v>30.97</v>
      </c>
      <c r="G578" s="1" t="n">
        <v>38306.9077363194</v>
      </c>
      <c r="H578" s="0" t="n">
        <v>5760.082</v>
      </c>
      <c r="I578" s="2" t="n">
        <v>3.288071</v>
      </c>
      <c r="J578" s="1" t="n">
        <v>38306.9077369097</v>
      </c>
      <c r="K578" s="0" t="n">
        <v>5760.133</v>
      </c>
      <c r="L578" s="2" t="n">
        <v>3.434475</v>
      </c>
      <c r="M578" s="1" t="n">
        <v>38306.9077375</v>
      </c>
      <c r="N578" s="0" t="n">
        <v>5760.184</v>
      </c>
      <c r="O578" s="2" t="n">
        <v>3.303393</v>
      </c>
      <c r="P578" s="1" t="n">
        <v>38306.9077380903</v>
      </c>
      <c r="Q578" s="0" t="n">
        <v>5760.235</v>
      </c>
      <c r="R578" s="2" t="n">
        <v>3.32967</v>
      </c>
      <c r="S578" s="1" t="n">
        <v>38306.907738669</v>
      </c>
      <c r="T578" s="0" t="n">
        <v>5760.285</v>
      </c>
      <c r="U578" s="2" t="n">
        <v>-24.88855</v>
      </c>
      <c r="V578" s="1" t="n">
        <v>38306.9077392593</v>
      </c>
      <c r="W578" s="0" t="n">
        <v>5760.336</v>
      </c>
      <c r="X578" s="2" t="n">
        <v>-24.97696</v>
      </c>
      <c r="Y578" s="1" t="n">
        <v>38306.9077398495</v>
      </c>
      <c r="Z578" s="0" t="n">
        <v>5760.387</v>
      </c>
      <c r="AA578" s="2" t="n">
        <v>-24.88327</v>
      </c>
      <c r="AB578" s="1" t="n">
        <v>38306.9077404398</v>
      </c>
      <c r="AC578" s="0" t="n">
        <v>5760.438</v>
      </c>
      <c r="AD578" s="2" t="n">
        <v>-25.00335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6.9078511343</v>
      </c>
      <c r="B579" s="0" t="n">
        <v>5770.002</v>
      </c>
      <c r="C579" s="2" t="n">
        <v>31.177</v>
      </c>
      <c r="D579" s="1" t="n">
        <v>38306.9078515856</v>
      </c>
      <c r="E579" s="0" t="n">
        <v>5770.041</v>
      </c>
      <c r="F579" s="2" t="n">
        <v>30.983</v>
      </c>
      <c r="G579" s="1" t="n">
        <v>38306.9078520602</v>
      </c>
      <c r="H579" s="0" t="n">
        <v>5770.082</v>
      </c>
      <c r="I579" s="2" t="n">
        <v>3.280575</v>
      </c>
      <c r="J579" s="1" t="n">
        <v>38306.9078526505</v>
      </c>
      <c r="K579" s="0" t="n">
        <v>5770.133</v>
      </c>
      <c r="L579" s="2" t="n">
        <v>3.429096</v>
      </c>
      <c r="M579" s="1" t="n">
        <v>38306.9078532407</v>
      </c>
      <c r="N579" s="0" t="n">
        <v>5770.184</v>
      </c>
      <c r="O579" s="2" t="n">
        <v>3.296199</v>
      </c>
      <c r="P579" s="1" t="n">
        <v>38306.907853831</v>
      </c>
      <c r="Q579" s="0" t="n">
        <v>5770.235</v>
      </c>
      <c r="R579" s="2" t="n">
        <v>3.322502</v>
      </c>
      <c r="S579" s="1" t="n">
        <v>38306.9078544097</v>
      </c>
      <c r="T579" s="0" t="n">
        <v>5770.285</v>
      </c>
      <c r="U579" s="2" t="n">
        <v>-24.8925</v>
      </c>
      <c r="V579" s="1" t="n">
        <v>38306.907855</v>
      </c>
      <c r="W579" s="0" t="n">
        <v>5770.336</v>
      </c>
      <c r="X579" s="2" t="n">
        <v>-24.973</v>
      </c>
      <c r="Y579" s="1" t="n">
        <v>38306.9078555903</v>
      </c>
      <c r="Z579" s="0" t="n">
        <v>5770.387</v>
      </c>
      <c r="AA579" s="2" t="n">
        <v>-24.88459</v>
      </c>
      <c r="AB579" s="1" t="n">
        <v>38306.9078561806</v>
      </c>
      <c r="AC579" s="0" t="n">
        <v>5770.438</v>
      </c>
      <c r="AD579" s="2" t="n">
        <v>-24.99807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6.907966875</v>
      </c>
      <c r="B580" s="0" t="n">
        <v>5780.002</v>
      </c>
      <c r="C580" s="2" t="n">
        <v>31.203</v>
      </c>
      <c r="D580" s="1" t="n">
        <v>38306.9079673264</v>
      </c>
      <c r="E580" s="0" t="n">
        <v>5780.041</v>
      </c>
      <c r="F580" s="2" t="n">
        <v>31.003</v>
      </c>
      <c r="G580" s="1" t="n">
        <v>38306.9079678009</v>
      </c>
      <c r="H580" s="0" t="n">
        <v>5780.082</v>
      </c>
      <c r="I580" s="2" t="n">
        <v>3.274604</v>
      </c>
      <c r="J580" s="1" t="n">
        <v>38306.9079683912</v>
      </c>
      <c r="K580" s="0" t="n">
        <v>5780.133</v>
      </c>
      <c r="L580" s="2" t="n">
        <v>3.424769</v>
      </c>
      <c r="M580" s="1" t="n">
        <v>38306.9079689815</v>
      </c>
      <c r="N580" s="0" t="n">
        <v>5780.184</v>
      </c>
      <c r="O580" s="2" t="n">
        <v>3.290491</v>
      </c>
      <c r="P580" s="1" t="n">
        <v>38306.9079695718</v>
      </c>
      <c r="Q580" s="0" t="n">
        <v>5780.235</v>
      </c>
      <c r="R580" s="2" t="n">
        <v>3.316781</v>
      </c>
      <c r="S580" s="1" t="n">
        <v>38306.9079701505</v>
      </c>
      <c r="T580" s="0" t="n">
        <v>5780.285</v>
      </c>
      <c r="U580" s="2" t="n">
        <v>-24.8991</v>
      </c>
      <c r="V580" s="1" t="n">
        <v>38306.9079707407</v>
      </c>
      <c r="W580" s="0" t="n">
        <v>5780.336</v>
      </c>
      <c r="X580" s="2" t="n">
        <v>-24.97564</v>
      </c>
      <c r="Y580" s="1" t="n">
        <v>38306.907971331</v>
      </c>
      <c r="Z580" s="0" t="n">
        <v>5780.387</v>
      </c>
      <c r="AA580" s="2" t="n">
        <v>-24.88986</v>
      </c>
      <c r="AB580" s="1" t="n">
        <v>38306.9079719213</v>
      </c>
      <c r="AC580" s="0" t="n">
        <v>5780.438</v>
      </c>
      <c r="AD580" s="2" t="n">
        <v>-24.99807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6.9080826157</v>
      </c>
      <c r="B581" s="0" t="n">
        <v>5790.002</v>
      </c>
      <c r="C581" s="2" t="n">
        <v>31.207</v>
      </c>
      <c r="D581" s="1" t="n">
        <v>38306.9080830671</v>
      </c>
      <c r="E581" s="0" t="n">
        <v>5790.041</v>
      </c>
      <c r="F581" s="2" t="n">
        <v>31.016</v>
      </c>
      <c r="G581" s="1" t="n">
        <v>38306.9080835417</v>
      </c>
      <c r="H581" s="0" t="n">
        <v>5790.082</v>
      </c>
      <c r="I581" s="2" t="n">
        <v>3.269685</v>
      </c>
      <c r="J581" s="1" t="n">
        <v>38306.9080841319</v>
      </c>
      <c r="K581" s="0" t="n">
        <v>5790.133</v>
      </c>
      <c r="L581" s="2" t="n">
        <v>3.421126</v>
      </c>
      <c r="M581" s="1" t="n">
        <v>38306.9080847222</v>
      </c>
      <c r="N581" s="0" t="n">
        <v>5790.184</v>
      </c>
      <c r="O581" s="2" t="n">
        <v>3.285783</v>
      </c>
      <c r="P581" s="1" t="n">
        <v>38306.9080853125</v>
      </c>
      <c r="Q581" s="0" t="n">
        <v>5790.235</v>
      </c>
      <c r="R581" s="2" t="n">
        <v>3.312033</v>
      </c>
      <c r="S581" s="1" t="n">
        <v>38306.9080859144</v>
      </c>
      <c r="T581" s="0" t="n">
        <v>5790.287</v>
      </c>
      <c r="U581" s="2" t="n">
        <v>-24.90306</v>
      </c>
      <c r="V581" s="1" t="n">
        <v>38306.9080865046</v>
      </c>
      <c r="W581" s="0" t="n">
        <v>5790.338</v>
      </c>
      <c r="X581" s="2" t="n">
        <v>-24.97168</v>
      </c>
      <c r="Y581" s="1" t="n">
        <v>38306.9080870949</v>
      </c>
      <c r="Z581" s="0" t="n">
        <v>5790.389</v>
      </c>
      <c r="AA581" s="2" t="n">
        <v>-24.88327</v>
      </c>
      <c r="AB581" s="1" t="n">
        <v>38306.9080876852</v>
      </c>
      <c r="AC581" s="0" t="n">
        <v>5790.44</v>
      </c>
      <c r="AD581" s="2" t="n">
        <v>-24.99939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6.9081983565</v>
      </c>
      <c r="B582" s="0" t="n">
        <v>5800.002</v>
      </c>
      <c r="C582" s="2" t="n">
        <v>31.246</v>
      </c>
      <c r="D582" s="1" t="n">
        <v>38306.9081988079</v>
      </c>
      <c r="E582" s="0" t="n">
        <v>5800.041</v>
      </c>
      <c r="F582" s="2" t="n">
        <v>31.048</v>
      </c>
      <c r="G582" s="1" t="n">
        <v>38306.9081992824</v>
      </c>
      <c r="H582" s="0" t="n">
        <v>5800.082</v>
      </c>
      <c r="I582" s="2" t="n">
        <v>3.265477</v>
      </c>
      <c r="J582" s="1" t="n">
        <v>38306.9081998727</v>
      </c>
      <c r="K582" s="0" t="n">
        <v>5800.133</v>
      </c>
      <c r="L582" s="2" t="n">
        <v>3.417996</v>
      </c>
      <c r="M582" s="1" t="n">
        <v>38306.908200463</v>
      </c>
      <c r="N582" s="0" t="n">
        <v>5800.184</v>
      </c>
      <c r="O582" s="2" t="n">
        <v>3.281745</v>
      </c>
      <c r="P582" s="1" t="n">
        <v>38306.9082010532</v>
      </c>
      <c r="Q582" s="0" t="n">
        <v>5800.235</v>
      </c>
      <c r="R582" s="2" t="n">
        <v>3.308009</v>
      </c>
      <c r="S582" s="1" t="n">
        <v>38306.9082016435</v>
      </c>
      <c r="T582" s="0" t="n">
        <v>5800.286</v>
      </c>
      <c r="U582" s="2" t="n">
        <v>-24.89646</v>
      </c>
      <c r="V582" s="1" t="n">
        <v>38306.9082022222</v>
      </c>
      <c r="W582" s="0" t="n">
        <v>5800.336</v>
      </c>
      <c r="X582" s="2" t="n">
        <v>-24.9796</v>
      </c>
      <c r="Y582" s="1" t="n">
        <v>38306.9082028125</v>
      </c>
      <c r="Z582" s="0" t="n">
        <v>5800.387</v>
      </c>
      <c r="AA582" s="2" t="n">
        <v>-24.88723</v>
      </c>
      <c r="AB582" s="1" t="n">
        <v>38306.9082034028</v>
      </c>
      <c r="AC582" s="0" t="n">
        <v>5800.438</v>
      </c>
      <c r="AD582" s="2" t="n">
        <v>-24.99411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6.9083140972</v>
      </c>
      <c r="B583" s="0" t="n">
        <v>5810.002</v>
      </c>
      <c r="C583" s="2" t="n">
        <v>31.259</v>
      </c>
      <c r="D583" s="1" t="n">
        <v>38306.9083145486</v>
      </c>
      <c r="E583" s="0" t="n">
        <v>5810.041</v>
      </c>
      <c r="F583" s="2" t="n">
        <v>31.061</v>
      </c>
      <c r="G583" s="1" t="n">
        <v>38306.9083150231</v>
      </c>
      <c r="H583" s="0" t="n">
        <v>5810.082</v>
      </c>
      <c r="I583" s="2" t="n">
        <v>3.261847</v>
      </c>
      <c r="J583" s="1" t="n">
        <v>38306.9083156134</v>
      </c>
      <c r="K583" s="0" t="n">
        <v>5810.133</v>
      </c>
      <c r="L583" s="2" t="n">
        <v>3.415287</v>
      </c>
      <c r="M583" s="1" t="n">
        <v>38306.9083162037</v>
      </c>
      <c r="N583" s="0" t="n">
        <v>5810.184</v>
      </c>
      <c r="O583" s="2" t="n">
        <v>3.2783</v>
      </c>
      <c r="P583" s="1" t="n">
        <v>38306.908316794</v>
      </c>
      <c r="Q583" s="0" t="n">
        <v>5810.235</v>
      </c>
      <c r="R583" s="2" t="n">
        <v>3.304484</v>
      </c>
      <c r="S583" s="1" t="n">
        <v>38306.9083173843</v>
      </c>
      <c r="T583" s="0" t="n">
        <v>5810.286</v>
      </c>
      <c r="U583" s="2" t="n">
        <v>-24.89382</v>
      </c>
      <c r="V583" s="1" t="n">
        <v>38306.9083179745</v>
      </c>
      <c r="W583" s="0" t="n">
        <v>5810.337</v>
      </c>
      <c r="X583" s="2" t="n">
        <v>-24.97168</v>
      </c>
      <c r="Y583" s="1" t="n">
        <v>38306.9083185532</v>
      </c>
      <c r="Z583" s="0" t="n">
        <v>5810.387</v>
      </c>
      <c r="AA583" s="2" t="n">
        <v>-24.88591</v>
      </c>
      <c r="AB583" s="1" t="n">
        <v>38306.908319213</v>
      </c>
      <c r="AC583" s="0" t="n">
        <v>5810.444</v>
      </c>
      <c r="AD583" s="2" t="n">
        <v>-24.99411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6.908429838</v>
      </c>
      <c r="B584" s="0" t="n">
        <v>5820.002</v>
      </c>
      <c r="C584" s="2" t="n">
        <v>31.279</v>
      </c>
      <c r="D584" s="1" t="n">
        <v>38306.9084302894</v>
      </c>
      <c r="E584" s="0" t="n">
        <v>5820.041</v>
      </c>
      <c r="F584" s="2" t="n">
        <v>31.081</v>
      </c>
      <c r="G584" s="1" t="n">
        <v>38306.9084307639</v>
      </c>
      <c r="H584" s="0" t="n">
        <v>5820.082</v>
      </c>
      <c r="I584" s="2" t="n">
        <v>3.258677</v>
      </c>
      <c r="J584" s="1" t="n">
        <v>38306.9084313889</v>
      </c>
      <c r="K584" s="0" t="n">
        <v>5820.136</v>
      </c>
      <c r="L584" s="2" t="n">
        <v>3.41284</v>
      </c>
      <c r="M584" s="1" t="n">
        <v>38306.9084319676</v>
      </c>
      <c r="N584" s="0" t="n">
        <v>5820.186</v>
      </c>
      <c r="O584" s="2" t="n">
        <v>3.275261</v>
      </c>
      <c r="P584" s="1" t="n">
        <v>38306.9084325579</v>
      </c>
      <c r="Q584" s="0" t="n">
        <v>5820.237</v>
      </c>
      <c r="R584" s="2" t="n">
        <v>3.301381</v>
      </c>
      <c r="S584" s="1" t="n">
        <v>38306.9084331482</v>
      </c>
      <c r="T584" s="0" t="n">
        <v>5820.288</v>
      </c>
      <c r="U584" s="2" t="n">
        <v>-24.8991</v>
      </c>
      <c r="V584" s="1" t="n">
        <v>38306.9084337384</v>
      </c>
      <c r="W584" s="0" t="n">
        <v>5820.339</v>
      </c>
      <c r="X584" s="2" t="n">
        <v>-24.97564</v>
      </c>
      <c r="Y584" s="1" t="n">
        <v>38306.9084343287</v>
      </c>
      <c r="Z584" s="0" t="n">
        <v>5820.39</v>
      </c>
      <c r="AA584" s="2" t="n">
        <v>-24.8925</v>
      </c>
      <c r="AB584" s="1" t="n">
        <v>38306.908434919</v>
      </c>
      <c r="AC584" s="0" t="n">
        <v>5820.441</v>
      </c>
      <c r="AD584" s="2" t="n">
        <v>-24.99015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6.9085455787</v>
      </c>
      <c r="B585" s="0" t="n">
        <v>5830.002</v>
      </c>
      <c r="C585" s="2" t="n">
        <v>31.296</v>
      </c>
      <c r="D585" s="1" t="n">
        <v>38306.9085460301</v>
      </c>
      <c r="E585" s="0" t="n">
        <v>5830.041</v>
      </c>
      <c r="F585" s="2" t="n">
        <v>31.113</v>
      </c>
      <c r="G585" s="1" t="n">
        <v>38306.9085465046</v>
      </c>
      <c r="H585" s="0" t="n">
        <v>5830.082</v>
      </c>
      <c r="I585" s="2" t="n">
        <v>3.25585</v>
      </c>
      <c r="J585" s="1" t="n">
        <v>38306.9085470949</v>
      </c>
      <c r="K585" s="0" t="n">
        <v>5830.133</v>
      </c>
      <c r="L585" s="2" t="n">
        <v>3.41067</v>
      </c>
      <c r="M585" s="1" t="n">
        <v>38306.9085476852</v>
      </c>
      <c r="N585" s="0" t="n">
        <v>5830.184</v>
      </c>
      <c r="O585" s="2" t="n">
        <v>3.272513</v>
      </c>
      <c r="P585" s="1" t="n">
        <v>38306.9085482755</v>
      </c>
      <c r="Q585" s="0" t="n">
        <v>5830.235</v>
      </c>
      <c r="R585" s="2" t="n">
        <v>3.298605</v>
      </c>
      <c r="S585" s="1" t="n">
        <v>38306.9085488542</v>
      </c>
      <c r="T585" s="0" t="n">
        <v>5830.285</v>
      </c>
      <c r="U585" s="2" t="n">
        <v>-24.89778</v>
      </c>
      <c r="V585" s="1" t="n">
        <v>38306.9085494444</v>
      </c>
      <c r="W585" s="0" t="n">
        <v>5830.336</v>
      </c>
      <c r="X585" s="2" t="n">
        <v>-24.96904</v>
      </c>
      <c r="Y585" s="1" t="n">
        <v>38306.9085500347</v>
      </c>
      <c r="Z585" s="0" t="n">
        <v>5830.387</v>
      </c>
      <c r="AA585" s="2" t="n">
        <v>-24.89118</v>
      </c>
      <c r="AB585" s="1" t="n">
        <v>38306.908550625</v>
      </c>
      <c r="AC585" s="0" t="n">
        <v>5830.438</v>
      </c>
      <c r="AD585" s="2" t="n">
        <v>-25.00071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6.9086613194</v>
      </c>
      <c r="B586" s="0" t="n">
        <v>5840.002</v>
      </c>
      <c r="C586" s="2" t="n">
        <v>31.33</v>
      </c>
      <c r="D586" s="1" t="n">
        <v>38306.9086617824</v>
      </c>
      <c r="E586" s="0" t="n">
        <v>5840.042</v>
      </c>
      <c r="F586" s="2" t="n">
        <v>31.14</v>
      </c>
      <c r="G586" s="1" t="n">
        <v>38306.9086622569</v>
      </c>
      <c r="H586" s="0" t="n">
        <v>5840.083</v>
      </c>
      <c r="I586" s="2" t="n">
        <v>3.253246</v>
      </c>
      <c r="J586" s="1" t="n">
        <v>38306.9086628356</v>
      </c>
      <c r="K586" s="0" t="n">
        <v>5840.133</v>
      </c>
      <c r="L586" s="2" t="n">
        <v>3.408711</v>
      </c>
      <c r="M586" s="1" t="n">
        <v>38306.9086634259</v>
      </c>
      <c r="N586" s="0" t="n">
        <v>5840.184</v>
      </c>
      <c r="O586" s="2" t="n">
        <v>3.27008</v>
      </c>
      <c r="P586" s="1" t="n">
        <v>38306.9086640162</v>
      </c>
      <c r="Q586" s="0" t="n">
        <v>5840.235</v>
      </c>
      <c r="R586" s="2" t="n">
        <v>3.296067</v>
      </c>
      <c r="S586" s="1" t="n">
        <v>38306.9086646644</v>
      </c>
      <c r="T586" s="0" t="n">
        <v>5840.291</v>
      </c>
      <c r="U586" s="2" t="n">
        <v>-24.89514</v>
      </c>
      <c r="V586" s="1" t="n">
        <v>38306.9086652546</v>
      </c>
      <c r="W586" s="0" t="n">
        <v>5840.342</v>
      </c>
      <c r="X586" s="2" t="n">
        <v>-24.973</v>
      </c>
      <c r="Y586" s="1" t="n">
        <v>38306.9086658333</v>
      </c>
      <c r="Z586" s="0" t="n">
        <v>5840.392</v>
      </c>
      <c r="AA586" s="2" t="n">
        <v>-24.89118</v>
      </c>
      <c r="AB586" s="1" t="n">
        <v>38306.9086664236</v>
      </c>
      <c r="AC586" s="0" t="n">
        <v>5840.443</v>
      </c>
      <c r="AD586" s="2" t="n">
        <v>-25.00203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6.9087770602</v>
      </c>
      <c r="B587" s="0" t="n">
        <v>5850.002</v>
      </c>
      <c r="C587" s="2" t="n">
        <v>31.356</v>
      </c>
      <c r="D587" s="1" t="n">
        <v>38306.9087775116</v>
      </c>
      <c r="E587" s="0" t="n">
        <v>5850.041</v>
      </c>
      <c r="F587" s="2" t="n">
        <v>31.155</v>
      </c>
      <c r="G587" s="1" t="n">
        <v>38306.9087779861</v>
      </c>
      <c r="H587" s="0" t="n">
        <v>5850.082</v>
      </c>
      <c r="I587" s="2" t="n">
        <v>3.250971</v>
      </c>
      <c r="J587" s="1" t="n">
        <v>38306.9087785764</v>
      </c>
      <c r="K587" s="0" t="n">
        <v>5850.133</v>
      </c>
      <c r="L587" s="2" t="n">
        <v>3.406883</v>
      </c>
      <c r="M587" s="1" t="n">
        <v>38306.9087791667</v>
      </c>
      <c r="N587" s="0" t="n">
        <v>5850.184</v>
      </c>
      <c r="O587" s="2" t="n">
        <v>3.267857</v>
      </c>
      <c r="P587" s="1" t="n">
        <v>38306.9087797454</v>
      </c>
      <c r="Q587" s="0" t="n">
        <v>5850.234</v>
      </c>
      <c r="R587" s="2" t="n">
        <v>3.293805</v>
      </c>
      <c r="S587" s="1" t="n">
        <v>38306.9087803356</v>
      </c>
      <c r="T587" s="0" t="n">
        <v>5850.285</v>
      </c>
      <c r="U587" s="2" t="n">
        <v>-24.90174</v>
      </c>
      <c r="V587" s="1" t="n">
        <v>38306.9087809259</v>
      </c>
      <c r="W587" s="0" t="n">
        <v>5850.336</v>
      </c>
      <c r="X587" s="2" t="n">
        <v>-24.98223</v>
      </c>
      <c r="Y587" s="1" t="n">
        <v>38306.9087815162</v>
      </c>
      <c r="Z587" s="0" t="n">
        <v>5850.387</v>
      </c>
      <c r="AA587" s="2" t="n">
        <v>-24.88855</v>
      </c>
      <c r="AB587" s="1" t="n">
        <v>38306.9087820949</v>
      </c>
      <c r="AC587" s="0" t="n">
        <v>5850.437</v>
      </c>
      <c r="AD587" s="2" t="n">
        <v>-24.99939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6.9088928009</v>
      </c>
      <c r="B588" s="0" t="n">
        <v>5860.002</v>
      </c>
      <c r="C588" s="2" t="n">
        <v>31.376</v>
      </c>
      <c r="D588" s="1" t="n">
        <v>38306.9088932523</v>
      </c>
      <c r="E588" s="0" t="n">
        <v>5860.041</v>
      </c>
      <c r="F588" s="2" t="n">
        <v>31.203</v>
      </c>
      <c r="G588" s="1" t="n">
        <v>38306.9088937269</v>
      </c>
      <c r="H588" s="0" t="n">
        <v>5860.082</v>
      </c>
      <c r="I588" s="2" t="n">
        <v>3.248826</v>
      </c>
      <c r="J588" s="1" t="n">
        <v>38306.9088943171</v>
      </c>
      <c r="K588" s="0" t="n">
        <v>5860.133</v>
      </c>
      <c r="L588" s="2" t="n">
        <v>3.405199</v>
      </c>
      <c r="M588" s="1" t="n">
        <v>38306.9088949074</v>
      </c>
      <c r="N588" s="0" t="n">
        <v>5860.184</v>
      </c>
      <c r="O588" s="2" t="n">
        <v>3.265805</v>
      </c>
      <c r="P588" s="1" t="n">
        <v>38306.9088954977</v>
      </c>
      <c r="Q588" s="0" t="n">
        <v>5860.235</v>
      </c>
      <c r="R588" s="2" t="n">
        <v>3.291714</v>
      </c>
      <c r="S588" s="1" t="n">
        <v>38306.9088960764</v>
      </c>
      <c r="T588" s="0" t="n">
        <v>5860.285</v>
      </c>
      <c r="U588" s="2" t="n">
        <v>-24.90042</v>
      </c>
      <c r="V588" s="1" t="n">
        <v>38306.9088966667</v>
      </c>
      <c r="W588" s="0" t="n">
        <v>5860.336</v>
      </c>
      <c r="X588" s="2" t="n">
        <v>-24.97696</v>
      </c>
      <c r="Y588" s="1" t="n">
        <v>38306.9088972569</v>
      </c>
      <c r="Z588" s="0" t="n">
        <v>5860.387</v>
      </c>
      <c r="AA588" s="2" t="n">
        <v>-24.88986</v>
      </c>
      <c r="AB588" s="1" t="n">
        <v>38306.9088978472</v>
      </c>
      <c r="AC588" s="0" t="n">
        <v>5860.438</v>
      </c>
      <c r="AD588" s="2" t="n">
        <v>-24.99807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6.9090085417</v>
      </c>
      <c r="B589" s="0" t="n">
        <v>5870.002</v>
      </c>
      <c r="C589" s="2" t="n">
        <v>31.399</v>
      </c>
      <c r="D589" s="1" t="n">
        <v>38306.9090089931</v>
      </c>
      <c r="E589" s="0" t="n">
        <v>5870.041</v>
      </c>
      <c r="F589" s="2" t="n">
        <v>31.216</v>
      </c>
      <c r="G589" s="1" t="n">
        <v>38306.9090094676</v>
      </c>
      <c r="H589" s="0" t="n">
        <v>5870.082</v>
      </c>
      <c r="I589" s="2" t="n">
        <v>3.24688</v>
      </c>
      <c r="J589" s="1" t="n">
        <v>38306.9090100579</v>
      </c>
      <c r="K589" s="0" t="n">
        <v>5870.133</v>
      </c>
      <c r="L589" s="2" t="n">
        <v>3.403661</v>
      </c>
      <c r="M589" s="1" t="n">
        <v>38306.9090106481</v>
      </c>
      <c r="N589" s="0" t="n">
        <v>5870.184</v>
      </c>
      <c r="O589" s="2" t="n">
        <v>3.263938</v>
      </c>
      <c r="P589" s="1" t="n">
        <v>38306.9090112384</v>
      </c>
      <c r="Q589" s="0" t="n">
        <v>5870.235</v>
      </c>
      <c r="R589" s="2" t="n">
        <v>3.289781</v>
      </c>
      <c r="S589" s="1" t="n">
        <v>38306.9090118171</v>
      </c>
      <c r="T589" s="0" t="n">
        <v>5870.285</v>
      </c>
      <c r="U589" s="2" t="n">
        <v>-24.8925</v>
      </c>
      <c r="V589" s="1" t="n">
        <v>38306.9090124074</v>
      </c>
      <c r="W589" s="0" t="n">
        <v>5870.336</v>
      </c>
      <c r="X589" s="2" t="n">
        <v>-24.973</v>
      </c>
      <c r="Y589" s="1" t="n">
        <v>38306.9090129977</v>
      </c>
      <c r="Z589" s="0" t="n">
        <v>5870.387</v>
      </c>
      <c r="AA589" s="2" t="n">
        <v>-24.8925</v>
      </c>
      <c r="AB589" s="1" t="n">
        <v>38306.909013588</v>
      </c>
      <c r="AC589" s="0" t="n">
        <v>5870.438</v>
      </c>
      <c r="AD589" s="2" t="n">
        <v>-25.00467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6.9091244097</v>
      </c>
      <c r="B590" s="0" t="n">
        <v>5880.013</v>
      </c>
      <c r="C590" s="2" t="n">
        <v>31.472</v>
      </c>
      <c r="D590" s="1" t="n">
        <v>38306.9091248611</v>
      </c>
      <c r="E590" s="0" t="n">
        <v>5880.052</v>
      </c>
      <c r="F590" s="2" t="n">
        <v>31.257</v>
      </c>
      <c r="G590" s="1" t="n">
        <v>38306.9091253356</v>
      </c>
      <c r="H590" s="0" t="n">
        <v>5880.093</v>
      </c>
      <c r="I590" s="2" t="n">
        <v>3.245065</v>
      </c>
      <c r="J590" s="1" t="n">
        <v>38306.9091259259</v>
      </c>
      <c r="K590" s="0" t="n">
        <v>5880.144</v>
      </c>
      <c r="L590" s="2" t="n">
        <v>3.402214</v>
      </c>
      <c r="M590" s="1" t="n">
        <v>38306.9091265162</v>
      </c>
      <c r="N590" s="0" t="n">
        <v>5880.195</v>
      </c>
      <c r="O590" s="2" t="n">
        <v>3.262228</v>
      </c>
      <c r="P590" s="1" t="n">
        <v>38306.9091270949</v>
      </c>
      <c r="Q590" s="0" t="n">
        <v>5880.245</v>
      </c>
      <c r="R590" s="2" t="n">
        <v>3.287966</v>
      </c>
      <c r="S590" s="1" t="n">
        <v>38306.9091276968</v>
      </c>
      <c r="T590" s="0" t="n">
        <v>5880.297</v>
      </c>
      <c r="U590" s="2" t="n">
        <v>-24.89646</v>
      </c>
      <c r="V590" s="1" t="n">
        <v>38306.909128287</v>
      </c>
      <c r="W590" s="0" t="n">
        <v>5880.348</v>
      </c>
      <c r="X590" s="2" t="n">
        <v>-24.97432</v>
      </c>
      <c r="Y590" s="1" t="n">
        <v>38306.9091288773</v>
      </c>
      <c r="Z590" s="0" t="n">
        <v>5880.399</v>
      </c>
      <c r="AA590" s="2" t="n">
        <v>-24.89118</v>
      </c>
      <c r="AB590" s="1" t="n">
        <v>38306.909129456</v>
      </c>
      <c r="AC590" s="0" t="n">
        <v>5880.449</v>
      </c>
      <c r="AD590" s="2" t="n">
        <v>-24.99411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6.9092402199</v>
      </c>
      <c r="B591" s="0" t="n">
        <v>5890.019</v>
      </c>
      <c r="C591" s="2" t="n">
        <v>31.515</v>
      </c>
      <c r="D591" s="1" t="n">
        <v>38306.9092406713</v>
      </c>
      <c r="E591" s="0" t="n">
        <v>5890.058</v>
      </c>
      <c r="F591" s="2" t="n">
        <v>31.295</v>
      </c>
      <c r="G591" s="1" t="n">
        <v>38306.9092411458</v>
      </c>
      <c r="H591" s="0" t="n">
        <v>5890.099</v>
      </c>
      <c r="I591" s="2" t="n">
        <v>3.243395</v>
      </c>
      <c r="J591" s="1" t="n">
        <v>38306.9092417245</v>
      </c>
      <c r="K591" s="0" t="n">
        <v>5890.149</v>
      </c>
      <c r="L591" s="2" t="n">
        <v>3.400899</v>
      </c>
      <c r="M591" s="1" t="n">
        <v>38306.9092423727</v>
      </c>
      <c r="N591" s="0" t="n">
        <v>5890.205</v>
      </c>
      <c r="O591" s="2" t="n">
        <v>3.260571</v>
      </c>
      <c r="P591" s="1" t="n">
        <v>38306.9092429514</v>
      </c>
      <c r="Q591" s="0" t="n">
        <v>5890.255</v>
      </c>
      <c r="R591" s="2" t="n">
        <v>3.286283</v>
      </c>
      <c r="S591" s="1" t="n">
        <v>38306.9092435417</v>
      </c>
      <c r="T591" s="0" t="n">
        <v>5890.306</v>
      </c>
      <c r="U591" s="2" t="n">
        <v>-24.89778</v>
      </c>
      <c r="V591" s="1" t="n">
        <v>38306.9092441319</v>
      </c>
      <c r="W591" s="0" t="n">
        <v>5890.357</v>
      </c>
      <c r="X591" s="2" t="n">
        <v>-24.973</v>
      </c>
      <c r="Y591" s="1" t="n">
        <v>38306.9092447222</v>
      </c>
      <c r="Z591" s="0" t="n">
        <v>5890.408</v>
      </c>
      <c r="AA591" s="2" t="n">
        <v>-24.88986</v>
      </c>
      <c r="AB591" s="1" t="n">
        <v>38306.909245382</v>
      </c>
      <c r="AC591" s="0" t="n">
        <v>5890.465</v>
      </c>
      <c r="AD591" s="2" t="n">
        <v>-25.00467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6.9093557755</v>
      </c>
      <c r="B592" s="0" t="n">
        <v>5900.003</v>
      </c>
      <c r="C592" s="2" t="n">
        <v>31.549</v>
      </c>
      <c r="D592" s="1" t="n">
        <v>38306.9093562269</v>
      </c>
      <c r="E592" s="0" t="n">
        <v>5900.042</v>
      </c>
      <c r="F592" s="2" t="n">
        <v>31.322</v>
      </c>
      <c r="G592" s="1" t="n">
        <v>38306.9093567014</v>
      </c>
      <c r="H592" s="0" t="n">
        <v>5900.083</v>
      </c>
      <c r="I592" s="2" t="n">
        <v>3.24183</v>
      </c>
      <c r="J592" s="1" t="n">
        <v>38306.9093572917</v>
      </c>
      <c r="K592" s="0" t="n">
        <v>5900.134</v>
      </c>
      <c r="L592" s="2" t="n">
        <v>3.399623</v>
      </c>
      <c r="M592" s="1" t="n">
        <v>38306.9093578704</v>
      </c>
      <c r="N592" s="0" t="n">
        <v>5900.184</v>
      </c>
      <c r="O592" s="2" t="n">
        <v>3.259098</v>
      </c>
      <c r="P592" s="1" t="n">
        <v>38306.9093584838</v>
      </c>
      <c r="Q592" s="0" t="n">
        <v>5900.237</v>
      </c>
      <c r="R592" s="2" t="n">
        <v>3.284704</v>
      </c>
      <c r="S592" s="1" t="n">
        <v>38306.9093591551</v>
      </c>
      <c r="T592" s="0" t="n">
        <v>5900.295</v>
      </c>
      <c r="U592" s="2" t="n">
        <v>-24.90042</v>
      </c>
      <c r="V592" s="1" t="n">
        <v>38306.9093597454</v>
      </c>
      <c r="W592" s="0" t="n">
        <v>5900.346</v>
      </c>
      <c r="X592" s="2" t="n">
        <v>-24.97432</v>
      </c>
      <c r="Y592" s="1" t="n">
        <v>38306.9093603356</v>
      </c>
      <c r="Z592" s="0" t="n">
        <v>5900.397</v>
      </c>
      <c r="AA592" s="2" t="n">
        <v>-24.88723</v>
      </c>
      <c r="AB592" s="1" t="n">
        <v>38306.9093609259</v>
      </c>
      <c r="AC592" s="0" t="n">
        <v>5900.448</v>
      </c>
      <c r="AD592" s="2" t="n">
        <v>-24.99807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6.9094719676</v>
      </c>
      <c r="B593" s="0" t="n">
        <v>5910.042</v>
      </c>
      <c r="C593" s="2" t="n">
        <v>31.585</v>
      </c>
      <c r="D593" s="1" t="n">
        <v>38306.9094724421</v>
      </c>
      <c r="E593" s="0" t="n">
        <v>5910.083</v>
      </c>
      <c r="F593" s="2" t="n">
        <v>31.355</v>
      </c>
      <c r="G593" s="1" t="n">
        <v>38306.9094729167</v>
      </c>
      <c r="H593" s="0" t="n">
        <v>5910.124</v>
      </c>
      <c r="I593" s="2" t="n">
        <v>3.24037</v>
      </c>
      <c r="J593" s="1" t="n">
        <v>38306.9094735069</v>
      </c>
      <c r="K593" s="0" t="n">
        <v>5910.175</v>
      </c>
      <c r="L593" s="2" t="n">
        <v>3.398466</v>
      </c>
      <c r="M593" s="1" t="n">
        <v>38306.9094740856</v>
      </c>
      <c r="N593" s="0" t="n">
        <v>5910.225</v>
      </c>
      <c r="O593" s="2" t="n">
        <v>3.257678</v>
      </c>
      <c r="P593" s="1" t="n">
        <v>38306.9094746875</v>
      </c>
      <c r="Q593" s="0" t="n">
        <v>5910.277</v>
      </c>
      <c r="R593" s="2" t="n">
        <v>3.283271</v>
      </c>
      <c r="S593" s="1" t="n">
        <v>38306.9094752662</v>
      </c>
      <c r="T593" s="0" t="n">
        <v>5910.327</v>
      </c>
      <c r="U593" s="2" t="n">
        <v>-24.89382</v>
      </c>
      <c r="V593" s="1" t="n">
        <v>38306.9094758565</v>
      </c>
      <c r="W593" s="0" t="n">
        <v>5910.378</v>
      </c>
      <c r="X593" s="2" t="n">
        <v>-24.96772</v>
      </c>
      <c r="Y593" s="1" t="n">
        <v>38306.9094764468</v>
      </c>
      <c r="Z593" s="0" t="n">
        <v>5910.429</v>
      </c>
      <c r="AA593" s="2" t="n">
        <v>-24.88195</v>
      </c>
      <c r="AB593" s="1" t="n">
        <v>38306.909477037</v>
      </c>
      <c r="AC593" s="0" t="n">
        <v>5910.48</v>
      </c>
      <c r="AD593" s="2" t="n">
        <v>-24.99807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6.9095872569</v>
      </c>
      <c r="B594" s="0" t="n">
        <v>5920.003</v>
      </c>
      <c r="C594" s="2" t="n">
        <v>31.619</v>
      </c>
      <c r="D594" s="1" t="n">
        <v>38306.9095877083</v>
      </c>
      <c r="E594" s="0" t="n">
        <v>5920.042</v>
      </c>
      <c r="F594" s="2" t="n">
        <v>31.389</v>
      </c>
      <c r="G594" s="1" t="n">
        <v>38306.9095881829</v>
      </c>
      <c r="H594" s="0" t="n">
        <v>5920.083</v>
      </c>
      <c r="I594" s="2" t="n">
        <v>3.239028</v>
      </c>
      <c r="J594" s="1" t="n">
        <v>38306.9095887731</v>
      </c>
      <c r="K594" s="0" t="n">
        <v>5920.134</v>
      </c>
      <c r="L594" s="2" t="n">
        <v>3.397335</v>
      </c>
      <c r="M594" s="1" t="n">
        <v>38306.9095893634</v>
      </c>
      <c r="N594" s="0" t="n">
        <v>5920.185</v>
      </c>
      <c r="O594" s="2" t="n">
        <v>3.256376</v>
      </c>
      <c r="P594" s="1" t="n">
        <v>38306.9095899537</v>
      </c>
      <c r="Q594" s="0" t="n">
        <v>5920.236</v>
      </c>
      <c r="R594" s="2" t="n">
        <v>3.28189</v>
      </c>
      <c r="S594" s="1" t="n">
        <v>38306.9095905324</v>
      </c>
      <c r="T594" s="0" t="n">
        <v>5920.286</v>
      </c>
      <c r="U594" s="2" t="n">
        <v>-24.89514</v>
      </c>
      <c r="V594" s="1" t="n">
        <v>38306.9095911227</v>
      </c>
      <c r="W594" s="0" t="n">
        <v>5920.337</v>
      </c>
      <c r="X594" s="2" t="n">
        <v>-24.97036</v>
      </c>
      <c r="Y594" s="1" t="n">
        <v>38306.909591713</v>
      </c>
      <c r="Z594" s="0" t="n">
        <v>5920.388</v>
      </c>
      <c r="AA594" s="2" t="n">
        <v>-24.89514</v>
      </c>
      <c r="AB594" s="1" t="n">
        <v>38306.9095923032</v>
      </c>
      <c r="AC594" s="0" t="n">
        <v>5920.439</v>
      </c>
      <c r="AD594" s="2" t="n">
        <v>-24.99411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6.9097030324</v>
      </c>
      <c r="B595" s="0" t="n">
        <v>5930.006</v>
      </c>
      <c r="C595" s="2" t="n">
        <v>31.637</v>
      </c>
      <c r="D595" s="1" t="n">
        <v>38306.9097034838</v>
      </c>
      <c r="E595" s="0" t="n">
        <v>5930.045</v>
      </c>
      <c r="F595" s="2" t="n">
        <v>31.42</v>
      </c>
      <c r="G595" s="1" t="n">
        <v>38306.9097039583</v>
      </c>
      <c r="H595" s="0" t="n">
        <v>5930.086</v>
      </c>
      <c r="I595" s="2" t="n">
        <v>3.237727</v>
      </c>
      <c r="J595" s="1" t="n">
        <v>38306.9097045486</v>
      </c>
      <c r="K595" s="0" t="n">
        <v>5930.137</v>
      </c>
      <c r="L595" s="2" t="n">
        <v>3.396296</v>
      </c>
      <c r="M595" s="1" t="n">
        <v>38306.9097051389</v>
      </c>
      <c r="N595" s="0" t="n">
        <v>5930.188</v>
      </c>
      <c r="O595" s="2" t="n">
        <v>3.255153</v>
      </c>
      <c r="P595" s="1" t="n">
        <v>38306.9097057292</v>
      </c>
      <c r="Q595" s="0" t="n">
        <v>5930.239</v>
      </c>
      <c r="R595" s="2" t="n">
        <v>3.280575</v>
      </c>
      <c r="S595" s="1" t="n">
        <v>38306.9097063194</v>
      </c>
      <c r="T595" s="0" t="n">
        <v>5930.29</v>
      </c>
      <c r="U595" s="2" t="n">
        <v>-24.89646</v>
      </c>
      <c r="V595" s="1" t="n">
        <v>38306.9097069329</v>
      </c>
      <c r="W595" s="0" t="n">
        <v>5930.343</v>
      </c>
      <c r="X595" s="2" t="n">
        <v>-24.97036</v>
      </c>
      <c r="Y595" s="1" t="n">
        <v>38306.9097075232</v>
      </c>
      <c r="Z595" s="0" t="n">
        <v>5930.394</v>
      </c>
      <c r="AA595" s="2" t="n">
        <v>-24.89514</v>
      </c>
      <c r="AB595" s="1" t="n">
        <v>38306.9097081134</v>
      </c>
      <c r="AC595" s="0" t="n">
        <v>5930.445</v>
      </c>
      <c r="AD595" s="2" t="n">
        <v>-24.99939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6.9098189236</v>
      </c>
      <c r="B596" s="0" t="n">
        <v>5940.019</v>
      </c>
      <c r="C596" s="2" t="n">
        <v>31.66</v>
      </c>
      <c r="D596" s="1" t="n">
        <v>38306.9098193982</v>
      </c>
      <c r="E596" s="0" t="n">
        <v>5940.06</v>
      </c>
      <c r="F596" s="2" t="n">
        <v>31.43</v>
      </c>
      <c r="G596" s="1" t="n">
        <v>38306.9098198727</v>
      </c>
      <c r="H596" s="0" t="n">
        <v>5940.101</v>
      </c>
      <c r="I596" s="2" t="n">
        <v>3.23653</v>
      </c>
      <c r="J596" s="1" t="n">
        <v>38306.909820463</v>
      </c>
      <c r="K596" s="0" t="n">
        <v>5940.152</v>
      </c>
      <c r="L596" s="2" t="n">
        <v>3.395283</v>
      </c>
      <c r="M596" s="1" t="n">
        <v>38306.9098210532</v>
      </c>
      <c r="N596" s="0" t="n">
        <v>5940.203</v>
      </c>
      <c r="O596" s="2" t="n">
        <v>3.253956</v>
      </c>
      <c r="P596" s="1" t="n">
        <v>38306.9098216435</v>
      </c>
      <c r="Q596" s="0" t="n">
        <v>5940.254</v>
      </c>
      <c r="R596" s="2" t="n">
        <v>3.279325</v>
      </c>
      <c r="S596" s="1" t="n">
        <v>38306.9098222222</v>
      </c>
      <c r="T596" s="0" t="n">
        <v>5940.304</v>
      </c>
      <c r="U596" s="2" t="n">
        <v>-24.90042</v>
      </c>
      <c r="V596" s="1" t="n">
        <v>38306.9098228125</v>
      </c>
      <c r="W596" s="0" t="n">
        <v>5940.355</v>
      </c>
      <c r="X596" s="2" t="n">
        <v>-24.97036</v>
      </c>
      <c r="Y596" s="1" t="n">
        <v>38306.9098234028</v>
      </c>
      <c r="Z596" s="0" t="n">
        <v>5940.406</v>
      </c>
      <c r="AA596" s="2" t="n">
        <v>-24.8991</v>
      </c>
      <c r="AB596" s="1" t="n">
        <v>38306.9098239931</v>
      </c>
      <c r="AC596" s="0" t="n">
        <v>5940.457</v>
      </c>
      <c r="AD596" s="2" t="n">
        <v>-25.00335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6.9099347685</v>
      </c>
      <c r="B597" s="0" t="n">
        <v>5950.028</v>
      </c>
      <c r="C597" s="2" t="n">
        <v>31.693</v>
      </c>
      <c r="D597" s="1" t="n">
        <v>38306.9099352199</v>
      </c>
      <c r="E597" s="0" t="n">
        <v>5950.067</v>
      </c>
      <c r="F597" s="2" t="n">
        <v>31.46</v>
      </c>
      <c r="G597" s="1" t="n">
        <v>38306.9099356944</v>
      </c>
      <c r="H597" s="0" t="n">
        <v>5950.108</v>
      </c>
      <c r="I597" s="2" t="n">
        <v>3.235359</v>
      </c>
      <c r="J597" s="1" t="n">
        <v>38306.9099362847</v>
      </c>
      <c r="K597" s="0" t="n">
        <v>5950.159</v>
      </c>
      <c r="L597" s="2" t="n">
        <v>3.39431</v>
      </c>
      <c r="M597" s="1" t="n">
        <v>38306.909936875</v>
      </c>
      <c r="N597" s="0" t="n">
        <v>5950.21</v>
      </c>
      <c r="O597" s="2" t="n">
        <v>3.252838</v>
      </c>
      <c r="P597" s="1" t="n">
        <v>38306.9099374537</v>
      </c>
      <c r="Q597" s="0" t="n">
        <v>5950.26</v>
      </c>
      <c r="R597" s="2" t="n">
        <v>3.278168</v>
      </c>
      <c r="S597" s="1" t="n">
        <v>38306.909938044</v>
      </c>
      <c r="T597" s="0" t="n">
        <v>5950.311</v>
      </c>
      <c r="U597" s="2" t="n">
        <v>-24.8991</v>
      </c>
      <c r="V597" s="1" t="n">
        <v>38306.9099386343</v>
      </c>
      <c r="W597" s="0" t="n">
        <v>5950.362</v>
      </c>
      <c r="X597" s="2" t="n">
        <v>-24.97432</v>
      </c>
      <c r="Y597" s="1" t="n">
        <v>38306.9099392245</v>
      </c>
      <c r="Z597" s="0" t="n">
        <v>5950.413</v>
      </c>
      <c r="AA597" s="2" t="n">
        <v>-24.89118</v>
      </c>
      <c r="AB597" s="1" t="n">
        <v>38306.9099398148</v>
      </c>
      <c r="AC597" s="0" t="n">
        <v>5950.464</v>
      </c>
      <c r="AD597" s="2" t="n">
        <v>-24.99543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6.9100505208</v>
      </c>
      <c r="B598" s="0" t="n">
        <v>5960.029</v>
      </c>
      <c r="C598" s="2" t="n">
        <v>31.735</v>
      </c>
      <c r="D598" s="1" t="n">
        <v>38306.9100509954</v>
      </c>
      <c r="E598" s="0" t="n">
        <v>5960.07</v>
      </c>
      <c r="F598" s="2" t="n">
        <v>31.518</v>
      </c>
      <c r="G598" s="1" t="n">
        <v>38306.9100514699</v>
      </c>
      <c r="H598" s="0" t="n">
        <v>5960.111</v>
      </c>
      <c r="I598" s="2" t="n">
        <v>3.234294</v>
      </c>
      <c r="J598" s="1" t="n">
        <v>38306.9100520602</v>
      </c>
      <c r="K598" s="0" t="n">
        <v>5960.162</v>
      </c>
      <c r="L598" s="2" t="n">
        <v>3.393415</v>
      </c>
      <c r="M598" s="1" t="n">
        <v>38306.9100526505</v>
      </c>
      <c r="N598" s="0" t="n">
        <v>5960.213</v>
      </c>
      <c r="O598" s="2" t="n">
        <v>3.251786</v>
      </c>
      <c r="P598" s="1" t="n">
        <v>38306.9100532407</v>
      </c>
      <c r="Q598" s="0" t="n">
        <v>5960.264</v>
      </c>
      <c r="R598" s="2" t="n">
        <v>3.277037</v>
      </c>
      <c r="S598" s="1" t="n">
        <v>38306.910053831</v>
      </c>
      <c r="T598" s="0" t="n">
        <v>5960.315</v>
      </c>
      <c r="U598" s="2" t="n">
        <v>-24.89646</v>
      </c>
      <c r="V598" s="1" t="n">
        <v>38306.9100544213</v>
      </c>
      <c r="W598" s="0" t="n">
        <v>5960.366</v>
      </c>
      <c r="X598" s="2" t="n">
        <v>-24.97696</v>
      </c>
      <c r="Y598" s="1" t="n">
        <v>38306.9100550116</v>
      </c>
      <c r="Z598" s="0" t="n">
        <v>5960.417</v>
      </c>
      <c r="AA598" s="2" t="n">
        <v>-24.88855</v>
      </c>
      <c r="AB598" s="1" t="n">
        <v>38306.9100555903</v>
      </c>
      <c r="AC598" s="0" t="n">
        <v>5960.467</v>
      </c>
      <c r="AD598" s="2" t="n">
        <v>-24.99675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6.9101663542</v>
      </c>
      <c r="B599" s="0" t="n">
        <v>5970.037</v>
      </c>
      <c r="C599" s="2" t="n">
        <v>31.787</v>
      </c>
      <c r="D599" s="1" t="n">
        <v>38306.9101668171</v>
      </c>
      <c r="E599" s="0" t="n">
        <v>5970.077</v>
      </c>
      <c r="F599" s="2" t="n">
        <v>31.529</v>
      </c>
      <c r="G599" s="1" t="n">
        <v>38306.9101672917</v>
      </c>
      <c r="H599" s="0" t="n">
        <v>5970.118</v>
      </c>
      <c r="I599" s="2" t="n">
        <v>3.233255</v>
      </c>
      <c r="J599" s="1" t="n">
        <v>38306.9101678704</v>
      </c>
      <c r="K599" s="0" t="n">
        <v>5970.168</v>
      </c>
      <c r="L599" s="2" t="n">
        <v>3.392547</v>
      </c>
      <c r="M599" s="1" t="n">
        <v>38306.9101684607</v>
      </c>
      <c r="N599" s="0" t="n">
        <v>5970.219</v>
      </c>
      <c r="O599" s="2" t="n">
        <v>3.250786</v>
      </c>
      <c r="P599" s="1" t="n">
        <v>38306.9101690509</v>
      </c>
      <c r="Q599" s="0" t="n">
        <v>5970.27</v>
      </c>
      <c r="R599" s="2" t="n">
        <v>3.275972</v>
      </c>
      <c r="S599" s="1" t="n">
        <v>38306.9101696412</v>
      </c>
      <c r="T599" s="0" t="n">
        <v>5970.321</v>
      </c>
      <c r="U599" s="2" t="n">
        <v>-24.90042</v>
      </c>
      <c r="V599" s="1" t="n">
        <v>38306.9101702199</v>
      </c>
      <c r="W599" s="0" t="n">
        <v>5970.371</v>
      </c>
      <c r="X599" s="2" t="n">
        <v>-24.97828</v>
      </c>
      <c r="Y599" s="1" t="n">
        <v>38306.9101708333</v>
      </c>
      <c r="Z599" s="0" t="n">
        <v>5970.424</v>
      </c>
      <c r="AA599" s="2" t="n">
        <v>-24.89118</v>
      </c>
      <c r="AB599" s="1" t="n">
        <v>38306.9101714236</v>
      </c>
      <c r="AC599" s="0" t="n">
        <v>5970.475</v>
      </c>
      <c r="AD599" s="2" t="n">
        <v>-24.99807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6.9102821296</v>
      </c>
      <c r="B600" s="0" t="n">
        <v>5980.04</v>
      </c>
      <c r="C600" s="2" t="n">
        <v>31.815</v>
      </c>
      <c r="D600" s="1" t="n">
        <v>38306.910282581</v>
      </c>
      <c r="E600" s="0" t="n">
        <v>5980.079</v>
      </c>
      <c r="F600" s="2" t="n">
        <v>31.572</v>
      </c>
      <c r="G600" s="1" t="n">
        <v>38306.9102830556</v>
      </c>
      <c r="H600" s="0" t="n">
        <v>5980.12</v>
      </c>
      <c r="I600" s="2" t="n">
        <v>3.232269</v>
      </c>
      <c r="J600" s="1" t="n">
        <v>38306.9102836458</v>
      </c>
      <c r="K600" s="0" t="n">
        <v>5980.171</v>
      </c>
      <c r="L600" s="2" t="n">
        <v>3.391693</v>
      </c>
      <c r="M600" s="1" t="n">
        <v>38306.9102842361</v>
      </c>
      <c r="N600" s="0" t="n">
        <v>5980.222</v>
      </c>
      <c r="O600" s="2" t="n">
        <v>3.249839</v>
      </c>
      <c r="P600" s="1" t="n">
        <v>38306.9102848148</v>
      </c>
      <c r="Q600" s="0" t="n">
        <v>5980.272</v>
      </c>
      <c r="R600" s="2" t="n">
        <v>3.274933</v>
      </c>
      <c r="S600" s="1" t="n">
        <v>38306.9102854051</v>
      </c>
      <c r="T600" s="0" t="n">
        <v>5980.323</v>
      </c>
      <c r="U600" s="2" t="n">
        <v>-24.89778</v>
      </c>
      <c r="V600" s="1" t="n">
        <v>38306.9102859954</v>
      </c>
      <c r="W600" s="0" t="n">
        <v>5980.374</v>
      </c>
      <c r="X600" s="2" t="n">
        <v>-24.97432</v>
      </c>
      <c r="Y600" s="1" t="n">
        <v>38306.9102865857</v>
      </c>
      <c r="Z600" s="0" t="n">
        <v>5980.425</v>
      </c>
      <c r="AA600" s="2" t="n">
        <v>-24.89646</v>
      </c>
      <c r="AB600" s="1" t="n">
        <v>38306.9102872222</v>
      </c>
      <c r="AC600" s="0" t="n">
        <v>5980.48</v>
      </c>
      <c r="AD600" s="2" t="n">
        <v>-24.99807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6.9103974306</v>
      </c>
      <c r="B601" s="0" t="n">
        <v>5990.002</v>
      </c>
      <c r="C601" s="2" t="n">
        <v>31.831</v>
      </c>
      <c r="D601" s="1" t="n">
        <v>38306.910397882</v>
      </c>
      <c r="E601" s="0" t="n">
        <v>5990.041</v>
      </c>
      <c r="F601" s="2" t="n">
        <v>31.585</v>
      </c>
      <c r="G601" s="1" t="n">
        <v>38306.9103983681</v>
      </c>
      <c r="H601" s="0" t="n">
        <v>5990.083</v>
      </c>
      <c r="I601" s="2" t="n">
        <v>3.231309</v>
      </c>
      <c r="J601" s="1" t="n">
        <v>38306.9103989583</v>
      </c>
      <c r="K601" s="0" t="n">
        <v>5990.134</v>
      </c>
      <c r="L601" s="2" t="n">
        <v>3.390903</v>
      </c>
      <c r="M601" s="1" t="n">
        <v>38306.9103995486</v>
      </c>
      <c r="N601" s="0" t="n">
        <v>5990.185</v>
      </c>
      <c r="O601" s="2" t="n">
        <v>3.248892</v>
      </c>
      <c r="P601" s="1" t="n">
        <v>38306.9104001389</v>
      </c>
      <c r="Q601" s="0" t="n">
        <v>5990.236</v>
      </c>
      <c r="R601" s="2" t="n">
        <v>3.273946</v>
      </c>
      <c r="S601" s="1" t="n">
        <v>38306.9104007176</v>
      </c>
      <c r="T601" s="0" t="n">
        <v>5990.286</v>
      </c>
      <c r="U601" s="2" t="n">
        <v>-24.8991</v>
      </c>
      <c r="V601" s="1" t="n">
        <v>38306.9104013079</v>
      </c>
      <c r="W601" s="0" t="n">
        <v>5990.337</v>
      </c>
      <c r="X601" s="2" t="n">
        <v>-24.9796</v>
      </c>
      <c r="Y601" s="1" t="n">
        <v>38306.9104018981</v>
      </c>
      <c r="Z601" s="0" t="n">
        <v>5990.388</v>
      </c>
      <c r="AA601" s="2" t="n">
        <v>-24.89118</v>
      </c>
      <c r="AB601" s="1" t="n">
        <v>38306.9104025232</v>
      </c>
      <c r="AC601" s="0" t="n">
        <v>5990.442</v>
      </c>
      <c r="AD601" s="2" t="n">
        <v>-24.99411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6.9105132407</v>
      </c>
      <c r="B602" s="0" t="n">
        <v>6000.008</v>
      </c>
      <c r="C602" s="2" t="n">
        <v>31.874</v>
      </c>
      <c r="D602" s="1" t="n">
        <v>38306.9105136921</v>
      </c>
      <c r="E602" s="0" t="n">
        <v>6000.047</v>
      </c>
      <c r="F602" s="2" t="n">
        <v>31.636</v>
      </c>
      <c r="G602" s="1" t="n">
        <v>38306.9105141667</v>
      </c>
      <c r="H602" s="0" t="n">
        <v>6000.088</v>
      </c>
      <c r="I602" s="2" t="n">
        <v>3.230401</v>
      </c>
      <c r="J602" s="1" t="n">
        <v>38306.9105147454</v>
      </c>
      <c r="K602" s="0" t="n">
        <v>6000.138</v>
      </c>
      <c r="L602" s="2" t="n">
        <v>3.390128</v>
      </c>
      <c r="M602" s="1" t="n">
        <v>38306.9105153357</v>
      </c>
      <c r="N602" s="0" t="n">
        <v>6000.189</v>
      </c>
      <c r="O602" s="2" t="n">
        <v>3.248024</v>
      </c>
      <c r="P602" s="1" t="n">
        <v>38306.9105159259</v>
      </c>
      <c r="Q602" s="0" t="n">
        <v>6000.24</v>
      </c>
      <c r="R602" s="2" t="n">
        <v>3.273013</v>
      </c>
      <c r="S602" s="1" t="n">
        <v>38306.9105165162</v>
      </c>
      <c r="T602" s="0" t="n">
        <v>6000.291</v>
      </c>
      <c r="U602" s="2" t="n">
        <v>-24.89514</v>
      </c>
      <c r="V602" s="1" t="n">
        <v>38306.9105170949</v>
      </c>
      <c r="W602" s="0" t="n">
        <v>6000.341</v>
      </c>
      <c r="X602" s="2" t="n">
        <v>-24.98355</v>
      </c>
      <c r="Y602" s="1" t="n">
        <v>38306.9105176852</v>
      </c>
      <c r="Z602" s="0" t="n">
        <v>6000.392</v>
      </c>
      <c r="AA602" s="2" t="n">
        <v>-24.89118</v>
      </c>
      <c r="AB602" s="1" t="n">
        <v>38306.9105182755</v>
      </c>
      <c r="AC602" s="0" t="n">
        <v>6000.443</v>
      </c>
      <c r="AD602" s="2" t="n">
        <v>-24.9954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6.9106289931</v>
      </c>
      <c r="B603" s="0" t="n">
        <v>6010.009</v>
      </c>
      <c r="C603" s="2" t="n">
        <v>31.896</v>
      </c>
      <c r="D603" s="1" t="n">
        <v>38306.9106294444</v>
      </c>
      <c r="E603" s="0" t="n">
        <v>6010.048</v>
      </c>
      <c r="F603" s="2" t="n">
        <v>31.648</v>
      </c>
      <c r="G603" s="1" t="n">
        <v>38306.910629919</v>
      </c>
      <c r="H603" s="0" t="n">
        <v>6010.089</v>
      </c>
      <c r="I603" s="2" t="n">
        <v>3.229533</v>
      </c>
      <c r="J603" s="1" t="n">
        <v>38306.9106305093</v>
      </c>
      <c r="K603" s="0" t="n">
        <v>6010.14</v>
      </c>
      <c r="L603" s="2" t="n">
        <v>3.389391</v>
      </c>
      <c r="M603" s="1" t="n">
        <v>38306.9106310995</v>
      </c>
      <c r="N603" s="0" t="n">
        <v>6010.191</v>
      </c>
      <c r="O603" s="2" t="n">
        <v>3.247117</v>
      </c>
      <c r="P603" s="1" t="n">
        <v>38306.9106316782</v>
      </c>
      <c r="Q603" s="0" t="n">
        <v>6010.241</v>
      </c>
      <c r="R603" s="2" t="n">
        <v>3.272092</v>
      </c>
      <c r="S603" s="1" t="n">
        <v>38306.9106323148</v>
      </c>
      <c r="T603" s="0" t="n">
        <v>6010.296</v>
      </c>
      <c r="U603" s="2" t="n">
        <v>-24.90174</v>
      </c>
      <c r="V603" s="1" t="n">
        <v>38306.9106329051</v>
      </c>
      <c r="W603" s="0" t="n">
        <v>6010.347</v>
      </c>
      <c r="X603" s="2" t="n">
        <v>-24.96772</v>
      </c>
      <c r="Y603" s="1" t="n">
        <v>38306.9106334838</v>
      </c>
      <c r="Z603" s="0" t="n">
        <v>6010.397</v>
      </c>
      <c r="AA603" s="2" t="n">
        <v>-24.89514</v>
      </c>
      <c r="AB603" s="1" t="n">
        <v>38306.9106340741</v>
      </c>
      <c r="AC603" s="0" t="n">
        <v>6010.448</v>
      </c>
      <c r="AD603" s="2" t="n">
        <v>-25.00335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6.9107447685</v>
      </c>
      <c r="B604" s="0" t="n">
        <v>6020.012</v>
      </c>
      <c r="C604" s="2" t="n">
        <v>31.931</v>
      </c>
      <c r="D604" s="1" t="n">
        <v>38306.9107452199</v>
      </c>
      <c r="E604" s="0" t="n">
        <v>6020.051</v>
      </c>
      <c r="F604" s="2" t="n">
        <v>31.696</v>
      </c>
      <c r="G604" s="1" t="n">
        <v>38306.9107456945</v>
      </c>
      <c r="H604" s="0" t="n">
        <v>6020.092</v>
      </c>
      <c r="I604" s="2" t="n">
        <v>3.228691</v>
      </c>
      <c r="J604" s="1" t="n">
        <v>38306.9107462732</v>
      </c>
      <c r="K604" s="0" t="n">
        <v>6020.142</v>
      </c>
      <c r="L604" s="2" t="n">
        <v>3.388668</v>
      </c>
      <c r="M604" s="1" t="n">
        <v>38306.9107468634</v>
      </c>
      <c r="N604" s="0" t="n">
        <v>6020.193</v>
      </c>
      <c r="O604" s="2" t="n">
        <v>3.246301</v>
      </c>
      <c r="P604" s="1" t="n">
        <v>38306.9107474537</v>
      </c>
      <c r="Q604" s="0" t="n">
        <v>6020.244</v>
      </c>
      <c r="R604" s="2" t="n">
        <v>3.271211</v>
      </c>
      <c r="S604" s="1" t="n">
        <v>38306.910748044</v>
      </c>
      <c r="T604" s="0" t="n">
        <v>6020.295</v>
      </c>
      <c r="U604" s="2" t="n">
        <v>-24.8991</v>
      </c>
      <c r="V604" s="1" t="n">
        <v>38306.9107486574</v>
      </c>
      <c r="W604" s="0" t="n">
        <v>6020.348</v>
      </c>
      <c r="X604" s="2" t="n">
        <v>-24.97036</v>
      </c>
      <c r="Y604" s="1" t="n">
        <v>38306.9107492477</v>
      </c>
      <c r="Z604" s="0" t="n">
        <v>6020.399</v>
      </c>
      <c r="AA604" s="2" t="n">
        <v>-24.89514</v>
      </c>
      <c r="AB604" s="1" t="n">
        <v>38306.910749838</v>
      </c>
      <c r="AC604" s="0" t="n">
        <v>6020.45</v>
      </c>
      <c r="AD604" s="2" t="n">
        <v>-25.00203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6.9108605671</v>
      </c>
      <c r="B605" s="0" t="n">
        <v>6030.017</v>
      </c>
      <c r="C605" s="2" t="n">
        <v>31.972</v>
      </c>
      <c r="D605" s="1" t="n">
        <v>38306.9108610185</v>
      </c>
      <c r="E605" s="0" t="n">
        <v>6030.056</v>
      </c>
      <c r="F605" s="2" t="n">
        <v>31.734</v>
      </c>
      <c r="G605" s="1" t="n">
        <v>38306.9108614931</v>
      </c>
      <c r="H605" s="0" t="n">
        <v>6030.097</v>
      </c>
      <c r="I605" s="2" t="n">
        <v>3.227902</v>
      </c>
      <c r="J605" s="1" t="n">
        <v>38306.9108620833</v>
      </c>
      <c r="K605" s="0" t="n">
        <v>6030.148</v>
      </c>
      <c r="L605" s="2" t="n">
        <v>3.387971</v>
      </c>
      <c r="M605" s="1" t="n">
        <v>38306.9108626736</v>
      </c>
      <c r="N605" s="0" t="n">
        <v>6030.199</v>
      </c>
      <c r="O605" s="2" t="n">
        <v>3.245512</v>
      </c>
      <c r="P605" s="1" t="n">
        <v>38306.9108632523</v>
      </c>
      <c r="Q605" s="0" t="n">
        <v>6030.249</v>
      </c>
      <c r="R605" s="2" t="n">
        <v>3.270316</v>
      </c>
      <c r="S605" s="1" t="n">
        <v>38306.9108638426</v>
      </c>
      <c r="T605" s="0" t="n">
        <v>6030.3</v>
      </c>
      <c r="U605" s="2" t="n">
        <v>-24.89778</v>
      </c>
      <c r="V605" s="1" t="n">
        <v>38306.9108644329</v>
      </c>
      <c r="W605" s="0" t="n">
        <v>6030.351</v>
      </c>
      <c r="X605" s="2" t="n">
        <v>-24.97696</v>
      </c>
      <c r="Y605" s="1" t="n">
        <v>38306.9108650232</v>
      </c>
      <c r="Z605" s="0" t="n">
        <v>6030.402</v>
      </c>
      <c r="AA605" s="2" t="n">
        <v>-24.89646</v>
      </c>
      <c r="AB605" s="1" t="n">
        <v>38306.9108656134</v>
      </c>
      <c r="AC605" s="0" t="n">
        <v>6030.453</v>
      </c>
      <c r="AD605" s="2" t="n">
        <v>-25.00335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6.9109764352</v>
      </c>
      <c r="B606" s="0" t="n">
        <v>6040.028</v>
      </c>
      <c r="C606" s="2" t="n">
        <v>31.997</v>
      </c>
      <c r="D606" s="1" t="n">
        <v>38306.9109768866</v>
      </c>
      <c r="E606" s="0" t="n">
        <v>6040.067</v>
      </c>
      <c r="F606" s="2" t="n">
        <v>31.754</v>
      </c>
      <c r="G606" s="1" t="n">
        <v>38306.9109773611</v>
      </c>
      <c r="H606" s="0" t="n">
        <v>6040.108</v>
      </c>
      <c r="I606" s="2" t="n">
        <v>3.227087</v>
      </c>
      <c r="J606" s="1" t="n">
        <v>38306.9109779398</v>
      </c>
      <c r="K606" s="0" t="n">
        <v>6040.158</v>
      </c>
      <c r="L606" s="2" t="n">
        <v>3.387287</v>
      </c>
      <c r="M606" s="1" t="n">
        <v>38306.9109785301</v>
      </c>
      <c r="N606" s="0" t="n">
        <v>6040.209</v>
      </c>
      <c r="O606" s="2" t="n">
        <v>3.24471</v>
      </c>
      <c r="P606" s="1" t="n">
        <v>38306.9109791204</v>
      </c>
      <c r="Q606" s="0" t="n">
        <v>6040.26</v>
      </c>
      <c r="R606" s="2" t="n">
        <v>3.269488</v>
      </c>
      <c r="S606" s="1" t="n">
        <v>38306.9109797107</v>
      </c>
      <c r="T606" s="0" t="n">
        <v>6040.311</v>
      </c>
      <c r="U606" s="2" t="n">
        <v>-24.89118</v>
      </c>
      <c r="V606" s="1" t="n">
        <v>38306.9109803472</v>
      </c>
      <c r="W606" s="0" t="n">
        <v>6040.366</v>
      </c>
      <c r="X606" s="2" t="n">
        <v>-24.97828</v>
      </c>
      <c r="Y606" s="1" t="n">
        <v>38306.9109809375</v>
      </c>
      <c r="Z606" s="0" t="n">
        <v>6040.417</v>
      </c>
      <c r="AA606" s="2" t="n">
        <v>-24.89514</v>
      </c>
      <c r="AB606" s="1" t="n">
        <v>38306.9109815278</v>
      </c>
      <c r="AC606" s="0" t="n">
        <v>6040.468</v>
      </c>
      <c r="AD606" s="2" t="n">
        <v>-24.99807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6.9110922569</v>
      </c>
      <c r="B607" s="0" t="n">
        <v>6050.035</v>
      </c>
      <c r="C607" s="2" t="n">
        <v>32.034</v>
      </c>
      <c r="D607" s="1" t="n">
        <v>38306.9110927199</v>
      </c>
      <c r="E607" s="0" t="n">
        <v>6050.075</v>
      </c>
      <c r="F607" s="2" t="n">
        <v>31.795</v>
      </c>
      <c r="G607" s="1" t="n">
        <v>38306.9110931944</v>
      </c>
      <c r="H607" s="0" t="n">
        <v>6050.116</v>
      </c>
      <c r="I607" s="2" t="n">
        <v>3.226324</v>
      </c>
      <c r="J607" s="1" t="n">
        <v>38306.9110937963</v>
      </c>
      <c r="K607" s="0" t="n">
        <v>6050.168</v>
      </c>
      <c r="L607" s="2" t="n">
        <v>3.386642</v>
      </c>
      <c r="M607" s="1" t="n">
        <v>38306.911094375</v>
      </c>
      <c r="N607" s="0" t="n">
        <v>6050.218</v>
      </c>
      <c r="O607" s="2" t="n">
        <v>3.243974</v>
      </c>
      <c r="P607" s="1" t="n">
        <v>38306.9110949653</v>
      </c>
      <c r="Q607" s="0" t="n">
        <v>6050.269</v>
      </c>
      <c r="R607" s="2" t="n">
        <v>3.268659</v>
      </c>
      <c r="S607" s="1" t="n">
        <v>38306.9110955556</v>
      </c>
      <c r="T607" s="0" t="n">
        <v>6050.32</v>
      </c>
      <c r="U607" s="2" t="n">
        <v>-24.90174</v>
      </c>
      <c r="V607" s="1" t="n">
        <v>38306.9110961458</v>
      </c>
      <c r="W607" s="0" t="n">
        <v>6050.371</v>
      </c>
      <c r="X607" s="2" t="n">
        <v>-24.97168</v>
      </c>
      <c r="Y607" s="1" t="n">
        <v>38306.9110967245</v>
      </c>
      <c r="Z607" s="0" t="n">
        <v>6050.421</v>
      </c>
      <c r="AA607" s="2" t="n">
        <v>-24.90042</v>
      </c>
      <c r="AB607" s="1" t="n">
        <v>38306.9110973148</v>
      </c>
      <c r="AC607" s="0" t="n">
        <v>6050.472</v>
      </c>
      <c r="AD607" s="2" t="n">
        <v>-24.99807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6.9112080208</v>
      </c>
      <c r="B608" s="0" t="n">
        <v>6060.037</v>
      </c>
      <c r="C608" s="2" t="n">
        <v>32.074</v>
      </c>
      <c r="D608" s="1" t="n">
        <v>38306.9112084722</v>
      </c>
      <c r="E608" s="0" t="n">
        <v>6060.076</v>
      </c>
      <c r="F608" s="2" t="n">
        <v>31.812</v>
      </c>
      <c r="G608" s="1" t="n">
        <v>38306.9112089468</v>
      </c>
      <c r="H608" s="0" t="n">
        <v>6060.117</v>
      </c>
      <c r="I608" s="2" t="n">
        <v>3.225601</v>
      </c>
      <c r="J608" s="1" t="n">
        <v>38306.911209537</v>
      </c>
      <c r="K608" s="0" t="n">
        <v>6060.168</v>
      </c>
      <c r="L608" s="2" t="n">
        <v>3.385985</v>
      </c>
      <c r="M608" s="1" t="n">
        <v>38306.9112101273</v>
      </c>
      <c r="N608" s="0" t="n">
        <v>6060.219</v>
      </c>
      <c r="O608" s="2" t="n">
        <v>3.243224</v>
      </c>
      <c r="P608" s="1" t="n">
        <v>38306.9112107176</v>
      </c>
      <c r="Q608" s="0" t="n">
        <v>6060.27</v>
      </c>
      <c r="R608" s="2" t="n">
        <v>3.267857</v>
      </c>
      <c r="S608" s="1" t="n">
        <v>38306.9112112963</v>
      </c>
      <c r="T608" s="0" t="n">
        <v>6060.32</v>
      </c>
      <c r="U608" s="2" t="n">
        <v>-24.90306</v>
      </c>
      <c r="V608" s="1" t="n">
        <v>38306.9112118982</v>
      </c>
      <c r="W608" s="0" t="n">
        <v>6060.372</v>
      </c>
      <c r="X608" s="2" t="n">
        <v>-24.9796</v>
      </c>
      <c r="Y608" s="1" t="n">
        <v>38306.9112124884</v>
      </c>
      <c r="Z608" s="0" t="n">
        <v>6060.423</v>
      </c>
      <c r="AA608" s="2" t="n">
        <v>-24.8925</v>
      </c>
      <c r="AB608" s="1" t="n">
        <v>38306.9112130787</v>
      </c>
      <c r="AC608" s="0" t="n">
        <v>6060.474</v>
      </c>
      <c r="AD608" s="2" t="n">
        <v>-24.99807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6.9113238657</v>
      </c>
      <c r="B609" s="0" t="n">
        <v>6070.046</v>
      </c>
      <c r="C609" s="2" t="n">
        <v>32.079</v>
      </c>
      <c r="D609" s="1" t="n">
        <v>38306.9113243171</v>
      </c>
      <c r="E609" s="0" t="n">
        <v>6070.085</v>
      </c>
      <c r="F609" s="2" t="n">
        <v>31.842</v>
      </c>
      <c r="G609" s="1" t="n">
        <v>38306.9113247917</v>
      </c>
      <c r="H609" s="0" t="n">
        <v>6070.126</v>
      </c>
      <c r="I609" s="2" t="n">
        <v>3.224864</v>
      </c>
      <c r="J609" s="1" t="n">
        <v>38306.9113253819</v>
      </c>
      <c r="K609" s="0" t="n">
        <v>6070.177</v>
      </c>
      <c r="L609" s="2" t="n">
        <v>3.38534</v>
      </c>
      <c r="M609" s="1" t="n">
        <v>38306.9113259606</v>
      </c>
      <c r="N609" s="0" t="n">
        <v>6070.227</v>
      </c>
      <c r="O609" s="2" t="n">
        <v>3.24254</v>
      </c>
      <c r="P609" s="1" t="n">
        <v>38306.9113265509</v>
      </c>
      <c r="Q609" s="0" t="n">
        <v>6070.278</v>
      </c>
      <c r="R609" s="2" t="n">
        <v>3.267094</v>
      </c>
      <c r="S609" s="1" t="n">
        <v>38306.9113271412</v>
      </c>
      <c r="T609" s="0" t="n">
        <v>6070.329</v>
      </c>
      <c r="U609" s="2" t="n">
        <v>-24.89778</v>
      </c>
      <c r="V609" s="1" t="n">
        <v>38306.9113277315</v>
      </c>
      <c r="W609" s="0" t="n">
        <v>6070.38</v>
      </c>
      <c r="X609" s="2" t="n">
        <v>-24.98092</v>
      </c>
      <c r="Y609" s="1" t="n">
        <v>38306.9113283102</v>
      </c>
      <c r="Z609" s="0" t="n">
        <v>6070.43</v>
      </c>
      <c r="AA609" s="2" t="n">
        <v>-24.89382</v>
      </c>
      <c r="AB609" s="1" t="n">
        <v>38306.9113289352</v>
      </c>
      <c r="AC609" s="0" t="n">
        <v>6070.484</v>
      </c>
      <c r="AD609" s="2" t="n">
        <v>-24.99939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6.9114390972</v>
      </c>
      <c r="B610" s="0" t="n">
        <v>6080.002</v>
      </c>
      <c r="C610" s="2" t="n">
        <v>32.142</v>
      </c>
      <c r="D610" s="1" t="n">
        <v>38306.9114395486</v>
      </c>
      <c r="E610" s="0" t="n">
        <v>6080.041</v>
      </c>
      <c r="F610" s="2" t="n">
        <v>31.885</v>
      </c>
      <c r="G610" s="1" t="n">
        <v>38306.9114400232</v>
      </c>
      <c r="H610" s="0" t="n">
        <v>6080.082</v>
      </c>
      <c r="I610" s="2" t="n">
        <v>3.224167</v>
      </c>
      <c r="J610" s="1" t="n">
        <v>38306.9114406134</v>
      </c>
      <c r="K610" s="0" t="n">
        <v>6080.133</v>
      </c>
      <c r="L610" s="2" t="n">
        <v>3.384735</v>
      </c>
      <c r="M610" s="1" t="n">
        <v>38306.9114412037</v>
      </c>
      <c r="N610" s="0" t="n">
        <v>6080.184</v>
      </c>
      <c r="O610" s="2" t="n">
        <v>3.241856</v>
      </c>
      <c r="P610" s="1" t="n">
        <v>38306.911441794</v>
      </c>
      <c r="Q610" s="0" t="n">
        <v>6080.235</v>
      </c>
      <c r="R610" s="2" t="n">
        <v>3.266332</v>
      </c>
      <c r="S610" s="1" t="n">
        <v>38306.9114423727</v>
      </c>
      <c r="T610" s="0" t="n">
        <v>6080.285</v>
      </c>
      <c r="U610" s="2" t="n">
        <v>-24.8991</v>
      </c>
      <c r="V610" s="1" t="n">
        <v>38306.911442963</v>
      </c>
      <c r="W610" s="0" t="n">
        <v>6080.336</v>
      </c>
      <c r="X610" s="2" t="n">
        <v>-24.97432</v>
      </c>
      <c r="Y610" s="1" t="n">
        <v>38306.9114435532</v>
      </c>
      <c r="Z610" s="0" t="n">
        <v>6080.387</v>
      </c>
      <c r="AA610" s="2" t="n">
        <v>-24.88855</v>
      </c>
      <c r="AB610" s="1" t="n">
        <v>38306.9114441435</v>
      </c>
      <c r="AC610" s="0" t="n">
        <v>6080.438</v>
      </c>
      <c r="AD610" s="2" t="n">
        <v>-24.99939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6.9115548727</v>
      </c>
      <c r="B611" s="0" t="n">
        <v>6090.005</v>
      </c>
      <c r="C611" s="2" t="n">
        <v>32.177</v>
      </c>
      <c r="D611" s="1" t="n">
        <v>38306.9115553241</v>
      </c>
      <c r="E611" s="0" t="n">
        <v>6090.044</v>
      </c>
      <c r="F611" s="2" t="n">
        <v>31.943</v>
      </c>
      <c r="G611" s="1" t="n">
        <v>38306.9115557986</v>
      </c>
      <c r="H611" s="0" t="n">
        <v>6090.085</v>
      </c>
      <c r="I611" s="2" t="n">
        <v>3.22347</v>
      </c>
      <c r="J611" s="1" t="n">
        <v>38306.9115563773</v>
      </c>
      <c r="K611" s="0" t="n">
        <v>6090.135</v>
      </c>
      <c r="L611" s="2" t="n">
        <v>3.384157</v>
      </c>
      <c r="M611" s="1" t="n">
        <v>38306.9115569676</v>
      </c>
      <c r="N611" s="0" t="n">
        <v>6090.186</v>
      </c>
      <c r="O611" s="2" t="n">
        <v>3.241172</v>
      </c>
      <c r="P611" s="1" t="n">
        <v>38306.9115575579</v>
      </c>
      <c r="Q611" s="0" t="n">
        <v>6090.237</v>
      </c>
      <c r="R611" s="2" t="n">
        <v>3.265595</v>
      </c>
      <c r="S611" s="1" t="n">
        <v>38306.9115581481</v>
      </c>
      <c r="T611" s="0" t="n">
        <v>6090.288</v>
      </c>
      <c r="U611" s="2" t="n">
        <v>-24.89382</v>
      </c>
      <c r="V611" s="1" t="n">
        <v>38306.9115587384</v>
      </c>
      <c r="W611" s="0" t="n">
        <v>6090.339</v>
      </c>
      <c r="X611" s="2" t="n">
        <v>-24.98092</v>
      </c>
      <c r="Y611" s="1" t="n">
        <v>38306.9115593171</v>
      </c>
      <c r="Z611" s="0" t="n">
        <v>6090.389</v>
      </c>
      <c r="AA611" s="2" t="n">
        <v>-24.89646</v>
      </c>
      <c r="AB611" s="1" t="n">
        <v>38306.9115599074</v>
      </c>
      <c r="AC611" s="0" t="n">
        <v>6090.44</v>
      </c>
      <c r="AD611" s="2" t="n">
        <v>-25.00203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6.9116706366</v>
      </c>
      <c r="B612" s="0" t="n">
        <v>6100.007</v>
      </c>
      <c r="C612" s="2" t="n">
        <v>32.205</v>
      </c>
      <c r="D612" s="1" t="n">
        <v>38306.911671088</v>
      </c>
      <c r="E612" s="0" t="n">
        <v>6100.046</v>
      </c>
      <c r="F612" s="2" t="n">
        <v>31.963</v>
      </c>
      <c r="G612" s="1" t="n">
        <v>38306.9116715625</v>
      </c>
      <c r="H612" s="0" t="n">
        <v>6100.087</v>
      </c>
      <c r="I612" s="2" t="n">
        <v>3.222826</v>
      </c>
      <c r="J612" s="1" t="n">
        <v>38306.9116721528</v>
      </c>
      <c r="K612" s="0" t="n">
        <v>6100.138</v>
      </c>
      <c r="L612" s="2" t="n">
        <v>3.383552</v>
      </c>
      <c r="M612" s="1" t="n">
        <v>38306.9116727431</v>
      </c>
      <c r="N612" s="0" t="n">
        <v>6100.189</v>
      </c>
      <c r="O612" s="2" t="n">
        <v>3.240515</v>
      </c>
      <c r="P612" s="1" t="n">
        <v>38306.9116733218</v>
      </c>
      <c r="Q612" s="0" t="n">
        <v>6100.239</v>
      </c>
      <c r="R612" s="2" t="n">
        <v>3.264845</v>
      </c>
      <c r="S612" s="1" t="n">
        <v>38306.911673912</v>
      </c>
      <c r="T612" s="0" t="n">
        <v>6100.29</v>
      </c>
      <c r="U612" s="2" t="n">
        <v>-24.89514</v>
      </c>
      <c r="V612" s="1" t="n">
        <v>38306.9116745023</v>
      </c>
      <c r="W612" s="0" t="n">
        <v>6100.341</v>
      </c>
      <c r="X612" s="2" t="n">
        <v>-24.98355</v>
      </c>
      <c r="Y612" s="1" t="n">
        <v>38306.9116750926</v>
      </c>
      <c r="Z612" s="0" t="n">
        <v>6100.392</v>
      </c>
      <c r="AA612" s="2" t="n">
        <v>-24.88459</v>
      </c>
      <c r="AB612" s="1" t="n">
        <v>38306.9116756829</v>
      </c>
      <c r="AC612" s="0" t="n">
        <v>6100.443</v>
      </c>
      <c r="AD612" s="2" t="n">
        <v>-24.99675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6.9117864005</v>
      </c>
      <c r="B613" s="0" t="n">
        <v>6110.009</v>
      </c>
      <c r="C613" s="2" t="n">
        <v>32.248</v>
      </c>
      <c r="D613" s="1" t="n">
        <v>38306.9117868634</v>
      </c>
      <c r="E613" s="0" t="n">
        <v>6110.049</v>
      </c>
      <c r="F613" s="2" t="n">
        <v>31.991</v>
      </c>
      <c r="G613" s="1" t="n">
        <v>38306.911787338</v>
      </c>
      <c r="H613" s="0" t="n">
        <v>6110.09</v>
      </c>
      <c r="I613" s="2" t="n">
        <v>3.222168</v>
      </c>
      <c r="J613" s="1" t="n">
        <v>38306.9117879398</v>
      </c>
      <c r="K613" s="0" t="n">
        <v>6110.142</v>
      </c>
      <c r="L613" s="2" t="n">
        <v>3.382973</v>
      </c>
      <c r="M613" s="1" t="n">
        <v>38306.9117885185</v>
      </c>
      <c r="N613" s="0" t="n">
        <v>6110.192</v>
      </c>
      <c r="O613" s="2" t="n">
        <v>3.239857</v>
      </c>
      <c r="P613" s="1" t="n">
        <v>38306.9117891088</v>
      </c>
      <c r="Q613" s="0" t="n">
        <v>6110.243</v>
      </c>
      <c r="R613" s="2" t="n">
        <v>3.264148</v>
      </c>
      <c r="S613" s="1" t="n">
        <v>38306.9117896991</v>
      </c>
      <c r="T613" s="0" t="n">
        <v>6110.294</v>
      </c>
      <c r="U613" s="2" t="n">
        <v>-24.89778</v>
      </c>
      <c r="V613" s="1" t="n">
        <v>38306.9117902778</v>
      </c>
      <c r="W613" s="0" t="n">
        <v>6110.344</v>
      </c>
      <c r="X613" s="2" t="n">
        <v>-24.98092</v>
      </c>
      <c r="Y613" s="1" t="n">
        <v>38306.9117908912</v>
      </c>
      <c r="Z613" s="0" t="n">
        <v>6110.397</v>
      </c>
      <c r="AA613" s="2" t="n">
        <v>-24.88855</v>
      </c>
      <c r="AB613" s="1" t="n">
        <v>38306.9117914815</v>
      </c>
      <c r="AC613" s="0" t="n">
        <v>6110.448</v>
      </c>
      <c r="AD613" s="2" t="n">
        <v>-25.00335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6.9119022106</v>
      </c>
      <c r="B614" s="0" t="n">
        <v>6120.015</v>
      </c>
      <c r="C614" s="2" t="n">
        <v>32.282</v>
      </c>
      <c r="D614" s="1" t="n">
        <v>38306.911902662</v>
      </c>
      <c r="E614" s="0" t="n">
        <v>6120.054</v>
      </c>
      <c r="F614" s="2" t="n">
        <v>32.005</v>
      </c>
      <c r="G614" s="1" t="n">
        <v>38306.9119031366</v>
      </c>
      <c r="H614" s="0" t="n">
        <v>6120.095</v>
      </c>
      <c r="I614" s="2" t="n">
        <v>3.221524</v>
      </c>
      <c r="J614" s="1" t="n">
        <v>38306.9119037269</v>
      </c>
      <c r="K614" s="0" t="n">
        <v>6120.146</v>
      </c>
      <c r="L614" s="2" t="n">
        <v>3.382421</v>
      </c>
      <c r="M614" s="1" t="n">
        <v>38306.9119043056</v>
      </c>
      <c r="N614" s="0" t="n">
        <v>6120.196</v>
      </c>
      <c r="O614" s="2" t="n">
        <v>3.239252</v>
      </c>
      <c r="P614" s="1" t="n">
        <v>38306.9119048958</v>
      </c>
      <c r="Q614" s="0" t="n">
        <v>6120.247</v>
      </c>
      <c r="R614" s="2" t="n">
        <v>3.263451</v>
      </c>
      <c r="S614" s="1" t="n">
        <v>38306.9119054861</v>
      </c>
      <c r="T614" s="0" t="n">
        <v>6120.298</v>
      </c>
      <c r="U614" s="2" t="n">
        <v>-24.90834</v>
      </c>
      <c r="V614" s="1" t="n">
        <v>38306.9119060764</v>
      </c>
      <c r="W614" s="0" t="n">
        <v>6120.349</v>
      </c>
      <c r="X614" s="2" t="n">
        <v>-24.98092</v>
      </c>
      <c r="Y614" s="1" t="n">
        <v>38306.9119066667</v>
      </c>
      <c r="Z614" s="0" t="n">
        <v>6120.4</v>
      </c>
      <c r="AA614" s="2" t="n">
        <v>-24.88986</v>
      </c>
      <c r="AB614" s="1" t="n">
        <v>38306.9119072569</v>
      </c>
      <c r="AC614" s="0" t="n">
        <v>6120.451</v>
      </c>
      <c r="AD614" s="2" t="n">
        <v>-25.00335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6.9120179861</v>
      </c>
      <c r="B615" s="0" t="n">
        <v>6130.018</v>
      </c>
      <c r="C615" s="2" t="n">
        <v>32.322</v>
      </c>
      <c r="D615" s="1" t="n">
        <v>38306.9120184375</v>
      </c>
      <c r="E615" s="0" t="n">
        <v>6130.057</v>
      </c>
      <c r="F615" s="2" t="n">
        <v>32.055</v>
      </c>
      <c r="G615" s="1" t="n">
        <v>38306.912018912</v>
      </c>
      <c r="H615" s="0" t="n">
        <v>6130.098</v>
      </c>
      <c r="I615" s="2" t="n">
        <v>3.220893</v>
      </c>
      <c r="J615" s="1" t="n">
        <v>38306.9120194907</v>
      </c>
      <c r="K615" s="0" t="n">
        <v>6130.148</v>
      </c>
      <c r="L615" s="2" t="n">
        <v>3.381882</v>
      </c>
      <c r="M615" s="1" t="n">
        <v>38306.9120201042</v>
      </c>
      <c r="N615" s="0" t="n">
        <v>6130.201</v>
      </c>
      <c r="O615" s="2" t="n">
        <v>3.238621</v>
      </c>
      <c r="P615" s="1" t="n">
        <v>38306.9120206829</v>
      </c>
      <c r="Q615" s="0" t="n">
        <v>6130.251</v>
      </c>
      <c r="R615" s="2" t="n">
        <v>3.262767</v>
      </c>
      <c r="S615" s="1" t="n">
        <v>38306.9120212732</v>
      </c>
      <c r="T615" s="0" t="n">
        <v>6130.302</v>
      </c>
      <c r="U615" s="2" t="n">
        <v>-24.89382</v>
      </c>
      <c r="V615" s="1" t="n">
        <v>38306.9120218634</v>
      </c>
      <c r="W615" s="0" t="n">
        <v>6130.353</v>
      </c>
      <c r="X615" s="2" t="n">
        <v>-24.97564</v>
      </c>
      <c r="Y615" s="1" t="n">
        <v>38306.9120224537</v>
      </c>
      <c r="Z615" s="0" t="n">
        <v>6130.404</v>
      </c>
      <c r="AA615" s="2" t="n">
        <v>-24.88855</v>
      </c>
      <c r="AB615" s="1" t="n">
        <v>38306.9120230556</v>
      </c>
      <c r="AC615" s="0" t="n">
        <v>6130.456</v>
      </c>
      <c r="AD615" s="2" t="n">
        <v>-24.99939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6.9121337847</v>
      </c>
      <c r="B616" s="0" t="n">
        <v>6140.023</v>
      </c>
      <c r="C616" s="2" t="n">
        <v>32.336</v>
      </c>
      <c r="D616" s="1" t="n">
        <v>38306.9121342361</v>
      </c>
      <c r="E616" s="0" t="n">
        <v>6140.062</v>
      </c>
      <c r="F616" s="2" t="n">
        <v>32.089</v>
      </c>
      <c r="G616" s="1" t="n">
        <v>38306.9121347107</v>
      </c>
      <c r="H616" s="0" t="n">
        <v>6140.103</v>
      </c>
      <c r="I616" s="2" t="n">
        <v>3.220288</v>
      </c>
      <c r="J616" s="1" t="n">
        <v>38306.9121353009</v>
      </c>
      <c r="K616" s="0" t="n">
        <v>6140.154</v>
      </c>
      <c r="L616" s="2" t="n">
        <v>3.381342</v>
      </c>
      <c r="M616" s="1" t="n">
        <v>38306.9121358912</v>
      </c>
      <c r="N616" s="0" t="n">
        <v>6140.205</v>
      </c>
      <c r="O616" s="2" t="n">
        <v>3.23799</v>
      </c>
      <c r="P616" s="1" t="n">
        <v>38306.9121364699</v>
      </c>
      <c r="Q616" s="0" t="n">
        <v>6140.255</v>
      </c>
      <c r="R616" s="2" t="n">
        <v>3.26211</v>
      </c>
      <c r="S616" s="1" t="n">
        <v>38306.9121370602</v>
      </c>
      <c r="T616" s="0" t="n">
        <v>6140.306</v>
      </c>
      <c r="U616" s="2" t="n">
        <v>-24.89778</v>
      </c>
      <c r="V616" s="1" t="n">
        <v>38306.9121376505</v>
      </c>
      <c r="W616" s="0" t="n">
        <v>6140.357</v>
      </c>
      <c r="X616" s="2" t="n">
        <v>-24.97828</v>
      </c>
      <c r="Y616" s="1" t="n">
        <v>38306.9121382407</v>
      </c>
      <c r="Z616" s="0" t="n">
        <v>6140.408</v>
      </c>
      <c r="AA616" s="2" t="n">
        <v>-24.89382</v>
      </c>
      <c r="AB616" s="1" t="n">
        <v>38306.912138831</v>
      </c>
      <c r="AC616" s="0" t="n">
        <v>6140.459</v>
      </c>
      <c r="AD616" s="2" t="n">
        <v>-25.00863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6.9122496296</v>
      </c>
      <c r="B617" s="0" t="n">
        <v>6150.032</v>
      </c>
      <c r="C617" s="2" t="n">
        <v>32.378</v>
      </c>
      <c r="D617" s="1" t="n">
        <v>38306.912250081</v>
      </c>
      <c r="E617" s="0" t="n">
        <v>6150.071</v>
      </c>
      <c r="F617" s="2" t="n">
        <v>32.116</v>
      </c>
      <c r="G617" s="1" t="n">
        <v>38306.9122505556</v>
      </c>
      <c r="H617" s="0" t="n">
        <v>6150.112</v>
      </c>
      <c r="I617" s="2" t="n">
        <v>3.219696</v>
      </c>
      <c r="J617" s="1" t="n">
        <v>38306.9122511458</v>
      </c>
      <c r="K617" s="0" t="n">
        <v>6150.163</v>
      </c>
      <c r="L617" s="2" t="n">
        <v>3.38079</v>
      </c>
      <c r="M617" s="1" t="n">
        <v>38306.9122517245</v>
      </c>
      <c r="N617" s="0" t="n">
        <v>6150.213</v>
      </c>
      <c r="O617" s="2" t="n">
        <v>3.237411</v>
      </c>
      <c r="P617" s="1" t="n">
        <v>38306.9122523148</v>
      </c>
      <c r="Q617" s="0" t="n">
        <v>6150.264</v>
      </c>
      <c r="R617" s="2" t="n">
        <v>3.261479</v>
      </c>
      <c r="S617" s="1" t="n">
        <v>38306.9122529745</v>
      </c>
      <c r="T617" s="0" t="n">
        <v>6150.321</v>
      </c>
      <c r="U617" s="2" t="n">
        <v>-24.90834</v>
      </c>
      <c r="V617" s="1" t="n">
        <v>38306.9122535648</v>
      </c>
      <c r="W617" s="0" t="n">
        <v>6150.372</v>
      </c>
      <c r="X617" s="2" t="n">
        <v>-24.97432</v>
      </c>
      <c r="Y617" s="1" t="n">
        <v>38306.9122541551</v>
      </c>
      <c r="Z617" s="0" t="n">
        <v>6150.423</v>
      </c>
      <c r="AA617" s="2" t="n">
        <v>-24.89118</v>
      </c>
      <c r="AB617" s="1" t="n">
        <v>38306.9122547454</v>
      </c>
      <c r="AC617" s="0" t="n">
        <v>6150.474</v>
      </c>
      <c r="AD617" s="2" t="n">
        <v>-25.00599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6.9123654282</v>
      </c>
      <c r="B618" s="0" t="n">
        <v>6160.037</v>
      </c>
      <c r="C618" s="2" t="n">
        <v>32.423</v>
      </c>
      <c r="D618" s="1" t="n">
        <v>38306.9123658912</v>
      </c>
      <c r="E618" s="0" t="n">
        <v>6160.077</v>
      </c>
      <c r="F618" s="2" t="n">
        <v>32.159</v>
      </c>
      <c r="G618" s="1" t="n">
        <v>38306.9123664005</v>
      </c>
      <c r="H618" s="0" t="n">
        <v>6160.121</v>
      </c>
      <c r="I618" s="2" t="n">
        <v>3.219091</v>
      </c>
      <c r="J618" s="1" t="n">
        <v>38306.9123669907</v>
      </c>
      <c r="K618" s="0" t="n">
        <v>6160.172</v>
      </c>
      <c r="L618" s="2" t="n">
        <v>3.380277</v>
      </c>
      <c r="M618" s="1" t="n">
        <v>38306.9123675694</v>
      </c>
      <c r="N618" s="0" t="n">
        <v>6160.222</v>
      </c>
      <c r="O618" s="2" t="n">
        <v>3.236806</v>
      </c>
      <c r="P618" s="1" t="n">
        <v>38306.9123681597</v>
      </c>
      <c r="Q618" s="0" t="n">
        <v>6160.273</v>
      </c>
      <c r="R618" s="2" t="n">
        <v>3.260808</v>
      </c>
      <c r="S618" s="1" t="n">
        <v>38306.91236875</v>
      </c>
      <c r="T618" s="0" t="n">
        <v>6160.324</v>
      </c>
      <c r="U618" s="2" t="n">
        <v>-24.89514</v>
      </c>
      <c r="V618" s="1" t="n">
        <v>38306.9123694097</v>
      </c>
      <c r="W618" s="0" t="n">
        <v>6160.381</v>
      </c>
      <c r="X618" s="2" t="n">
        <v>-24.97696</v>
      </c>
      <c r="Y618" s="1" t="n">
        <v>38306.91237</v>
      </c>
      <c r="Z618" s="0" t="n">
        <v>6160.432</v>
      </c>
      <c r="AA618" s="2" t="n">
        <v>-24.89382</v>
      </c>
      <c r="AB618" s="1" t="n">
        <v>38306.9123705787</v>
      </c>
      <c r="AC618" s="0" t="n">
        <v>6160.482</v>
      </c>
      <c r="AD618" s="2" t="n">
        <v>-24.99675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6.9124807639</v>
      </c>
      <c r="B619" s="0" t="n">
        <v>6170.002</v>
      </c>
      <c r="C619" s="2" t="n">
        <v>32.445</v>
      </c>
      <c r="D619" s="1" t="n">
        <v>38306.9124812153</v>
      </c>
      <c r="E619" s="0" t="n">
        <v>6170.041</v>
      </c>
      <c r="F619" s="2" t="n">
        <v>32.183</v>
      </c>
      <c r="G619" s="1" t="n">
        <v>38306.9124816898</v>
      </c>
      <c r="H619" s="0" t="n">
        <v>6170.082</v>
      </c>
      <c r="I619" s="2" t="n">
        <v>3.218525</v>
      </c>
      <c r="J619" s="1" t="n">
        <v>38306.9124822801</v>
      </c>
      <c r="K619" s="0" t="n">
        <v>6170.133</v>
      </c>
      <c r="L619" s="2" t="n">
        <v>3.379764</v>
      </c>
      <c r="M619" s="1" t="n">
        <v>38306.9124828704</v>
      </c>
      <c r="N619" s="0" t="n">
        <v>6170.184</v>
      </c>
      <c r="O619" s="2" t="n">
        <v>3.236254</v>
      </c>
      <c r="P619" s="1" t="n">
        <v>38306.9124834491</v>
      </c>
      <c r="Q619" s="0" t="n">
        <v>6170.234</v>
      </c>
      <c r="R619" s="2" t="n">
        <v>3.26019</v>
      </c>
      <c r="S619" s="1" t="n">
        <v>38306.9124840394</v>
      </c>
      <c r="T619" s="0" t="n">
        <v>6170.285</v>
      </c>
      <c r="U619" s="2" t="n">
        <v>-24.90174</v>
      </c>
      <c r="V619" s="1" t="n">
        <v>38306.9124846296</v>
      </c>
      <c r="W619" s="0" t="n">
        <v>6170.336</v>
      </c>
      <c r="X619" s="2" t="n">
        <v>-24.97828</v>
      </c>
      <c r="Y619" s="1" t="n">
        <v>38306.9124852199</v>
      </c>
      <c r="Z619" s="0" t="n">
        <v>6170.387</v>
      </c>
      <c r="AA619" s="2" t="n">
        <v>-24.89382</v>
      </c>
      <c r="AB619" s="1" t="n">
        <v>38306.9124858102</v>
      </c>
      <c r="AC619" s="0" t="n">
        <v>6170.438</v>
      </c>
      <c r="AD619" s="2" t="n">
        <v>-24.99939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6.9125965278</v>
      </c>
      <c r="B620" s="0" t="n">
        <v>6180.004</v>
      </c>
      <c r="C620" s="2" t="n">
        <v>32.492</v>
      </c>
      <c r="D620" s="1" t="n">
        <v>38306.9125969792</v>
      </c>
      <c r="E620" s="0" t="n">
        <v>6180.043</v>
      </c>
      <c r="F620" s="2" t="n">
        <v>32.22</v>
      </c>
      <c r="G620" s="1" t="n">
        <v>38306.9125974537</v>
      </c>
      <c r="H620" s="0" t="n">
        <v>6180.084</v>
      </c>
      <c r="I620" s="2" t="n">
        <v>3.217973</v>
      </c>
      <c r="J620" s="1" t="n">
        <v>38306.912598044</v>
      </c>
      <c r="K620" s="0" t="n">
        <v>6180.135</v>
      </c>
      <c r="L620" s="2" t="n">
        <v>3.379264</v>
      </c>
      <c r="M620" s="1" t="n">
        <v>38306.9125986343</v>
      </c>
      <c r="N620" s="0" t="n">
        <v>6180.186</v>
      </c>
      <c r="O620" s="2" t="n">
        <v>3.235649</v>
      </c>
      <c r="P620" s="1" t="n">
        <v>38306.9125992245</v>
      </c>
      <c r="Q620" s="0" t="n">
        <v>6180.237</v>
      </c>
      <c r="R620" s="2" t="n">
        <v>3.259558</v>
      </c>
      <c r="S620" s="1" t="n">
        <v>38306.9125998032</v>
      </c>
      <c r="T620" s="0" t="n">
        <v>6180.287</v>
      </c>
      <c r="U620" s="2" t="n">
        <v>-24.90174</v>
      </c>
      <c r="V620" s="1" t="n">
        <v>38306.9126003935</v>
      </c>
      <c r="W620" s="0" t="n">
        <v>6180.338</v>
      </c>
      <c r="X620" s="2" t="n">
        <v>-24.97696</v>
      </c>
      <c r="Y620" s="1" t="n">
        <v>38306.9126009838</v>
      </c>
      <c r="Z620" s="0" t="n">
        <v>6180.389</v>
      </c>
      <c r="AA620" s="2" t="n">
        <v>-24.88063</v>
      </c>
      <c r="AB620" s="1" t="n">
        <v>38306.9126015741</v>
      </c>
      <c r="AC620" s="0" t="n">
        <v>6180.44</v>
      </c>
      <c r="AD620" s="2" t="n">
        <v>-25.0020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6.9127123264</v>
      </c>
      <c r="B621" s="0" t="n">
        <v>6190.009</v>
      </c>
      <c r="C621" s="2" t="n">
        <v>32.522</v>
      </c>
      <c r="D621" s="1" t="n">
        <v>38306.9127127778</v>
      </c>
      <c r="E621" s="0" t="n">
        <v>6190.048</v>
      </c>
      <c r="F621" s="2" t="n">
        <v>32.251</v>
      </c>
      <c r="G621" s="1" t="n">
        <v>38306.9127132523</v>
      </c>
      <c r="H621" s="0" t="n">
        <v>6190.089</v>
      </c>
      <c r="I621" s="2" t="n">
        <v>3.217394</v>
      </c>
      <c r="J621" s="1" t="n">
        <v>38306.9127138426</v>
      </c>
      <c r="K621" s="0" t="n">
        <v>6190.14</v>
      </c>
      <c r="L621" s="2" t="n">
        <v>3.378765</v>
      </c>
      <c r="M621" s="1" t="n">
        <v>38306.9127144213</v>
      </c>
      <c r="N621" s="0" t="n">
        <v>6190.19</v>
      </c>
      <c r="O621" s="2" t="n">
        <v>3.235109</v>
      </c>
      <c r="P621" s="1" t="n">
        <v>38306.9127150116</v>
      </c>
      <c r="Q621" s="0" t="n">
        <v>6190.241</v>
      </c>
      <c r="R621" s="2" t="n">
        <v>3.258967</v>
      </c>
      <c r="S621" s="1" t="n">
        <v>38306.9127156019</v>
      </c>
      <c r="T621" s="0" t="n">
        <v>6190.292</v>
      </c>
      <c r="U621" s="2" t="n">
        <v>-24.8991</v>
      </c>
      <c r="V621" s="1" t="n">
        <v>38306.9127161921</v>
      </c>
      <c r="W621" s="0" t="n">
        <v>6190.343</v>
      </c>
      <c r="X621" s="2" t="n">
        <v>-24.97168</v>
      </c>
      <c r="Y621" s="1" t="n">
        <v>38306.9127167708</v>
      </c>
      <c r="Z621" s="0" t="n">
        <v>6190.393</v>
      </c>
      <c r="AA621" s="2" t="n">
        <v>-24.8925</v>
      </c>
      <c r="AB621" s="1" t="n">
        <v>38306.9127173611</v>
      </c>
      <c r="AC621" s="0" t="n">
        <v>6190.444</v>
      </c>
      <c r="AD621" s="2" t="n">
        <v>-24.99939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6.9128280787</v>
      </c>
      <c r="B622" s="0" t="n">
        <v>6200.01</v>
      </c>
      <c r="C622" s="2" t="n">
        <v>32.55</v>
      </c>
      <c r="D622" s="1" t="n">
        <v>38306.9128285417</v>
      </c>
      <c r="E622" s="0" t="n">
        <v>6200.05</v>
      </c>
      <c r="F622" s="2" t="n">
        <v>32.291</v>
      </c>
      <c r="G622" s="1" t="n">
        <v>38306.9128290162</v>
      </c>
      <c r="H622" s="0" t="n">
        <v>6200.091</v>
      </c>
      <c r="I622" s="2" t="n">
        <v>3.216802</v>
      </c>
      <c r="J622" s="1" t="n">
        <v>38306.9128295949</v>
      </c>
      <c r="K622" s="0" t="n">
        <v>6200.141</v>
      </c>
      <c r="L622" s="2" t="n">
        <v>3.378265</v>
      </c>
      <c r="M622" s="1" t="n">
        <v>38306.9128301852</v>
      </c>
      <c r="N622" s="0" t="n">
        <v>6200.192</v>
      </c>
      <c r="O622" s="2" t="n">
        <v>3.234557</v>
      </c>
      <c r="P622" s="1" t="n">
        <v>38306.9128307755</v>
      </c>
      <c r="Q622" s="0" t="n">
        <v>6200.243</v>
      </c>
      <c r="R622" s="2" t="n">
        <v>3.258348</v>
      </c>
      <c r="S622" s="1" t="n">
        <v>38306.9128313542</v>
      </c>
      <c r="T622" s="0" t="n">
        <v>6200.293</v>
      </c>
      <c r="U622" s="2" t="n">
        <v>-24.89778</v>
      </c>
      <c r="V622" s="1" t="n">
        <v>38306.9128319444</v>
      </c>
      <c r="W622" s="0" t="n">
        <v>6200.344</v>
      </c>
      <c r="X622" s="2" t="n">
        <v>-24.97036</v>
      </c>
      <c r="Y622" s="1" t="n">
        <v>38306.9128325347</v>
      </c>
      <c r="Z622" s="0" t="n">
        <v>6200.395</v>
      </c>
      <c r="AA622" s="2" t="n">
        <v>-24.90042</v>
      </c>
      <c r="AB622" s="1" t="n">
        <v>38306.912833125</v>
      </c>
      <c r="AC622" s="0" t="n">
        <v>6200.446</v>
      </c>
      <c r="AD622" s="2" t="n">
        <v>-25.00203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6.912943831</v>
      </c>
      <c r="B623" s="0" t="n">
        <v>6210.011</v>
      </c>
      <c r="C623" s="2" t="n">
        <v>32.582</v>
      </c>
      <c r="D623" s="1" t="n">
        <v>38306.9129442824</v>
      </c>
      <c r="E623" s="0" t="n">
        <v>6210.05</v>
      </c>
      <c r="F623" s="2" t="n">
        <v>32.323</v>
      </c>
      <c r="G623" s="1" t="n">
        <v>38306.9129447569</v>
      </c>
      <c r="H623" s="0" t="n">
        <v>6210.091</v>
      </c>
      <c r="I623" s="2" t="n">
        <v>3.216276</v>
      </c>
      <c r="J623" s="1" t="n">
        <v>38306.9129453472</v>
      </c>
      <c r="K623" s="0" t="n">
        <v>6210.142</v>
      </c>
      <c r="L623" s="2" t="n">
        <v>3.377778</v>
      </c>
      <c r="M623" s="1" t="n">
        <v>38306.9129459375</v>
      </c>
      <c r="N623" s="0" t="n">
        <v>6210.193</v>
      </c>
      <c r="O623" s="2" t="n">
        <v>3.234018</v>
      </c>
      <c r="P623" s="1" t="n">
        <v>38306.9129465162</v>
      </c>
      <c r="Q623" s="0" t="n">
        <v>6210.243</v>
      </c>
      <c r="R623" s="2" t="n">
        <v>3.257744</v>
      </c>
      <c r="S623" s="1" t="n">
        <v>38306.9129471065</v>
      </c>
      <c r="T623" s="0" t="n">
        <v>6210.294</v>
      </c>
      <c r="U623" s="2" t="n">
        <v>-24.89382</v>
      </c>
      <c r="V623" s="1" t="n">
        <v>38306.9129476968</v>
      </c>
      <c r="W623" s="0" t="n">
        <v>6210.345</v>
      </c>
      <c r="X623" s="2" t="n">
        <v>-24.96508</v>
      </c>
      <c r="Y623" s="1" t="n">
        <v>38306.912948287</v>
      </c>
      <c r="Z623" s="0" t="n">
        <v>6210.396</v>
      </c>
      <c r="AA623" s="2" t="n">
        <v>-24.89382</v>
      </c>
      <c r="AB623" s="1" t="n">
        <v>38306.9129489236</v>
      </c>
      <c r="AC623" s="0" t="n">
        <v>6210.451</v>
      </c>
      <c r="AD623" s="2" t="n">
        <v>-25.00467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6.9130596412</v>
      </c>
      <c r="B624" s="0" t="n">
        <v>6220.017</v>
      </c>
      <c r="C624" s="2" t="n">
        <v>32.612</v>
      </c>
      <c r="D624" s="1" t="n">
        <v>38306.9130600926</v>
      </c>
      <c r="E624" s="0" t="n">
        <v>6220.056</v>
      </c>
      <c r="F624" s="2" t="n">
        <v>32.361</v>
      </c>
      <c r="G624" s="1" t="n">
        <v>38306.9130605671</v>
      </c>
      <c r="H624" s="0" t="n">
        <v>6220.097</v>
      </c>
      <c r="I624" s="2" t="n">
        <v>3.215763</v>
      </c>
      <c r="J624" s="1" t="n">
        <v>38306.9130611574</v>
      </c>
      <c r="K624" s="0" t="n">
        <v>6220.148</v>
      </c>
      <c r="L624" s="2" t="n">
        <v>3.377305</v>
      </c>
      <c r="M624" s="1" t="n">
        <v>38306.9130617361</v>
      </c>
      <c r="N624" s="0" t="n">
        <v>6220.198</v>
      </c>
      <c r="O624" s="2" t="n">
        <v>3.233465</v>
      </c>
      <c r="P624" s="1" t="n">
        <v>38306.9130623264</v>
      </c>
      <c r="Q624" s="0" t="n">
        <v>6220.249</v>
      </c>
      <c r="R624" s="2" t="n">
        <v>3.257165</v>
      </c>
      <c r="S624" s="1" t="n">
        <v>38306.9130629167</v>
      </c>
      <c r="T624" s="0" t="n">
        <v>6220.3</v>
      </c>
      <c r="U624" s="2" t="n">
        <v>-24.89514</v>
      </c>
      <c r="V624" s="1" t="n">
        <v>38306.9130635069</v>
      </c>
      <c r="W624" s="0" t="n">
        <v>6220.351</v>
      </c>
      <c r="X624" s="2" t="n">
        <v>-24.97036</v>
      </c>
      <c r="Y624" s="1" t="n">
        <v>38306.9130640856</v>
      </c>
      <c r="Z624" s="0" t="n">
        <v>6220.401</v>
      </c>
      <c r="AA624" s="2" t="n">
        <v>-24.89382</v>
      </c>
      <c r="AB624" s="1" t="n">
        <v>38306.9130646759</v>
      </c>
      <c r="AC624" s="0" t="n">
        <v>6220.452</v>
      </c>
      <c r="AD624" s="2" t="n">
        <v>-24.99807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06.9131754167</v>
      </c>
      <c r="B625" s="0" t="n">
        <v>6230.02</v>
      </c>
      <c r="C625" s="2" t="n">
        <v>32.669</v>
      </c>
      <c r="D625" s="1" t="n">
        <v>38306.9131758565</v>
      </c>
      <c r="E625" s="0" t="n">
        <v>6230.058</v>
      </c>
      <c r="F625" s="2" t="n">
        <v>32.39</v>
      </c>
      <c r="G625" s="1" t="n">
        <v>38306.9131763542</v>
      </c>
      <c r="H625" s="0" t="n">
        <v>6230.101</v>
      </c>
      <c r="I625" s="2" t="n">
        <v>3.215237</v>
      </c>
      <c r="J625" s="1" t="n">
        <v>38306.9131769444</v>
      </c>
      <c r="K625" s="0" t="n">
        <v>6230.152</v>
      </c>
      <c r="L625" s="2" t="n">
        <v>3.376818</v>
      </c>
      <c r="M625" s="1" t="n">
        <v>38306.9131775347</v>
      </c>
      <c r="N625" s="0" t="n">
        <v>6230.203</v>
      </c>
      <c r="O625" s="2" t="n">
        <v>3.232953</v>
      </c>
      <c r="P625" s="1" t="n">
        <v>38306.913178125</v>
      </c>
      <c r="Q625" s="0" t="n">
        <v>6230.254</v>
      </c>
      <c r="R625" s="2" t="n">
        <v>3.25656</v>
      </c>
      <c r="S625" s="1" t="n">
        <v>38306.9131787153</v>
      </c>
      <c r="T625" s="0" t="n">
        <v>6230.305</v>
      </c>
      <c r="U625" s="2" t="n">
        <v>-24.8991</v>
      </c>
      <c r="V625" s="1" t="n">
        <v>38306.9131793403</v>
      </c>
      <c r="W625" s="0" t="n">
        <v>6230.359</v>
      </c>
      <c r="X625" s="2" t="n">
        <v>-24.97168</v>
      </c>
      <c r="Y625" s="1" t="n">
        <v>38306.9131799306</v>
      </c>
      <c r="Z625" s="0" t="n">
        <v>6230.41</v>
      </c>
      <c r="AA625" s="2" t="n">
        <v>-24.8925</v>
      </c>
      <c r="AB625" s="1" t="n">
        <v>38306.9131805093</v>
      </c>
      <c r="AC625" s="0" t="n">
        <v>6230.46</v>
      </c>
      <c r="AD625" s="2" t="n">
        <v>-25.00203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6.913291331</v>
      </c>
      <c r="B626" s="0" t="n">
        <v>6240.035</v>
      </c>
      <c r="C626" s="2" t="n">
        <v>32.699</v>
      </c>
      <c r="D626" s="1" t="n">
        <v>38306.913291794</v>
      </c>
      <c r="E626" s="0" t="n">
        <v>6240.075</v>
      </c>
      <c r="F626" s="2" t="n">
        <v>32.436</v>
      </c>
      <c r="G626" s="1" t="n">
        <v>38306.9132922685</v>
      </c>
      <c r="H626" s="0" t="n">
        <v>6240.116</v>
      </c>
      <c r="I626" s="2" t="n">
        <v>3.214724</v>
      </c>
      <c r="J626" s="1" t="n">
        <v>38306.9132928588</v>
      </c>
      <c r="K626" s="0" t="n">
        <v>6240.167</v>
      </c>
      <c r="L626" s="2" t="n">
        <v>3.376345</v>
      </c>
      <c r="M626" s="1" t="n">
        <v>38306.9132934491</v>
      </c>
      <c r="N626" s="0" t="n">
        <v>6240.218</v>
      </c>
      <c r="O626" s="2" t="n">
        <v>3.232413</v>
      </c>
      <c r="P626" s="1" t="n">
        <v>38306.9132940394</v>
      </c>
      <c r="Q626" s="0" t="n">
        <v>6240.269</v>
      </c>
      <c r="R626" s="2" t="n">
        <v>3.255981</v>
      </c>
      <c r="S626" s="1" t="n">
        <v>38306.9132946296</v>
      </c>
      <c r="T626" s="0" t="n">
        <v>6240.32</v>
      </c>
      <c r="U626" s="2" t="n">
        <v>-24.90438</v>
      </c>
      <c r="V626" s="1" t="n">
        <v>38306.9132952083</v>
      </c>
      <c r="W626" s="0" t="n">
        <v>6240.37</v>
      </c>
      <c r="X626" s="2" t="n">
        <v>-24.97564</v>
      </c>
      <c r="Y626" s="1" t="n">
        <v>38306.9132957986</v>
      </c>
      <c r="Z626" s="0" t="n">
        <v>6240.421</v>
      </c>
      <c r="AA626" s="2" t="n">
        <v>-24.89118</v>
      </c>
      <c r="AB626" s="1" t="n">
        <v>38306.9132963889</v>
      </c>
      <c r="AC626" s="0" t="n">
        <v>6240.472</v>
      </c>
      <c r="AD626" s="2" t="n">
        <v>-25.0059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06.9134071875</v>
      </c>
      <c r="B627" s="0" t="n">
        <v>6250.045</v>
      </c>
      <c r="C627" s="2" t="n">
        <v>32.704</v>
      </c>
      <c r="D627" s="1" t="n">
        <v>38306.9134076389</v>
      </c>
      <c r="E627" s="0" t="n">
        <v>6250.084</v>
      </c>
      <c r="F627" s="2" t="n">
        <v>32.466</v>
      </c>
      <c r="G627" s="1" t="n">
        <v>38306.9134081134</v>
      </c>
      <c r="H627" s="0" t="n">
        <v>6250.125</v>
      </c>
      <c r="I627" s="2" t="n">
        <v>3.214198</v>
      </c>
      <c r="J627" s="1" t="n">
        <v>38306.9134087037</v>
      </c>
      <c r="K627" s="0" t="n">
        <v>6250.176</v>
      </c>
      <c r="L627" s="2" t="n">
        <v>3.375884</v>
      </c>
      <c r="M627" s="1" t="n">
        <v>38306.913409294</v>
      </c>
      <c r="N627" s="0" t="n">
        <v>6250.227</v>
      </c>
      <c r="O627" s="2" t="n">
        <v>3.231914</v>
      </c>
      <c r="P627" s="1" t="n">
        <v>38306.9134098843</v>
      </c>
      <c r="Q627" s="0" t="n">
        <v>6250.278</v>
      </c>
      <c r="R627" s="2" t="n">
        <v>3.255403</v>
      </c>
      <c r="S627" s="1" t="n">
        <v>38306.913410463</v>
      </c>
      <c r="T627" s="0" t="n">
        <v>6250.328</v>
      </c>
      <c r="U627" s="2" t="n">
        <v>-24.90306</v>
      </c>
      <c r="V627" s="1" t="n">
        <v>38306.9134110532</v>
      </c>
      <c r="W627" s="0" t="n">
        <v>6250.379</v>
      </c>
      <c r="X627" s="2" t="n">
        <v>-24.97168</v>
      </c>
      <c r="Y627" s="1" t="n">
        <v>38306.9134116435</v>
      </c>
      <c r="Z627" s="0" t="n">
        <v>6250.43</v>
      </c>
      <c r="AA627" s="2" t="n">
        <v>-24.89118</v>
      </c>
      <c r="AB627" s="1" t="n">
        <v>38306.9134122338</v>
      </c>
      <c r="AC627" s="0" t="n">
        <v>6250.481</v>
      </c>
      <c r="AD627" s="2" t="n">
        <v>-24.99675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06.9135224306</v>
      </c>
      <c r="B628" s="0" t="n">
        <v>6260.002</v>
      </c>
      <c r="C628" s="2" t="n">
        <v>32.753</v>
      </c>
      <c r="D628" s="1" t="n">
        <v>38306.9135228819</v>
      </c>
      <c r="E628" s="0" t="n">
        <v>6260.041</v>
      </c>
      <c r="F628" s="2" t="n">
        <v>32.499</v>
      </c>
      <c r="G628" s="1" t="n">
        <v>38306.9135233681</v>
      </c>
      <c r="H628" s="0" t="n">
        <v>6260.083</v>
      </c>
      <c r="I628" s="2" t="n">
        <v>3.500956</v>
      </c>
      <c r="J628" s="1" t="n">
        <v>38306.9135239583</v>
      </c>
      <c r="K628" s="0" t="n">
        <v>6260.134</v>
      </c>
      <c r="L628" s="2" t="n">
        <v>3.375372</v>
      </c>
      <c r="M628" s="1" t="n">
        <v>38306.9135245486</v>
      </c>
      <c r="N628" s="0" t="n">
        <v>6260.185</v>
      </c>
      <c r="O628" s="2" t="n">
        <v>3.536623</v>
      </c>
      <c r="P628" s="1" t="n">
        <v>38306.9135251389</v>
      </c>
      <c r="Q628" s="0" t="n">
        <v>6260.236</v>
      </c>
      <c r="R628" s="2" t="n">
        <v>3.25489</v>
      </c>
      <c r="S628" s="1" t="n">
        <v>38306.9135257292</v>
      </c>
      <c r="T628" s="0" t="n">
        <v>6260.287</v>
      </c>
      <c r="U628" s="2" t="n">
        <v>0.02111</v>
      </c>
      <c r="V628" s="1" t="n">
        <v>38306.9135263079</v>
      </c>
      <c r="W628" s="0" t="n">
        <v>6260.337</v>
      </c>
      <c r="X628" s="2" t="n">
        <v>-24.98883</v>
      </c>
      <c r="Y628" s="1" t="n">
        <v>38306.9135269097</v>
      </c>
      <c r="Z628" s="0" t="n">
        <v>6260.389</v>
      </c>
      <c r="AA628" s="2" t="n">
        <v>0.00528</v>
      </c>
      <c r="AB628" s="1" t="n">
        <v>38306.9135275</v>
      </c>
      <c r="AC628" s="0" t="n">
        <v>6260.44</v>
      </c>
      <c r="AD628" s="2" t="n">
        <v>-0.00396</v>
      </c>
      <c r="AG628" s="0" t="n">
        <f aca="false">IF((U628-U624)&gt;5,(I628-I624)/(U628-U624),0)</f>
        <v>0.0114460643154568</v>
      </c>
      <c r="AH628" s="0" t="n">
        <f aca="false">IF((X628-X624)&gt;5,(L628-L624)/(X628-X624),0)</f>
        <v>0</v>
      </c>
      <c r="AI628" s="0" t="n">
        <f aca="false">IF((AA628-AA624)&gt;5,(O628-O624)/(AA628-AA624),0)</f>
        <v>0.0121754601571944</v>
      </c>
      <c r="AJ628" s="0" t="n">
        <f aca="false">IF((AD628-AD624)&gt;5,(R628-R624)/(AD628-AD624),0)</f>
        <v>-9.10214446523612E-005</v>
      </c>
    </row>
    <row r="629" customFormat="false" ht="13.2" hidden="false" customHeight="false" outlineLevel="0" collapsed="false">
      <c r="A629" s="1" t="n">
        <v>38306.9136382292</v>
      </c>
      <c r="B629" s="0" t="n">
        <v>6270.007</v>
      </c>
      <c r="C629" s="2" t="n">
        <v>32.788</v>
      </c>
      <c r="D629" s="1" t="n">
        <v>38306.9136386806</v>
      </c>
      <c r="E629" s="0" t="n">
        <v>6270.046</v>
      </c>
      <c r="F629" s="2" t="n">
        <v>32.525</v>
      </c>
      <c r="G629" s="1" t="n">
        <v>38306.9136391551</v>
      </c>
      <c r="H629" s="0" t="n">
        <v>6270.087</v>
      </c>
      <c r="I629" s="2" t="n">
        <v>3.665798</v>
      </c>
      <c r="J629" s="1" t="n">
        <v>38306.9136397338</v>
      </c>
      <c r="K629" s="0" t="n">
        <v>6270.137</v>
      </c>
      <c r="L629" s="2" t="n">
        <v>3.708041</v>
      </c>
      <c r="M629" s="1" t="n">
        <v>38306.9136403241</v>
      </c>
      <c r="N629" s="0" t="n">
        <v>6270.188</v>
      </c>
      <c r="O629" s="2" t="n">
        <v>3.677648</v>
      </c>
      <c r="P629" s="1" t="n">
        <v>38306.9136409144</v>
      </c>
      <c r="Q629" s="0" t="n">
        <v>6270.239</v>
      </c>
      <c r="R629" s="2" t="n">
        <v>3.661603</v>
      </c>
      <c r="S629" s="1" t="n">
        <v>38306.9136415162</v>
      </c>
      <c r="T629" s="0" t="n">
        <v>6270.291</v>
      </c>
      <c r="U629" s="2" t="n">
        <v>0.02111</v>
      </c>
      <c r="V629" s="1" t="n">
        <v>38306.9136420949</v>
      </c>
      <c r="W629" s="0" t="n">
        <v>6270.341</v>
      </c>
      <c r="X629" s="2" t="n">
        <v>0.00132</v>
      </c>
      <c r="Y629" s="1" t="n">
        <v>38306.9136426852</v>
      </c>
      <c r="Z629" s="0" t="n">
        <v>6270.392</v>
      </c>
      <c r="AA629" s="2" t="n">
        <v>0.00396</v>
      </c>
      <c r="AB629" s="1" t="n">
        <v>38306.9136432755</v>
      </c>
      <c r="AC629" s="0" t="n">
        <v>6270.443</v>
      </c>
      <c r="AD629" s="2" t="n">
        <v>-0.0066</v>
      </c>
      <c r="AG629" s="0" t="n">
        <f aca="false">IF((U629-U625)&gt;5,(I629-I625)/(U629-U625),0)</f>
        <v>0.0180801445894718</v>
      </c>
      <c r="AH629" s="0" t="n">
        <f aca="false">IF((X629-X625)&gt;5,(L629-L625)/(X629-X625),0)</f>
        <v>0.0132632443038482</v>
      </c>
      <c r="AI629" s="0" t="n">
        <f aca="false">IF((AA629-AA625)&gt;5,(O629-O625)/(AA629-AA625),0)</f>
        <v>0.0178617763328602</v>
      </c>
      <c r="AJ629" s="0" t="n">
        <f aca="false">IF((AD629-AD625)&gt;5,(R629-R625)/(AD629-AD625),0)</f>
        <v>0.0162046822159091</v>
      </c>
    </row>
    <row r="630" customFormat="false" ht="13.2" hidden="false" customHeight="false" outlineLevel="0" collapsed="false">
      <c r="A630" s="1" t="n">
        <v>38306.9137539815</v>
      </c>
      <c r="B630" s="0" t="n">
        <v>6280.008</v>
      </c>
      <c r="C630" s="2" t="n">
        <v>32.835</v>
      </c>
      <c r="D630" s="1" t="n">
        <v>38306.913754456</v>
      </c>
      <c r="E630" s="0" t="n">
        <v>6280.049</v>
      </c>
      <c r="F630" s="2" t="n">
        <v>32.554</v>
      </c>
      <c r="G630" s="1" t="n">
        <v>38306.9137549306</v>
      </c>
      <c r="H630" s="0" t="n">
        <v>6280.09</v>
      </c>
      <c r="I630" s="2" t="n">
        <v>3.680712</v>
      </c>
      <c r="J630" s="1" t="n">
        <v>38306.9137555671</v>
      </c>
      <c r="K630" s="0" t="n">
        <v>6280.145</v>
      </c>
      <c r="L630" s="2" t="n">
        <v>3.717813</v>
      </c>
      <c r="M630" s="1" t="n">
        <v>38306.9137561574</v>
      </c>
      <c r="N630" s="0" t="n">
        <v>6280.196</v>
      </c>
      <c r="O630" s="2" t="n">
        <v>3.690182</v>
      </c>
      <c r="P630" s="1" t="n">
        <v>38306.9137567477</v>
      </c>
      <c r="Q630" s="0" t="n">
        <v>6280.247</v>
      </c>
      <c r="R630" s="2" t="n">
        <v>3.676385</v>
      </c>
      <c r="S630" s="1" t="n">
        <v>38306.913757338</v>
      </c>
      <c r="T630" s="0" t="n">
        <v>6280.298</v>
      </c>
      <c r="U630" s="2" t="n">
        <v>0.02903</v>
      </c>
      <c r="V630" s="1" t="n">
        <v>38306.9137579167</v>
      </c>
      <c r="W630" s="0" t="n">
        <v>6280.348</v>
      </c>
      <c r="X630" s="2" t="n">
        <v>0.00792</v>
      </c>
      <c r="Y630" s="1" t="n">
        <v>38306.913758507</v>
      </c>
      <c r="Z630" s="0" t="n">
        <v>6280.399</v>
      </c>
      <c r="AA630" s="2" t="n">
        <v>0</v>
      </c>
      <c r="AB630" s="1" t="n">
        <v>38306.9137590972</v>
      </c>
      <c r="AC630" s="0" t="n">
        <v>6280.45</v>
      </c>
      <c r="AD630" s="2" t="n">
        <v>-0.00792</v>
      </c>
      <c r="AG630" s="0" t="n">
        <f aca="false">IF((U630-U626)&gt;5,(I630-I626)/(U630-U626),0)</f>
        <v>0.0186893008216686</v>
      </c>
      <c r="AH630" s="0" t="n">
        <f aca="false">IF((X630-X626)&gt;5,(L630-L626)/(X630-X626),0)</f>
        <v>0.013667707884705</v>
      </c>
      <c r="AI630" s="0" t="n">
        <f aca="false">IF((AA630-AA626)&gt;5,(O630-O626)/(AA630-AA626),0)</f>
        <v>0.0183908115244034</v>
      </c>
      <c r="AJ630" s="0" t="n">
        <f aca="false">IF((AD630-AD626)&gt;5,(R630-R626)/(AD630-AD626),0)</f>
        <v>0.0168174583077814</v>
      </c>
    </row>
    <row r="631" customFormat="false" ht="13.2" hidden="false" customHeight="false" outlineLevel="0" collapsed="false">
      <c r="A631" s="1" t="n">
        <v>38306.9138698148</v>
      </c>
      <c r="B631" s="0" t="n">
        <v>6290.016</v>
      </c>
      <c r="C631" s="2" t="n">
        <v>32.869</v>
      </c>
      <c r="D631" s="1" t="n">
        <v>38306.9138702662</v>
      </c>
      <c r="E631" s="0" t="n">
        <v>6290.055</v>
      </c>
      <c r="F631" s="2" t="n">
        <v>32.59</v>
      </c>
      <c r="G631" s="1" t="n">
        <v>38306.9138707407</v>
      </c>
      <c r="H631" s="0" t="n">
        <v>6290.096</v>
      </c>
      <c r="I631" s="2" t="n">
        <v>3.689984</v>
      </c>
      <c r="J631" s="1" t="n">
        <v>38306.913871331</v>
      </c>
      <c r="K631" s="0" t="n">
        <v>6290.147</v>
      </c>
      <c r="L631" s="2" t="n">
        <v>3.724336</v>
      </c>
      <c r="M631" s="1" t="n">
        <v>38306.9138719213</v>
      </c>
      <c r="N631" s="0" t="n">
        <v>6290.198</v>
      </c>
      <c r="O631" s="2" t="n">
        <v>3.698033</v>
      </c>
      <c r="P631" s="1" t="n">
        <v>38306.9138725</v>
      </c>
      <c r="Q631" s="0" t="n">
        <v>6290.248</v>
      </c>
      <c r="R631" s="2" t="n">
        <v>3.68571</v>
      </c>
      <c r="S631" s="1" t="n">
        <v>38306.9138730903</v>
      </c>
      <c r="T631" s="0" t="n">
        <v>6290.299</v>
      </c>
      <c r="U631" s="2" t="n">
        <v>0.02111</v>
      </c>
      <c r="V631" s="1" t="n">
        <v>38306.9138736806</v>
      </c>
      <c r="W631" s="0" t="n">
        <v>6290.35</v>
      </c>
      <c r="X631" s="2" t="n">
        <v>0.01188</v>
      </c>
      <c r="Y631" s="1" t="n">
        <v>38306.9138743519</v>
      </c>
      <c r="Z631" s="0" t="n">
        <v>6290.408</v>
      </c>
      <c r="AA631" s="2" t="n">
        <v>0.00264</v>
      </c>
      <c r="AB631" s="1" t="n">
        <v>38306.9138749306</v>
      </c>
      <c r="AC631" s="0" t="n">
        <v>6290.458</v>
      </c>
      <c r="AD631" s="2" t="n">
        <v>-0.0066</v>
      </c>
      <c r="AG631" s="0" t="n">
        <f aca="false">IF((U631-U627)&gt;5,(I631-I627)/(U631-U627),0)</f>
        <v>0.019089341791522</v>
      </c>
      <c r="AH631" s="0" t="n">
        <f aca="false">IF((X631-X627)&gt;5,(L631-L627)/(X631-X627),0)</f>
        <v>0.0139472517127263</v>
      </c>
      <c r="AI631" s="0" t="n">
        <f aca="false">IF((AA631-AA627)&gt;5,(O631-O627)/(AA631-AA627),0)</f>
        <v>0.0187242857865928</v>
      </c>
      <c r="AJ631" s="0" t="n">
        <f aca="false">IF((AD631-AD627)&gt;5,(R631-R627)/(AD631-AD627),0)</f>
        <v>0.0172190643113387</v>
      </c>
    </row>
    <row r="632" customFormat="false" ht="13.2" hidden="false" customHeight="false" outlineLevel="0" collapsed="false">
      <c r="A632" s="1" t="n">
        <v>38306.9139856829</v>
      </c>
      <c r="B632" s="0" t="n">
        <v>6300.027</v>
      </c>
      <c r="C632" s="2" t="n">
        <v>32.893</v>
      </c>
      <c r="D632" s="1" t="n">
        <v>38306.9139861343</v>
      </c>
      <c r="E632" s="0" t="n">
        <v>6300.066</v>
      </c>
      <c r="F632" s="2" t="n">
        <v>32.617</v>
      </c>
      <c r="G632" s="1" t="n">
        <v>38306.9139866088</v>
      </c>
      <c r="H632" s="0" t="n">
        <v>6300.107</v>
      </c>
      <c r="I632" s="2" t="n">
        <v>3.696876</v>
      </c>
      <c r="J632" s="1" t="n">
        <v>38306.9139871875</v>
      </c>
      <c r="K632" s="0" t="n">
        <v>6300.157</v>
      </c>
      <c r="L632" s="2" t="n">
        <v>3.729373</v>
      </c>
      <c r="M632" s="1" t="n">
        <v>38306.9139877778</v>
      </c>
      <c r="N632" s="0" t="n">
        <v>6300.208</v>
      </c>
      <c r="O632" s="2" t="n">
        <v>3.703925</v>
      </c>
      <c r="P632" s="1" t="n">
        <v>38306.9139883681</v>
      </c>
      <c r="Q632" s="0" t="n">
        <v>6300.259</v>
      </c>
      <c r="R632" s="2" t="n">
        <v>3.692733</v>
      </c>
      <c r="S632" s="1" t="n">
        <v>38306.9139889583</v>
      </c>
      <c r="T632" s="0" t="n">
        <v>6300.31</v>
      </c>
      <c r="U632" s="2" t="n">
        <v>0.02375</v>
      </c>
      <c r="V632" s="1" t="n">
        <v>38306.9139895486</v>
      </c>
      <c r="W632" s="0" t="n">
        <v>6300.361</v>
      </c>
      <c r="X632" s="2" t="n">
        <v>0.01056</v>
      </c>
      <c r="Y632" s="1" t="n">
        <v>38306.9139901273</v>
      </c>
      <c r="Z632" s="0" t="n">
        <v>6300.411</v>
      </c>
      <c r="AA632" s="2" t="n">
        <v>0.00132</v>
      </c>
      <c r="AB632" s="1" t="n">
        <v>38306.913990787</v>
      </c>
      <c r="AC632" s="0" t="n">
        <v>6300.468</v>
      </c>
      <c r="AD632" s="2" t="n">
        <v>-0.0066</v>
      </c>
      <c r="AG632" s="0" t="n">
        <f aca="false">IF((U632-U628)&gt;5,(I632-I628)/(U632-U628),0)</f>
        <v>0</v>
      </c>
      <c r="AH632" s="0" t="n">
        <f aca="false">IF((X632-X628)&gt;5,(L632-L628)/(X632-X628),0)</f>
        <v>0.0141603855134065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6.9141015046</v>
      </c>
      <c r="B633" s="0" t="n">
        <v>6310.034</v>
      </c>
      <c r="C633" s="2" t="n">
        <v>32.906</v>
      </c>
      <c r="D633" s="1" t="n">
        <v>38306.914101956</v>
      </c>
      <c r="E633" s="0" t="n">
        <v>6310.073</v>
      </c>
      <c r="F633" s="2" t="n">
        <v>32.658</v>
      </c>
      <c r="G633" s="1" t="n">
        <v>38306.9141024306</v>
      </c>
      <c r="H633" s="0" t="n">
        <v>6310.114</v>
      </c>
      <c r="I633" s="2" t="n">
        <v>3.702386</v>
      </c>
      <c r="J633" s="1" t="n">
        <v>38306.9141030208</v>
      </c>
      <c r="K633" s="0" t="n">
        <v>6310.165</v>
      </c>
      <c r="L633" s="2" t="n">
        <v>3.733503</v>
      </c>
      <c r="M633" s="1" t="n">
        <v>38306.9141036111</v>
      </c>
      <c r="N633" s="0" t="n">
        <v>6310.216</v>
      </c>
      <c r="O633" s="2" t="n">
        <v>3.708646</v>
      </c>
      <c r="P633" s="1" t="n">
        <v>38306.9141041898</v>
      </c>
      <c r="Q633" s="0" t="n">
        <v>6310.266</v>
      </c>
      <c r="R633" s="2" t="n">
        <v>3.698349</v>
      </c>
      <c r="S633" s="1" t="n">
        <v>38306.9141047801</v>
      </c>
      <c r="T633" s="0" t="n">
        <v>6310.317</v>
      </c>
      <c r="U633" s="2" t="n">
        <v>0.02111</v>
      </c>
      <c r="V633" s="1" t="n">
        <v>38306.9141053704</v>
      </c>
      <c r="W633" s="0" t="n">
        <v>6310.368</v>
      </c>
      <c r="X633" s="2" t="n">
        <v>0.00264</v>
      </c>
      <c r="Y633" s="1" t="n">
        <v>38306.9141059954</v>
      </c>
      <c r="Z633" s="0" t="n">
        <v>6310.422</v>
      </c>
      <c r="AA633" s="2" t="n">
        <v>-0.00132</v>
      </c>
      <c r="AB633" s="1" t="n">
        <v>38306.9141065856</v>
      </c>
      <c r="AC633" s="0" t="n">
        <v>6310.473</v>
      </c>
      <c r="AD633" s="2" t="n">
        <v>-0.00924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6.9142173032</v>
      </c>
      <c r="B634" s="0" t="n">
        <v>6320.039</v>
      </c>
      <c r="C634" s="2" t="n">
        <v>32.931</v>
      </c>
      <c r="D634" s="1" t="n">
        <v>38306.9142177546</v>
      </c>
      <c r="E634" s="0" t="n">
        <v>6320.078</v>
      </c>
      <c r="F634" s="2" t="n">
        <v>32.675</v>
      </c>
      <c r="G634" s="1" t="n">
        <v>38306.9142182292</v>
      </c>
      <c r="H634" s="0" t="n">
        <v>6320.119</v>
      </c>
      <c r="I634" s="2" t="n">
        <v>3.707015</v>
      </c>
      <c r="J634" s="1" t="n">
        <v>38306.9142188079</v>
      </c>
      <c r="K634" s="0" t="n">
        <v>6320.169</v>
      </c>
      <c r="L634" s="2" t="n">
        <v>3.737027</v>
      </c>
      <c r="M634" s="1" t="n">
        <v>38306.9142193981</v>
      </c>
      <c r="N634" s="0" t="n">
        <v>6320.22</v>
      </c>
      <c r="O634" s="2" t="n">
        <v>3.712644</v>
      </c>
      <c r="P634" s="1" t="n">
        <v>38306.9142199884</v>
      </c>
      <c r="Q634" s="0" t="n">
        <v>6320.271</v>
      </c>
      <c r="R634" s="2" t="n">
        <v>3.703083</v>
      </c>
      <c r="S634" s="1" t="n">
        <v>38306.9142205787</v>
      </c>
      <c r="T634" s="0" t="n">
        <v>6320.322</v>
      </c>
      <c r="U634" s="2" t="n">
        <v>0.02375</v>
      </c>
      <c r="V634" s="1" t="n">
        <v>38306.9142211574</v>
      </c>
      <c r="W634" s="0" t="n">
        <v>6320.372</v>
      </c>
      <c r="X634" s="2" t="n">
        <v>0.0132</v>
      </c>
      <c r="Y634" s="1" t="n">
        <v>38306.9142218287</v>
      </c>
      <c r="Z634" s="0" t="n">
        <v>6320.43</v>
      </c>
      <c r="AA634" s="2" t="n">
        <v>0</v>
      </c>
      <c r="AB634" s="1" t="n">
        <v>38306.914222419</v>
      </c>
      <c r="AC634" s="0" t="n">
        <v>6320.481</v>
      </c>
      <c r="AD634" s="2" t="n">
        <v>-0.0066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6.9143326157</v>
      </c>
      <c r="B635" s="0" t="n">
        <v>6330.002</v>
      </c>
      <c r="C635" s="2" t="n">
        <v>32.898</v>
      </c>
      <c r="D635" s="1" t="n">
        <v>38306.9143330671</v>
      </c>
      <c r="E635" s="0" t="n">
        <v>6330.041</v>
      </c>
      <c r="F635" s="2" t="n">
        <v>32.673</v>
      </c>
      <c r="G635" s="1" t="n">
        <v>38306.9143335417</v>
      </c>
      <c r="H635" s="0" t="n">
        <v>6330.082</v>
      </c>
      <c r="I635" s="2" t="n">
        <v>3.321331</v>
      </c>
      <c r="J635" s="1" t="n">
        <v>38306.9143341319</v>
      </c>
      <c r="K635" s="0" t="n">
        <v>6330.133</v>
      </c>
      <c r="L635" s="2" t="n">
        <v>3.455715</v>
      </c>
      <c r="M635" s="1" t="n">
        <v>38306.9143347222</v>
      </c>
      <c r="N635" s="0" t="n">
        <v>6330.184</v>
      </c>
      <c r="O635" s="2" t="n">
        <v>3.335627</v>
      </c>
      <c r="P635" s="1" t="n">
        <v>38306.9143353125</v>
      </c>
      <c r="Q635" s="0" t="n">
        <v>6330.235</v>
      </c>
      <c r="R635" s="2" t="n">
        <v>3.358682</v>
      </c>
      <c r="S635" s="1" t="n">
        <v>38306.9143359028</v>
      </c>
      <c r="T635" s="0" t="n">
        <v>6330.286</v>
      </c>
      <c r="U635" s="2" t="n">
        <v>-24.89778</v>
      </c>
      <c r="V635" s="1" t="n">
        <v>38306.9143364815</v>
      </c>
      <c r="W635" s="0" t="n">
        <v>6330.336</v>
      </c>
      <c r="X635" s="2" t="n">
        <v>-24.98355</v>
      </c>
      <c r="Y635" s="1" t="n">
        <v>38306.9143370718</v>
      </c>
      <c r="Z635" s="0" t="n">
        <v>6330.387</v>
      </c>
      <c r="AA635" s="2" t="n">
        <v>-24.8925</v>
      </c>
      <c r="AB635" s="1" t="n">
        <v>38306.914337662</v>
      </c>
      <c r="AC635" s="0" t="n">
        <v>6330.438</v>
      </c>
      <c r="AD635" s="2" t="n">
        <v>-24.99411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6.9144484607</v>
      </c>
      <c r="B636" s="0" t="n">
        <v>6340.011</v>
      </c>
      <c r="C636" s="2" t="n">
        <v>32.923</v>
      </c>
      <c r="D636" s="1" t="n">
        <v>38306.9144489352</v>
      </c>
      <c r="E636" s="0" t="n">
        <v>6340.052</v>
      </c>
      <c r="F636" s="2" t="n">
        <v>32.697</v>
      </c>
      <c r="G636" s="1" t="n">
        <v>38306.9144494097</v>
      </c>
      <c r="H636" s="0" t="n">
        <v>6340.093</v>
      </c>
      <c r="I636" s="2" t="n">
        <v>3.293384</v>
      </c>
      <c r="J636" s="1" t="n">
        <v>38306.9144500116</v>
      </c>
      <c r="K636" s="0" t="n">
        <v>6340.145</v>
      </c>
      <c r="L636" s="2" t="n">
        <v>3.435908</v>
      </c>
      <c r="M636" s="1" t="n">
        <v>38306.9144506481</v>
      </c>
      <c r="N636" s="0" t="n">
        <v>6340.2</v>
      </c>
      <c r="O636" s="2" t="n">
        <v>3.307956</v>
      </c>
      <c r="P636" s="1" t="n">
        <v>38306.9144512384</v>
      </c>
      <c r="Q636" s="0" t="n">
        <v>6340.251</v>
      </c>
      <c r="R636" s="2" t="n">
        <v>3.331261</v>
      </c>
      <c r="S636" s="1" t="n">
        <v>38306.9144518287</v>
      </c>
      <c r="T636" s="0" t="n">
        <v>6340.302</v>
      </c>
      <c r="U636" s="2" t="n">
        <v>-24.89118</v>
      </c>
      <c r="V636" s="1" t="n">
        <v>38306.914452419</v>
      </c>
      <c r="W636" s="0" t="n">
        <v>6340.353</v>
      </c>
      <c r="X636" s="2" t="n">
        <v>-24.98355</v>
      </c>
      <c r="Y636" s="1" t="n">
        <v>38306.9144529977</v>
      </c>
      <c r="Z636" s="0" t="n">
        <v>6340.403</v>
      </c>
      <c r="AA636" s="2" t="n">
        <v>-24.88327</v>
      </c>
      <c r="AB636" s="1" t="n">
        <v>38306.914453669</v>
      </c>
      <c r="AC636" s="0" t="n">
        <v>6340.461</v>
      </c>
      <c r="AD636" s="2" t="n">
        <v>-24.99939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6.9145645023</v>
      </c>
      <c r="B637" s="0" t="n">
        <v>6350.037</v>
      </c>
      <c r="C637" s="2" t="n">
        <v>32.915</v>
      </c>
      <c r="D637" s="1" t="n">
        <v>38306.9145649537</v>
      </c>
      <c r="E637" s="0" t="n">
        <v>6350.076</v>
      </c>
      <c r="F637" s="2" t="n">
        <v>32.71</v>
      </c>
      <c r="G637" s="1" t="n">
        <v>38306.9145654282</v>
      </c>
      <c r="H637" s="0" t="n">
        <v>6350.117</v>
      </c>
      <c r="I637" s="2" t="n">
        <v>3.277813</v>
      </c>
      <c r="J637" s="1" t="n">
        <v>38306.9145660185</v>
      </c>
      <c r="K637" s="0" t="n">
        <v>6350.168</v>
      </c>
      <c r="L637" s="2" t="n">
        <v>3.424887</v>
      </c>
      <c r="M637" s="1" t="n">
        <v>38306.9145665972</v>
      </c>
      <c r="N637" s="0" t="n">
        <v>6350.218</v>
      </c>
      <c r="O637" s="2" t="n">
        <v>3.292779</v>
      </c>
      <c r="P637" s="1" t="n">
        <v>38306.9145672106</v>
      </c>
      <c r="Q637" s="0" t="n">
        <v>6350.271</v>
      </c>
      <c r="R637" s="2" t="n">
        <v>3.316216</v>
      </c>
      <c r="S637" s="1" t="n">
        <v>38306.9145677894</v>
      </c>
      <c r="T637" s="0" t="n">
        <v>6350.321</v>
      </c>
      <c r="U637" s="2" t="n">
        <v>-24.89778</v>
      </c>
      <c r="V637" s="1" t="n">
        <v>38306.9145683796</v>
      </c>
      <c r="W637" s="0" t="n">
        <v>6350.372</v>
      </c>
      <c r="X637" s="2" t="n">
        <v>-24.97564</v>
      </c>
      <c r="Y637" s="1" t="n">
        <v>38306.9145689699</v>
      </c>
      <c r="Z637" s="0" t="n">
        <v>6350.423</v>
      </c>
      <c r="AA637" s="2" t="n">
        <v>-24.88723</v>
      </c>
      <c r="AB637" s="1" t="n">
        <v>38306.9145695602</v>
      </c>
      <c r="AC637" s="0" t="n">
        <v>6350.474</v>
      </c>
      <c r="AD637" s="2" t="n">
        <v>-24.99543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6.9146802546</v>
      </c>
      <c r="B638" s="0" t="n">
        <v>6360.038</v>
      </c>
      <c r="C638" s="2" t="n">
        <v>32.906</v>
      </c>
      <c r="D638" s="1" t="n">
        <v>38306.914680706</v>
      </c>
      <c r="E638" s="0" t="n">
        <v>6360.077</v>
      </c>
      <c r="F638" s="2" t="n">
        <v>32.714</v>
      </c>
      <c r="G638" s="1" t="n">
        <v>38306.9146811806</v>
      </c>
      <c r="H638" s="0" t="n">
        <v>6360.118</v>
      </c>
      <c r="I638" s="2" t="n">
        <v>3.267226</v>
      </c>
      <c r="J638" s="1" t="n">
        <v>38306.9146817593</v>
      </c>
      <c r="K638" s="0" t="n">
        <v>6360.168</v>
      </c>
      <c r="L638" s="2" t="n">
        <v>3.417286</v>
      </c>
      <c r="M638" s="1" t="n">
        <v>38306.9146823495</v>
      </c>
      <c r="N638" s="0" t="n">
        <v>6360.219</v>
      </c>
      <c r="O638" s="2" t="n">
        <v>3.282534</v>
      </c>
      <c r="P638" s="1" t="n">
        <v>38306.9146829398</v>
      </c>
      <c r="Q638" s="0" t="n">
        <v>6360.27</v>
      </c>
      <c r="R638" s="2" t="n">
        <v>3.305984</v>
      </c>
      <c r="S638" s="1" t="n">
        <v>38306.9146835301</v>
      </c>
      <c r="T638" s="0" t="n">
        <v>6360.321</v>
      </c>
      <c r="U638" s="2" t="n">
        <v>-24.89646</v>
      </c>
      <c r="V638" s="1" t="n">
        <v>38306.9146841204</v>
      </c>
      <c r="W638" s="0" t="n">
        <v>6360.372</v>
      </c>
      <c r="X638" s="2" t="n">
        <v>-24.97036</v>
      </c>
      <c r="Y638" s="1" t="n">
        <v>38306.9146847106</v>
      </c>
      <c r="Z638" s="0" t="n">
        <v>6360.423</v>
      </c>
      <c r="AA638" s="2" t="n">
        <v>-24.88723</v>
      </c>
      <c r="AB638" s="1" t="n">
        <v>38306.9146853009</v>
      </c>
      <c r="AC638" s="0" t="n">
        <v>6360.474</v>
      </c>
      <c r="AD638" s="2" t="n">
        <v>-25.00599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6.914795625</v>
      </c>
      <c r="B639" s="0" t="n">
        <v>6370.006</v>
      </c>
      <c r="C639" s="2" t="n">
        <v>32.877</v>
      </c>
      <c r="D639" s="1" t="n">
        <v>38306.9147960764</v>
      </c>
      <c r="E639" s="0" t="n">
        <v>6370.045</v>
      </c>
      <c r="F639" s="2" t="n">
        <v>32.726</v>
      </c>
      <c r="G639" s="1" t="n">
        <v>38306.9147965509</v>
      </c>
      <c r="H639" s="0" t="n">
        <v>6370.086</v>
      </c>
      <c r="I639" s="2" t="n">
        <v>3.259295</v>
      </c>
      <c r="J639" s="1" t="n">
        <v>38306.9147971296</v>
      </c>
      <c r="K639" s="0" t="n">
        <v>6370.136</v>
      </c>
      <c r="L639" s="2" t="n">
        <v>3.411551</v>
      </c>
      <c r="M639" s="1" t="n">
        <v>38306.9147977199</v>
      </c>
      <c r="N639" s="0" t="n">
        <v>6370.187</v>
      </c>
      <c r="O639" s="2" t="n">
        <v>3.27488</v>
      </c>
      <c r="P639" s="1" t="n">
        <v>38306.9147983102</v>
      </c>
      <c r="Q639" s="0" t="n">
        <v>6370.238</v>
      </c>
      <c r="R639" s="2" t="n">
        <v>3.298329</v>
      </c>
      <c r="S639" s="1" t="n">
        <v>38306.9147989005</v>
      </c>
      <c r="T639" s="0" t="n">
        <v>6370.289</v>
      </c>
      <c r="U639" s="2" t="n">
        <v>-24.8991</v>
      </c>
      <c r="V639" s="1" t="n">
        <v>38306.9147994907</v>
      </c>
      <c r="W639" s="0" t="n">
        <v>6370.34</v>
      </c>
      <c r="X639" s="2" t="n">
        <v>-24.98619</v>
      </c>
      <c r="Y639" s="1" t="n">
        <v>38306.9148000695</v>
      </c>
      <c r="Z639" s="0" t="n">
        <v>6370.39</v>
      </c>
      <c r="AA639" s="2" t="n">
        <v>-24.88986</v>
      </c>
      <c r="AB639" s="1" t="n">
        <v>38306.9148006597</v>
      </c>
      <c r="AC639" s="0" t="n">
        <v>6370.441</v>
      </c>
      <c r="AD639" s="2" t="n">
        <v>-24.99543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6.9149113194</v>
      </c>
      <c r="B640" s="0" t="n">
        <v>6380.002</v>
      </c>
      <c r="C640" s="2" t="n">
        <v>32.925</v>
      </c>
      <c r="D640" s="1" t="n">
        <v>38306.9149117708</v>
      </c>
      <c r="E640" s="0" t="n">
        <v>6380.041</v>
      </c>
      <c r="F640" s="2" t="n">
        <v>32.747</v>
      </c>
      <c r="G640" s="1" t="n">
        <v>38306.9149122569</v>
      </c>
      <c r="H640" s="0" t="n">
        <v>6380.083</v>
      </c>
      <c r="I640" s="2" t="n">
        <v>3.252996</v>
      </c>
      <c r="J640" s="1" t="n">
        <v>38306.9149128472</v>
      </c>
      <c r="K640" s="0" t="n">
        <v>6380.134</v>
      </c>
      <c r="L640" s="2" t="n">
        <v>3.406922</v>
      </c>
      <c r="M640" s="1" t="n">
        <v>38306.9149134375</v>
      </c>
      <c r="N640" s="0" t="n">
        <v>6380.185</v>
      </c>
      <c r="O640" s="2" t="n">
        <v>3.268857</v>
      </c>
      <c r="P640" s="1" t="n">
        <v>38306.9149140278</v>
      </c>
      <c r="Q640" s="0" t="n">
        <v>6380.236</v>
      </c>
      <c r="R640" s="2" t="n">
        <v>3.292253</v>
      </c>
      <c r="S640" s="1" t="n">
        <v>38306.9149146181</v>
      </c>
      <c r="T640" s="0" t="n">
        <v>6380.287</v>
      </c>
      <c r="U640" s="2" t="n">
        <v>-24.90042</v>
      </c>
      <c r="V640" s="1" t="n">
        <v>38306.9149151968</v>
      </c>
      <c r="W640" s="0" t="n">
        <v>6380.337</v>
      </c>
      <c r="X640" s="2" t="n">
        <v>-24.97036</v>
      </c>
      <c r="Y640" s="1" t="n">
        <v>38306.9149158681</v>
      </c>
      <c r="Z640" s="0" t="n">
        <v>6380.395</v>
      </c>
      <c r="AA640" s="2" t="n">
        <v>-24.89514</v>
      </c>
      <c r="AB640" s="1" t="n">
        <v>38306.9149164583</v>
      </c>
      <c r="AC640" s="0" t="n">
        <v>6380.446</v>
      </c>
      <c r="AD640" s="2" t="n">
        <v>-24.99675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6.9150272107</v>
      </c>
      <c r="B641" s="0" t="n">
        <v>6390.015</v>
      </c>
      <c r="C641" s="2" t="n">
        <v>32.943</v>
      </c>
      <c r="D641" s="1" t="n">
        <v>38306.915027662</v>
      </c>
      <c r="E641" s="0" t="n">
        <v>6390.054</v>
      </c>
      <c r="F641" s="2" t="n">
        <v>32.772</v>
      </c>
      <c r="G641" s="1" t="n">
        <v>38306.9150281366</v>
      </c>
      <c r="H641" s="0" t="n">
        <v>6390.095</v>
      </c>
      <c r="I641" s="2" t="n">
        <v>3.247827</v>
      </c>
      <c r="J641" s="1" t="n">
        <v>38306.9150287153</v>
      </c>
      <c r="K641" s="0" t="n">
        <v>6390.145</v>
      </c>
      <c r="L641" s="2" t="n">
        <v>3.403069</v>
      </c>
      <c r="M641" s="1" t="n">
        <v>38306.9150293056</v>
      </c>
      <c r="N641" s="0" t="n">
        <v>6390.196</v>
      </c>
      <c r="O641" s="2" t="n">
        <v>3.263912</v>
      </c>
      <c r="P641" s="1" t="n">
        <v>38306.9150298958</v>
      </c>
      <c r="Q641" s="0" t="n">
        <v>6390.247</v>
      </c>
      <c r="R641" s="2" t="n">
        <v>3.287216</v>
      </c>
      <c r="S641" s="1" t="n">
        <v>38306.9150304861</v>
      </c>
      <c r="T641" s="0" t="n">
        <v>6390.298</v>
      </c>
      <c r="U641" s="2" t="n">
        <v>-24.89514</v>
      </c>
      <c r="V641" s="1" t="n">
        <v>38306.9150310648</v>
      </c>
      <c r="W641" s="0" t="n">
        <v>6390.348</v>
      </c>
      <c r="X641" s="2" t="n">
        <v>-24.97564</v>
      </c>
      <c r="Y641" s="1" t="n">
        <v>38306.9150316551</v>
      </c>
      <c r="Z641" s="0" t="n">
        <v>6390.399</v>
      </c>
      <c r="AA641" s="2" t="n">
        <v>-24.89778</v>
      </c>
      <c r="AB641" s="1" t="n">
        <v>38306.9150323264</v>
      </c>
      <c r="AC641" s="0" t="n">
        <v>6390.457</v>
      </c>
      <c r="AD641" s="2" t="n">
        <v>-25.00467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6.9151430556</v>
      </c>
      <c r="B642" s="0" t="n">
        <v>6400.024</v>
      </c>
      <c r="C642" s="2" t="n">
        <v>32.962</v>
      </c>
      <c r="D642" s="1" t="n">
        <v>38306.9151435301</v>
      </c>
      <c r="E642" s="0" t="n">
        <v>6400.065</v>
      </c>
      <c r="F642" s="2" t="n">
        <v>32.771</v>
      </c>
      <c r="G642" s="1" t="n">
        <v>38306.9151440046</v>
      </c>
      <c r="H642" s="0" t="n">
        <v>6400.106</v>
      </c>
      <c r="I642" s="2" t="n">
        <v>3.243474</v>
      </c>
      <c r="J642" s="1" t="n">
        <v>38306.9151445949</v>
      </c>
      <c r="K642" s="0" t="n">
        <v>6400.157</v>
      </c>
      <c r="L642" s="2" t="n">
        <v>3.399754</v>
      </c>
      <c r="M642" s="1" t="n">
        <v>38306.9151451852</v>
      </c>
      <c r="N642" s="0" t="n">
        <v>6400.208</v>
      </c>
      <c r="O642" s="2" t="n">
        <v>3.259729</v>
      </c>
      <c r="P642" s="1" t="n">
        <v>38306.9151457755</v>
      </c>
      <c r="Q642" s="0" t="n">
        <v>6400.259</v>
      </c>
      <c r="R642" s="2" t="n">
        <v>3.282981</v>
      </c>
      <c r="S642" s="1" t="n">
        <v>38306.9151463657</v>
      </c>
      <c r="T642" s="0" t="n">
        <v>6400.31</v>
      </c>
      <c r="U642" s="2" t="n">
        <v>-24.90438</v>
      </c>
      <c r="V642" s="1" t="n">
        <v>38306.9151469445</v>
      </c>
      <c r="W642" s="0" t="n">
        <v>6400.36</v>
      </c>
      <c r="X642" s="2" t="n">
        <v>-24.973</v>
      </c>
      <c r="Y642" s="1" t="n">
        <v>38306.9151475347</v>
      </c>
      <c r="Z642" s="0" t="n">
        <v>6400.411</v>
      </c>
      <c r="AA642" s="2" t="n">
        <v>-24.88723</v>
      </c>
      <c r="AB642" s="1" t="n">
        <v>38306.915148125</v>
      </c>
      <c r="AC642" s="0" t="n">
        <v>6400.462</v>
      </c>
      <c r="AD642" s="2" t="n">
        <v>-24.99411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6.9152588773</v>
      </c>
      <c r="B643" s="0" t="n">
        <v>6410.031</v>
      </c>
      <c r="C643" s="2" t="n">
        <v>32.977</v>
      </c>
      <c r="D643" s="1" t="n">
        <v>38306.9152593287</v>
      </c>
      <c r="E643" s="0" t="n">
        <v>6410.07</v>
      </c>
      <c r="F643" s="2" t="n">
        <v>32.792</v>
      </c>
      <c r="G643" s="1" t="n">
        <v>38306.9152598032</v>
      </c>
      <c r="H643" s="0" t="n">
        <v>6410.111</v>
      </c>
      <c r="I643" s="2" t="n">
        <v>3.239726</v>
      </c>
      <c r="J643" s="1" t="n">
        <v>38306.9152603819</v>
      </c>
      <c r="K643" s="0" t="n">
        <v>6410.161</v>
      </c>
      <c r="L643" s="2" t="n">
        <v>3.396861</v>
      </c>
      <c r="M643" s="1" t="n">
        <v>38306.9152609722</v>
      </c>
      <c r="N643" s="0" t="n">
        <v>6410.212</v>
      </c>
      <c r="O643" s="2" t="n">
        <v>3.256126</v>
      </c>
      <c r="P643" s="1" t="n">
        <v>38306.9152615625</v>
      </c>
      <c r="Q643" s="0" t="n">
        <v>6410.263</v>
      </c>
      <c r="R643" s="2" t="n">
        <v>3.279299</v>
      </c>
      <c r="S643" s="1" t="n">
        <v>38306.9152621528</v>
      </c>
      <c r="T643" s="0" t="n">
        <v>6410.314</v>
      </c>
      <c r="U643" s="2" t="n">
        <v>-24.90438</v>
      </c>
      <c r="V643" s="1" t="n">
        <v>38306.9152627431</v>
      </c>
      <c r="W643" s="0" t="n">
        <v>6410.365</v>
      </c>
      <c r="X643" s="2" t="n">
        <v>-24.98092</v>
      </c>
      <c r="Y643" s="1" t="n">
        <v>38306.9152633218</v>
      </c>
      <c r="Z643" s="0" t="n">
        <v>6410.415</v>
      </c>
      <c r="AA643" s="2" t="n">
        <v>-24.89118</v>
      </c>
      <c r="AB643" s="1" t="n">
        <v>38306.915263912</v>
      </c>
      <c r="AC643" s="0" t="n">
        <v>6410.466</v>
      </c>
      <c r="AD643" s="2" t="n">
        <v>-24.9967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6.9153746065</v>
      </c>
      <c r="B644" s="0" t="n">
        <v>6420.03</v>
      </c>
      <c r="C644" s="2" t="n">
        <v>32.983</v>
      </c>
      <c r="D644" s="1" t="n">
        <v>38306.915375081</v>
      </c>
      <c r="E644" s="0" t="n">
        <v>6420.071</v>
      </c>
      <c r="F644" s="2" t="n">
        <v>32.818</v>
      </c>
      <c r="G644" s="1" t="n">
        <v>38306.9153755556</v>
      </c>
      <c r="H644" s="0" t="n">
        <v>6420.112</v>
      </c>
      <c r="I644" s="2" t="n">
        <v>3.236425</v>
      </c>
      <c r="J644" s="1" t="n">
        <v>38306.9153761458</v>
      </c>
      <c r="K644" s="0" t="n">
        <v>6420.163</v>
      </c>
      <c r="L644" s="2" t="n">
        <v>3.394336</v>
      </c>
      <c r="M644" s="1" t="n">
        <v>38306.9153767361</v>
      </c>
      <c r="N644" s="0" t="n">
        <v>6420.214</v>
      </c>
      <c r="O644" s="2" t="n">
        <v>3.252996</v>
      </c>
      <c r="P644" s="1" t="n">
        <v>38306.9153773148</v>
      </c>
      <c r="Q644" s="0" t="n">
        <v>6420.264</v>
      </c>
      <c r="R644" s="2" t="n">
        <v>3.276064</v>
      </c>
      <c r="S644" s="1" t="n">
        <v>38306.9153779051</v>
      </c>
      <c r="T644" s="0" t="n">
        <v>6420.315</v>
      </c>
      <c r="U644" s="2" t="n">
        <v>-24.90438</v>
      </c>
      <c r="V644" s="1" t="n">
        <v>38306.9153784954</v>
      </c>
      <c r="W644" s="0" t="n">
        <v>6420.366</v>
      </c>
      <c r="X644" s="2" t="n">
        <v>-24.98092</v>
      </c>
      <c r="Y644" s="1" t="n">
        <v>38306.9153790857</v>
      </c>
      <c r="Z644" s="0" t="n">
        <v>6420.417</v>
      </c>
      <c r="AA644" s="2" t="n">
        <v>-24.8991</v>
      </c>
      <c r="AB644" s="1" t="n">
        <v>38306.9153796759</v>
      </c>
      <c r="AC644" s="0" t="n">
        <v>6420.468</v>
      </c>
      <c r="AD644" s="2" t="n">
        <v>-25.0059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6.9154903935</v>
      </c>
      <c r="B645" s="0" t="n">
        <v>6430.034</v>
      </c>
      <c r="C645" s="2" t="n">
        <v>33.009</v>
      </c>
      <c r="D645" s="1" t="n">
        <v>38306.9154908449</v>
      </c>
      <c r="E645" s="0" t="n">
        <v>6430.073</v>
      </c>
      <c r="F645" s="2" t="n">
        <v>32.833</v>
      </c>
      <c r="G645" s="1" t="n">
        <v>38306.9154913194</v>
      </c>
      <c r="H645" s="0" t="n">
        <v>6430.114</v>
      </c>
      <c r="I645" s="2" t="n">
        <v>3.233505</v>
      </c>
      <c r="J645" s="1" t="n">
        <v>38306.9154919097</v>
      </c>
      <c r="K645" s="0" t="n">
        <v>6430.165</v>
      </c>
      <c r="L645" s="2" t="n">
        <v>3.392034</v>
      </c>
      <c r="M645" s="1" t="n">
        <v>38306.9154925116</v>
      </c>
      <c r="N645" s="0" t="n">
        <v>6430.217</v>
      </c>
      <c r="O645" s="2" t="n">
        <v>3.250168</v>
      </c>
      <c r="P645" s="1" t="n">
        <v>38306.9154931019</v>
      </c>
      <c r="Q645" s="0" t="n">
        <v>6430.268</v>
      </c>
      <c r="R645" s="2" t="n">
        <v>3.273197</v>
      </c>
      <c r="S645" s="1" t="n">
        <v>38306.9154936921</v>
      </c>
      <c r="T645" s="0" t="n">
        <v>6430.319</v>
      </c>
      <c r="U645" s="2" t="n">
        <v>-24.89778</v>
      </c>
      <c r="V645" s="1" t="n">
        <v>38306.9154942824</v>
      </c>
      <c r="W645" s="0" t="n">
        <v>6430.37</v>
      </c>
      <c r="X645" s="2" t="n">
        <v>-24.97828</v>
      </c>
      <c r="Y645" s="1" t="n">
        <v>38306.9154948611</v>
      </c>
      <c r="Z645" s="0" t="n">
        <v>6430.42</v>
      </c>
      <c r="AA645" s="2" t="n">
        <v>-24.90042</v>
      </c>
      <c r="AB645" s="1" t="n">
        <v>38306.9154954514</v>
      </c>
      <c r="AC645" s="0" t="n">
        <v>6430.471</v>
      </c>
      <c r="AD645" s="2" t="n">
        <v>-24.99015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6.9156062037</v>
      </c>
      <c r="B646" s="0" t="n">
        <v>6440.04</v>
      </c>
      <c r="C646" s="2" t="n">
        <v>33.055</v>
      </c>
      <c r="D646" s="1" t="n">
        <v>38306.9156066551</v>
      </c>
      <c r="E646" s="0" t="n">
        <v>6440.079</v>
      </c>
      <c r="F646" s="2" t="n">
        <v>32.846</v>
      </c>
      <c r="G646" s="1" t="n">
        <v>38306.9156071296</v>
      </c>
      <c r="H646" s="0" t="n">
        <v>6440.12</v>
      </c>
      <c r="I646" s="2" t="n">
        <v>3.230888</v>
      </c>
      <c r="J646" s="1" t="n">
        <v>38306.9156077083</v>
      </c>
      <c r="K646" s="0" t="n">
        <v>6440.17</v>
      </c>
      <c r="L646" s="2" t="n">
        <v>3.389983</v>
      </c>
      <c r="M646" s="1" t="n">
        <v>38306.9156082986</v>
      </c>
      <c r="N646" s="0" t="n">
        <v>6440.221</v>
      </c>
      <c r="O646" s="2" t="n">
        <v>3.247669</v>
      </c>
      <c r="P646" s="1" t="n">
        <v>38306.9156088889</v>
      </c>
      <c r="Q646" s="0" t="n">
        <v>6440.272</v>
      </c>
      <c r="R646" s="2" t="n">
        <v>3.270593</v>
      </c>
      <c r="S646" s="1" t="n">
        <v>38306.9156094792</v>
      </c>
      <c r="T646" s="0" t="n">
        <v>6440.323</v>
      </c>
      <c r="U646" s="2" t="n">
        <v>-24.90042</v>
      </c>
      <c r="V646" s="1" t="n">
        <v>38306.9156100694</v>
      </c>
      <c r="W646" s="0" t="n">
        <v>6440.374</v>
      </c>
      <c r="X646" s="2" t="n">
        <v>-24.98092</v>
      </c>
      <c r="Y646" s="1" t="n">
        <v>38306.9156106481</v>
      </c>
      <c r="Z646" s="0" t="n">
        <v>6440.424</v>
      </c>
      <c r="AA646" s="2" t="n">
        <v>-24.89646</v>
      </c>
      <c r="AB646" s="1" t="n">
        <v>38306.9156112384</v>
      </c>
      <c r="AC646" s="0" t="n">
        <v>6440.475</v>
      </c>
      <c r="AD646" s="2" t="n">
        <v>-24.99939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6.9157219676</v>
      </c>
      <c r="B647" s="0" t="n">
        <v>6450.042</v>
      </c>
      <c r="C647" s="2" t="n">
        <v>33.078</v>
      </c>
      <c r="D647" s="1" t="n">
        <v>38306.9157224421</v>
      </c>
      <c r="E647" s="0" t="n">
        <v>6450.083</v>
      </c>
      <c r="F647" s="2" t="n">
        <v>32.875</v>
      </c>
      <c r="G647" s="1" t="n">
        <v>38306.9157229167</v>
      </c>
      <c r="H647" s="0" t="n">
        <v>6450.124</v>
      </c>
      <c r="I647" s="2" t="n">
        <v>3.228534</v>
      </c>
      <c r="J647" s="1" t="n">
        <v>38306.9157235069</v>
      </c>
      <c r="K647" s="0" t="n">
        <v>6450.175</v>
      </c>
      <c r="L647" s="2" t="n">
        <v>3.388063</v>
      </c>
      <c r="M647" s="1" t="n">
        <v>38306.9157240972</v>
      </c>
      <c r="N647" s="0" t="n">
        <v>6450.226</v>
      </c>
      <c r="O647" s="2" t="n">
        <v>3.245394</v>
      </c>
      <c r="P647" s="1" t="n">
        <v>38306.9157246875</v>
      </c>
      <c r="Q647" s="0" t="n">
        <v>6450.277</v>
      </c>
      <c r="R647" s="2" t="n">
        <v>3.268225</v>
      </c>
      <c r="S647" s="1" t="n">
        <v>38306.9157252662</v>
      </c>
      <c r="T647" s="0" t="n">
        <v>6450.327</v>
      </c>
      <c r="U647" s="2" t="n">
        <v>-24.90042</v>
      </c>
      <c r="V647" s="1" t="n">
        <v>38306.9157258565</v>
      </c>
      <c r="W647" s="0" t="n">
        <v>6450.378</v>
      </c>
      <c r="X647" s="2" t="n">
        <v>-24.97696</v>
      </c>
      <c r="Y647" s="1" t="n">
        <v>38306.9157264468</v>
      </c>
      <c r="Z647" s="0" t="n">
        <v>6450.429</v>
      </c>
      <c r="AA647" s="2" t="n">
        <v>-24.89382</v>
      </c>
      <c r="AB647" s="1" t="n">
        <v>38306.915727037</v>
      </c>
      <c r="AC647" s="0" t="n">
        <v>6450.48</v>
      </c>
      <c r="AD647" s="2" t="n">
        <v>-25.00335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6.9158377431</v>
      </c>
      <c r="B648" s="0" t="n">
        <v>6460.045</v>
      </c>
      <c r="C648" s="2" t="n">
        <v>33.104</v>
      </c>
      <c r="D648" s="1" t="n">
        <v>38306.9158381944</v>
      </c>
      <c r="E648" s="0" t="n">
        <v>6460.084</v>
      </c>
      <c r="F648" s="2" t="n">
        <v>32.903</v>
      </c>
      <c r="G648" s="1" t="n">
        <v>38306.915838669</v>
      </c>
      <c r="H648" s="0" t="n">
        <v>6460.125</v>
      </c>
      <c r="I648" s="2" t="n">
        <v>3.226337</v>
      </c>
      <c r="J648" s="1" t="n">
        <v>38306.9158392593</v>
      </c>
      <c r="K648" s="0" t="n">
        <v>6460.176</v>
      </c>
      <c r="L648" s="2" t="n">
        <v>3.386314</v>
      </c>
      <c r="M648" s="1" t="n">
        <v>38306.9158398495</v>
      </c>
      <c r="N648" s="0" t="n">
        <v>6460.227</v>
      </c>
      <c r="O648" s="2" t="n">
        <v>3.243316</v>
      </c>
      <c r="P648" s="1" t="n">
        <v>38306.9158404282</v>
      </c>
      <c r="Q648" s="0" t="n">
        <v>6460.277</v>
      </c>
      <c r="R648" s="2" t="n">
        <v>3.266095</v>
      </c>
      <c r="S648" s="1" t="n">
        <v>38306.9158410301</v>
      </c>
      <c r="T648" s="0" t="n">
        <v>6460.329</v>
      </c>
      <c r="U648" s="2" t="n">
        <v>-24.90174</v>
      </c>
      <c r="V648" s="1" t="n">
        <v>38306.9158416204</v>
      </c>
      <c r="W648" s="0" t="n">
        <v>6460.38</v>
      </c>
      <c r="X648" s="2" t="n">
        <v>-24.97828</v>
      </c>
      <c r="Y648" s="1" t="n">
        <v>38306.9158422107</v>
      </c>
      <c r="Z648" s="0" t="n">
        <v>6460.431</v>
      </c>
      <c r="AA648" s="2" t="n">
        <v>-24.89778</v>
      </c>
      <c r="AB648" s="1" t="n">
        <v>38306.9158428009</v>
      </c>
      <c r="AC648" s="0" t="n">
        <v>6460.482</v>
      </c>
      <c r="AD648" s="2" t="n">
        <v>-25.0033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6.9159529861</v>
      </c>
      <c r="B649" s="0" t="n">
        <v>6470.002</v>
      </c>
      <c r="C649" s="2" t="n">
        <v>33.109</v>
      </c>
      <c r="D649" s="1" t="n">
        <v>38306.9159534375</v>
      </c>
      <c r="E649" s="0" t="n">
        <v>6470.041</v>
      </c>
      <c r="F649" s="2" t="n">
        <v>32.942</v>
      </c>
      <c r="G649" s="1" t="n">
        <v>38306.9159539236</v>
      </c>
      <c r="H649" s="0" t="n">
        <v>6470.083</v>
      </c>
      <c r="I649" s="2" t="n">
        <v>3.224365</v>
      </c>
      <c r="J649" s="1" t="n">
        <v>38306.9159545139</v>
      </c>
      <c r="K649" s="0" t="n">
        <v>6470.134</v>
      </c>
      <c r="L649" s="2" t="n">
        <v>3.384722</v>
      </c>
      <c r="M649" s="1" t="n">
        <v>38306.9159551042</v>
      </c>
      <c r="N649" s="0" t="n">
        <v>6470.185</v>
      </c>
      <c r="O649" s="2" t="n">
        <v>3.241409</v>
      </c>
      <c r="P649" s="1" t="n">
        <v>38306.9159556944</v>
      </c>
      <c r="Q649" s="0" t="n">
        <v>6470.236</v>
      </c>
      <c r="R649" s="2" t="n">
        <v>3.264083</v>
      </c>
      <c r="S649" s="1" t="n">
        <v>38306.9159562847</v>
      </c>
      <c r="T649" s="0" t="n">
        <v>6470.287</v>
      </c>
      <c r="U649" s="2" t="n">
        <v>-24.90042</v>
      </c>
      <c r="V649" s="1" t="n">
        <v>38306.9159568634</v>
      </c>
      <c r="W649" s="0" t="n">
        <v>6470.337</v>
      </c>
      <c r="X649" s="2" t="n">
        <v>-24.97432</v>
      </c>
      <c r="Y649" s="1" t="n">
        <v>38306.9159574537</v>
      </c>
      <c r="Z649" s="0" t="n">
        <v>6470.388</v>
      </c>
      <c r="AA649" s="2" t="n">
        <v>-24.90174</v>
      </c>
      <c r="AB649" s="1" t="n">
        <v>38306.915958125</v>
      </c>
      <c r="AC649" s="0" t="n">
        <v>6470.446</v>
      </c>
      <c r="AD649" s="2" t="n">
        <v>-25.00335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6.9160688542</v>
      </c>
      <c r="B650" s="0" t="n">
        <v>6480.013</v>
      </c>
      <c r="C650" s="2" t="n">
        <v>33.142</v>
      </c>
      <c r="D650" s="1" t="n">
        <v>38306.916069294</v>
      </c>
      <c r="E650" s="0" t="n">
        <v>6480.051</v>
      </c>
      <c r="F650" s="2" t="n">
        <v>32.937</v>
      </c>
      <c r="G650" s="1" t="n">
        <v>38306.9160697685</v>
      </c>
      <c r="H650" s="0" t="n">
        <v>6480.092</v>
      </c>
      <c r="I650" s="2" t="n">
        <v>3.22251</v>
      </c>
      <c r="J650" s="1" t="n">
        <v>38306.9160703588</v>
      </c>
      <c r="K650" s="0" t="n">
        <v>6480.143</v>
      </c>
      <c r="L650" s="2" t="n">
        <v>3.383197</v>
      </c>
      <c r="M650" s="1" t="n">
        <v>38306.9160709491</v>
      </c>
      <c r="N650" s="0" t="n">
        <v>6480.194</v>
      </c>
      <c r="O650" s="2" t="n">
        <v>3.239607</v>
      </c>
      <c r="P650" s="1" t="n">
        <v>38306.9160715394</v>
      </c>
      <c r="Q650" s="0" t="n">
        <v>6480.245</v>
      </c>
      <c r="R650" s="2" t="n">
        <v>3.262255</v>
      </c>
      <c r="S650" s="1" t="n">
        <v>38306.9160721181</v>
      </c>
      <c r="T650" s="0" t="n">
        <v>6480.295</v>
      </c>
      <c r="U650" s="2" t="n">
        <v>-24.90174</v>
      </c>
      <c r="V650" s="1" t="n">
        <v>38306.9160727083</v>
      </c>
      <c r="W650" s="0" t="n">
        <v>6480.346</v>
      </c>
      <c r="X650" s="2" t="n">
        <v>-24.97564</v>
      </c>
      <c r="Y650" s="1" t="n">
        <v>38306.9160733449</v>
      </c>
      <c r="Z650" s="0" t="n">
        <v>6480.401</v>
      </c>
      <c r="AA650" s="2" t="n">
        <v>-24.88855</v>
      </c>
      <c r="AB650" s="1" t="n">
        <v>38306.9160739352</v>
      </c>
      <c r="AC650" s="0" t="n">
        <v>6480.452</v>
      </c>
      <c r="AD650" s="2" t="n">
        <v>-24.99543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6.9161846759</v>
      </c>
      <c r="B651" s="0" t="n">
        <v>6490.02</v>
      </c>
      <c r="C651" s="2" t="n">
        <v>33.159</v>
      </c>
      <c r="D651" s="1" t="n">
        <v>38306.9161851389</v>
      </c>
      <c r="E651" s="0" t="n">
        <v>6490.06</v>
      </c>
      <c r="F651" s="2" t="n">
        <v>32.976</v>
      </c>
      <c r="G651" s="1" t="n">
        <v>38306.9161856134</v>
      </c>
      <c r="H651" s="0" t="n">
        <v>6490.101</v>
      </c>
      <c r="I651" s="2" t="n">
        <v>3.220787</v>
      </c>
      <c r="J651" s="1" t="n">
        <v>38306.9161862037</v>
      </c>
      <c r="K651" s="0" t="n">
        <v>6490.152</v>
      </c>
      <c r="L651" s="2" t="n">
        <v>3.381789</v>
      </c>
      <c r="M651" s="1" t="n">
        <v>38306.916186794</v>
      </c>
      <c r="N651" s="0" t="n">
        <v>6490.203</v>
      </c>
      <c r="O651" s="2" t="n">
        <v>3.237963</v>
      </c>
      <c r="P651" s="1" t="n">
        <v>38306.9161873843</v>
      </c>
      <c r="Q651" s="0" t="n">
        <v>6490.254</v>
      </c>
      <c r="R651" s="2" t="n">
        <v>3.260545</v>
      </c>
      <c r="S651" s="1" t="n">
        <v>38306.9161879745</v>
      </c>
      <c r="T651" s="0" t="n">
        <v>6490.305</v>
      </c>
      <c r="U651" s="2" t="n">
        <v>-24.90438</v>
      </c>
      <c r="V651" s="1" t="n">
        <v>38306.9161885648</v>
      </c>
      <c r="W651" s="0" t="n">
        <v>6490.356</v>
      </c>
      <c r="X651" s="2" t="n">
        <v>-24.973</v>
      </c>
      <c r="Y651" s="1" t="n">
        <v>38306.9161891435</v>
      </c>
      <c r="Z651" s="0" t="n">
        <v>6490.406</v>
      </c>
      <c r="AA651" s="2" t="n">
        <v>-24.8925</v>
      </c>
      <c r="AB651" s="1" t="n">
        <v>38306.9161897569</v>
      </c>
      <c r="AC651" s="0" t="n">
        <v>6490.459</v>
      </c>
      <c r="AD651" s="2" t="n">
        <v>-25.00731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6.9163004745</v>
      </c>
      <c r="B652" s="0" t="n">
        <v>6500.025</v>
      </c>
      <c r="C652" s="2" t="n">
        <v>33.198</v>
      </c>
      <c r="D652" s="1" t="n">
        <v>38306.9163009259</v>
      </c>
      <c r="E652" s="0" t="n">
        <v>6500.064</v>
      </c>
      <c r="F652" s="2" t="n">
        <v>33.002</v>
      </c>
      <c r="G652" s="1" t="n">
        <v>38306.9163014005</v>
      </c>
      <c r="H652" s="0" t="n">
        <v>6500.105</v>
      </c>
      <c r="I652" s="2" t="n">
        <v>3.219235</v>
      </c>
      <c r="J652" s="1" t="n">
        <v>38306.9163019792</v>
      </c>
      <c r="K652" s="0" t="n">
        <v>6500.155</v>
      </c>
      <c r="L652" s="2" t="n">
        <v>3.380487</v>
      </c>
      <c r="M652" s="1" t="n">
        <v>38306.9163025694</v>
      </c>
      <c r="N652" s="0" t="n">
        <v>6500.206</v>
      </c>
      <c r="O652" s="2" t="n">
        <v>3.236451</v>
      </c>
      <c r="P652" s="1" t="n">
        <v>38306.9163032292</v>
      </c>
      <c r="Q652" s="0" t="n">
        <v>6500.263</v>
      </c>
      <c r="R652" s="2" t="n">
        <v>3.258954</v>
      </c>
      <c r="S652" s="1" t="n">
        <v>38306.9163038194</v>
      </c>
      <c r="T652" s="0" t="n">
        <v>6500.314</v>
      </c>
      <c r="U652" s="2" t="n">
        <v>-24.89778</v>
      </c>
      <c r="V652" s="1" t="n">
        <v>38306.9163044097</v>
      </c>
      <c r="W652" s="0" t="n">
        <v>6500.365</v>
      </c>
      <c r="X652" s="2" t="n">
        <v>-24.98223</v>
      </c>
      <c r="Y652" s="1" t="n">
        <v>38306.916305</v>
      </c>
      <c r="Z652" s="0" t="n">
        <v>6500.416</v>
      </c>
      <c r="AA652" s="2" t="n">
        <v>-24.89118</v>
      </c>
      <c r="AB652" s="1" t="n">
        <v>38306.9163055903</v>
      </c>
      <c r="AC652" s="0" t="n">
        <v>6500.467</v>
      </c>
      <c r="AD652" s="2" t="n">
        <v>-25.0046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6.9164163426</v>
      </c>
      <c r="B653" s="0" t="n">
        <v>6510.036</v>
      </c>
      <c r="C653" s="2" t="n">
        <v>33.236</v>
      </c>
      <c r="D653" s="1" t="n">
        <v>38306.9164168056</v>
      </c>
      <c r="E653" s="0" t="n">
        <v>6510.076</v>
      </c>
      <c r="F653" s="2" t="n">
        <v>33.03</v>
      </c>
      <c r="G653" s="1" t="n">
        <v>38306.9164172801</v>
      </c>
      <c r="H653" s="0" t="n">
        <v>6510.117</v>
      </c>
      <c r="I653" s="2" t="n">
        <v>3.217749</v>
      </c>
      <c r="J653" s="1" t="n">
        <v>38306.9164178819</v>
      </c>
      <c r="K653" s="0" t="n">
        <v>6510.169</v>
      </c>
      <c r="L653" s="2" t="n">
        <v>3.379225</v>
      </c>
      <c r="M653" s="1" t="n">
        <v>38306.9164184722</v>
      </c>
      <c r="N653" s="0" t="n">
        <v>6510.22</v>
      </c>
      <c r="O653" s="2" t="n">
        <v>3.234978</v>
      </c>
      <c r="P653" s="1" t="n">
        <v>38306.9164190625</v>
      </c>
      <c r="Q653" s="0" t="n">
        <v>6510.271</v>
      </c>
      <c r="R653" s="2" t="n">
        <v>3.257454</v>
      </c>
      <c r="S653" s="1" t="n">
        <v>38306.9164196412</v>
      </c>
      <c r="T653" s="0" t="n">
        <v>6510.321</v>
      </c>
      <c r="U653" s="2" t="n">
        <v>-24.89778</v>
      </c>
      <c r="V653" s="1" t="n">
        <v>38306.9164202315</v>
      </c>
      <c r="W653" s="0" t="n">
        <v>6510.372</v>
      </c>
      <c r="X653" s="2" t="n">
        <v>-24.9796</v>
      </c>
      <c r="Y653" s="1" t="n">
        <v>38306.9164208218</v>
      </c>
      <c r="Z653" s="0" t="n">
        <v>6510.423</v>
      </c>
      <c r="AA653" s="2" t="n">
        <v>-24.89382</v>
      </c>
      <c r="AB653" s="1" t="n">
        <v>38306.916421412</v>
      </c>
      <c r="AC653" s="0" t="n">
        <v>6510.474</v>
      </c>
      <c r="AD653" s="2" t="n">
        <v>-25.00071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6.9165321296</v>
      </c>
      <c r="B654" s="0" t="n">
        <v>6520.04</v>
      </c>
      <c r="C654" s="2" t="n">
        <v>33.264</v>
      </c>
      <c r="D654" s="1" t="n">
        <v>38306.916532581</v>
      </c>
      <c r="E654" s="0" t="n">
        <v>6520.079</v>
      </c>
      <c r="F654" s="2" t="n">
        <v>33.058</v>
      </c>
      <c r="G654" s="1" t="n">
        <v>38306.9165330556</v>
      </c>
      <c r="H654" s="0" t="n">
        <v>6520.12</v>
      </c>
      <c r="I654" s="2" t="n">
        <v>3.216368</v>
      </c>
      <c r="J654" s="1" t="n">
        <v>38306.9165336458</v>
      </c>
      <c r="K654" s="0" t="n">
        <v>6520.171</v>
      </c>
      <c r="L654" s="2" t="n">
        <v>3.378067</v>
      </c>
      <c r="M654" s="1" t="n">
        <v>38306.9165342361</v>
      </c>
      <c r="N654" s="0" t="n">
        <v>6520.222</v>
      </c>
      <c r="O654" s="2" t="n">
        <v>3.233663</v>
      </c>
      <c r="P654" s="1" t="n">
        <v>38306.9165348264</v>
      </c>
      <c r="Q654" s="0" t="n">
        <v>6520.273</v>
      </c>
      <c r="R654" s="2" t="n">
        <v>3.256034</v>
      </c>
      <c r="S654" s="1" t="n">
        <v>38306.9165354167</v>
      </c>
      <c r="T654" s="0" t="n">
        <v>6520.324</v>
      </c>
      <c r="U654" s="2" t="n">
        <v>-24.9057</v>
      </c>
      <c r="V654" s="1" t="n">
        <v>38306.9165359954</v>
      </c>
      <c r="W654" s="0" t="n">
        <v>6520.374</v>
      </c>
      <c r="X654" s="2" t="n">
        <v>-24.97036</v>
      </c>
      <c r="Y654" s="1" t="n">
        <v>38306.9165365856</v>
      </c>
      <c r="Z654" s="0" t="n">
        <v>6520.425</v>
      </c>
      <c r="AA654" s="2" t="n">
        <v>-24.89382</v>
      </c>
      <c r="AB654" s="1" t="n">
        <v>38306.9165371759</v>
      </c>
      <c r="AC654" s="0" t="n">
        <v>6520.476</v>
      </c>
      <c r="AD654" s="2" t="n">
        <v>-24.9980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6.9166479167</v>
      </c>
      <c r="B655" s="0" t="n">
        <v>6530.044</v>
      </c>
      <c r="C655" s="2" t="n">
        <v>33.296</v>
      </c>
      <c r="D655" s="1" t="n">
        <v>38306.9166483681</v>
      </c>
      <c r="E655" s="0" t="n">
        <v>6530.083</v>
      </c>
      <c r="F655" s="2" t="n">
        <v>33.082</v>
      </c>
      <c r="G655" s="1" t="n">
        <v>38306.9166488426</v>
      </c>
      <c r="H655" s="0" t="n">
        <v>6530.124</v>
      </c>
      <c r="I655" s="2" t="n">
        <v>3.215066</v>
      </c>
      <c r="J655" s="1" t="n">
        <v>38306.9166494329</v>
      </c>
      <c r="K655" s="0" t="n">
        <v>6530.175</v>
      </c>
      <c r="L655" s="2" t="n">
        <v>3.37695</v>
      </c>
      <c r="M655" s="1" t="n">
        <v>38306.9166500116</v>
      </c>
      <c r="N655" s="0" t="n">
        <v>6530.225</v>
      </c>
      <c r="O655" s="2" t="n">
        <v>3.2324</v>
      </c>
      <c r="P655" s="1" t="n">
        <v>38306.9166506019</v>
      </c>
      <c r="Q655" s="0" t="n">
        <v>6530.276</v>
      </c>
      <c r="R655" s="2" t="n">
        <v>3.254706</v>
      </c>
      <c r="S655" s="1" t="n">
        <v>38306.9166511921</v>
      </c>
      <c r="T655" s="0" t="n">
        <v>6530.327</v>
      </c>
      <c r="U655" s="2" t="n">
        <v>-24.90042</v>
      </c>
      <c r="V655" s="1" t="n">
        <v>38306.9166517824</v>
      </c>
      <c r="W655" s="0" t="n">
        <v>6530.378</v>
      </c>
      <c r="X655" s="2" t="n">
        <v>-24.97564</v>
      </c>
      <c r="Y655" s="1" t="n">
        <v>38306.9166523611</v>
      </c>
      <c r="Z655" s="0" t="n">
        <v>6530.428</v>
      </c>
      <c r="AA655" s="2" t="n">
        <v>-24.88459</v>
      </c>
      <c r="AB655" s="1" t="n">
        <v>38306.9166529514</v>
      </c>
      <c r="AC655" s="0" t="n">
        <v>6530.479</v>
      </c>
      <c r="AD655" s="2" t="n">
        <v>-25.00467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6.9167636921</v>
      </c>
      <c r="B656" s="0" t="n">
        <v>6540.047</v>
      </c>
      <c r="C656" s="2" t="n">
        <v>33.313</v>
      </c>
      <c r="D656" s="1" t="n">
        <v>38306.9167641435</v>
      </c>
      <c r="E656" s="0" t="n">
        <v>6540.086</v>
      </c>
      <c r="F656" s="2" t="n">
        <v>33.12</v>
      </c>
      <c r="G656" s="1" t="n">
        <v>38306.9167646181</v>
      </c>
      <c r="H656" s="0" t="n">
        <v>6540.127</v>
      </c>
      <c r="I656" s="2" t="n">
        <v>3.213843</v>
      </c>
      <c r="J656" s="1" t="n">
        <v>38306.9167651968</v>
      </c>
      <c r="K656" s="0" t="n">
        <v>6540.177</v>
      </c>
      <c r="L656" s="2" t="n">
        <v>3.375911</v>
      </c>
      <c r="M656" s="1" t="n">
        <v>38306.916765787</v>
      </c>
      <c r="N656" s="0" t="n">
        <v>6540.228</v>
      </c>
      <c r="O656" s="2" t="n">
        <v>3.231216</v>
      </c>
      <c r="P656" s="1" t="n">
        <v>38306.9167663773</v>
      </c>
      <c r="Q656" s="0" t="n">
        <v>6540.279</v>
      </c>
      <c r="R656" s="2" t="n">
        <v>3.25343</v>
      </c>
      <c r="S656" s="1" t="n">
        <v>38306.9167669676</v>
      </c>
      <c r="T656" s="0" t="n">
        <v>6540.33</v>
      </c>
      <c r="U656" s="2" t="n">
        <v>-24.89778</v>
      </c>
      <c r="V656" s="1" t="n">
        <v>38306.9167675579</v>
      </c>
      <c r="W656" s="0" t="n">
        <v>6540.381</v>
      </c>
      <c r="X656" s="2" t="n">
        <v>-24.973</v>
      </c>
      <c r="Y656" s="1" t="n">
        <v>38306.9167681366</v>
      </c>
      <c r="Z656" s="0" t="n">
        <v>6540.431</v>
      </c>
      <c r="AA656" s="2" t="n">
        <v>-24.89382</v>
      </c>
      <c r="AB656" s="1" t="n">
        <v>38306.9167687269</v>
      </c>
      <c r="AC656" s="0" t="n">
        <v>6540.482</v>
      </c>
      <c r="AD656" s="2" t="n">
        <v>-25.00203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6.916878912</v>
      </c>
      <c r="B657" s="0" t="n">
        <v>6550.002</v>
      </c>
      <c r="C657" s="2" t="n">
        <v>33.34</v>
      </c>
      <c r="D657" s="1" t="n">
        <v>38306.9168793634</v>
      </c>
      <c r="E657" s="0" t="n">
        <v>6550.041</v>
      </c>
      <c r="F657" s="2" t="n">
        <v>33.136</v>
      </c>
      <c r="G657" s="1" t="n">
        <v>38306.916879838</v>
      </c>
      <c r="H657" s="0" t="n">
        <v>6550.082</v>
      </c>
      <c r="I657" s="2" t="n">
        <v>3.212699</v>
      </c>
      <c r="J657" s="1" t="n">
        <v>38306.9168804282</v>
      </c>
      <c r="K657" s="0" t="n">
        <v>6550.133</v>
      </c>
      <c r="L657" s="2" t="n">
        <v>3.374924</v>
      </c>
      <c r="M657" s="1" t="n">
        <v>38306.9168810185</v>
      </c>
      <c r="N657" s="0" t="n">
        <v>6550.184</v>
      </c>
      <c r="O657" s="2" t="n">
        <v>3.230072</v>
      </c>
      <c r="P657" s="1" t="n">
        <v>38306.9168816088</v>
      </c>
      <c r="Q657" s="0" t="n">
        <v>6550.235</v>
      </c>
      <c r="R657" s="2" t="n">
        <v>3.252259</v>
      </c>
      <c r="S657" s="1" t="n">
        <v>38306.9168821991</v>
      </c>
      <c r="T657" s="0" t="n">
        <v>6550.286</v>
      </c>
      <c r="U657" s="2" t="n">
        <v>-24.90438</v>
      </c>
      <c r="V657" s="1" t="n">
        <v>38306.9168827894</v>
      </c>
      <c r="W657" s="0" t="n">
        <v>6550.337</v>
      </c>
      <c r="X657" s="2" t="n">
        <v>-24.97828</v>
      </c>
      <c r="Y657" s="1" t="n">
        <v>38306.9168833796</v>
      </c>
      <c r="Z657" s="0" t="n">
        <v>6550.388</v>
      </c>
      <c r="AA657" s="2" t="n">
        <v>-24.90306</v>
      </c>
      <c r="AB657" s="1" t="n">
        <v>38306.9168839583</v>
      </c>
      <c r="AC657" s="0" t="n">
        <v>6550.438</v>
      </c>
      <c r="AD657" s="2" t="n">
        <v>-25.00203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6.9169946875</v>
      </c>
      <c r="B658" s="0" t="n">
        <v>6560.005</v>
      </c>
      <c r="C658" s="2" t="n">
        <v>33.395</v>
      </c>
      <c r="D658" s="1" t="n">
        <v>38306.916995162</v>
      </c>
      <c r="E658" s="0" t="n">
        <v>6560.046</v>
      </c>
      <c r="F658" s="2" t="n">
        <v>33.186</v>
      </c>
      <c r="G658" s="1" t="n">
        <v>38306.9169956366</v>
      </c>
      <c r="H658" s="0" t="n">
        <v>6560.087</v>
      </c>
      <c r="I658" s="2" t="n">
        <v>3.211594</v>
      </c>
      <c r="J658" s="1" t="n">
        <v>38306.9169962384</v>
      </c>
      <c r="K658" s="0" t="n">
        <v>6560.139</v>
      </c>
      <c r="L658" s="2" t="n">
        <v>3.373964</v>
      </c>
      <c r="M658" s="1" t="n">
        <v>38306.9169968171</v>
      </c>
      <c r="N658" s="0" t="n">
        <v>6560.189</v>
      </c>
      <c r="O658" s="2" t="n">
        <v>3.229007</v>
      </c>
      <c r="P658" s="1" t="n">
        <v>38306.9169974074</v>
      </c>
      <c r="Q658" s="0" t="n">
        <v>6560.24</v>
      </c>
      <c r="R658" s="2" t="n">
        <v>3.251128</v>
      </c>
      <c r="S658" s="1" t="n">
        <v>38306.9169979977</v>
      </c>
      <c r="T658" s="0" t="n">
        <v>6560.291</v>
      </c>
      <c r="U658" s="2" t="n">
        <v>-24.8991</v>
      </c>
      <c r="V658" s="1" t="n">
        <v>38306.916998588</v>
      </c>
      <c r="W658" s="0" t="n">
        <v>6560.342</v>
      </c>
      <c r="X658" s="2" t="n">
        <v>-24.97828</v>
      </c>
      <c r="Y658" s="1" t="n">
        <v>38306.9169991782</v>
      </c>
      <c r="Z658" s="0" t="n">
        <v>6560.393</v>
      </c>
      <c r="AA658" s="2" t="n">
        <v>-24.88855</v>
      </c>
      <c r="AB658" s="1" t="n">
        <v>38306.916999757</v>
      </c>
      <c r="AC658" s="0" t="n">
        <v>6560.443</v>
      </c>
      <c r="AD658" s="2" t="n">
        <v>-25.00203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6.917110463</v>
      </c>
      <c r="B659" s="0" t="n">
        <v>6570.008</v>
      </c>
      <c r="C659" s="2" t="n">
        <v>33.403</v>
      </c>
      <c r="D659" s="1" t="n">
        <v>38306.9171109144</v>
      </c>
      <c r="E659" s="0" t="n">
        <v>6570.047</v>
      </c>
      <c r="F659" s="2" t="n">
        <v>33.198</v>
      </c>
      <c r="G659" s="1" t="n">
        <v>38306.9171113889</v>
      </c>
      <c r="H659" s="0" t="n">
        <v>6570.088</v>
      </c>
      <c r="I659" s="2" t="n">
        <v>3.210542</v>
      </c>
      <c r="J659" s="1" t="n">
        <v>38306.9171120139</v>
      </c>
      <c r="K659" s="0" t="n">
        <v>6570.142</v>
      </c>
      <c r="L659" s="2" t="n">
        <v>3.373017</v>
      </c>
      <c r="M659" s="1" t="n">
        <v>38306.9171126042</v>
      </c>
      <c r="N659" s="0" t="n">
        <v>6570.193</v>
      </c>
      <c r="O659" s="2" t="n">
        <v>3.227968</v>
      </c>
      <c r="P659" s="1" t="n">
        <v>38306.9171131944</v>
      </c>
      <c r="Q659" s="0" t="n">
        <v>6570.244</v>
      </c>
      <c r="R659" s="2" t="n">
        <v>3.249997</v>
      </c>
      <c r="S659" s="1" t="n">
        <v>38306.9171137847</v>
      </c>
      <c r="T659" s="0" t="n">
        <v>6570.295</v>
      </c>
      <c r="U659" s="2" t="n">
        <v>-24.89778</v>
      </c>
      <c r="V659" s="1" t="n">
        <v>38306.9171143634</v>
      </c>
      <c r="W659" s="0" t="n">
        <v>6570.345</v>
      </c>
      <c r="X659" s="2" t="n">
        <v>-24.97432</v>
      </c>
      <c r="Y659" s="1" t="n">
        <v>38306.9171149537</v>
      </c>
      <c r="Z659" s="0" t="n">
        <v>6570.396</v>
      </c>
      <c r="AA659" s="2" t="n">
        <v>-24.89514</v>
      </c>
      <c r="AB659" s="1" t="n">
        <v>38306.917115544</v>
      </c>
      <c r="AC659" s="0" t="n">
        <v>6570.447</v>
      </c>
      <c r="AD659" s="2" t="n">
        <v>-25.00731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6.9172263194</v>
      </c>
      <c r="B660" s="0" t="n">
        <v>6580.018</v>
      </c>
      <c r="C660" s="2" t="n">
        <v>33.438</v>
      </c>
      <c r="D660" s="1" t="n">
        <v>38306.9172267708</v>
      </c>
      <c r="E660" s="0" t="n">
        <v>6580.057</v>
      </c>
      <c r="F660" s="2" t="n">
        <v>33.244</v>
      </c>
      <c r="G660" s="1" t="n">
        <v>38306.9172272454</v>
      </c>
      <c r="H660" s="0" t="n">
        <v>6580.098</v>
      </c>
      <c r="I660" s="2" t="n">
        <v>3.209516</v>
      </c>
      <c r="J660" s="1" t="n">
        <v>38306.9172278357</v>
      </c>
      <c r="K660" s="0" t="n">
        <v>6580.149</v>
      </c>
      <c r="L660" s="2" t="n">
        <v>3.372149</v>
      </c>
      <c r="M660" s="1" t="n">
        <v>38306.9172284259</v>
      </c>
      <c r="N660" s="0" t="n">
        <v>6580.2</v>
      </c>
      <c r="O660" s="2" t="n">
        <v>3.226969</v>
      </c>
      <c r="P660" s="1" t="n">
        <v>38306.9172290046</v>
      </c>
      <c r="Q660" s="0" t="n">
        <v>6580.25</v>
      </c>
      <c r="R660" s="2" t="n">
        <v>3.248945</v>
      </c>
      <c r="S660" s="1" t="n">
        <v>38306.9172295949</v>
      </c>
      <c r="T660" s="0" t="n">
        <v>6580.301</v>
      </c>
      <c r="U660" s="2" t="n">
        <v>-24.90174</v>
      </c>
      <c r="V660" s="1" t="n">
        <v>38306.9172301852</v>
      </c>
      <c r="W660" s="0" t="n">
        <v>6580.352</v>
      </c>
      <c r="X660" s="2" t="n">
        <v>-24.973</v>
      </c>
      <c r="Y660" s="1" t="n">
        <v>38306.9172307755</v>
      </c>
      <c r="Z660" s="0" t="n">
        <v>6580.403</v>
      </c>
      <c r="AA660" s="2" t="n">
        <v>-24.8991</v>
      </c>
      <c r="AB660" s="1" t="n">
        <v>38306.9172313657</v>
      </c>
      <c r="AC660" s="0" t="n">
        <v>6580.454</v>
      </c>
      <c r="AD660" s="2" t="n">
        <v>-25.00731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6.9173421065</v>
      </c>
      <c r="B661" s="0" t="n">
        <v>6590.022</v>
      </c>
      <c r="C661" s="2" t="n">
        <v>33.472</v>
      </c>
      <c r="D661" s="1" t="n">
        <v>38306.9173425694</v>
      </c>
      <c r="E661" s="0" t="n">
        <v>6590.062</v>
      </c>
      <c r="F661" s="2" t="n">
        <v>33.263</v>
      </c>
      <c r="G661" s="1" t="n">
        <v>38306.917343044</v>
      </c>
      <c r="H661" s="0" t="n">
        <v>6590.103</v>
      </c>
      <c r="I661" s="2" t="n">
        <v>3.208556</v>
      </c>
      <c r="J661" s="1" t="n">
        <v>38306.9173436343</v>
      </c>
      <c r="K661" s="0" t="n">
        <v>6590.154</v>
      </c>
      <c r="L661" s="2" t="n">
        <v>3.371281</v>
      </c>
      <c r="M661" s="1" t="n">
        <v>38306.9173442245</v>
      </c>
      <c r="N661" s="0" t="n">
        <v>6590.205</v>
      </c>
      <c r="O661" s="2" t="n">
        <v>3.226035</v>
      </c>
      <c r="P661" s="1" t="n">
        <v>38306.9173448148</v>
      </c>
      <c r="Q661" s="0" t="n">
        <v>6590.256</v>
      </c>
      <c r="R661" s="2" t="n">
        <v>3.247945</v>
      </c>
      <c r="S661" s="1" t="n">
        <v>38306.9173453935</v>
      </c>
      <c r="T661" s="0" t="n">
        <v>6590.306</v>
      </c>
      <c r="U661" s="2" t="n">
        <v>-24.8991</v>
      </c>
      <c r="V661" s="1" t="n">
        <v>38306.9173459838</v>
      </c>
      <c r="W661" s="0" t="n">
        <v>6590.357</v>
      </c>
      <c r="X661" s="2" t="n">
        <v>-24.97168</v>
      </c>
      <c r="Y661" s="1" t="n">
        <v>38306.9173465741</v>
      </c>
      <c r="Z661" s="0" t="n">
        <v>6590.408</v>
      </c>
      <c r="AA661" s="2" t="n">
        <v>-24.89382</v>
      </c>
      <c r="AB661" s="1" t="n">
        <v>38306.9173471644</v>
      </c>
      <c r="AC661" s="0" t="n">
        <v>6590.459</v>
      </c>
      <c r="AD661" s="2" t="n">
        <v>-25.00599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6.9174579167</v>
      </c>
      <c r="B662" s="0" t="n">
        <v>6600.028</v>
      </c>
      <c r="C662" s="2" t="n">
        <v>33.507</v>
      </c>
      <c r="D662" s="1" t="n">
        <v>38306.9174583681</v>
      </c>
      <c r="E662" s="0" t="n">
        <v>6600.067</v>
      </c>
      <c r="F662" s="2" t="n">
        <v>33.298</v>
      </c>
      <c r="G662" s="1" t="n">
        <v>38306.9174588426</v>
      </c>
      <c r="H662" s="0" t="n">
        <v>6600.108</v>
      </c>
      <c r="I662" s="2" t="n">
        <v>3.207623</v>
      </c>
      <c r="J662" s="1" t="n">
        <v>38306.9174594329</v>
      </c>
      <c r="K662" s="0" t="n">
        <v>6600.159</v>
      </c>
      <c r="L662" s="2" t="n">
        <v>3.370466</v>
      </c>
      <c r="M662" s="1" t="n">
        <v>38306.9174600232</v>
      </c>
      <c r="N662" s="0" t="n">
        <v>6600.21</v>
      </c>
      <c r="O662" s="2" t="n">
        <v>3.225127</v>
      </c>
      <c r="P662" s="1" t="n">
        <v>38306.9174606366</v>
      </c>
      <c r="Q662" s="0" t="n">
        <v>6600.263</v>
      </c>
      <c r="R662" s="2" t="n">
        <v>3.246946</v>
      </c>
      <c r="S662" s="1" t="n">
        <v>38306.9174612269</v>
      </c>
      <c r="T662" s="0" t="n">
        <v>6600.314</v>
      </c>
      <c r="U662" s="2" t="n">
        <v>-24.90042</v>
      </c>
      <c r="V662" s="1" t="n">
        <v>38306.9174618171</v>
      </c>
      <c r="W662" s="0" t="n">
        <v>6600.365</v>
      </c>
      <c r="X662" s="2" t="n">
        <v>-24.97168</v>
      </c>
      <c r="Y662" s="1" t="n">
        <v>38306.9174624074</v>
      </c>
      <c r="Z662" s="0" t="n">
        <v>6600.416</v>
      </c>
      <c r="AA662" s="2" t="n">
        <v>-24.89514</v>
      </c>
      <c r="AB662" s="1" t="n">
        <v>38306.9174629977</v>
      </c>
      <c r="AC662" s="0" t="n">
        <v>6600.467</v>
      </c>
      <c r="AD662" s="2" t="n">
        <v>-25.00335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6.91757375</v>
      </c>
      <c r="B663" s="0" t="n">
        <v>6610.036</v>
      </c>
      <c r="C663" s="2" t="n">
        <v>33.549</v>
      </c>
      <c r="D663" s="1" t="n">
        <v>38306.917574213</v>
      </c>
      <c r="E663" s="0" t="n">
        <v>6610.076</v>
      </c>
      <c r="F663" s="2" t="n">
        <v>33.335</v>
      </c>
      <c r="G663" s="1" t="n">
        <v>38306.9175746875</v>
      </c>
      <c r="H663" s="0" t="n">
        <v>6610.117</v>
      </c>
      <c r="I663" s="2" t="n">
        <v>3.206768</v>
      </c>
      <c r="J663" s="1" t="n">
        <v>38306.9175752778</v>
      </c>
      <c r="K663" s="0" t="n">
        <v>6610.168</v>
      </c>
      <c r="L663" s="2" t="n">
        <v>3.36969</v>
      </c>
      <c r="M663" s="1" t="n">
        <v>38306.9175758681</v>
      </c>
      <c r="N663" s="0" t="n">
        <v>6610.219</v>
      </c>
      <c r="O663" s="2" t="n">
        <v>3.224246</v>
      </c>
      <c r="P663" s="1" t="n">
        <v>38306.9175764583</v>
      </c>
      <c r="Q663" s="0" t="n">
        <v>6610.27</v>
      </c>
      <c r="R663" s="2" t="n">
        <v>3.246012</v>
      </c>
      <c r="S663" s="1" t="n">
        <v>38306.9175770486</v>
      </c>
      <c r="T663" s="0" t="n">
        <v>6610.321</v>
      </c>
      <c r="U663" s="2" t="n">
        <v>-24.90306</v>
      </c>
      <c r="V663" s="1" t="n">
        <v>38306.9175776389</v>
      </c>
      <c r="W663" s="0" t="n">
        <v>6610.372</v>
      </c>
      <c r="X663" s="2" t="n">
        <v>-24.97168</v>
      </c>
      <c r="Y663" s="1" t="n">
        <v>38306.9175782176</v>
      </c>
      <c r="Z663" s="0" t="n">
        <v>6610.422</v>
      </c>
      <c r="AA663" s="2" t="n">
        <v>-24.89646</v>
      </c>
      <c r="AB663" s="1" t="n">
        <v>38306.9175788079</v>
      </c>
      <c r="AC663" s="0" t="n">
        <v>6610.473</v>
      </c>
      <c r="AD663" s="2" t="n">
        <v>-24.99807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6.9176895949</v>
      </c>
      <c r="B664" s="0" t="n">
        <v>6620.045</v>
      </c>
      <c r="C664" s="2" t="n">
        <v>33.567</v>
      </c>
      <c r="D664" s="1" t="n">
        <v>38306.9176900347</v>
      </c>
      <c r="E664" s="0" t="n">
        <v>6620.083</v>
      </c>
      <c r="F664" s="2" t="n">
        <v>33.363</v>
      </c>
      <c r="G664" s="1" t="n">
        <v>38306.9176905208</v>
      </c>
      <c r="H664" s="0" t="n">
        <v>6620.125</v>
      </c>
      <c r="I664" s="2" t="n">
        <v>3.2059</v>
      </c>
      <c r="J664" s="1" t="n">
        <v>38306.9176910995</v>
      </c>
      <c r="K664" s="0" t="n">
        <v>6620.175</v>
      </c>
      <c r="L664" s="2" t="n">
        <v>3.368927</v>
      </c>
      <c r="M664" s="1" t="n">
        <v>38306.9176916898</v>
      </c>
      <c r="N664" s="0" t="n">
        <v>6620.226</v>
      </c>
      <c r="O664" s="2" t="n">
        <v>3.223391</v>
      </c>
      <c r="P664" s="1" t="n">
        <v>38306.9176922801</v>
      </c>
      <c r="Q664" s="0" t="n">
        <v>6620.277</v>
      </c>
      <c r="R664" s="2" t="n">
        <v>3.245118</v>
      </c>
      <c r="S664" s="1" t="n">
        <v>38306.9176928588</v>
      </c>
      <c r="T664" s="0" t="n">
        <v>6620.327</v>
      </c>
      <c r="U664" s="2" t="n">
        <v>-24.90174</v>
      </c>
      <c r="V664" s="1" t="n">
        <v>38306.9176934491</v>
      </c>
      <c r="W664" s="0" t="n">
        <v>6620.378</v>
      </c>
      <c r="X664" s="2" t="n">
        <v>-24.97696</v>
      </c>
      <c r="Y664" s="1" t="n">
        <v>38306.9176940394</v>
      </c>
      <c r="Z664" s="0" t="n">
        <v>6620.429</v>
      </c>
      <c r="AA664" s="2" t="n">
        <v>-24.90306</v>
      </c>
      <c r="AB664" s="1" t="n">
        <v>38306.9176946528</v>
      </c>
      <c r="AC664" s="0" t="n">
        <v>6620.482</v>
      </c>
      <c r="AD664" s="2" t="n">
        <v>-25.01259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6.917804838</v>
      </c>
      <c r="B665" s="0" t="n">
        <v>6630.002</v>
      </c>
      <c r="C665" s="2" t="n">
        <v>33.577</v>
      </c>
      <c r="D665" s="1" t="n">
        <v>38306.9178052894</v>
      </c>
      <c r="E665" s="0" t="n">
        <v>6630.041</v>
      </c>
      <c r="F665" s="2" t="n">
        <v>33.395</v>
      </c>
      <c r="G665" s="1" t="n">
        <v>38306.9178057755</v>
      </c>
      <c r="H665" s="0" t="n">
        <v>6630.083</v>
      </c>
      <c r="I665" s="2" t="n">
        <v>3.205045</v>
      </c>
      <c r="J665" s="1" t="n">
        <v>38306.9178063657</v>
      </c>
      <c r="K665" s="0" t="n">
        <v>6630.134</v>
      </c>
      <c r="L665" s="2" t="n">
        <v>3.368178</v>
      </c>
      <c r="M665" s="1" t="n">
        <v>38306.917806956</v>
      </c>
      <c r="N665" s="0" t="n">
        <v>6630.185</v>
      </c>
      <c r="O665" s="2" t="n">
        <v>3.222563</v>
      </c>
      <c r="P665" s="1" t="n">
        <v>38306.9178075463</v>
      </c>
      <c r="Q665" s="0" t="n">
        <v>6630.236</v>
      </c>
      <c r="R665" s="2" t="n">
        <v>3.24421</v>
      </c>
      <c r="S665" s="1" t="n">
        <v>38306.9178081366</v>
      </c>
      <c r="T665" s="0" t="n">
        <v>6630.287</v>
      </c>
      <c r="U665" s="2" t="n">
        <v>-24.89778</v>
      </c>
      <c r="V665" s="1" t="n">
        <v>38306.9178087153</v>
      </c>
      <c r="W665" s="0" t="n">
        <v>6630.337</v>
      </c>
      <c r="X665" s="2" t="n">
        <v>-24.97564</v>
      </c>
      <c r="Y665" s="1" t="n">
        <v>38306.9178093056</v>
      </c>
      <c r="Z665" s="0" t="n">
        <v>6630.388</v>
      </c>
      <c r="AA665" s="2" t="n">
        <v>-24.89118</v>
      </c>
      <c r="AB665" s="1" t="n">
        <v>38306.9178098958</v>
      </c>
      <c r="AC665" s="0" t="n">
        <v>6630.439</v>
      </c>
      <c r="AD665" s="2" t="n">
        <v>-25.00467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6.9179206366</v>
      </c>
      <c r="B666" s="0" t="n">
        <v>6640.007</v>
      </c>
      <c r="C666" s="2" t="n">
        <v>33.634</v>
      </c>
      <c r="D666" s="1" t="n">
        <v>38306.9179211111</v>
      </c>
      <c r="E666" s="0" t="n">
        <v>6640.048</v>
      </c>
      <c r="F666" s="2" t="n">
        <v>33.414</v>
      </c>
      <c r="G666" s="1" t="n">
        <v>38306.9179215857</v>
      </c>
      <c r="H666" s="0" t="n">
        <v>6640.089</v>
      </c>
      <c r="I666" s="2" t="n">
        <v>3.204243</v>
      </c>
      <c r="J666" s="1" t="n">
        <v>38306.9179221759</v>
      </c>
      <c r="K666" s="0" t="n">
        <v>6640.14</v>
      </c>
      <c r="L666" s="2" t="n">
        <v>3.367467</v>
      </c>
      <c r="M666" s="1" t="n">
        <v>38306.9179227546</v>
      </c>
      <c r="N666" s="0" t="n">
        <v>6640.19</v>
      </c>
      <c r="O666" s="2" t="n">
        <v>3.221787</v>
      </c>
      <c r="P666" s="1" t="n">
        <v>38306.9179233449</v>
      </c>
      <c r="Q666" s="0" t="n">
        <v>6640.241</v>
      </c>
      <c r="R666" s="2" t="n">
        <v>3.243355</v>
      </c>
      <c r="S666" s="1" t="n">
        <v>38306.9179240162</v>
      </c>
      <c r="T666" s="0" t="n">
        <v>6640.299</v>
      </c>
      <c r="U666" s="2" t="n">
        <v>-24.9057</v>
      </c>
      <c r="V666" s="1" t="n">
        <v>38306.9179246065</v>
      </c>
      <c r="W666" s="0" t="n">
        <v>6640.35</v>
      </c>
      <c r="X666" s="2" t="n">
        <v>-24.97696</v>
      </c>
      <c r="Y666" s="1" t="n">
        <v>38306.9179251968</v>
      </c>
      <c r="Z666" s="0" t="n">
        <v>6640.401</v>
      </c>
      <c r="AA666" s="2" t="n">
        <v>-24.89382</v>
      </c>
      <c r="AB666" s="1" t="n">
        <v>38306.9179257755</v>
      </c>
      <c r="AC666" s="0" t="n">
        <v>6640.451</v>
      </c>
      <c r="AD666" s="2" t="n">
        <v>-25.00467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6.9180364699</v>
      </c>
      <c r="B667" s="0" t="n">
        <v>6650.015</v>
      </c>
      <c r="C667" s="2" t="n">
        <v>33.662</v>
      </c>
      <c r="D667" s="1" t="n">
        <v>38306.9180369213</v>
      </c>
      <c r="E667" s="0" t="n">
        <v>6650.054</v>
      </c>
      <c r="F667" s="2" t="n">
        <v>33.442</v>
      </c>
      <c r="G667" s="1" t="n">
        <v>38306.9180374074</v>
      </c>
      <c r="H667" s="0" t="n">
        <v>6650.096</v>
      </c>
      <c r="I667" s="2" t="n">
        <v>3.203467</v>
      </c>
      <c r="J667" s="1" t="n">
        <v>38306.9180379977</v>
      </c>
      <c r="K667" s="0" t="n">
        <v>6650.147</v>
      </c>
      <c r="L667" s="2" t="n">
        <v>3.366757</v>
      </c>
      <c r="M667" s="1" t="n">
        <v>38306.918038588</v>
      </c>
      <c r="N667" s="0" t="n">
        <v>6650.198</v>
      </c>
      <c r="O667" s="2" t="n">
        <v>3.220998</v>
      </c>
      <c r="P667" s="1" t="n">
        <v>38306.9180391782</v>
      </c>
      <c r="Q667" s="0" t="n">
        <v>6650.249</v>
      </c>
      <c r="R667" s="2" t="n">
        <v>3.242514</v>
      </c>
      <c r="S667" s="1" t="n">
        <v>38306.9180397569</v>
      </c>
      <c r="T667" s="0" t="n">
        <v>6650.299</v>
      </c>
      <c r="U667" s="2" t="n">
        <v>-24.90174</v>
      </c>
      <c r="V667" s="1" t="n">
        <v>38306.9180403472</v>
      </c>
      <c r="W667" s="0" t="n">
        <v>6650.35</v>
      </c>
      <c r="X667" s="2" t="n">
        <v>-24.97168</v>
      </c>
      <c r="Y667" s="1" t="n">
        <v>38306.9180409375</v>
      </c>
      <c r="Z667" s="0" t="n">
        <v>6650.401</v>
      </c>
      <c r="AA667" s="2" t="n">
        <v>-24.89382</v>
      </c>
      <c r="AB667" s="1" t="n">
        <v>38306.9180415278</v>
      </c>
      <c r="AC667" s="0" t="n">
        <v>6650.452</v>
      </c>
      <c r="AD667" s="2" t="n">
        <v>-25.00467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6.9181522454</v>
      </c>
      <c r="B668" s="0" t="n">
        <v>6660.018</v>
      </c>
      <c r="C668" s="2" t="n">
        <v>33.696</v>
      </c>
      <c r="D668" s="1" t="n">
        <v>38306.9181526968</v>
      </c>
      <c r="E668" s="0" t="n">
        <v>6660.057</v>
      </c>
      <c r="F668" s="2" t="n">
        <v>33.488</v>
      </c>
      <c r="G668" s="1" t="n">
        <v>38306.9181531713</v>
      </c>
      <c r="H668" s="0" t="n">
        <v>6660.098</v>
      </c>
      <c r="I668" s="2" t="n">
        <v>3.202704</v>
      </c>
      <c r="J668" s="1" t="n">
        <v>38306.91815375</v>
      </c>
      <c r="K668" s="0" t="n">
        <v>6660.148</v>
      </c>
      <c r="L668" s="2" t="n">
        <v>3.36606</v>
      </c>
      <c r="M668" s="1" t="n">
        <v>38306.9181543403</v>
      </c>
      <c r="N668" s="0" t="n">
        <v>6660.199</v>
      </c>
      <c r="O668" s="2" t="n">
        <v>3.220248</v>
      </c>
      <c r="P668" s="1" t="n">
        <v>38306.9181549306</v>
      </c>
      <c r="Q668" s="0" t="n">
        <v>6660.25</v>
      </c>
      <c r="R668" s="2" t="n">
        <v>3.241712</v>
      </c>
      <c r="S668" s="1" t="n">
        <v>38306.9181555324</v>
      </c>
      <c r="T668" s="0" t="n">
        <v>6660.302</v>
      </c>
      <c r="U668" s="2" t="n">
        <v>-24.90174</v>
      </c>
      <c r="V668" s="1" t="n">
        <v>38306.9181561227</v>
      </c>
      <c r="W668" s="0" t="n">
        <v>6660.353</v>
      </c>
      <c r="X668" s="2" t="n">
        <v>-24.97432</v>
      </c>
      <c r="Y668" s="1" t="n">
        <v>38306.9181567014</v>
      </c>
      <c r="Z668" s="0" t="n">
        <v>6660.403</v>
      </c>
      <c r="AA668" s="2" t="n">
        <v>-24.89778</v>
      </c>
      <c r="AB668" s="1" t="n">
        <v>38306.9181572917</v>
      </c>
      <c r="AC668" s="0" t="n">
        <v>6660.454</v>
      </c>
      <c r="AD668" s="2" t="n">
        <v>-24.99939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6.9182679861</v>
      </c>
      <c r="B669" s="0" t="n">
        <v>6670.018</v>
      </c>
      <c r="C669" s="2" t="n">
        <v>33.709</v>
      </c>
      <c r="D669" s="1" t="n">
        <v>38306.9182684375</v>
      </c>
      <c r="E669" s="0" t="n">
        <v>6670.057</v>
      </c>
      <c r="F669" s="2" t="n">
        <v>33.498</v>
      </c>
      <c r="G669" s="1" t="n">
        <v>38306.918268912</v>
      </c>
      <c r="H669" s="0" t="n">
        <v>6670.098</v>
      </c>
      <c r="I669" s="2" t="n">
        <v>3.201967</v>
      </c>
      <c r="J669" s="1" t="n">
        <v>38306.9182695023</v>
      </c>
      <c r="K669" s="0" t="n">
        <v>6670.149</v>
      </c>
      <c r="L669" s="2" t="n">
        <v>3.365389</v>
      </c>
      <c r="M669" s="1" t="n">
        <v>38306.9182700926</v>
      </c>
      <c r="N669" s="0" t="n">
        <v>6670.2</v>
      </c>
      <c r="O669" s="2" t="n">
        <v>3.219512</v>
      </c>
      <c r="P669" s="1" t="n">
        <v>38306.9182706829</v>
      </c>
      <c r="Q669" s="0" t="n">
        <v>6670.251</v>
      </c>
      <c r="R669" s="2" t="n">
        <v>3.240896</v>
      </c>
      <c r="S669" s="1" t="n">
        <v>38306.9182712732</v>
      </c>
      <c r="T669" s="0" t="n">
        <v>6670.302</v>
      </c>
      <c r="U669" s="2" t="n">
        <v>-24.90042</v>
      </c>
      <c r="V669" s="1" t="n">
        <v>38306.9182718634</v>
      </c>
      <c r="W669" s="0" t="n">
        <v>6670.353</v>
      </c>
      <c r="X669" s="2" t="n">
        <v>-24.97564</v>
      </c>
      <c r="Y669" s="1" t="n">
        <v>38306.9182724884</v>
      </c>
      <c r="Z669" s="0" t="n">
        <v>6670.407</v>
      </c>
      <c r="AA669" s="2" t="n">
        <v>-24.90042</v>
      </c>
      <c r="AB669" s="1" t="n">
        <v>38306.9182730787</v>
      </c>
      <c r="AC669" s="0" t="n">
        <v>6670.458</v>
      </c>
      <c r="AD669" s="2" t="n">
        <v>-25.00731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6.9183837963</v>
      </c>
      <c r="B670" s="0" t="n">
        <v>6680.024</v>
      </c>
      <c r="C670" s="2" t="n">
        <v>33.756</v>
      </c>
      <c r="D670" s="1" t="n">
        <v>38306.9183842477</v>
      </c>
      <c r="E670" s="0" t="n">
        <v>6680.063</v>
      </c>
      <c r="F670" s="2" t="n">
        <v>33.535</v>
      </c>
      <c r="G670" s="1" t="n">
        <v>38306.9183847222</v>
      </c>
      <c r="H670" s="0" t="n">
        <v>6680.104</v>
      </c>
      <c r="I670" s="2" t="n">
        <v>3.201244</v>
      </c>
      <c r="J670" s="1" t="n">
        <v>38306.9183853125</v>
      </c>
      <c r="K670" s="0" t="n">
        <v>6680.155</v>
      </c>
      <c r="L670" s="2" t="n">
        <v>3.364732</v>
      </c>
      <c r="M670" s="1" t="n">
        <v>38306.9183858912</v>
      </c>
      <c r="N670" s="0" t="n">
        <v>6680.205</v>
      </c>
      <c r="O670" s="2" t="n">
        <v>3.218801</v>
      </c>
      <c r="P670" s="1" t="n">
        <v>38306.9183864815</v>
      </c>
      <c r="Q670" s="0" t="n">
        <v>6680.256</v>
      </c>
      <c r="R670" s="2" t="n">
        <v>3.240133</v>
      </c>
      <c r="S670" s="1" t="n">
        <v>38306.9183870718</v>
      </c>
      <c r="T670" s="0" t="n">
        <v>6680.307</v>
      </c>
      <c r="U670" s="2" t="n">
        <v>-24.90702</v>
      </c>
      <c r="V670" s="1" t="n">
        <v>38306.918387662</v>
      </c>
      <c r="W670" s="0" t="n">
        <v>6680.358</v>
      </c>
      <c r="X670" s="2" t="n">
        <v>-24.97696</v>
      </c>
      <c r="Y670" s="1" t="n">
        <v>38306.9183882407</v>
      </c>
      <c r="Z670" s="0" t="n">
        <v>6680.408</v>
      </c>
      <c r="AA670" s="2" t="n">
        <v>-24.88855</v>
      </c>
      <c r="AB670" s="1" t="n">
        <v>38306.918388831</v>
      </c>
      <c r="AC670" s="0" t="n">
        <v>6680.459</v>
      </c>
      <c r="AD670" s="2" t="n">
        <v>-25.01522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6.9184995486</v>
      </c>
      <c r="B671" s="0" t="n">
        <v>6690.025</v>
      </c>
      <c r="C671" s="2" t="n">
        <v>33.793</v>
      </c>
      <c r="D671" s="1" t="n">
        <v>38306.9185000116</v>
      </c>
      <c r="E671" s="0" t="n">
        <v>6690.065</v>
      </c>
      <c r="F671" s="2" t="n">
        <v>33.561</v>
      </c>
      <c r="G671" s="1" t="n">
        <v>38306.9185004861</v>
      </c>
      <c r="H671" s="0" t="n">
        <v>6690.106</v>
      </c>
      <c r="I671" s="2" t="n">
        <v>3.200573</v>
      </c>
      <c r="J671" s="1" t="n">
        <v>38306.9185010648</v>
      </c>
      <c r="K671" s="0" t="n">
        <v>6690.156</v>
      </c>
      <c r="L671" s="2" t="n">
        <v>3.364101</v>
      </c>
      <c r="M671" s="1" t="n">
        <v>38306.9185016551</v>
      </c>
      <c r="N671" s="0" t="n">
        <v>6690.207</v>
      </c>
      <c r="O671" s="2" t="n">
        <v>3.218091</v>
      </c>
      <c r="P671" s="1" t="n">
        <v>38306.9185022454</v>
      </c>
      <c r="Q671" s="0" t="n">
        <v>6690.258</v>
      </c>
      <c r="R671" s="2" t="n">
        <v>3.239357</v>
      </c>
      <c r="S671" s="1" t="n">
        <v>38306.9185028241</v>
      </c>
      <c r="T671" s="0" t="n">
        <v>6690.308</v>
      </c>
      <c r="U671" s="2" t="n">
        <v>-24.90042</v>
      </c>
      <c r="V671" s="1" t="n">
        <v>38306.9185034144</v>
      </c>
      <c r="W671" s="0" t="n">
        <v>6690.359</v>
      </c>
      <c r="X671" s="2" t="n">
        <v>-24.973</v>
      </c>
      <c r="Y671" s="1" t="n">
        <v>38306.9185040046</v>
      </c>
      <c r="Z671" s="0" t="n">
        <v>6690.41</v>
      </c>
      <c r="AA671" s="2" t="n">
        <v>-24.8991</v>
      </c>
      <c r="AB671" s="1" t="n">
        <v>38306.9185045949</v>
      </c>
      <c r="AC671" s="0" t="n">
        <v>6690.461</v>
      </c>
      <c r="AD671" s="2" t="n">
        <v>-25.00071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6.9186153009</v>
      </c>
      <c r="B672" s="0" t="n">
        <v>6700.026</v>
      </c>
      <c r="C672" s="2" t="n">
        <v>33.815</v>
      </c>
      <c r="D672" s="1" t="n">
        <v>38306.9186157523</v>
      </c>
      <c r="E672" s="0" t="n">
        <v>6700.065</v>
      </c>
      <c r="F672" s="2" t="n">
        <v>33.602</v>
      </c>
      <c r="G672" s="1" t="n">
        <v>38306.9186162269</v>
      </c>
      <c r="H672" s="0" t="n">
        <v>6700.106</v>
      </c>
      <c r="I672" s="2" t="n">
        <v>3.199863</v>
      </c>
      <c r="J672" s="1" t="n">
        <v>38306.9186168171</v>
      </c>
      <c r="K672" s="0" t="n">
        <v>6700.157</v>
      </c>
      <c r="L672" s="2" t="n">
        <v>3.363496</v>
      </c>
      <c r="M672" s="1" t="n">
        <v>38306.9186174074</v>
      </c>
      <c r="N672" s="0" t="n">
        <v>6700.208</v>
      </c>
      <c r="O672" s="2" t="n">
        <v>3.217434</v>
      </c>
      <c r="P672" s="1" t="n">
        <v>38306.9186179861</v>
      </c>
      <c r="Q672" s="0" t="n">
        <v>6700.258</v>
      </c>
      <c r="R672" s="2" t="n">
        <v>3.238634</v>
      </c>
      <c r="S672" s="1" t="n">
        <v>38306.9186185764</v>
      </c>
      <c r="T672" s="0" t="n">
        <v>6700.309</v>
      </c>
      <c r="U672" s="2" t="n">
        <v>-24.9057</v>
      </c>
      <c r="V672" s="1" t="n">
        <v>38306.9186191667</v>
      </c>
      <c r="W672" s="0" t="n">
        <v>6700.36</v>
      </c>
      <c r="X672" s="2" t="n">
        <v>-24.97828</v>
      </c>
      <c r="Y672" s="1" t="n">
        <v>38306.9186197569</v>
      </c>
      <c r="Z672" s="0" t="n">
        <v>6700.411</v>
      </c>
      <c r="AA672" s="2" t="n">
        <v>-24.89646</v>
      </c>
      <c r="AB672" s="1" t="n">
        <v>38306.9186203472</v>
      </c>
      <c r="AC672" s="0" t="n">
        <v>6700.462</v>
      </c>
      <c r="AD672" s="2" t="n">
        <v>-24.99939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6.9187310648</v>
      </c>
      <c r="B673" s="0" t="n">
        <v>6710.028</v>
      </c>
      <c r="C673" s="2" t="n">
        <v>33.858</v>
      </c>
      <c r="D673" s="1" t="n">
        <v>38306.9187315162</v>
      </c>
      <c r="E673" s="0" t="n">
        <v>6710.067</v>
      </c>
      <c r="F673" s="2" t="n">
        <v>33.633</v>
      </c>
      <c r="G673" s="1" t="n">
        <v>38306.9187319907</v>
      </c>
      <c r="H673" s="0" t="n">
        <v>6710.108</v>
      </c>
      <c r="I673" s="2" t="n">
        <v>3.199179</v>
      </c>
      <c r="J673" s="1" t="n">
        <v>38306.918732581</v>
      </c>
      <c r="K673" s="0" t="n">
        <v>6710.159</v>
      </c>
      <c r="L673" s="2" t="n">
        <v>3.362864</v>
      </c>
      <c r="M673" s="1" t="n">
        <v>38306.9187331597</v>
      </c>
      <c r="N673" s="0" t="n">
        <v>6710.209</v>
      </c>
      <c r="O673" s="2" t="n">
        <v>3.21675</v>
      </c>
      <c r="P673" s="1" t="n">
        <v>38306.91873375</v>
      </c>
      <c r="Q673" s="0" t="n">
        <v>6710.26</v>
      </c>
      <c r="R673" s="2" t="n">
        <v>3.237897</v>
      </c>
      <c r="S673" s="1" t="n">
        <v>38306.9187343519</v>
      </c>
      <c r="T673" s="0" t="n">
        <v>6710.312</v>
      </c>
      <c r="U673" s="2" t="n">
        <v>-24.89646</v>
      </c>
      <c r="V673" s="1" t="n">
        <v>38306.9187349421</v>
      </c>
      <c r="W673" s="0" t="n">
        <v>6710.363</v>
      </c>
      <c r="X673" s="2" t="n">
        <v>-24.97828</v>
      </c>
      <c r="Y673" s="1" t="n">
        <v>38306.9187355324</v>
      </c>
      <c r="Z673" s="0" t="n">
        <v>6710.414</v>
      </c>
      <c r="AA673" s="2" t="n">
        <v>-24.89514</v>
      </c>
      <c r="AB673" s="1" t="n">
        <v>38306.9187361227</v>
      </c>
      <c r="AC673" s="0" t="n">
        <v>6710.465</v>
      </c>
      <c r="AD673" s="2" t="n">
        <v>-25.00995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6.9188468171</v>
      </c>
      <c r="B674" s="0" t="n">
        <v>6720.029</v>
      </c>
      <c r="C674" s="2" t="n">
        <v>33.888</v>
      </c>
      <c r="D674" s="1" t="n">
        <v>38306.9188472685</v>
      </c>
      <c r="E674" s="0" t="n">
        <v>6720.068</v>
      </c>
      <c r="F674" s="2" t="n">
        <v>33.658</v>
      </c>
      <c r="G674" s="1" t="n">
        <v>38306.9188477431</v>
      </c>
      <c r="H674" s="0" t="n">
        <v>6720.109</v>
      </c>
      <c r="I674" s="2" t="n">
        <v>3.198522</v>
      </c>
      <c r="J674" s="1" t="n">
        <v>38306.9188483681</v>
      </c>
      <c r="K674" s="0" t="n">
        <v>6720.163</v>
      </c>
      <c r="L674" s="2" t="n">
        <v>3.362233</v>
      </c>
      <c r="M674" s="1" t="n">
        <v>38306.9188489583</v>
      </c>
      <c r="N674" s="0" t="n">
        <v>6720.214</v>
      </c>
      <c r="O674" s="2" t="n">
        <v>3.216092</v>
      </c>
      <c r="P674" s="1" t="n">
        <v>38306.918849537</v>
      </c>
      <c r="Q674" s="0" t="n">
        <v>6720.264</v>
      </c>
      <c r="R674" s="2" t="n">
        <v>3.237174</v>
      </c>
      <c r="S674" s="1" t="n">
        <v>38306.9188501273</v>
      </c>
      <c r="T674" s="0" t="n">
        <v>6720.315</v>
      </c>
      <c r="U674" s="2" t="n">
        <v>-24.90438</v>
      </c>
      <c r="V674" s="1" t="n">
        <v>38306.9188507176</v>
      </c>
      <c r="W674" s="0" t="n">
        <v>6720.366</v>
      </c>
      <c r="X674" s="2" t="n">
        <v>-24.97696</v>
      </c>
      <c r="Y674" s="1" t="n">
        <v>38306.9188513079</v>
      </c>
      <c r="Z674" s="0" t="n">
        <v>6720.417</v>
      </c>
      <c r="AA674" s="2" t="n">
        <v>-24.90042</v>
      </c>
      <c r="AB674" s="1" t="n">
        <v>38306.9188518866</v>
      </c>
      <c r="AC674" s="0" t="n">
        <v>6720.467</v>
      </c>
      <c r="AD674" s="2" t="n">
        <v>-25.00731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6.9189626157</v>
      </c>
      <c r="B675" s="0" t="n">
        <v>6730.034</v>
      </c>
      <c r="C675" s="2" t="n">
        <v>33.911</v>
      </c>
      <c r="D675" s="1" t="n">
        <v>38306.9189630671</v>
      </c>
      <c r="E675" s="0" t="n">
        <v>6730.073</v>
      </c>
      <c r="F675" s="2" t="n">
        <v>33.711</v>
      </c>
      <c r="G675" s="1" t="n">
        <v>38306.9189635417</v>
      </c>
      <c r="H675" s="0" t="n">
        <v>6730.114</v>
      </c>
      <c r="I675" s="2" t="n">
        <v>3.19789</v>
      </c>
      <c r="J675" s="1" t="n">
        <v>38306.9189641319</v>
      </c>
      <c r="K675" s="0" t="n">
        <v>6730.165</v>
      </c>
      <c r="L675" s="2" t="n">
        <v>3.361654</v>
      </c>
      <c r="M675" s="1" t="n">
        <v>38306.9189647222</v>
      </c>
      <c r="N675" s="0" t="n">
        <v>6730.216</v>
      </c>
      <c r="O675" s="2" t="n">
        <v>3.215448</v>
      </c>
      <c r="P675" s="1" t="n">
        <v>38306.9189653009</v>
      </c>
      <c r="Q675" s="0" t="n">
        <v>6730.266</v>
      </c>
      <c r="R675" s="2" t="n">
        <v>3.23649</v>
      </c>
      <c r="S675" s="1" t="n">
        <v>38306.9189659144</v>
      </c>
      <c r="T675" s="0" t="n">
        <v>6730.319</v>
      </c>
      <c r="U675" s="2" t="n">
        <v>-24.90306</v>
      </c>
      <c r="V675" s="1" t="n">
        <v>38306.9189664931</v>
      </c>
      <c r="W675" s="0" t="n">
        <v>6730.369</v>
      </c>
      <c r="X675" s="2" t="n">
        <v>-24.97696</v>
      </c>
      <c r="Y675" s="1" t="n">
        <v>38306.9189670833</v>
      </c>
      <c r="Z675" s="0" t="n">
        <v>6730.42</v>
      </c>
      <c r="AA675" s="2" t="n">
        <v>-24.89514</v>
      </c>
      <c r="AB675" s="1" t="n">
        <v>38306.9189676736</v>
      </c>
      <c r="AC675" s="0" t="n">
        <v>6730.471</v>
      </c>
      <c r="AD675" s="2" t="n">
        <v>-25.00731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6.9190783681</v>
      </c>
      <c r="B676" s="0" t="n">
        <v>6740.035</v>
      </c>
      <c r="C676" s="2" t="n">
        <v>33.934</v>
      </c>
      <c r="D676" s="1" t="n">
        <v>38306.9190788195</v>
      </c>
      <c r="E676" s="0" t="n">
        <v>6740.074</v>
      </c>
      <c r="F676" s="2" t="n">
        <v>33.719</v>
      </c>
      <c r="G676" s="1" t="n">
        <v>38306.919079294</v>
      </c>
      <c r="H676" s="0" t="n">
        <v>6740.115</v>
      </c>
      <c r="I676" s="2" t="n">
        <v>3.197259</v>
      </c>
      <c r="J676" s="1" t="n">
        <v>38306.9190798843</v>
      </c>
      <c r="K676" s="0" t="n">
        <v>6740.166</v>
      </c>
      <c r="L676" s="2" t="n">
        <v>3.361049</v>
      </c>
      <c r="M676" s="1" t="n">
        <v>38306.919080463</v>
      </c>
      <c r="N676" s="0" t="n">
        <v>6740.216</v>
      </c>
      <c r="O676" s="2" t="n">
        <v>3.21483</v>
      </c>
      <c r="P676" s="1" t="n">
        <v>38306.9190810532</v>
      </c>
      <c r="Q676" s="0" t="n">
        <v>6740.267</v>
      </c>
      <c r="R676" s="2" t="n">
        <v>3.235793</v>
      </c>
      <c r="S676" s="1" t="n">
        <v>38306.9190816435</v>
      </c>
      <c r="T676" s="0" t="n">
        <v>6740.318</v>
      </c>
      <c r="U676" s="2" t="n">
        <v>-24.90174</v>
      </c>
      <c r="V676" s="1" t="n">
        <v>38306.9190822338</v>
      </c>
      <c r="W676" s="0" t="n">
        <v>6740.369</v>
      </c>
      <c r="X676" s="2" t="n">
        <v>-24.973</v>
      </c>
      <c r="Y676" s="1" t="n">
        <v>38306.9190828241</v>
      </c>
      <c r="Z676" s="0" t="n">
        <v>6740.42</v>
      </c>
      <c r="AA676" s="2" t="n">
        <v>-24.89646</v>
      </c>
      <c r="AB676" s="1" t="n">
        <v>38306.9190834144</v>
      </c>
      <c r="AC676" s="0" t="n">
        <v>6740.471</v>
      </c>
      <c r="AD676" s="2" t="n">
        <v>-25.00995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6.9191941898</v>
      </c>
      <c r="B677" s="0" t="n">
        <v>6750.042</v>
      </c>
      <c r="C677" s="2" t="n">
        <v>33.982</v>
      </c>
      <c r="D677" s="1" t="n">
        <v>38306.9191946644</v>
      </c>
      <c r="E677" s="0" t="n">
        <v>6750.083</v>
      </c>
      <c r="F677" s="2" t="n">
        <v>33.772</v>
      </c>
      <c r="G677" s="1" t="n">
        <v>38306.9191951389</v>
      </c>
      <c r="H677" s="0" t="n">
        <v>6750.124</v>
      </c>
      <c r="I677" s="2" t="n">
        <v>3.196654</v>
      </c>
      <c r="J677" s="1" t="n">
        <v>38306.9191957292</v>
      </c>
      <c r="K677" s="0" t="n">
        <v>6750.175</v>
      </c>
      <c r="L677" s="2" t="n">
        <v>3.360471</v>
      </c>
      <c r="M677" s="1" t="n">
        <v>38306.9191963426</v>
      </c>
      <c r="N677" s="0" t="n">
        <v>6750.228</v>
      </c>
      <c r="O677" s="2" t="n">
        <v>3.214212</v>
      </c>
      <c r="P677" s="1" t="n">
        <v>38306.9191969329</v>
      </c>
      <c r="Q677" s="0" t="n">
        <v>6750.279</v>
      </c>
      <c r="R677" s="2" t="n">
        <v>3.235123</v>
      </c>
      <c r="S677" s="1" t="n">
        <v>38306.9191975232</v>
      </c>
      <c r="T677" s="0" t="n">
        <v>6750.33</v>
      </c>
      <c r="U677" s="2" t="n">
        <v>-24.89778</v>
      </c>
      <c r="V677" s="1" t="n">
        <v>38306.9191981019</v>
      </c>
      <c r="W677" s="0" t="n">
        <v>6750.38</v>
      </c>
      <c r="X677" s="2" t="n">
        <v>-24.97696</v>
      </c>
      <c r="Y677" s="1" t="n">
        <v>38306.9191987037</v>
      </c>
      <c r="Z677" s="0" t="n">
        <v>6750.432</v>
      </c>
      <c r="AA677" s="2" t="n">
        <v>-24.89778</v>
      </c>
      <c r="AB677" s="1" t="n">
        <v>38306.9191993634</v>
      </c>
      <c r="AC677" s="0" t="n">
        <v>6750.489</v>
      </c>
      <c r="AD677" s="2" t="n">
        <v>-25.0033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6.9193095139</v>
      </c>
      <c r="B678" s="0" t="n">
        <v>6760.006</v>
      </c>
      <c r="C678" s="2" t="n">
        <v>34.014</v>
      </c>
      <c r="D678" s="1" t="n">
        <v>38306.9193099653</v>
      </c>
      <c r="E678" s="0" t="n">
        <v>6760.045</v>
      </c>
      <c r="F678" s="2" t="n">
        <v>33.784</v>
      </c>
      <c r="G678" s="1" t="n">
        <v>38306.9193104398</v>
      </c>
      <c r="H678" s="0" t="n">
        <v>6760.086</v>
      </c>
      <c r="I678" s="2" t="n">
        <v>3.196049</v>
      </c>
      <c r="J678" s="1" t="n">
        <v>38306.9193110301</v>
      </c>
      <c r="K678" s="0" t="n">
        <v>6760.137</v>
      </c>
      <c r="L678" s="2" t="n">
        <v>3.359945</v>
      </c>
      <c r="M678" s="1" t="n">
        <v>38306.9193116204</v>
      </c>
      <c r="N678" s="0" t="n">
        <v>6760.188</v>
      </c>
      <c r="O678" s="2" t="n">
        <v>3.21362</v>
      </c>
      <c r="P678" s="1" t="n">
        <v>38306.9193122107</v>
      </c>
      <c r="Q678" s="0" t="n">
        <v>6760.239</v>
      </c>
      <c r="R678" s="2" t="n">
        <v>3.234452</v>
      </c>
      <c r="S678" s="1" t="n">
        <v>38306.9193128009</v>
      </c>
      <c r="T678" s="0" t="n">
        <v>6760.29</v>
      </c>
      <c r="U678" s="2" t="n">
        <v>-24.90174</v>
      </c>
      <c r="V678" s="1" t="n">
        <v>38306.9193133796</v>
      </c>
      <c r="W678" s="0" t="n">
        <v>6760.34</v>
      </c>
      <c r="X678" s="2" t="n">
        <v>-24.96904</v>
      </c>
      <c r="Y678" s="1" t="n">
        <v>38306.9193139815</v>
      </c>
      <c r="Z678" s="0" t="n">
        <v>6760.392</v>
      </c>
      <c r="AA678" s="2" t="n">
        <v>-24.89514</v>
      </c>
      <c r="AB678" s="1" t="n">
        <v>38306.9193145602</v>
      </c>
      <c r="AC678" s="0" t="n">
        <v>6760.442</v>
      </c>
      <c r="AD678" s="2" t="n">
        <v>-25.0020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6.9194252662</v>
      </c>
      <c r="B679" s="0" t="n">
        <v>6770.007</v>
      </c>
      <c r="C679" s="2" t="n">
        <v>34.058</v>
      </c>
      <c r="D679" s="1" t="n">
        <v>38306.9194257176</v>
      </c>
      <c r="E679" s="0" t="n">
        <v>6770.046</v>
      </c>
      <c r="F679" s="2" t="n">
        <v>33.833</v>
      </c>
      <c r="G679" s="1" t="n">
        <v>38306.9194261921</v>
      </c>
      <c r="H679" s="0" t="n">
        <v>6770.087</v>
      </c>
      <c r="I679" s="2" t="n">
        <v>3.195431</v>
      </c>
      <c r="J679" s="1" t="n">
        <v>38306.9194267824</v>
      </c>
      <c r="K679" s="0" t="n">
        <v>6770.138</v>
      </c>
      <c r="L679" s="2" t="n">
        <v>3.359379</v>
      </c>
      <c r="M679" s="1" t="n">
        <v>38306.9194273727</v>
      </c>
      <c r="N679" s="0" t="n">
        <v>6770.189</v>
      </c>
      <c r="O679" s="2" t="n">
        <v>3.213002</v>
      </c>
      <c r="P679" s="1" t="n">
        <v>38306.919427963</v>
      </c>
      <c r="Q679" s="0" t="n">
        <v>6770.24</v>
      </c>
      <c r="R679" s="2" t="n">
        <v>3.233781</v>
      </c>
      <c r="S679" s="1" t="n">
        <v>38306.9194285648</v>
      </c>
      <c r="T679" s="0" t="n">
        <v>6770.292</v>
      </c>
      <c r="U679" s="2" t="n">
        <v>-24.9057</v>
      </c>
      <c r="V679" s="1" t="n">
        <v>38306.9194291551</v>
      </c>
      <c r="W679" s="0" t="n">
        <v>6770.343</v>
      </c>
      <c r="X679" s="2" t="n">
        <v>-24.97828</v>
      </c>
      <c r="Y679" s="1" t="n">
        <v>38306.9194297338</v>
      </c>
      <c r="Z679" s="0" t="n">
        <v>6770.393</v>
      </c>
      <c r="AA679" s="2" t="n">
        <v>-24.90306</v>
      </c>
      <c r="AB679" s="1" t="n">
        <v>38306.9194303241</v>
      </c>
      <c r="AC679" s="0" t="n">
        <v>6770.444</v>
      </c>
      <c r="AD679" s="2" t="n">
        <v>-25.00335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6.919541088</v>
      </c>
      <c r="B680" s="0" t="n">
        <v>6780.014</v>
      </c>
      <c r="C680" s="2" t="n">
        <v>34.082</v>
      </c>
      <c r="D680" s="1" t="n">
        <v>38306.9195415394</v>
      </c>
      <c r="E680" s="0" t="n">
        <v>6780.053</v>
      </c>
      <c r="F680" s="2" t="n">
        <v>33.842</v>
      </c>
      <c r="G680" s="1" t="n">
        <v>38306.9195420139</v>
      </c>
      <c r="H680" s="0" t="n">
        <v>6780.094</v>
      </c>
      <c r="I680" s="2" t="n">
        <v>3.194852</v>
      </c>
      <c r="J680" s="1" t="n">
        <v>38306.9195426042</v>
      </c>
      <c r="K680" s="0" t="n">
        <v>6780.145</v>
      </c>
      <c r="L680" s="2" t="n">
        <v>3.35884</v>
      </c>
      <c r="M680" s="1" t="n">
        <v>38306.9195431944</v>
      </c>
      <c r="N680" s="0" t="n">
        <v>6780.196</v>
      </c>
      <c r="O680" s="2" t="n">
        <v>3.212423</v>
      </c>
      <c r="P680" s="1" t="n">
        <v>38306.9195437732</v>
      </c>
      <c r="Q680" s="0" t="n">
        <v>6780.246</v>
      </c>
      <c r="R680" s="2" t="n">
        <v>3.233137</v>
      </c>
      <c r="S680" s="1" t="n">
        <v>38306.9195443634</v>
      </c>
      <c r="T680" s="0" t="n">
        <v>6780.297</v>
      </c>
      <c r="U680" s="2" t="n">
        <v>-24.90042</v>
      </c>
      <c r="V680" s="1" t="n">
        <v>38306.9195449537</v>
      </c>
      <c r="W680" s="0" t="n">
        <v>6780.348</v>
      </c>
      <c r="X680" s="2" t="n">
        <v>-24.97432</v>
      </c>
      <c r="Y680" s="1" t="n">
        <v>38306.919545544</v>
      </c>
      <c r="Z680" s="0" t="n">
        <v>6780.399</v>
      </c>
      <c r="AA680" s="2" t="n">
        <v>-24.8991</v>
      </c>
      <c r="AB680" s="1" t="n">
        <v>38306.9195461343</v>
      </c>
      <c r="AC680" s="0" t="n">
        <v>6780.45</v>
      </c>
      <c r="AD680" s="2" t="n">
        <v>-25.01259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6.9196568519</v>
      </c>
      <c r="B681" s="0" t="n">
        <v>6790.016</v>
      </c>
      <c r="C681" s="2" t="n">
        <v>34.115</v>
      </c>
      <c r="D681" s="1" t="n">
        <v>38306.9196573032</v>
      </c>
      <c r="E681" s="0" t="n">
        <v>6790.055</v>
      </c>
      <c r="F681" s="2" t="n">
        <v>33.895</v>
      </c>
      <c r="G681" s="1" t="n">
        <v>38306.9196577778</v>
      </c>
      <c r="H681" s="0" t="n">
        <v>6790.096</v>
      </c>
      <c r="I681" s="2" t="n">
        <v>3.194274</v>
      </c>
      <c r="J681" s="1" t="n">
        <v>38306.9196583565</v>
      </c>
      <c r="K681" s="0" t="n">
        <v>6790.146</v>
      </c>
      <c r="L681" s="2" t="n">
        <v>3.358288</v>
      </c>
      <c r="M681" s="1" t="n">
        <v>38306.9196589468</v>
      </c>
      <c r="N681" s="0" t="n">
        <v>6790.197</v>
      </c>
      <c r="O681" s="2" t="n">
        <v>3.211831</v>
      </c>
      <c r="P681" s="1" t="n">
        <v>38306.919659537</v>
      </c>
      <c r="Q681" s="0" t="n">
        <v>6790.248</v>
      </c>
      <c r="R681" s="2" t="n">
        <v>3.232518</v>
      </c>
      <c r="S681" s="1" t="n">
        <v>38306.9196601273</v>
      </c>
      <c r="T681" s="0" t="n">
        <v>6790.299</v>
      </c>
      <c r="U681" s="2" t="n">
        <v>-24.90702</v>
      </c>
      <c r="V681" s="1" t="n">
        <v>38306.919660706</v>
      </c>
      <c r="W681" s="0" t="n">
        <v>6790.349</v>
      </c>
      <c r="X681" s="2" t="n">
        <v>-24.97696</v>
      </c>
      <c r="Y681" s="1" t="n">
        <v>38306.9196612963</v>
      </c>
      <c r="Z681" s="0" t="n">
        <v>6790.4</v>
      </c>
      <c r="AA681" s="2" t="n">
        <v>-24.8991</v>
      </c>
      <c r="AB681" s="1" t="n">
        <v>38306.919661956</v>
      </c>
      <c r="AC681" s="0" t="n">
        <v>6790.457</v>
      </c>
      <c r="AD681" s="2" t="n">
        <v>-25.0033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6.919772662</v>
      </c>
      <c r="B682" s="0" t="n">
        <v>6800.022</v>
      </c>
      <c r="C682" s="2" t="n">
        <v>34.161</v>
      </c>
      <c r="D682" s="1" t="n">
        <v>38306.9197731134</v>
      </c>
      <c r="E682" s="0" t="n">
        <v>6800.061</v>
      </c>
      <c r="F682" s="2" t="n">
        <v>33.931</v>
      </c>
      <c r="G682" s="1" t="n">
        <v>38306.9197735995</v>
      </c>
      <c r="H682" s="0" t="n">
        <v>6800.103</v>
      </c>
      <c r="I682" s="2" t="n">
        <v>3.193721</v>
      </c>
      <c r="J682" s="1" t="n">
        <v>38306.919774213</v>
      </c>
      <c r="K682" s="0" t="n">
        <v>6800.156</v>
      </c>
      <c r="L682" s="2" t="n">
        <v>3.357748</v>
      </c>
      <c r="M682" s="1" t="n">
        <v>38306.9197748032</v>
      </c>
      <c r="N682" s="0" t="n">
        <v>6800.207</v>
      </c>
      <c r="O682" s="2" t="n">
        <v>3.211266</v>
      </c>
      <c r="P682" s="1" t="n">
        <v>38306.9197753819</v>
      </c>
      <c r="Q682" s="0" t="n">
        <v>6800.257</v>
      </c>
      <c r="R682" s="2" t="n">
        <v>3.231874</v>
      </c>
      <c r="S682" s="1" t="n">
        <v>38306.9197759722</v>
      </c>
      <c r="T682" s="0" t="n">
        <v>6800.308</v>
      </c>
      <c r="U682" s="2" t="n">
        <v>-24.8991</v>
      </c>
      <c r="V682" s="1" t="n">
        <v>38306.9197765625</v>
      </c>
      <c r="W682" s="0" t="n">
        <v>6800.359</v>
      </c>
      <c r="X682" s="2" t="n">
        <v>-24.97036</v>
      </c>
      <c r="Y682" s="1" t="n">
        <v>38306.9197771528</v>
      </c>
      <c r="Z682" s="0" t="n">
        <v>6800.41</v>
      </c>
      <c r="AA682" s="2" t="n">
        <v>-24.8925</v>
      </c>
      <c r="AB682" s="1" t="n">
        <v>38306.9197777431</v>
      </c>
      <c r="AC682" s="0" t="n">
        <v>6800.461</v>
      </c>
      <c r="AD682" s="2" t="n">
        <v>-24.9993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6.9198884722</v>
      </c>
      <c r="B683" s="0" t="n">
        <v>6810.028</v>
      </c>
      <c r="C683" s="2" t="n">
        <v>34.185</v>
      </c>
      <c r="D683" s="1" t="n">
        <v>38306.9198889352</v>
      </c>
      <c r="E683" s="0" t="n">
        <v>6810.068</v>
      </c>
      <c r="F683" s="2" t="n">
        <v>33.952</v>
      </c>
      <c r="G683" s="1" t="n">
        <v>38306.9198894097</v>
      </c>
      <c r="H683" s="0" t="n">
        <v>6810.109</v>
      </c>
      <c r="I683" s="2" t="n">
        <v>3.193156</v>
      </c>
      <c r="J683" s="1" t="n">
        <v>38306.9198900116</v>
      </c>
      <c r="K683" s="0" t="n">
        <v>6810.161</v>
      </c>
      <c r="L683" s="2" t="n">
        <v>3.357209</v>
      </c>
      <c r="M683" s="1" t="n">
        <v>38306.9198906019</v>
      </c>
      <c r="N683" s="0" t="n">
        <v>6810.212</v>
      </c>
      <c r="O683" s="2" t="n">
        <v>3.210713</v>
      </c>
      <c r="P683" s="1" t="n">
        <v>38306.9198911921</v>
      </c>
      <c r="Q683" s="0" t="n">
        <v>6810.263</v>
      </c>
      <c r="R683" s="2" t="n">
        <v>3.231256</v>
      </c>
      <c r="S683" s="1" t="n">
        <v>38306.9198917824</v>
      </c>
      <c r="T683" s="0" t="n">
        <v>6810.314</v>
      </c>
      <c r="U683" s="2" t="n">
        <v>-24.9057</v>
      </c>
      <c r="V683" s="1" t="n">
        <v>38306.9198923727</v>
      </c>
      <c r="W683" s="0" t="n">
        <v>6810.365</v>
      </c>
      <c r="X683" s="2" t="n">
        <v>-24.98355</v>
      </c>
      <c r="Y683" s="1" t="n">
        <v>38306.919892963</v>
      </c>
      <c r="Z683" s="0" t="n">
        <v>6810.416</v>
      </c>
      <c r="AA683" s="2" t="n">
        <v>-24.89382</v>
      </c>
      <c r="AB683" s="1" t="n">
        <v>38306.9198935532</v>
      </c>
      <c r="AC683" s="0" t="n">
        <v>6810.467</v>
      </c>
      <c r="AD683" s="2" t="n">
        <v>-25.00467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6.9200042824</v>
      </c>
      <c r="B684" s="0" t="n">
        <v>6820.034</v>
      </c>
      <c r="C684" s="2" t="n">
        <v>34.233</v>
      </c>
      <c r="D684" s="1" t="n">
        <v>38306.9200047338</v>
      </c>
      <c r="E684" s="0" t="n">
        <v>6820.073</v>
      </c>
      <c r="F684" s="2" t="n">
        <v>33.982</v>
      </c>
      <c r="G684" s="1" t="n">
        <v>38306.9200052083</v>
      </c>
      <c r="H684" s="0" t="n">
        <v>6820.114</v>
      </c>
      <c r="I684" s="2" t="n">
        <v>3.192577</v>
      </c>
      <c r="J684" s="1" t="n">
        <v>38306.9200057986</v>
      </c>
      <c r="K684" s="0" t="n">
        <v>6820.165</v>
      </c>
      <c r="L684" s="2" t="n">
        <v>3.356696</v>
      </c>
      <c r="M684" s="1" t="n">
        <v>38306.9200063773</v>
      </c>
      <c r="N684" s="0" t="n">
        <v>6820.215</v>
      </c>
      <c r="O684" s="2" t="n">
        <v>3.210148</v>
      </c>
      <c r="P684" s="1" t="n">
        <v>38306.9200069676</v>
      </c>
      <c r="Q684" s="0" t="n">
        <v>6820.266</v>
      </c>
      <c r="R684" s="2" t="n">
        <v>3.230625</v>
      </c>
      <c r="S684" s="1" t="n">
        <v>38306.9200075579</v>
      </c>
      <c r="T684" s="0" t="n">
        <v>6820.317</v>
      </c>
      <c r="U684" s="2" t="n">
        <v>-24.90042</v>
      </c>
      <c r="V684" s="1" t="n">
        <v>38306.9200081366</v>
      </c>
      <c r="W684" s="0" t="n">
        <v>6820.367</v>
      </c>
      <c r="X684" s="2" t="n">
        <v>-24.97432</v>
      </c>
      <c r="Y684" s="1" t="n">
        <v>38306.9200087269</v>
      </c>
      <c r="Z684" s="0" t="n">
        <v>6820.418</v>
      </c>
      <c r="AA684" s="2" t="n">
        <v>-24.89118</v>
      </c>
      <c r="AB684" s="1" t="n">
        <v>38306.9200093171</v>
      </c>
      <c r="AC684" s="0" t="n">
        <v>6820.469</v>
      </c>
      <c r="AD684" s="2" t="n">
        <v>-25.00599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6.9201200347</v>
      </c>
      <c r="B685" s="0" t="n">
        <v>6830.035</v>
      </c>
      <c r="C685" s="2" t="n">
        <v>34.265</v>
      </c>
      <c r="D685" s="1" t="n">
        <v>38306.9201204745</v>
      </c>
      <c r="E685" s="0" t="n">
        <v>6830.073</v>
      </c>
      <c r="F685" s="2" t="n">
        <v>34.009</v>
      </c>
      <c r="G685" s="1" t="n">
        <v>38306.9201209491</v>
      </c>
      <c r="H685" s="0" t="n">
        <v>6830.114</v>
      </c>
      <c r="I685" s="2" t="n">
        <v>3.192064</v>
      </c>
      <c r="J685" s="1" t="n">
        <v>38306.9201215394</v>
      </c>
      <c r="K685" s="0" t="n">
        <v>6830.165</v>
      </c>
      <c r="L685" s="2" t="n">
        <v>3.35617</v>
      </c>
      <c r="M685" s="1" t="n">
        <v>38306.9201221296</v>
      </c>
      <c r="N685" s="0" t="n">
        <v>6830.216</v>
      </c>
      <c r="O685" s="2" t="n">
        <v>3.209608</v>
      </c>
      <c r="P685" s="1" t="n">
        <v>38306.9201227199</v>
      </c>
      <c r="Q685" s="0" t="n">
        <v>6830.267</v>
      </c>
      <c r="R685" s="2" t="n">
        <v>3.230007</v>
      </c>
      <c r="S685" s="1" t="n">
        <v>38306.9201233102</v>
      </c>
      <c r="T685" s="0" t="n">
        <v>6830.318</v>
      </c>
      <c r="U685" s="2" t="n">
        <v>-24.90966</v>
      </c>
      <c r="V685" s="1" t="n">
        <v>38306.9201238889</v>
      </c>
      <c r="W685" s="0" t="n">
        <v>6830.368</v>
      </c>
      <c r="X685" s="2" t="n">
        <v>-24.973</v>
      </c>
      <c r="Y685" s="1" t="n">
        <v>38306.9201244792</v>
      </c>
      <c r="Z685" s="0" t="n">
        <v>6830.419</v>
      </c>
      <c r="AA685" s="2" t="n">
        <v>-24.8991</v>
      </c>
      <c r="AB685" s="1" t="n">
        <v>38306.9201251273</v>
      </c>
      <c r="AC685" s="0" t="n">
        <v>6830.475</v>
      </c>
      <c r="AD685" s="2" t="n">
        <v>-25.00599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6.9202358565</v>
      </c>
      <c r="B686" s="0" t="n">
        <v>6840.042</v>
      </c>
      <c r="C686" s="2" t="n">
        <v>34.291</v>
      </c>
      <c r="D686" s="1" t="n">
        <v>38306.920236331</v>
      </c>
      <c r="E686" s="0" t="n">
        <v>6840.083</v>
      </c>
      <c r="F686" s="2" t="n">
        <v>34.066</v>
      </c>
      <c r="G686" s="1" t="n">
        <v>38306.9202368056</v>
      </c>
      <c r="H686" s="0" t="n">
        <v>6840.124</v>
      </c>
      <c r="I686" s="2" t="n">
        <v>3.191512</v>
      </c>
      <c r="J686" s="1" t="n">
        <v>38306.9202373958</v>
      </c>
      <c r="K686" s="0" t="n">
        <v>6840.175</v>
      </c>
      <c r="L686" s="2" t="n">
        <v>3.355657</v>
      </c>
      <c r="M686" s="1" t="n">
        <v>38306.9202379861</v>
      </c>
      <c r="N686" s="0" t="n">
        <v>6840.226</v>
      </c>
      <c r="O686" s="2" t="n">
        <v>3.209069</v>
      </c>
      <c r="P686" s="1" t="n">
        <v>38306.9202385764</v>
      </c>
      <c r="Q686" s="0" t="n">
        <v>6840.277</v>
      </c>
      <c r="R686" s="2" t="n">
        <v>3.229415</v>
      </c>
      <c r="S686" s="1" t="n">
        <v>38306.9202391667</v>
      </c>
      <c r="T686" s="0" t="n">
        <v>6840.328</v>
      </c>
      <c r="U686" s="2" t="n">
        <v>-24.90042</v>
      </c>
      <c r="V686" s="1" t="n">
        <v>38306.9202397454</v>
      </c>
      <c r="W686" s="0" t="n">
        <v>6840.378</v>
      </c>
      <c r="X686" s="2" t="n">
        <v>-24.97168</v>
      </c>
      <c r="Y686" s="1" t="n">
        <v>38306.9202403357</v>
      </c>
      <c r="Z686" s="0" t="n">
        <v>6840.429</v>
      </c>
      <c r="AA686" s="2" t="n">
        <v>-24.90042</v>
      </c>
      <c r="AB686" s="1" t="n">
        <v>38306.9202409259</v>
      </c>
      <c r="AC686" s="0" t="n">
        <v>6840.48</v>
      </c>
      <c r="AD686" s="2" t="n">
        <v>-24.99939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6.9203511574</v>
      </c>
      <c r="B687" s="0" t="n">
        <v>6850.004</v>
      </c>
      <c r="C687" s="2" t="n">
        <v>34.338</v>
      </c>
      <c r="D687" s="1" t="n">
        <v>38306.9203516088</v>
      </c>
      <c r="E687" s="0" t="n">
        <v>6850.043</v>
      </c>
      <c r="F687" s="2" t="n">
        <v>34.09</v>
      </c>
      <c r="G687" s="1" t="n">
        <v>38306.9203520833</v>
      </c>
      <c r="H687" s="0" t="n">
        <v>6850.084</v>
      </c>
      <c r="I687" s="2" t="n">
        <v>3.190986</v>
      </c>
      <c r="J687" s="1" t="n">
        <v>38306.920352662</v>
      </c>
      <c r="K687" s="0" t="n">
        <v>6850.134</v>
      </c>
      <c r="L687" s="2" t="n">
        <v>3.355144</v>
      </c>
      <c r="M687" s="1" t="n">
        <v>38306.9203532523</v>
      </c>
      <c r="N687" s="0" t="n">
        <v>6850.185</v>
      </c>
      <c r="O687" s="2" t="n">
        <v>3.208517</v>
      </c>
      <c r="P687" s="1" t="n">
        <v>38306.9203538426</v>
      </c>
      <c r="Q687" s="0" t="n">
        <v>6850.236</v>
      </c>
      <c r="R687" s="2" t="n">
        <v>3.228836</v>
      </c>
      <c r="S687" s="1" t="n">
        <v>38306.9203544329</v>
      </c>
      <c r="T687" s="0" t="n">
        <v>6850.287</v>
      </c>
      <c r="U687" s="2" t="n">
        <v>-24.90306</v>
      </c>
      <c r="V687" s="1" t="n">
        <v>38306.9203550232</v>
      </c>
      <c r="W687" s="0" t="n">
        <v>6850.338</v>
      </c>
      <c r="X687" s="2" t="n">
        <v>-24.98223</v>
      </c>
      <c r="Y687" s="1" t="n">
        <v>38306.9203556134</v>
      </c>
      <c r="Z687" s="0" t="n">
        <v>6850.389</v>
      </c>
      <c r="AA687" s="2" t="n">
        <v>-24.90042</v>
      </c>
      <c r="AB687" s="1" t="n">
        <v>38306.9203562037</v>
      </c>
      <c r="AC687" s="0" t="n">
        <v>6850.44</v>
      </c>
      <c r="AD687" s="2" t="n">
        <v>-25.00599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6.9204669792</v>
      </c>
      <c r="B688" s="0" t="n">
        <v>6860.011</v>
      </c>
      <c r="C688" s="2" t="n">
        <v>34.371</v>
      </c>
      <c r="D688" s="1" t="n">
        <v>38306.9204674306</v>
      </c>
      <c r="E688" s="0" t="n">
        <v>6860.05</v>
      </c>
      <c r="F688" s="2" t="n">
        <v>34.123</v>
      </c>
      <c r="G688" s="1" t="n">
        <v>38306.9204679051</v>
      </c>
      <c r="H688" s="0" t="n">
        <v>6860.091</v>
      </c>
      <c r="I688" s="2" t="n">
        <v>3.616164</v>
      </c>
      <c r="J688" s="1" t="n">
        <v>38306.9204684954</v>
      </c>
      <c r="K688" s="0" t="n">
        <v>6860.142</v>
      </c>
      <c r="L688" s="2" t="n">
        <v>3.673255</v>
      </c>
      <c r="M688" s="1" t="n">
        <v>38306.9204690857</v>
      </c>
      <c r="N688" s="0" t="n">
        <v>6860.193</v>
      </c>
      <c r="O688" s="2" t="n">
        <v>3.635497</v>
      </c>
      <c r="P688" s="1" t="n">
        <v>38306.9204696759</v>
      </c>
      <c r="Q688" s="0" t="n">
        <v>6860.244</v>
      </c>
      <c r="R688" s="2" t="n">
        <v>3.603881</v>
      </c>
      <c r="S688" s="1" t="n">
        <v>38306.9204702546</v>
      </c>
      <c r="T688" s="0" t="n">
        <v>6860.294</v>
      </c>
      <c r="U688" s="2" t="n">
        <v>0.02639</v>
      </c>
      <c r="V688" s="1" t="n">
        <v>38306.9204708449</v>
      </c>
      <c r="W688" s="0" t="n">
        <v>6860.345</v>
      </c>
      <c r="X688" s="2" t="n">
        <v>0.0066</v>
      </c>
      <c r="Y688" s="1" t="n">
        <v>38306.9204714352</v>
      </c>
      <c r="Z688" s="0" t="n">
        <v>6860.396</v>
      </c>
      <c r="AA688" s="2" t="n">
        <v>-0.00132</v>
      </c>
      <c r="AB688" s="1" t="n">
        <v>38306.9204721065</v>
      </c>
      <c r="AC688" s="0" t="n">
        <v>6860.454</v>
      </c>
      <c r="AD688" s="2" t="n">
        <v>-0.0066</v>
      </c>
      <c r="AG688" s="0" t="n">
        <f aca="false">IF((U688-U684)&gt;5,(I688-I684)/(U688-U684),0)</f>
        <v>0.016993229378328</v>
      </c>
      <c r="AH688" s="0" t="n">
        <f aca="false">IF((X688-X684)&gt;5,(L688-L684)/(X688-X684),0)</f>
        <v>0.0126720312942838</v>
      </c>
      <c r="AI688" s="0" t="n">
        <f aca="false">IF((AA688-AA684)&gt;5,(O688-O684)/(AA688-AA684),0)</f>
        <v>0.017089248392719</v>
      </c>
      <c r="AJ688" s="0" t="n">
        <f aca="false">IF((AD688-AD684)&gt;5,(R688-R684)/(AD688-AD684),0)</f>
        <v>0.0149306043067451</v>
      </c>
    </row>
    <row r="689" customFormat="false" ht="13.2" hidden="false" customHeight="false" outlineLevel="0" collapsed="false">
      <c r="A689" s="1" t="n">
        <v>38306.9205828472</v>
      </c>
      <c r="B689" s="0" t="n">
        <v>6870.022</v>
      </c>
      <c r="C689" s="2" t="n">
        <v>34.393</v>
      </c>
      <c r="D689" s="1" t="n">
        <v>38306.9205832986</v>
      </c>
      <c r="E689" s="0" t="n">
        <v>6870.061</v>
      </c>
      <c r="F689" s="2" t="n">
        <v>34.16</v>
      </c>
      <c r="G689" s="1" t="n">
        <v>38306.9205837732</v>
      </c>
      <c r="H689" s="0" t="n">
        <v>6870.102</v>
      </c>
      <c r="I689" s="2" t="n">
        <v>3.653949</v>
      </c>
      <c r="J689" s="1" t="n">
        <v>38306.9205843519</v>
      </c>
      <c r="K689" s="0" t="n">
        <v>6870.152</v>
      </c>
      <c r="L689" s="2" t="n">
        <v>3.69635</v>
      </c>
      <c r="M689" s="1" t="n">
        <v>38306.9205849421</v>
      </c>
      <c r="N689" s="0" t="n">
        <v>6870.203</v>
      </c>
      <c r="O689" s="2" t="n">
        <v>3.666495</v>
      </c>
      <c r="P689" s="1" t="n">
        <v>38306.9205855324</v>
      </c>
      <c r="Q689" s="0" t="n">
        <v>6870.254</v>
      </c>
      <c r="R689" s="2" t="n">
        <v>3.646794</v>
      </c>
      <c r="S689" s="1" t="n">
        <v>38306.9205861227</v>
      </c>
      <c r="T689" s="0" t="n">
        <v>6870.305</v>
      </c>
      <c r="U689" s="2" t="n">
        <v>0.01847</v>
      </c>
      <c r="V689" s="1" t="n">
        <v>38306.920586713</v>
      </c>
      <c r="W689" s="0" t="n">
        <v>6870.356</v>
      </c>
      <c r="X689" s="2" t="n">
        <v>0.01056</v>
      </c>
      <c r="Y689" s="1" t="n">
        <v>38306.9205873032</v>
      </c>
      <c r="Z689" s="0" t="n">
        <v>6870.407</v>
      </c>
      <c r="AA689" s="2" t="n">
        <v>0.00528</v>
      </c>
      <c r="AB689" s="1" t="n">
        <v>38306.9205878935</v>
      </c>
      <c r="AC689" s="0" t="n">
        <v>6870.458</v>
      </c>
      <c r="AD689" s="2" t="n">
        <v>-0.00396</v>
      </c>
      <c r="AG689" s="0" t="n">
        <f aca="false">IF((U689-U685)&gt;5,(I689-I685)/(U689-U685),0)</f>
        <v>0.0185286662096194</v>
      </c>
      <c r="AH689" s="0" t="n">
        <f aca="false">IF((X689-X685)&gt;5,(L689-L685)/(X689-X685),0)</f>
        <v>0.0136161539828591</v>
      </c>
      <c r="AI689" s="0" t="n">
        <f aca="false">IF((AA689-AA685)&gt;5,(O689-O685)/(AA689-AA685),0)</f>
        <v>0.0183456484361385</v>
      </c>
      <c r="AJ689" s="0" t="n">
        <f aca="false">IF((AD689-AD685)&gt;5,(R689-R685)/(AD689-AD685),0)</f>
        <v>0.0166701263857375</v>
      </c>
    </row>
    <row r="690" customFormat="false" ht="13.2" hidden="false" customHeight="false" outlineLevel="0" collapsed="false">
      <c r="A690" s="1" t="n">
        <v>38306.9206987153</v>
      </c>
      <c r="B690" s="0" t="n">
        <v>6880.033</v>
      </c>
      <c r="C690" s="2" t="n">
        <v>34.436</v>
      </c>
      <c r="D690" s="1" t="n">
        <v>38306.9206991782</v>
      </c>
      <c r="E690" s="0" t="n">
        <v>6880.073</v>
      </c>
      <c r="F690" s="2" t="n">
        <v>34.205</v>
      </c>
      <c r="G690" s="1" t="n">
        <v>38306.9206996528</v>
      </c>
      <c r="H690" s="0" t="n">
        <v>6880.114</v>
      </c>
      <c r="I690" s="2" t="n">
        <v>3.667508</v>
      </c>
      <c r="J690" s="1" t="n">
        <v>38306.9207002546</v>
      </c>
      <c r="K690" s="0" t="n">
        <v>6880.166</v>
      </c>
      <c r="L690" s="2" t="n">
        <v>3.705398</v>
      </c>
      <c r="M690" s="1" t="n">
        <v>38306.9207008333</v>
      </c>
      <c r="N690" s="0" t="n">
        <v>6880.216</v>
      </c>
      <c r="O690" s="2" t="n">
        <v>3.677714</v>
      </c>
      <c r="P690" s="1" t="n">
        <v>38306.9207014236</v>
      </c>
      <c r="Q690" s="0" t="n">
        <v>6880.267</v>
      </c>
      <c r="R690" s="2" t="n">
        <v>3.66059</v>
      </c>
      <c r="S690" s="1" t="n">
        <v>38306.9207020139</v>
      </c>
      <c r="T690" s="0" t="n">
        <v>6880.318</v>
      </c>
      <c r="U690" s="2" t="n">
        <v>0.02375</v>
      </c>
      <c r="V690" s="1" t="n">
        <v>38306.9207026505</v>
      </c>
      <c r="W690" s="0" t="n">
        <v>6880.373</v>
      </c>
      <c r="X690" s="2" t="n">
        <v>0.0066</v>
      </c>
      <c r="Y690" s="1" t="n">
        <v>38306.9207032292</v>
      </c>
      <c r="Z690" s="0" t="n">
        <v>6880.423</v>
      </c>
      <c r="AA690" s="2" t="n">
        <v>0.00396</v>
      </c>
      <c r="AB690" s="1" t="n">
        <v>38306.9207038194</v>
      </c>
      <c r="AC690" s="0" t="n">
        <v>6880.474</v>
      </c>
      <c r="AD690" s="2" t="n">
        <v>-0.0066</v>
      </c>
      <c r="AG690" s="0" t="n">
        <f aca="false">IF((U690-U686)&gt;5,(I690-I686)/(U690-U686),0)</f>
        <v>0.0190977673479197</v>
      </c>
      <c r="AH690" s="0" t="n">
        <f aca="false">IF((X690-X686)&gt;5,(L690-L686)/(X690-X686),0)</f>
        <v>0.0140018047679824</v>
      </c>
      <c r="AI690" s="0" t="n">
        <f aca="false">IF((AA690-AA686)&gt;5,(O690-O686)/(AA690-AA686),0)</f>
        <v>0.0188177742228475</v>
      </c>
      <c r="AJ690" s="0" t="n">
        <f aca="false">IF((AD690-AD686)&gt;5,(R690-R686)/(AD690-AD686),0)</f>
        <v>0.0172519754697255</v>
      </c>
    </row>
    <row r="691" customFormat="false" ht="13.2" hidden="false" customHeight="false" outlineLevel="0" collapsed="false">
      <c r="A691" s="1" t="n">
        <v>38306.9208145949</v>
      </c>
      <c r="B691" s="0" t="n">
        <v>6890.045</v>
      </c>
      <c r="C691" s="2" t="n">
        <v>34.455</v>
      </c>
      <c r="D691" s="1" t="n">
        <v>38306.9208150463</v>
      </c>
      <c r="E691" s="0" t="n">
        <v>6890.084</v>
      </c>
      <c r="F691" s="2" t="n">
        <v>34.222</v>
      </c>
      <c r="G691" s="1" t="n">
        <v>38306.9208155208</v>
      </c>
      <c r="H691" s="0" t="n">
        <v>6890.125</v>
      </c>
      <c r="I691" s="2" t="n">
        <v>3.676478</v>
      </c>
      <c r="J691" s="1" t="n">
        <v>38306.9208161227</v>
      </c>
      <c r="K691" s="0" t="n">
        <v>6890.177</v>
      </c>
      <c r="L691" s="2" t="n">
        <v>3.711711</v>
      </c>
      <c r="M691" s="1" t="n">
        <v>38306.920816713</v>
      </c>
      <c r="N691" s="0" t="n">
        <v>6890.228</v>
      </c>
      <c r="O691" s="2" t="n">
        <v>3.685236</v>
      </c>
      <c r="P691" s="1" t="n">
        <v>38306.9208173032</v>
      </c>
      <c r="Q691" s="0" t="n">
        <v>6890.279</v>
      </c>
      <c r="R691" s="2" t="n">
        <v>3.669862</v>
      </c>
      <c r="S691" s="1" t="n">
        <v>38306.9208178935</v>
      </c>
      <c r="T691" s="0" t="n">
        <v>6890.33</v>
      </c>
      <c r="U691" s="2" t="n">
        <v>0.02375</v>
      </c>
      <c r="V691" s="1" t="n">
        <v>38306.9208184722</v>
      </c>
      <c r="W691" s="0" t="n">
        <v>6890.38</v>
      </c>
      <c r="X691" s="2" t="n">
        <v>0.00396</v>
      </c>
      <c r="Y691" s="1" t="n">
        <v>38306.9208191319</v>
      </c>
      <c r="Z691" s="0" t="n">
        <v>6890.437</v>
      </c>
      <c r="AA691" s="2" t="n">
        <v>0.00792</v>
      </c>
      <c r="AB691" s="1" t="n">
        <v>38306.9208197222</v>
      </c>
      <c r="AC691" s="0" t="n">
        <v>6890.488</v>
      </c>
      <c r="AD691" s="2" t="n">
        <v>0</v>
      </c>
      <c r="AG691" s="0" t="n">
        <f aca="false">IF((U691-U687)&gt;5,(I691-I687)/(U691-U687),0)</f>
        <v>0.0194766999868816</v>
      </c>
      <c r="AH691" s="0" t="n">
        <f aca="false">IF((X691-X687)&gt;5,(L691-L687)/(X691-X687),0)</f>
        <v>0.0142705630590338</v>
      </c>
      <c r="AI691" s="0" t="n">
        <f aca="false">IF((AA691-AA687)&gt;5,(O691-O687)/(AA691-AA687),0)</f>
        <v>0.0191389309765324</v>
      </c>
      <c r="AJ691" s="0" t="n">
        <f aca="false">IF((AD691-AD687)&gt;5,(R691-R687)/(AD691-AD687),0)</f>
        <v>0.0176368142193131</v>
      </c>
    </row>
    <row r="692" customFormat="false" ht="13.2" hidden="false" customHeight="false" outlineLevel="0" collapsed="false">
      <c r="A692" s="1" t="n">
        <v>38306.9209298843</v>
      </c>
      <c r="B692" s="0" t="n">
        <v>6900.006</v>
      </c>
      <c r="C692" s="2" t="n">
        <v>34.47</v>
      </c>
      <c r="D692" s="1" t="n">
        <v>38306.9209303704</v>
      </c>
      <c r="E692" s="0" t="n">
        <v>6900.048</v>
      </c>
      <c r="F692" s="2" t="n">
        <v>34.232</v>
      </c>
      <c r="G692" s="1" t="n">
        <v>38306.9209308449</v>
      </c>
      <c r="H692" s="0" t="n">
        <v>6900.089</v>
      </c>
      <c r="I692" s="2" t="n">
        <v>3.683264</v>
      </c>
      <c r="J692" s="1" t="n">
        <v>38306.9209314352</v>
      </c>
      <c r="K692" s="0" t="n">
        <v>6900.14</v>
      </c>
      <c r="L692" s="2" t="n">
        <v>3.716682</v>
      </c>
      <c r="M692" s="1" t="n">
        <v>38306.9209320255</v>
      </c>
      <c r="N692" s="0" t="n">
        <v>6900.191</v>
      </c>
      <c r="O692" s="2" t="n">
        <v>3.690944</v>
      </c>
      <c r="P692" s="1" t="n">
        <v>38306.9209326042</v>
      </c>
      <c r="Q692" s="0" t="n">
        <v>6900.241</v>
      </c>
      <c r="R692" s="2" t="n">
        <v>3.676885</v>
      </c>
      <c r="S692" s="1" t="n">
        <v>38306.9209331944</v>
      </c>
      <c r="T692" s="0" t="n">
        <v>6900.292</v>
      </c>
      <c r="U692" s="2" t="n">
        <v>0.02375</v>
      </c>
      <c r="V692" s="1" t="n">
        <v>38306.9209337963</v>
      </c>
      <c r="W692" s="0" t="n">
        <v>6900.344</v>
      </c>
      <c r="X692" s="2" t="n">
        <v>0.00396</v>
      </c>
      <c r="Y692" s="1" t="n">
        <v>38306.9209343866</v>
      </c>
      <c r="Z692" s="0" t="n">
        <v>6900.395</v>
      </c>
      <c r="AA692" s="2" t="n">
        <v>-0.00396</v>
      </c>
      <c r="AB692" s="1" t="n">
        <v>38306.9209349769</v>
      </c>
      <c r="AC692" s="0" t="n">
        <v>6900.446</v>
      </c>
      <c r="AD692" s="2" t="n">
        <v>-0.0066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6.9210457639</v>
      </c>
      <c r="B693" s="0" t="n">
        <v>6910.018</v>
      </c>
      <c r="C693" s="2" t="n">
        <v>34.385</v>
      </c>
      <c r="D693" s="1" t="n">
        <v>38306.9210462153</v>
      </c>
      <c r="E693" s="0" t="n">
        <v>6910.057</v>
      </c>
      <c r="F693" s="2" t="n">
        <v>34.179</v>
      </c>
      <c r="G693" s="1" t="n">
        <v>38306.9210466898</v>
      </c>
      <c r="H693" s="0" t="n">
        <v>6910.098</v>
      </c>
      <c r="I693" s="2" t="n">
        <v>3.688748</v>
      </c>
      <c r="J693" s="1" t="n">
        <v>38306.9210472801</v>
      </c>
      <c r="K693" s="0" t="n">
        <v>6910.149</v>
      </c>
      <c r="L693" s="2" t="n">
        <v>3.720811</v>
      </c>
      <c r="M693" s="1" t="n">
        <v>38306.9210478588</v>
      </c>
      <c r="N693" s="0" t="n">
        <v>6910.199</v>
      </c>
      <c r="O693" s="2" t="n">
        <v>3.695626</v>
      </c>
      <c r="P693" s="1" t="n">
        <v>38306.9210484491</v>
      </c>
      <c r="Q693" s="0" t="n">
        <v>6910.25</v>
      </c>
      <c r="R693" s="2" t="n">
        <v>3.682633</v>
      </c>
      <c r="S693" s="1" t="n">
        <v>38306.9210490394</v>
      </c>
      <c r="T693" s="0" t="n">
        <v>6910.301</v>
      </c>
      <c r="U693" s="2" t="n">
        <v>0.02903</v>
      </c>
      <c r="V693" s="1" t="n">
        <v>38306.9210497107</v>
      </c>
      <c r="W693" s="0" t="n">
        <v>6910.359</v>
      </c>
      <c r="X693" s="2" t="n">
        <v>0.00396</v>
      </c>
      <c r="Y693" s="1" t="n">
        <v>38306.9210503009</v>
      </c>
      <c r="Z693" s="0" t="n">
        <v>6910.41</v>
      </c>
      <c r="AA693" s="2" t="n">
        <v>-0.00264</v>
      </c>
      <c r="AB693" s="1" t="n">
        <v>38306.9210508796</v>
      </c>
      <c r="AC693" s="0" t="n">
        <v>6910.46</v>
      </c>
      <c r="AD693" s="2" t="n">
        <v>-0.0066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6.9211616088</v>
      </c>
      <c r="B694" s="0" t="n">
        <v>6920.027</v>
      </c>
      <c r="C694" s="2" t="n">
        <v>34.383</v>
      </c>
      <c r="D694" s="1" t="n">
        <v>38306.9211620486</v>
      </c>
      <c r="E694" s="0" t="n">
        <v>6920.065</v>
      </c>
      <c r="F694" s="2" t="n">
        <v>34.167</v>
      </c>
      <c r="G694" s="1" t="n">
        <v>38306.9211625232</v>
      </c>
      <c r="H694" s="0" t="n">
        <v>6920.106</v>
      </c>
      <c r="I694" s="2" t="n">
        <v>3.378173</v>
      </c>
      <c r="J694" s="1" t="n">
        <v>38306.9211631134</v>
      </c>
      <c r="K694" s="0" t="n">
        <v>6920.157</v>
      </c>
      <c r="L694" s="2" t="n">
        <v>3.51491</v>
      </c>
      <c r="M694" s="1" t="n">
        <v>38306.9211637037</v>
      </c>
      <c r="N694" s="0" t="n">
        <v>6920.208</v>
      </c>
      <c r="O694" s="2" t="n">
        <v>3.389996</v>
      </c>
      <c r="P694" s="1" t="n">
        <v>38306.921164294</v>
      </c>
      <c r="Q694" s="0" t="n">
        <v>6920.259</v>
      </c>
      <c r="R694" s="2" t="n">
        <v>3.442681</v>
      </c>
      <c r="S694" s="1" t="n">
        <v>38306.9211648843</v>
      </c>
      <c r="T694" s="0" t="n">
        <v>6920.31</v>
      </c>
      <c r="U694" s="2" t="n">
        <v>-24.89118</v>
      </c>
      <c r="V694" s="1" t="n">
        <v>38306.921165463</v>
      </c>
      <c r="W694" s="0" t="n">
        <v>6920.36</v>
      </c>
      <c r="X694" s="2" t="n">
        <v>-25.01127</v>
      </c>
      <c r="Y694" s="1" t="n">
        <v>38306.9211660532</v>
      </c>
      <c r="Z694" s="0" t="n">
        <v>6920.411</v>
      </c>
      <c r="AA694" s="2" t="n">
        <v>-24.90042</v>
      </c>
      <c r="AB694" s="1" t="n">
        <v>38306.921166713</v>
      </c>
      <c r="AC694" s="0" t="n">
        <v>6920.468</v>
      </c>
      <c r="AD694" s="2" t="n">
        <v>-25.00467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6.9212774306</v>
      </c>
      <c r="B695" s="0" t="n">
        <v>6930.034</v>
      </c>
      <c r="C695" s="2" t="n">
        <v>34.493</v>
      </c>
      <c r="D695" s="1" t="n">
        <v>38306.9212778935</v>
      </c>
      <c r="E695" s="0" t="n">
        <v>6930.074</v>
      </c>
      <c r="F695" s="2" t="n">
        <v>34.293</v>
      </c>
      <c r="G695" s="1" t="n">
        <v>38306.9212783681</v>
      </c>
      <c r="H695" s="0" t="n">
        <v>6930.115</v>
      </c>
      <c r="I695" s="2" t="n">
        <v>3.291214</v>
      </c>
      <c r="J695" s="1" t="n">
        <v>38306.9212789699</v>
      </c>
      <c r="K695" s="0" t="n">
        <v>6930.167</v>
      </c>
      <c r="L695" s="2" t="n">
        <v>3.43049</v>
      </c>
      <c r="M695" s="1" t="n">
        <v>38306.9212795486</v>
      </c>
      <c r="N695" s="0" t="n">
        <v>6930.217</v>
      </c>
      <c r="O695" s="2" t="n">
        <v>3.305444</v>
      </c>
      <c r="P695" s="1" t="n">
        <v>38306.9212801389</v>
      </c>
      <c r="Q695" s="0" t="n">
        <v>6930.268</v>
      </c>
      <c r="R695" s="2" t="n">
        <v>3.325606</v>
      </c>
      <c r="S695" s="1" t="n">
        <v>38306.9212807292</v>
      </c>
      <c r="T695" s="0" t="n">
        <v>6930.319</v>
      </c>
      <c r="U695" s="2" t="n">
        <v>-24.90042</v>
      </c>
      <c r="V695" s="1" t="n">
        <v>38306.9212813194</v>
      </c>
      <c r="W695" s="0" t="n">
        <v>6930.37</v>
      </c>
      <c r="X695" s="2" t="n">
        <v>-24.98619</v>
      </c>
      <c r="Y695" s="1" t="n">
        <v>38306.9212818982</v>
      </c>
      <c r="Z695" s="0" t="n">
        <v>6930.42</v>
      </c>
      <c r="AA695" s="2" t="n">
        <v>-24.8925</v>
      </c>
      <c r="AB695" s="1" t="n">
        <v>38306.9212824884</v>
      </c>
      <c r="AC695" s="0" t="n">
        <v>6930.471</v>
      </c>
      <c r="AD695" s="2" t="n">
        <v>-25.00599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6.9213932176</v>
      </c>
      <c r="B696" s="0" t="n">
        <v>6940.038</v>
      </c>
      <c r="C696" s="2" t="n">
        <v>34.49</v>
      </c>
      <c r="D696" s="1" t="n">
        <v>38306.921393669</v>
      </c>
      <c r="E696" s="0" t="n">
        <v>6940.077</v>
      </c>
      <c r="F696" s="2" t="n">
        <v>34.295</v>
      </c>
      <c r="G696" s="1" t="n">
        <v>38306.9213941551</v>
      </c>
      <c r="H696" s="0" t="n">
        <v>6940.119</v>
      </c>
      <c r="I696" s="2" t="n">
        <v>3.266739</v>
      </c>
      <c r="J696" s="1" t="n">
        <v>38306.9213947454</v>
      </c>
      <c r="K696" s="0" t="n">
        <v>6940.17</v>
      </c>
      <c r="L696" s="2" t="n">
        <v>3.413038</v>
      </c>
      <c r="M696" s="1" t="n">
        <v>38306.9213953356</v>
      </c>
      <c r="N696" s="0" t="n">
        <v>6940.221</v>
      </c>
      <c r="O696" s="2" t="n">
        <v>3.281245</v>
      </c>
      <c r="P696" s="1" t="n">
        <v>38306.9213959259</v>
      </c>
      <c r="Q696" s="0" t="n">
        <v>6940.272</v>
      </c>
      <c r="R696" s="2" t="n">
        <v>3.301644</v>
      </c>
      <c r="S696" s="1" t="n">
        <v>38306.9213965046</v>
      </c>
      <c r="T696" s="0" t="n">
        <v>6940.322</v>
      </c>
      <c r="U696" s="2" t="n">
        <v>-24.89514</v>
      </c>
      <c r="V696" s="1" t="n">
        <v>38306.9213970949</v>
      </c>
      <c r="W696" s="0" t="n">
        <v>6940.373</v>
      </c>
      <c r="X696" s="2" t="n">
        <v>-24.98751</v>
      </c>
      <c r="Y696" s="1" t="n">
        <v>38306.9213976852</v>
      </c>
      <c r="Z696" s="0" t="n">
        <v>6940.424</v>
      </c>
      <c r="AA696" s="2" t="n">
        <v>-24.88986</v>
      </c>
      <c r="AB696" s="1" t="n">
        <v>38306.9213982755</v>
      </c>
      <c r="AC696" s="0" t="n">
        <v>6940.475</v>
      </c>
      <c r="AD696" s="2" t="n">
        <v>-24.99147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6.9215089931</v>
      </c>
      <c r="B697" s="0" t="n">
        <v>6950.041</v>
      </c>
      <c r="C697" s="2" t="n">
        <v>34.486</v>
      </c>
      <c r="D697" s="1" t="n">
        <v>38306.9215094444</v>
      </c>
      <c r="E697" s="0" t="n">
        <v>6950.08</v>
      </c>
      <c r="F697" s="2" t="n">
        <v>34.293</v>
      </c>
      <c r="G697" s="1" t="n">
        <v>38306.921509919</v>
      </c>
      <c r="H697" s="0" t="n">
        <v>6950.121</v>
      </c>
      <c r="I697" s="2" t="n">
        <v>3.252167</v>
      </c>
      <c r="J697" s="1" t="n">
        <v>38306.9215104977</v>
      </c>
      <c r="K697" s="0" t="n">
        <v>6950.171</v>
      </c>
      <c r="L697" s="2" t="n">
        <v>3.402648</v>
      </c>
      <c r="M697" s="1" t="n">
        <v>38306.921511088</v>
      </c>
      <c r="N697" s="0" t="n">
        <v>6950.222</v>
      </c>
      <c r="O697" s="2" t="n">
        <v>3.267029</v>
      </c>
      <c r="P697" s="1" t="n">
        <v>38306.9215116782</v>
      </c>
      <c r="Q697" s="0" t="n">
        <v>6950.273</v>
      </c>
      <c r="R697" s="2" t="n">
        <v>3.287479</v>
      </c>
      <c r="S697" s="1" t="n">
        <v>38306.9215122685</v>
      </c>
      <c r="T697" s="0" t="n">
        <v>6950.324</v>
      </c>
      <c r="U697" s="2" t="n">
        <v>-24.90306</v>
      </c>
      <c r="V697" s="1" t="n">
        <v>38306.9215128472</v>
      </c>
      <c r="W697" s="0" t="n">
        <v>6950.374</v>
      </c>
      <c r="X697" s="2" t="n">
        <v>-24.9796</v>
      </c>
      <c r="Y697" s="1" t="n">
        <v>38306.9215134375</v>
      </c>
      <c r="Z697" s="0" t="n">
        <v>6950.425</v>
      </c>
      <c r="AA697" s="2" t="n">
        <v>-24.88986</v>
      </c>
      <c r="AB697" s="1" t="n">
        <v>38306.9215140509</v>
      </c>
      <c r="AC697" s="0" t="n">
        <v>6950.478</v>
      </c>
      <c r="AD697" s="2" t="n">
        <v>-24.99411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6.9216243519</v>
      </c>
      <c r="B698" s="0" t="n">
        <v>6960.008</v>
      </c>
      <c r="C698" s="2" t="n">
        <v>34.477</v>
      </c>
      <c r="D698" s="1" t="n">
        <v>38306.9216248032</v>
      </c>
      <c r="E698" s="0" t="n">
        <v>6960.047</v>
      </c>
      <c r="F698" s="2" t="n">
        <v>34.289</v>
      </c>
      <c r="G698" s="1" t="n">
        <v>38306.9216252778</v>
      </c>
      <c r="H698" s="0" t="n">
        <v>6960.088</v>
      </c>
      <c r="I698" s="2" t="n">
        <v>3.241961</v>
      </c>
      <c r="J698" s="1" t="n">
        <v>38306.9216258681</v>
      </c>
      <c r="K698" s="0" t="n">
        <v>6960.139</v>
      </c>
      <c r="L698" s="2" t="n">
        <v>3.395309</v>
      </c>
      <c r="M698" s="1" t="n">
        <v>38306.9216264583</v>
      </c>
      <c r="N698" s="0" t="n">
        <v>6960.19</v>
      </c>
      <c r="O698" s="2" t="n">
        <v>3.257165</v>
      </c>
      <c r="P698" s="1" t="n">
        <v>38306.9216270486</v>
      </c>
      <c r="Q698" s="0" t="n">
        <v>6960.241</v>
      </c>
      <c r="R698" s="2" t="n">
        <v>3.277602</v>
      </c>
      <c r="S698" s="1" t="n">
        <v>38306.9216276273</v>
      </c>
      <c r="T698" s="0" t="n">
        <v>6960.291</v>
      </c>
      <c r="U698" s="2" t="n">
        <v>-24.90042</v>
      </c>
      <c r="V698" s="1" t="n">
        <v>38306.9216282176</v>
      </c>
      <c r="W698" s="0" t="n">
        <v>6960.342</v>
      </c>
      <c r="X698" s="2" t="n">
        <v>-24.97828</v>
      </c>
      <c r="Y698" s="1" t="n">
        <v>38306.9216288079</v>
      </c>
      <c r="Z698" s="0" t="n">
        <v>6960.393</v>
      </c>
      <c r="AA698" s="2" t="n">
        <v>-24.8991</v>
      </c>
      <c r="AB698" s="1" t="n">
        <v>38306.9216293982</v>
      </c>
      <c r="AC698" s="0" t="n">
        <v>6960.444</v>
      </c>
      <c r="AD698" s="2" t="n">
        <v>-24.99939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6.9217401042</v>
      </c>
      <c r="B699" s="0" t="n">
        <v>6970.009</v>
      </c>
      <c r="C699" s="2" t="n">
        <v>34.469</v>
      </c>
      <c r="D699" s="1" t="n">
        <v>38306.9217405556</v>
      </c>
      <c r="E699" s="0" t="n">
        <v>6970.048</v>
      </c>
      <c r="F699" s="2" t="n">
        <v>34.29</v>
      </c>
      <c r="G699" s="1" t="n">
        <v>38306.9217410301</v>
      </c>
      <c r="H699" s="0" t="n">
        <v>6970.089</v>
      </c>
      <c r="I699" s="2" t="n">
        <v>3.234189</v>
      </c>
      <c r="J699" s="1" t="n">
        <v>38306.9217416204</v>
      </c>
      <c r="K699" s="0" t="n">
        <v>6970.14</v>
      </c>
      <c r="L699" s="2" t="n">
        <v>3.389628</v>
      </c>
      <c r="M699" s="1" t="n">
        <v>38306.9217422106</v>
      </c>
      <c r="N699" s="0" t="n">
        <v>6970.191</v>
      </c>
      <c r="O699" s="2" t="n">
        <v>3.249734</v>
      </c>
      <c r="P699" s="1" t="n">
        <v>38306.9217428009</v>
      </c>
      <c r="Q699" s="0" t="n">
        <v>6970.242</v>
      </c>
      <c r="R699" s="2" t="n">
        <v>3.270067</v>
      </c>
      <c r="S699" s="1" t="n">
        <v>38306.9217433796</v>
      </c>
      <c r="T699" s="0" t="n">
        <v>6970.292</v>
      </c>
      <c r="U699" s="2" t="n">
        <v>-24.89646</v>
      </c>
      <c r="V699" s="1" t="n">
        <v>38306.9217439699</v>
      </c>
      <c r="W699" s="0" t="n">
        <v>6970.343</v>
      </c>
      <c r="X699" s="2" t="n">
        <v>-24.973</v>
      </c>
      <c r="Y699" s="1" t="n">
        <v>38306.9217445602</v>
      </c>
      <c r="Z699" s="0" t="n">
        <v>6970.394</v>
      </c>
      <c r="AA699" s="2" t="n">
        <v>-24.90174</v>
      </c>
      <c r="AB699" s="1" t="n">
        <v>38306.9217451505</v>
      </c>
      <c r="AC699" s="0" t="n">
        <v>6970.445</v>
      </c>
      <c r="AD699" s="2" t="n">
        <v>-25.00599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6.9218558796</v>
      </c>
      <c r="B700" s="0" t="n">
        <v>6980.012</v>
      </c>
      <c r="C700" s="2" t="n">
        <v>34.458</v>
      </c>
      <c r="D700" s="1" t="n">
        <v>38306.921856331</v>
      </c>
      <c r="E700" s="0" t="n">
        <v>6980.051</v>
      </c>
      <c r="F700" s="2" t="n">
        <v>34.304</v>
      </c>
      <c r="G700" s="1" t="n">
        <v>38306.9218568056</v>
      </c>
      <c r="H700" s="0" t="n">
        <v>6980.092</v>
      </c>
      <c r="I700" s="2" t="n">
        <v>3.227981</v>
      </c>
      <c r="J700" s="1" t="n">
        <v>38306.9218573958</v>
      </c>
      <c r="K700" s="0" t="n">
        <v>6980.143</v>
      </c>
      <c r="L700" s="2" t="n">
        <v>3.385025</v>
      </c>
      <c r="M700" s="1" t="n">
        <v>38306.9218579861</v>
      </c>
      <c r="N700" s="0" t="n">
        <v>6980.194</v>
      </c>
      <c r="O700" s="2" t="n">
        <v>3.243789</v>
      </c>
      <c r="P700" s="1" t="n">
        <v>38306.9218585764</v>
      </c>
      <c r="Q700" s="0" t="n">
        <v>6980.245</v>
      </c>
      <c r="R700" s="2" t="n">
        <v>3.264083</v>
      </c>
      <c r="S700" s="1" t="n">
        <v>38306.9218592477</v>
      </c>
      <c r="T700" s="0" t="n">
        <v>6980.303</v>
      </c>
      <c r="U700" s="2" t="n">
        <v>-24.90174</v>
      </c>
      <c r="V700" s="1" t="n">
        <v>38306.921859838</v>
      </c>
      <c r="W700" s="0" t="n">
        <v>6980.354</v>
      </c>
      <c r="X700" s="2" t="n">
        <v>-24.98355</v>
      </c>
      <c r="Y700" s="1" t="n">
        <v>38306.9218604167</v>
      </c>
      <c r="Z700" s="0" t="n">
        <v>6980.404</v>
      </c>
      <c r="AA700" s="2" t="n">
        <v>-24.89382</v>
      </c>
      <c r="AB700" s="1" t="n">
        <v>38306.9218610069</v>
      </c>
      <c r="AC700" s="0" t="n">
        <v>6980.455</v>
      </c>
      <c r="AD700" s="2" t="n">
        <v>-25.00599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6.9219717824</v>
      </c>
      <c r="B701" s="0" t="n">
        <v>6990.026</v>
      </c>
      <c r="C701" s="2" t="n">
        <v>34.472</v>
      </c>
      <c r="D701" s="1" t="n">
        <v>38306.9219722338</v>
      </c>
      <c r="E701" s="0" t="n">
        <v>6990.065</v>
      </c>
      <c r="F701" s="2" t="n">
        <v>34.323</v>
      </c>
      <c r="G701" s="1" t="n">
        <v>38306.9219727083</v>
      </c>
      <c r="H701" s="0" t="n">
        <v>6990.106</v>
      </c>
      <c r="I701" s="2" t="n">
        <v>3.222892</v>
      </c>
      <c r="J701" s="1" t="n">
        <v>38306.921973287</v>
      </c>
      <c r="K701" s="0" t="n">
        <v>6990.156</v>
      </c>
      <c r="L701" s="2" t="n">
        <v>3.381119</v>
      </c>
      <c r="M701" s="1" t="n">
        <v>38306.9219738773</v>
      </c>
      <c r="N701" s="0" t="n">
        <v>6990.207</v>
      </c>
      <c r="O701" s="2" t="n">
        <v>3.238897</v>
      </c>
      <c r="P701" s="1" t="n">
        <v>38306.9219744676</v>
      </c>
      <c r="Q701" s="0" t="n">
        <v>6990.258</v>
      </c>
      <c r="R701" s="2" t="n">
        <v>3.259085</v>
      </c>
      <c r="S701" s="1" t="n">
        <v>38306.9219750579</v>
      </c>
      <c r="T701" s="0" t="n">
        <v>6990.309</v>
      </c>
      <c r="U701" s="2" t="n">
        <v>-24.90174</v>
      </c>
      <c r="V701" s="1" t="n">
        <v>38306.9219756482</v>
      </c>
      <c r="W701" s="0" t="n">
        <v>6990.36</v>
      </c>
      <c r="X701" s="2" t="n">
        <v>-24.98223</v>
      </c>
      <c r="Y701" s="1" t="n">
        <v>38306.9219762384</v>
      </c>
      <c r="Z701" s="0" t="n">
        <v>6990.411</v>
      </c>
      <c r="AA701" s="2" t="n">
        <v>-24.8991</v>
      </c>
      <c r="AB701" s="1" t="n">
        <v>38306.9219768287</v>
      </c>
      <c r="AC701" s="0" t="n">
        <v>6990.462</v>
      </c>
      <c r="AD701" s="2" t="n">
        <v>-25.00071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6.9220875463</v>
      </c>
      <c r="B702" s="0" t="n">
        <v>7000.028</v>
      </c>
      <c r="C702" s="2" t="n">
        <v>34.482</v>
      </c>
      <c r="D702" s="1" t="n">
        <v>38306.9220879977</v>
      </c>
      <c r="E702" s="0" t="n">
        <v>7000.067</v>
      </c>
      <c r="F702" s="2" t="n">
        <v>34.346</v>
      </c>
      <c r="G702" s="1" t="n">
        <v>38306.9220884722</v>
      </c>
      <c r="H702" s="0" t="n">
        <v>7000.108</v>
      </c>
      <c r="I702" s="2" t="n">
        <v>3.218525</v>
      </c>
      <c r="J702" s="1" t="n">
        <v>38306.9220890625</v>
      </c>
      <c r="K702" s="0" t="n">
        <v>7000.159</v>
      </c>
      <c r="L702" s="2" t="n">
        <v>3.377791</v>
      </c>
      <c r="M702" s="1" t="n">
        <v>38306.9220896528</v>
      </c>
      <c r="N702" s="0" t="n">
        <v>7000.21</v>
      </c>
      <c r="O702" s="2" t="n">
        <v>3.234754</v>
      </c>
      <c r="P702" s="1" t="n">
        <v>38306.9220902315</v>
      </c>
      <c r="Q702" s="0" t="n">
        <v>7000.26</v>
      </c>
      <c r="R702" s="2" t="n">
        <v>3.25485</v>
      </c>
      <c r="S702" s="1" t="n">
        <v>38306.9220908218</v>
      </c>
      <c r="T702" s="0" t="n">
        <v>7000.311</v>
      </c>
      <c r="U702" s="2" t="n">
        <v>-24.89514</v>
      </c>
      <c r="V702" s="1" t="n">
        <v>38306.922091412</v>
      </c>
      <c r="W702" s="0" t="n">
        <v>7000.362</v>
      </c>
      <c r="X702" s="2" t="n">
        <v>-24.98355</v>
      </c>
      <c r="Y702" s="1" t="n">
        <v>38306.9220920023</v>
      </c>
      <c r="Z702" s="0" t="n">
        <v>7000.413</v>
      </c>
      <c r="AA702" s="2" t="n">
        <v>-24.89514</v>
      </c>
      <c r="AB702" s="1" t="n">
        <v>38306.922092581</v>
      </c>
      <c r="AC702" s="0" t="n">
        <v>7000.463</v>
      </c>
      <c r="AD702" s="2" t="n">
        <v>-25.00599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6.9222033449</v>
      </c>
      <c r="B703" s="0" t="n">
        <v>7010.033</v>
      </c>
      <c r="C703" s="2" t="n">
        <v>34.478</v>
      </c>
      <c r="D703" s="1" t="n">
        <v>38306.9222038194</v>
      </c>
      <c r="E703" s="0" t="n">
        <v>7010.074</v>
      </c>
      <c r="F703" s="2" t="n">
        <v>34.341</v>
      </c>
      <c r="G703" s="1" t="n">
        <v>38306.922204294</v>
      </c>
      <c r="H703" s="0" t="n">
        <v>7010.115</v>
      </c>
      <c r="I703" s="2" t="n">
        <v>3.214764</v>
      </c>
      <c r="J703" s="1" t="n">
        <v>38306.9222049074</v>
      </c>
      <c r="K703" s="0" t="n">
        <v>7010.168</v>
      </c>
      <c r="L703" s="2" t="n">
        <v>3.374872</v>
      </c>
      <c r="M703" s="1" t="n">
        <v>38306.9222054977</v>
      </c>
      <c r="N703" s="0" t="n">
        <v>7010.219</v>
      </c>
      <c r="O703" s="2" t="n">
        <v>3.231177</v>
      </c>
      <c r="P703" s="1" t="n">
        <v>38306.9222060764</v>
      </c>
      <c r="Q703" s="0" t="n">
        <v>7010.269</v>
      </c>
      <c r="R703" s="2" t="n">
        <v>3.251168</v>
      </c>
      <c r="S703" s="1" t="n">
        <v>38306.9222066667</v>
      </c>
      <c r="T703" s="0" t="n">
        <v>7010.32</v>
      </c>
      <c r="U703" s="2" t="n">
        <v>-24.8991</v>
      </c>
      <c r="V703" s="1" t="n">
        <v>38306.922207257</v>
      </c>
      <c r="W703" s="0" t="n">
        <v>7010.371</v>
      </c>
      <c r="X703" s="2" t="n">
        <v>-24.97828</v>
      </c>
      <c r="Y703" s="1" t="n">
        <v>38306.9222079167</v>
      </c>
      <c r="Z703" s="0" t="n">
        <v>7010.428</v>
      </c>
      <c r="AA703" s="2" t="n">
        <v>-24.90042</v>
      </c>
      <c r="AB703" s="1" t="n">
        <v>38306.9222085069</v>
      </c>
      <c r="AC703" s="0" t="n">
        <v>7010.479</v>
      </c>
      <c r="AD703" s="2" t="n">
        <v>-25.00467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6.9223192245</v>
      </c>
      <c r="B704" s="0" t="n">
        <v>7020.045</v>
      </c>
      <c r="C704" s="2" t="n">
        <v>34.509</v>
      </c>
      <c r="D704" s="1" t="n">
        <v>38306.9223196759</v>
      </c>
      <c r="E704" s="0" t="n">
        <v>7020.084</v>
      </c>
      <c r="F704" s="2" t="n">
        <v>34.351</v>
      </c>
      <c r="G704" s="1" t="n">
        <v>38306.9223201505</v>
      </c>
      <c r="H704" s="0" t="n">
        <v>7020.125</v>
      </c>
      <c r="I704" s="2" t="n">
        <v>3.211437</v>
      </c>
      <c r="J704" s="1" t="n">
        <v>38306.9223207407</v>
      </c>
      <c r="K704" s="0" t="n">
        <v>7020.176</v>
      </c>
      <c r="L704" s="2" t="n">
        <v>3.372307</v>
      </c>
      <c r="M704" s="1" t="n">
        <v>38306.9223213426</v>
      </c>
      <c r="N704" s="0" t="n">
        <v>7020.228</v>
      </c>
      <c r="O704" s="2" t="n">
        <v>3.228047</v>
      </c>
      <c r="P704" s="1" t="n">
        <v>38306.9223219329</v>
      </c>
      <c r="Q704" s="0" t="n">
        <v>7020.279</v>
      </c>
      <c r="R704" s="2" t="n">
        <v>3.247959</v>
      </c>
      <c r="S704" s="1" t="n">
        <v>38306.9223225232</v>
      </c>
      <c r="T704" s="0" t="n">
        <v>7020.33</v>
      </c>
      <c r="U704" s="2" t="n">
        <v>-24.89646</v>
      </c>
      <c r="V704" s="1" t="n">
        <v>38306.9223231019</v>
      </c>
      <c r="W704" s="0" t="n">
        <v>7020.38</v>
      </c>
      <c r="X704" s="2" t="n">
        <v>-24.97828</v>
      </c>
      <c r="Y704" s="1" t="n">
        <v>38306.9223237037</v>
      </c>
      <c r="Z704" s="0" t="n">
        <v>7020.432</v>
      </c>
      <c r="AA704" s="2" t="n">
        <v>-24.90306</v>
      </c>
      <c r="AB704" s="1" t="n">
        <v>38306.922324375</v>
      </c>
      <c r="AC704" s="0" t="n">
        <v>7020.49</v>
      </c>
      <c r="AD704" s="2" t="n">
        <v>-25.0073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6.9224345139</v>
      </c>
      <c r="B705" s="0" t="n">
        <v>7030.006</v>
      </c>
      <c r="C705" s="2" t="n">
        <v>34.495</v>
      </c>
      <c r="D705" s="1" t="n">
        <v>38306.9224349884</v>
      </c>
      <c r="E705" s="0" t="n">
        <v>7030.047</v>
      </c>
      <c r="F705" s="2" t="n">
        <v>34.352</v>
      </c>
      <c r="G705" s="1" t="n">
        <v>38306.922435463</v>
      </c>
      <c r="H705" s="0" t="n">
        <v>7030.088</v>
      </c>
      <c r="I705" s="2" t="n">
        <v>3.208543</v>
      </c>
      <c r="J705" s="1" t="n">
        <v>38306.9224360532</v>
      </c>
      <c r="K705" s="0" t="n">
        <v>7030.139</v>
      </c>
      <c r="L705" s="2" t="n">
        <v>3.369927</v>
      </c>
      <c r="M705" s="1" t="n">
        <v>38306.9224366435</v>
      </c>
      <c r="N705" s="0" t="n">
        <v>7030.19</v>
      </c>
      <c r="O705" s="2" t="n">
        <v>3.225233</v>
      </c>
      <c r="P705" s="1" t="n">
        <v>38306.9224372338</v>
      </c>
      <c r="Q705" s="0" t="n">
        <v>7030.241</v>
      </c>
      <c r="R705" s="2" t="n">
        <v>3.245052</v>
      </c>
      <c r="S705" s="1" t="n">
        <v>38306.9224378472</v>
      </c>
      <c r="T705" s="0" t="n">
        <v>7030.294</v>
      </c>
      <c r="U705" s="2" t="n">
        <v>-24.8991</v>
      </c>
      <c r="V705" s="1" t="n">
        <v>38306.9224384375</v>
      </c>
      <c r="W705" s="0" t="n">
        <v>7030.345</v>
      </c>
      <c r="X705" s="2" t="n">
        <v>-24.97168</v>
      </c>
      <c r="Y705" s="1" t="n">
        <v>38306.9224390162</v>
      </c>
      <c r="Z705" s="0" t="n">
        <v>7030.395</v>
      </c>
      <c r="AA705" s="2" t="n">
        <v>-24.8925</v>
      </c>
      <c r="AB705" s="1" t="n">
        <v>38306.9224396065</v>
      </c>
      <c r="AC705" s="0" t="n">
        <v>7030.446</v>
      </c>
      <c r="AD705" s="2" t="n">
        <v>-24.99807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6.9225504167</v>
      </c>
      <c r="B706" s="0" t="n">
        <v>7040.02</v>
      </c>
      <c r="C706" s="2" t="n">
        <v>34.526</v>
      </c>
      <c r="D706" s="1" t="n">
        <v>38306.9225508681</v>
      </c>
      <c r="E706" s="0" t="n">
        <v>7040.059</v>
      </c>
      <c r="F706" s="2" t="n">
        <v>34.385</v>
      </c>
      <c r="G706" s="1" t="n">
        <v>38306.9225513426</v>
      </c>
      <c r="H706" s="0" t="n">
        <v>7040.1</v>
      </c>
      <c r="I706" s="2" t="n">
        <v>3.205873</v>
      </c>
      <c r="J706" s="1" t="n">
        <v>38306.9225519329</v>
      </c>
      <c r="K706" s="0" t="n">
        <v>7040.151</v>
      </c>
      <c r="L706" s="2" t="n">
        <v>3.367809</v>
      </c>
      <c r="M706" s="1" t="n">
        <v>38306.9225525231</v>
      </c>
      <c r="N706" s="0" t="n">
        <v>7040.202</v>
      </c>
      <c r="O706" s="2" t="n">
        <v>3.222681</v>
      </c>
      <c r="P706" s="1" t="n">
        <v>38306.9225531713</v>
      </c>
      <c r="Q706" s="0" t="n">
        <v>7040.258</v>
      </c>
      <c r="R706" s="2" t="n">
        <v>3.242474</v>
      </c>
      <c r="S706" s="1" t="n">
        <v>38306.9225537616</v>
      </c>
      <c r="T706" s="0" t="n">
        <v>7040.309</v>
      </c>
      <c r="U706" s="2" t="n">
        <v>-24.90306</v>
      </c>
      <c r="V706" s="1" t="n">
        <v>38306.9225543403</v>
      </c>
      <c r="W706" s="0" t="n">
        <v>7040.359</v>
      </c>
      <c r="X706" s="2" t="n">
        <v>-24.97696</v>
      </c>
      <c r="Y706" s="1" t="n">
        <v>38306.9225549306</v>
      </c>
      <c r="Z706" s="0" t="n">
        <v>7040.41</v>
      </c>
      <c r="AA706" s="2" t="n">
        <v>-24.89514</v>
      </c>
      <c r="AB706" s="1" t="n">
        <v>38306.9225555208</v>
      </c>
      <c r="AC706" s="0" t="n">
        <v>7040.461</v>
      </c>
      <c r="AD706" s="2" t="n">
        <v>-25.00467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6.9226662384</v>
      </c>
      <c r="B707" s="0" t="n">
        <v>7050.027</v>
      </c>
      <c r="C707" s="2" t="n">
        <v>34.539</v>
      </c>
      <c r="D707" s="1" t="n">
        <v>38306.9226666898</v>
      </c>
      <c r="E707" s="0" t="n">
        <v>7050.066</v>
      </c>
      <c r="F707" s="2" t="n">
        <v>34.395</v>
      </c>
      <c r="G707" s="1" t="n">
        <v>38306.9226671644</v>
      </c>
      <c r="H707" s="0" t="n">
        <v>7050.107</v>
      </c>
      <c r="I707" s="2" t="n">
        <v>3.203454</v>
      </c>
      <c r="J707" s="1" t="n">
        <v>38306.9226677546</v>
      </c>
      <c r="K707" s="0" t="n">
        <v>7050.158</v>
      </c>
      <c r="L707" s="2" t="n">
        <v>3.365837</v>
      </c>
      <c r="M707" s="1" t="n">
        <v>38306.9226683449</v>
      </c>
      <c r="N707" s="0" t="n">
        <v>7050.209</v>
      </c>
      <c r="O707" s="2" t="n">
        <v>3.220366</v>
      </c>
      <c r="P707" s="1" t="n">
        <v>38306.9226689352</v>
      </c>
      <c r="Q707" s="0" t="n">
        <v>7050.26</v>
      </c>
      <c r="R707" s="2" t="n">
        <v>3.240081</v>
      </c>
      <c r="S707" s="1" t="n">
        <v>38306.922669537</v>
      </c>
      <c r="T707" s="0" t="n">
        <v>7050.312</v>
      </c>
      <c r="U707" s="2" t="n">
        <v>-24.90306</v>
      </c>
      <c r="V707" s="1" t="n">
        <v>38306.9226701273</v>
      </c>
      <c r="W707" s="0" t="n">
        <v>7050.363</v>
      </c>
      <c r="X707" s="2" t="n">
        <v>-24.9796</v>
      </c>
      <c r="Y707" s="1" t="n">
        <v>38306.9226707176</v>
      </c>
      <c r="Z707" s="0" t="n">
        <v>7050.414</v>
      </c>
      <c r="AA707" s="2" t="n">
        <v>-24.89646</v>
      </c>
      <c r="AB707" s="1" t="n">
        <v>38306.9226712963</v>
      </c>
      <c r="AC707" s="0" t="n">
        <v>7050.464</v>
      </c>
      <c r="AD707" s="2" t="n">
        <v>-25.00335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6.9227820833</v>
      </c>
      <c r="B708" s="0" t="n">
        <v>7060.036</v>
      </c>
      <c r="C708" s="2" t="n">
        <v>34.554</v>
      </c>
      <c r="D708" s="1" t="n">
        <v>38306.9227825579</v>
      </c>
      <c r="E708" s="0" t="n">
        <v>7060.077</v>
      </c>
      <c r="F708" s="2" t="n">
        <v>34.42</v>
      </c>
      <c r="G708" s="1" t="n">
        <v>38306.9227830324</v>
      </c>
      <c r="H708" s="0" t="n">
        <v>7060.118</v>
      </c>
      <c r="I708" s="2" t="n">
        <v>3.201244</v>
      </c>
      <c r="J708" s="1" t="n">
        <v>38306.9227836227</v>
      </c>
      <c r="K708" s="0" t="n">
        <v>7060.169</v>
      </c>
      <c r="L708" s="2" t="n">
        <v>3.364035</v>
      </c>
      <c r="M708" s="1" t="n">
        <v>38306.922784213</v>
      </c>
      <c r="N708" s="0" t="n">
        <v>7060.22</v>
      </c>
      <c r="O708" s="2" t="n">
        <v>3.218275</v>
      </c>
      <c r="P708" s="1" t="n">
        <v>38306.9227847917</v>
      </c>
      <c r="Q708" s="0" t="n">
        <v>7060.27</v>
      </c>
      <c r="R708" s="2" t="n">
        <v>3.237911</v>
      </c>
      <c r="S708" s="1" t="n">
        <v>38306.922785382</v>
      </c>
      <c r="T708" s="0" t="n">
        <v>7060.321</v>
      </c>
      <c r="U708" s="2" t="n">
        <v>-24.90438</v>
      </c>
      <c r="V708" s="1" t="n">
        <v>38306.9227859722</v>
      </c>
      <c r="W708" s="0" t="n">
        <v>7060.372</v>
      </c>
      <c r="X708" s="2" t="n">
        <v>-24.98223</v>
      </c>
      <c r="Y708" s="1" t="n">
        <v>38306.9227865625</v>
      </c>
      <c r="Z708" s="0" t="n">
        <v>7060.423</v>
      </c>
      <c r="AA708" s="2" t="n">
        <v>-24.8991</v>
      </c>
      <c r="AB708" s="1" t="n">
        <v>38306.9227871528</v>
      </c>
      <c r="AC708" s="0" t="n">
        <v>7060.474</v>
      </c>
      <c r="AD708" s="2" t="n">
        <v>-25.00203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6.9228978935</v>
      </c>
      <c r="B709" s="0" t="n">
        <v>7070.042</v>
      </c>
      <c r="C709" s="2" t="n">
        <v>34.588</v>
      </c>
      <c r="D709" s="1" t="n">
        <v>38306.9228983449</v>
      </c>
      <c r="E709" s="0" t="n">
        <v>7070.081</v>
      </c>
      <c r="F709" s="2" t="n">
        <v>34.421</v>
      </c>
      <c r="G709" s="1" t="n">
        <v>38306.9228988194</v>
      </c>
      <c r="H709" s="0" t="n">
        <v>7070.122</v>
      </c>
      <c r="I709" s="2" t="n">
        <v>3.199219</v>
      </c>
      <c r="J709" s="1" t="n">
        <v>38306.9228994097</v>
      </c>
      <c r="K709" s="0" t="n">
        <v>7070.173</v>
      </c>
      <c r="L709" s="2" t="n">
        <v>3.362365</v>
      </c>
      <c r="M709" s="1" t="n">
        <v>38306.9229</v>
      </c>
      <c r="N709" s="0" t="n">
        <v>7070.224</v>
      </c>
      <c r="O709" s="2" t="n">
        <v>3.216329</v>
      </c>
      <c r="P709" s="1" t="n">
        <v>38306.9229005903</v>
      </c>
      <c r="Q709" s="0" t="n">
        <v>7070.275</v>
      </c>
      <c r="R709" s="2" t="n">
        <v>3.235912</v>
      </c>
      <c r="S709" s="1" t="n">
        <v>38306.922901169</v>
      </c>
      <c r="T709" s="0" t="n">
        <v>7070.325</v>
      </c>
      <c r="U709" s="2" t="n">
        <v>-24.90042</v>
      </c>
      <c r="V709" s="1" t="n">
        <v>38306.9229017593</v>
      </c>
      <c r="W709" s="0" t="n">
        <v>7070.376</v>
      </c>
      <c r="X709" s="2" t="n">
        <v>-24.97564</v>
      </c>
      <c r="Y709" s="1" t="n">
        <v>38306.9229024306</v>
      </c>
      <c r="Z709" s="0" t="n">
        <v>7070.434</v>
      </c>
      <c r="AA709" s="2" t="n">
        <v>-24.90174</v>
      </c>
      <c r="AB709" s="1" t="n">
        <v>38306.9229030208</v>
      </c>
      <c r="AC709" s="0" t="n">
        <v>7070.485</v>
      </c>
      <c r="AD709" s="2" t="n">
        <v>-24.99807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06.9230131713</v>
      </c>
      <c r="B710" s="0" t="n">
        <v>7080.002</v>
      </c>
      <c r="C710" s="2" t="n">
        <v>34.587</v>
      </c>
      <c r="D710" s="1" t="n">
        <v>38306.9230136227</v>
      </c>
      <c r="E710" s="0" t="n">
        <v>7080.041</v>
      </c>
      <c r="F710" s="2" t="n">
        <v>34.454</v>
      </c>
      <c r="G710" s="1" t="n">
        <v>38306.9230140972</v>
      </c>
      <c r="H710" s="0" t="n">
        <v>7080.082</v>
      </c>
      <c r="I710" s="2" t="n">
        <v>3.197364</v>
      </c>
      <c r="J710" s="1" t="n">
        <v>38306.9230146875</v>
      </c>
      <c r="K710" s="0" t="n">
        <v>7080.133</v>
      </c>
      <c r="L710" s="2" t="n">
        <v>3.3608</v>
      </c>
      <c r="M710" s="1" t="n">
        <v>38306.9230152778</v>
      </c>
      <c r="N710" s="0" t="n">
        <v>7080.184</v>
      </c>
      <c r="O710" s="2" t="n">
        <v>3.214527</v>
      </c>
      <c r="P710" s="1" t="n">
        <v>38306.9230158681</v>
      </c>
      <c r="Q710" s="0" t="n">
        <v>7080.235</v>
      </c>
      <c r="R710" s="2" t="n">
        <v>3.234044</v>
      </c>
      <c r="S710" s="1" t="n">
        <v>38306.9230164583</v>
      </c>
      <c r="T710" s="0" t="n">
        <v>7080.286</v>
      </c>
      <c r="U710" s="2" t="n">
        <v>-24.90174</v>
      </c>
      <c r="V710" s="1" t="n">
        <v>38306.9230170486</v>
      </c>
      <c r="W710" s="0" t="n">
        <v>7080.337</v>
      </c>
      <c r="X710" s="2" t="n">
        <v>-24.98092</v>
      </c>
      <c r="Y710" s="1" t="n">
        <v>38306.9230176273</v>
      </c>
      <c r="Z710" s="0" t="n">
        <v>7080.387</v>
      </c>
      <c r="AA710" s="2" t="n">
        <v>-24.89118</v>
      </c>
      <c r="AB710" s="1" t="n">
        <v>38306.9230182176</v>
      </c>
      <c r="AC710" s="0" t="n">
        <v>7080.438</v>
      </c>
      <c r="AD710" s="2" t="n">
        <v>-24.99543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6.9231289352</v>
      </c>
      <c r="B711" s="0" t="n">
        <v>7090.004</v>
      </c>
      <c r="C711" s="2" t="n">
        <v>34.613</v>
      </c>
      <c r="D711" s="1" t="n">
        <v>38306.9231293866</v>
      </c>
      <c r="E711" s="0" t="n">
        <v>7090.043</v>
      </c>
      <c r="F711" s="2" t="n">
        <v>34.488</v>
      </c>
      <c r="G711" s="1" t="n">
        <v>38306.9231298611</v>
      </c>
      <c r="H711" s="0" t="n">
        <v>7090.084</v>
      </c>
      <c r="I711" s="2" t="n">
        <v>3.195589</v>
      </c>
      <c r="J711" s="1" t="n">
        <v>38306.9231304514</v>
      </c>
      <c r="K711" s="0" t="n">
        <v>7090.135</v>
      </c>
      <c r="L711" s="2" t="n">
        <v>3.359326</v>
      </c>
      <c r="M711" s="1" t="n">
        <v>38306.9231310417</v>
      </c>
      <c r="N711" s="0" t="n">
        <v>7090.186</v>
      </c>
      <c r="O711" s="2" t="n">
        <v>3.21287</v>
      </c>
      <c r="P711" s="1" t="n">
        <v>38306.9231316204</v>
      </c>
      <c r="Q711" s="0" t="n">
        <v>7090.236</v>
      </c>
      <c r="R711" s="2" t="n">
        <v>3.232308</v>
      </c>
      <c r="S711" s="1" t="n">
        <v>38306.9231322107</v>
      </c>
      <c r="T711" s="0" t="n">
        <v>7090.287</v>
      </c>
      <c r="U711" s="2" t="n">
        <v>-24.8991</v>
      </c>
      <c r="V711" s="1" t="n">
        <v>38306.9231328009</v>
      </c>
      <c r="W711" s="0" t="n">
        <v>7090.338</v>
      </c>
      <c r="X711" s="2" t="n">
        <v>-24.97696</v>
      </c>
      <c r="Y711" s="1" t="n">
        <v>38306.9231334028</v>
      </c>
      <c r="Z711" s="0" t="n">
        <v>7090.39</v>
      </c>
      <c r="AA711" s="2" t="n">
        <v>-24.90174</v>
      </c>
      <c r="AB711" s="1" t="n">
        <v>38306.9231339931</v>
      </c>
      <c r="AC711" s="0" t="n">
        <v>7090.441</v>
      </c>
      <c r="AD711" s="2" t="n">
        <v>-25.00335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6.9232446991</v>
      </c>
      <c r="B712" s="0" t="n">
        <v>7100.006</v>
      </c>
      <c r="C712" s="2" t="n">
        <v>34.632</v>
      </c>
      <c r="D712" s="1" t="n">
        <v>38306.9232451505</v>
      </c>
      <c r="E712" s="0" t="n">
        <v>7100.045</v>
      </c>
      <c r="F712" s="2" t="n">
        <v>34.5</v>
      </c>
      <c r="G712" s="1" t="n">
        <v>38306.923245625</v>
      </c>
      <c r="H712" s="0" t="n">
        <v>7100.086</v>
      </c>
      <c r="I712" s="2" t="n">
        <v>3.193984</v>
      </c>
      <c r="J712" s="1" t="n">
        <v>38306.9232462153</v>
      </c>
      <c r="K712" s="0" t="n">
        <v>7100.137</v>
      </c>
      <c r="L712" s="2" t="n">
        <v>3.357959</v>
      </c>
      <c r="M712" s="1" t="n">
        <v>38306.9232468171</v>
      </c>
      <c r="N712" s="0" t="n">
        <v>7100.189</v>
      </c>
      <c r="O712" s="2" t="n">
        <v>3.211318</v>
      </c>
      <c r="P712" s="1" t="n">
        <v>38306.9232474074</v>
      </c>
      <c r="Q712" s="0" t="n">
        <v>7100.24</v>
      </c>
      <c r="R712" s="2" t="n">
        <v>3.230704</v>
      </c>
      <c r="S712" s="1" t="n">
        <v>38306.9232480093</v>
      </c>
      <c r="T712" s="0" t="n">
        <v>7100.292</v>
      </c>
      <c r="U712" s="2" t="n">
        <v>-24.89646</v>
      </c>
      <c r="V712" s="1" t="n">
        <v>38306.9232485995</v>
      </c>
      <c r="W712" s="0" t="n">
        <v>7100.343</v>
      </c>
      <c r="X712" s="2" t="n">
        <v>-24.97432</v>
      </c>
      <c r="Y712" s="1" t="n">
        <v>38306.9232491898</v>
      </c>
      <c r="Z712" s="0" t="n">
        <v>7100.394</v>
      </c>
      <c r="AA712" s="2" t="n">
        <v>-24.8925</v>
      </c>
      <c r="AB712" s="1" t="n">
        <v>38306.9232497685</v>
      </c>
      <c r="AC712" s="0" t="n">
        <v>7100.444</v>
      </c>
      <c r="AD712" s="2" t="n">
        <v>-25.00335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6.923360544</v>
      </c>
      <c r="B713" s="0" t="n">
        <v>7110.015</v>
      </c>
      <c r="C713" s="2" t="n">
        <v>34.659</v>
      </c>
      <c r="D713" s="1" t="n">
        <v>38306.9233609954</v>
      </c>
      <c r="E713" s="0" t="n">
        <v>7110.054</v>
      </c>
      <c r="F713" s="2" t="n">
        <v>34.516</v>
      </c>
      <c r="G713" s="1" t="n">
        <v>38306.9233614699</v>
      </c>
      <c r="H713" s="0" t="n">
        <v>7110.095</v>
      </c>
      <c r="I713" s="2" t="n">
        <v>3.192498</v>
      </c>
      <c r="J713" s="1" t="n">
        <v>38306.9233620602</v>
      </c>
      <c r="K713" s="0" t="n">
        <v>7110.146</v>
      </c>
      <c r="L713" s="2" t="n">
        <v>3.356683</v>
      </c>
      <c r="M713" s="1" t="n">
        <v>38306.9233626389</v>
      </c>
      <c r="N713" s="0" t="n">
        <v>7110.196</v>
      </c>
      <c r="O713" s="2" t="n">
        <v>3.209885</v>
      </c>
      <c r="P713" s="1" t="n">
        <v>38306.9233632292</v>
      </c>
      <c r="Q713" s="0" t="n">
        <v>7110.247</v>
      </c>
      <c r="R713" s="2" t="n">
        <v>3.229204</v>
      </c>
      <c r="S713" s="1" t="n">
        <v>38306.9233638194</v>
      </c>
      <c r="T713" s="0" t="n">
        <v>7110.298</v>
      </c>
      <c r="U713" s="2" t="n">
        <v>-24.90306</v>
      </c>
      <c r="V713" s="1" t="n">
        <v>38306.9233644097</v>
      </c>
      <c r="W713" s="0" t="n">
        <v>7110.349</v>
      </c>
      <c r="X713" s="2" t="n">
        <v>-24.97432</v>
      </c>
      <c r="Y713" s="1" t="n">
        <v>38306.923365</v>
      </c>
      <c r="Z713" s="0" t="n">
        <v>7110.4</v>
      </c>
      <c r="AA713" s="2" t="n">
        <v>-24.89382</v>
      </c>
      <c r="AB713" s="1" t="n">
        <v>38306.9233655787</v>
      </c>
      <c r="AC713" s="0" t="n">
        <v>7110.45</v>
      </c>
      <c r="AD713" s="2" t="n">
        <v>-25.00731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6.9234763657</v>
      </c>
      <c r="B714" s="0" t="n">
        <v>7120.022</v>
      </c>
      <c r="C714" s="2" t="n">
        <v>34.683</v>
      </c>
      <c r="D714" s="1" t="n">
        <v>38306.9234768287</v>
      </c>
      <c r="E714" s="0" t="n">
        <v>7120.062</v>
      </c>
      <c r="F714" s="2" t="n">
        <v>34.549</v>
      </c>
      <c r="G714" s="1" t="n">
        <v>38306.9234773148</v>
      </c>
      <c r="H714" s="0" t="n">
        <v>7120.104</v>
      </c>
      <c r="I714" s="2" t="n">
        <v>3.191065</v>
      </c>
      <c r="J714" s="1" t="n">
        <v>38306.9234779398</v>
      </c>
      <c r="K714" s="0" t="n">
        <v>7120.158</v>
      </c>
      <c r="L714" s="2" t="n">
        <v>3.35542</v>
      </c>
      <c r="M714" s="1" t="n">
        <v>38306.9234785185</v>
      </c>
      <c r="N714" s="0" t="n">
        <v>7120.208</v>
      </c>
      <c r="O714" s="2" t="n">
        <v>3.208491</v>
      </c>
      <c r="P714" s="1" t="n">
        <v>38306.9234791088</v>
      </c>
      <c r="Q714" s="0" t="n">
        <v>7120.259</v>
      </c>
      <c r="R714" s="2" t="n">
        <v>3.227784</v>
      </c>
      <c r="S714" s="1" t="n">
        <v>38306.9234796991</v>
      </c>
      <c r="T714" s="0" t="n">
        <v>7120.31</v>
      </c>
      <c r="U714" s="2" t="n">
        <v>-24.89778</v>
      </c>
      <c r="V714" s="1" t="n">
        <v>38306.9234802894</v>
      </c>
      <c r="W714" s="0" t="n">
        <v>7120.361</v>
      </c>
      <c r="X714" s="2" t="n">
        <v>-24.97696</v>
      </c>
      <c r="Y714" s="1" t="n">
        <v>38306.9234808796</v>
      </c>
      <c r="Z714" s="0" t="n">
        <v>7120.412</v>
      </c>
      <c r="AA714" s="2" t="n">
        <v>-24.89646</v>
      </c>
      <c r="AB714" s="1" t="n">
        <v>38306.9234814699</v>
      </c>
      <c r="AC714" s="0" t="n">
        <v>7120.463</v>
      </c>
      <c r="AD714" s="2" t="n">
        <v>-25.00203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6.9235921991</v>
      </c>
      <c r="B715" s="0" t="n">
        <v>7130.03</v>
      </c>
      <c r="C715" s="2" t="n">
        <v>34.716</v>
      </c>
      <c r="D715" s="1" t="n">
        <v>38306.9235926505</v>
      </c>
      <c r="E715" s="0" t="n">
        <v>7130.069</v>
      </c>
      <c r="F715" s="2" t="n">
        <v>34.561</v>
      </c>
      <c r="G715" s="1" t="n">
        <v>38306.923593125</v>
      </c>
      <c r="H715" s="0" t="n">
        <v>7130.11</v>
      </c>
      <c r="I715" s="2" t="n">
        <v>3.189736</v>
      </c>
      <c r="J715" s="1" t="n">
        <v>38306.9235937037</v>
      </c>
      <c r="K715" s="0" t="n">
        <v>7130.16</v>
      </c>
      <c r="L715" s="2" t="n">
        <v>3.354302</v>
      </c>
      <c r="M715" s="1" t="n">
        <v>38306.923594294</v>
      </c>
      <c r="N715" s="0" t="n">
        <v>7130.211</v>
      </c>
      <c r="O715" s="2" t="n">
        <v>3.207241</v>
      </c>
      <c r="P715" s="1" t="n">
        <v>38306.9235948843</v>
      </c>
      <c r="Q715" s="0" t="n">
        <v>7130.262</v>
      </c>
      <c r="R715" s="2" t="n">
        <v>3.226416</v>
      </c>
      <c r="S715" s="1" t="n">
        <v>38306.9235954745</v>
      </c>
      <c r="T715" s="0" t="n">
        <v>7130.313</v>
      </c>
      <c r="U715" s="2" t="n">
        <v>-24.90174</v>
      </c>
      <c r="V715" s="1" t="n">
        <v>38306.9235960648</v>
      </c>
      <c r="W715" s="0" t="n">
        <v>7130.364</v>
      </c>
      <c r="X715" s="2" t="n">
        <v>-24.97564</v>
      </c>
      <c r="Y715" s="1" t="n">
        <v>38306.9235966435</v>
      </c>
      <c r="Z715" s="0" t="n">
        <v>7130.414</v>
      </c>
      <c r="AA715" s="2" t="n">
        <v>-24.88591</v>
      </c>
      <c r="AB715" s="1" t="n">
        <v>38306.9235972917</v>
      </c>
      <c r="AC715" s="0" t="n">
        <v>7130.47</v>
      </c>
      <c r="AD715" s="2" t="n">
        <v>-24.99411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6.9237080324</v>
      </c>
      <c r="B716" s="0" t="n">
        <v>7140.038</v>
      </c>
      <c r="C716" s="2" t="n">
        <v>34.75</v>
      </c>
      <c r="D716" s="1" t="n">
        <v>38306.9237084838</v>
      </c>
      <c r="E716" s="0" t="n">
        <v>7140.077</v>
      </c>
      <c r="F716" s="2" t="n">
        <v>34.596</v>
      </c>
      <c r="G716" s="1" t="n">
        <v>38306.9237089583</v>
      </c>
      <c r="H716" s="0" t="n">
        <v>7140.118</v>
      </c>
      <c r="I716" s="2" t="n">
        <v>3.1885</v>
      </c>
      <c r="J716" s="1" t="n">
        <v>38306.9237095486</v>
      </c>
      <c r="K716" s="0" t="n">
        <v>7140.169</v>
      </c>
      <c r="L716" s="2" t="n">
        <v>3.353185</v>
      </c>
      <c r="M716" s="1" t="n">
        <v>38306.9237101389</v>
      </c>
      <c r="N716" s="0" t="n">
        <v>7140.22</v>
      </c>
      <c r="O716" s="2" t="n">
        <v>3.206031</v>
      </c>
      <c r="P716" s="1" t="n">
        <v>38306.9237107292</v>
      </c>
      <c r="Q716" s="0" t="n">
        <v>7140.271</v>
      </c>
      <c r="R716" s="2" t="n">
        <v>3.225127</v>
      </c>
      <c r="S716" s="1" t="n">
        <v>38306.9237113079</v>
      </c>
      <c r="T716" s="0" t="n">
        <v>7140.321</v>
      </c>
      <c r="U716" s="2" t="n">
        <v>-24.89778</v>
      </c>
      <c r="V716" s="1" t="n">
        <v>38306.9237118982</v>
      </c>
      <c r="W716" s="0" t="n">
        <v>7140.372</v>
      </c>
      <c r="X716" s="2" t="n">
        <v>-24.97564</v>
      </c>
      <c r="Y716" s="1" t="n">
        <v>38306.9237124884</v>
      </c>
      <c r="Z716" s="0" t="n">
        <v>7140.423</v>
      </c>
      <c r="AA716" s="2" t="n">
        <v>-24.88986</v>
      </c>
      <c r="AB716" s="1" t="n">
        <v>38306.9237130787</v>
      </c>
      <c r="AC716" s="0" t="n">
        <v>7140.474</v>
      </c>
      <c r="AD716" s="2" t="n">
        <v>-24.99807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6.9238237963</v>
      </c>
      <c r="B717" s="0" t="n">
        <v>7150.04</v>
      </c>
      <c r="C717" s="2" t="n">
        <v>34.764</v>
      </c>
      <c r="D717" s="1" t="n">
        <v>38306.9238242477</v>
      </c>
      <c r="E717" s="0" t="n">
        <v>7150.079</v>
      </c>
      <c r="F717" s="2" t="n">
        <v>34.607</v>
      </c>
      <c r="G717" s="1" t="n">
        <v>38306.9238247222</v>
      </c>
      <c r="H717" s="0" t="n">
        <v>7150.12</v>
      </c>
      <c r="I717" s="2" t="n">
        <v>3.187317</v>
      </c>
      <c r="J717" s="1" t="n">
        <v>38306.9238253125</v>
      </c>
      <c r="K717" s="0" t="n">
        <v>7150.171</v>
      </c>
      <c r="L717" s="2" t="n">
        <v>3.352106</v>
      </c>
      <c r="M717" s="1" t="n">
        <v>38306.9238259375</v>
      </c>
      <c r="N717" s="0" t="n">
        <v>7150.225</v>
      </c>
      <c r="O717" s="2" t="n">
        <v>3.2049</v>
      </c>
      <c r="P717" s="1" t="n">
        <v>38306.9238265278</v>
      </c>
      <c r="Q717" s="0" t="n">
        <v>7150.276</v>
      </c>
      <c r="R717" s="2" t="n">
        <v>3.223917</v>
      </c>
      <c r="S717" s="1" t="n">
        <v>38306.9238271065</v>
      </c>
      <c r="T717" s="0" t="n">
        <v>7150.326</v>
      </c>
      <c r="U717" s="2" t="n">
        <v>-24.89646</v>
      </c>
      <c r="V717" s="1" t="n">
        <v>38306.9238276968</v>
      </c>
      <c r="W717" s="0" t="n">
        <v>7150.377</v>
      </c>
      <c r="X717" s="2" t="n">
        <v>-24.98092</v>
      </c>
      <c r="Y717" s="1" t="n">
        <v>38306.923828287</v>
      </c>
      <c r="Z717" s="0" t="n">
        <v>7150.428</v>
      </c>
      <c r="AA717" s="2" t="n">
        <v>-24.89382</v>
      </c>
      <c r="AB717" s="1" t="n">
        <v>38306.9238288773</v>
      </c>
      <c r="AC717" s="0" t="n">
        <v>7150.479</v>
      </c>
      <c r="AD717" s="2" t="n">
        <v>-25.00599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6.9239390972</v>
      </c>
      <c r="B718" s="0" t="n">
        <v>7160.002</v>
      </c>
      <c r="C718" s="2" t="n">
        <v>34.785</v>
      </c>
      <c r="D718" s="1" t="n">
        <v>38306.9239395486</v>
      </c>
      <c r="E718" s="0" t="n">
        <v>7160.041</v>
      </c>
      <c r="F718" s="2" t="n">
        <v>34.649</v>
      </c>
      <c r="G718" s="1" t="n">
        <v>38306.9239400231</v>
      </c>
      <c r="H718" s="0" t="n">
        <v>7160.082</v>
      </c>
      <c r="I718" s="2" t="n">
        <v>3.186199</v>
      </c>
      <c r="J718" s="1" t="n">
        <v>38306.9239406134</v>
      </c>
      <c r="K718" s="0" t="n">
        <v>7160.133</v>
      </c>
      <c r="L718" s="2" t="n">
        <v>3.351107</v>
      </c>
      <c r="M718" s="1" t="n">
        <v>38306.9239412037</v>
      </c>
      <c r="N718" s="0" t="n">
        <v>7160.184</v>
      </c>
      <c r="O718" s="2" t="n">
        <v>3.203796</v>
      </c>
      <c r="P718" s="1" t="n">
        <v>38306.923941794</v>
      </c>
      <c r="Q718" s="0" t="n">
        <v>7160.235</v>
      </c>
      <c r="R718" s="2" t="n">
        <v>3.222773</v>
      </c>
      <c r="S718" s="1" t="n">
        <v>38306.9239423727</v>
      </c>
      <c r="T718" s="0" t="n">
        <v>7160.285</v>
      </c>
      <c r="U718" s="2" t="n">
        <v>-24.89778</v>
      </c>
      <c r="V718" s="1" t="n">
        <v>38306.923942963</v>
      </c>
      <c r="W718" s="0" t="n">
        <v>7160.336</v>
      </c>
      <c r="X718" s="2" t="n">
        <v>-24.96904</v>
      </c>
      <c r="Y718" s="1" t="n">
        <v>38306.9239435532</v>
      </c>
      <c r="Z718" s="0" t="n">
        <v>7160.387</v>
      </c>
      <c r="AA718" s="2" t="n">
        <v>-24.89382</v>
      </c>
      <c r="AB718" s="1" t="n">
        <v>38306.9239441435</v>
      </c>
      <c r="AC718" s="0" t="n">
        <v>7160.438</v>
      </c>
      <c r="AD718" s="2" t="n">
        <v>-25.00731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6.9240549074</v>
      </c>
      <c r="B719" s="0" t="n">
        <v>7170.008</v>
      </c>
      <c r="C719" s="2" t="n">
        <v>34.817</v>
      </c>
      <c r="D719" s="1" t="n">
        <v>38306.9240553588</v>
      </c>
      <c r="E719" s="0" t="n">
        <v>7170.047</v>
      </c>
      <c r="F719" s="2" t="n">
        <v>34.686</v>
      </c>
      <c r="G719" s="1" t="n">
        <v>38306.9240558333</v>
      </c>
      <c r="H719" s="0" t="n">
        <v>7170.088</v>
      </c>
      <c r="I719" s="2" t="n">
        <v>3.185107</v>
      </c>
      <c r="J719" s="1" t="n">
        <v>38306.924056412</v>
      </c>
      <c r="K719" s="0" t="n">
        <v>7170.138</v>
      </c>
      <c r="L719" s="2" t="n">
        <v>3.350133</v>
      </c>
      <c r="M719" s="1" t="n">
        <v>38306.9240570023</v>
      </c>
      <c r="N719" s="0" t="n">
        <v>7170.189</v>
      </c>
      <c r="O719" s="2" t="n">
        <v>3.202743</v>
      </c>
      <c r="P719" s="1" t="n">
        <v>38306.9240575926</v>
      </c>
      <c r="Q719" s="0" t="n">
        <v>7170.24</v>
      </c>
      <c r="R719" s="2" t="n">
        <v>3.221629</v>
      </c>
      <c r="S719" s="1" t="n">
        <v>38306.9240581829</v>
      </c>
      <c r="T719" s="0" t="n">
        <v>7170.291</v>
      </c>
      <c r="U719" s="2" t="n">
        <v>-24.8991</v>
      </c>
      <c r="V719" s="1" t="n">
        <v>38306.9240587732</v>
      </c>
      <c r="W719" s="0" t="n">
        <v>7170.342</v>
      </c>
      <c r="X719" s="2" t="n">
        <v>-24.97168</v>
      </c>
      <c r="Y719" s="1" t="n">
        <v>38306.9240593634</v>
      </c>
      <c r="Z719" s="0" t="n">
        <v>7170.393</v>
      </c>
      <c r="AA719" s="2" t="n">
        <v>-24.89514</v>
      </c>
      <c r="AB719" s="1" t="n">
        <v>38306.9240599537</v>
      </c>
      <c r="AC719" s="0" t="n">
        <v>7170.444</v>
      </c>
      <c r="AD719" s="2" t="n">
        <v>-25.00071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6.924170706</v>
      </c>
      <c r="B720" s="0" t="n">
        <v>7180.013</v>
      </c>
      <c r="C720" s="2" t="n">
        <v>34.854</v>
      </c>
      <c r="D720" s="1" t="n">
        <v>38306.9241711806</v>
      </c>
      <c r="E720" s="0" t="n">
        <v>7180.054</v>
      </c>
      <c r="F720" s="2" t="n">
        <v>34.694</v>
      </c>
      <c r="G720" s="1" t="n">
        <v>38306.9241716551</v>
      </c>
      <c r="H720" s="0" t="n">
        <v>7180.095</v>
      </c>
      <c r="I720" s="2" t="n">
        <v>3.184081</v>
      </c>
      <c r="J720" s="1" t="n">
        <v>38306.9241722569</v>
      </c>
      <c r="K720" s="0" t="n">
        <v>7180.147</v>
      </c>
      <c r="L720" s="2" t="n">
        <v>3.349213</v>
      </c>
      <c r="M720" s="1" t="n">
        <v>38306.9241728357</v>
      </c>
      <c r="N720" s="0" t="n">
        <v>7180.197</v>
      </c>
      <c r="O720" s="2" t="n">
        <v>3.201757</v>
      </c>
      <c r="P720" s="1" t="n">
        <v>38306.9241734259</v>
      </c>
      <c r="Q720" s="0" t="n">
        <v>7180.248</v>
      </c>
      <c r="R720" s="2" t="n">
        <v>3.220564</v>
      </c>
      <c r="S720" s="1" t="n">
        <v>38306.9241740856</v>
      </c>
      <c r="T720" s="0" t="n">
        <v>7180.305</v>
      </c>
      <c r="U720" s="2" t="n">
        <v>-24.89118</v>
      </c>
      <c r="V720" s="1" t="n">
        <v>38306.9241746644</v>
      </c>
      <c r="W720" s="0" t="n">
        <v>7180.355</v>
      </c>
      <c r="X720" s="2" t="n">
        <v>-24.97036</v>
      </c>
      <c r="Y720" s="1" t="n">
        <v>38306.9241752546</v>
      </c>
      <c r="Z720" s="0" t="n">
        <v>7180.406</v>
      </c>
      <c r="AA720" s="2" t="n">
        <v>-24.89514</v>
      </c>
      <c r="AB720" s="1" t="n">
        <v>38306.9241758449</v>
      </c>
      <c r="AC720" s="0" t="n">
        <v>7180.457</v>
      </c>
      <c r="AD720" s="2" t="n">
        <v>-24.99939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6.9242866551</v>
      </c>
      <c r="B721" s="0" t="n">
        <v>7190.031</v>
      </c>
      <c r="C721" s="2" t="n">
        <v>34.88</v>
      </c>
      <c r="D721" s="1" t="n">
        <v>38306.9242871065</v>
      </c>
      <c r="E721" s="0" t="n">
        <v>7190.07</v>
      </c>
      <c r="F721" s="2" t="n">
        <v>34.723</v>
      </c>
      <c r="G721" s="1" t="n">
        <v>38306.924287581</v>
      </c>
      <c r="H721" s="0" t="n">
        <v>7190.111</v>
      </c>
      <c r="I721" s="2" t="n">
        <v>3.183082</v>
      </c>
      <c r="J721" s="1" t="n">
        <v>38306.9242881713</v>
      </c>
      <c r="K721" s="0" t="n">
        <v>7190.162</v>
      </c>
      <c r="L721" s="2" t="n">
        <v>3.348319</v>
      </c>
      <c r="M721" s="1" t="n">
        <v>38306.92428875</v>
      </c>
      <c r="N721" s="0" t="n">
        <v>7190.212</v>
      </c>
      <c r="O721" s="2" t="n">
        <v>3.200784</v>
      </c>
      <c r="P721" s="1" t="n">
        <v>38306.9242893519</v>
      </c>
      <c r="Q721" s="0" t="n">
        <v>7190.264</v>
      </c>
      <c r="R721" s="2" t="n">
        <v>3.219512</v>
      </c>
      <c r="S721" s="1" t="n">
        <v>38306.9242899421</v>
      </c>
      <c r="T721" s="0" t="n">
        <v>7190.315</v>
      </c>
      <c r="U721" s="2" t="n">
        <v>-24.90042</v>
      </c>
      <c r="V721" s="1" t="n">
        <v>38306.9242905208</v>
      </c>
      <c r="W721" s="0" t="n">
        <v>7190.365</v>
      </c>
      <c r="X721" s="2" t="n">
        <v>-24.973</v>
      </c>
      <c r="Y721" s="1" t="n">
        <v>38306.9242911111</v>
      </c>
      <c r="Z721" s="0" t="n">
        <v>7190.416</v>
      </c>
      <c r="AA721" s="2" t="n">
        <v>-24.89778</v>
      </c>
      <c r="AB721" s="1" t="n">
        <v>38306.9242917014</v>
      </c>
      <c r="AC721" s="0" t="n">
        <v>7190.467</v>
      </c>
      <c r="AD721" s="2" t="n">
        <v>-25.00071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6.9244024884</v>
      </c>
      <c r="B722" s="0" t="n">
        <v>7200.039</v>
      </c>
      <c r="C722" s="2" t="n">
        <v>34.902</v>
      </c>
      <c r="D722" s="1" t="n">
        <v>38306.9244029398</v>
      </c>
      <c r="E722" s="0" t="n">
        <v>7200.078</v>
      </c>
      <c r="F722" s="2" t="n">
        <v>34.737</v>
      </c>
      <c r="G722" s="1" t="n">
        <v>38306.9244034144</v>
      </c>
      <c r="H722" s="0" t="n">
        <v>7200.119</v>
      </c>
      <c r="I722" s="2" t="n">
        <v>3.182135</v>
      </c>
      <c r="J722" s="1" t="n">
        <v>38306.9244040046</v>
      </c>
      <c r="K722" s="0" t="n">
        <v>7200.17</v>
      </c>
      <c r="L722" s="2" t="n">
        <v>3.347437</v>
      </c>
      <c r="M722" s="1" t="n">
        <v>38306.9244045949</v>
      </c>
      <c r="N722" s="0" t="n">
        <v>7200.221</v>
      </c>
      <c r="O722" s="2" t="n">
        <v>3.199837</v>
      </c>
      <c r="P722" s="1" t="n">
        <v>38306.9244051852</v>
      </c>
      <c r="Q722" s="0" t="n">
        <v>7200.272</v>
      </c>
      <c r="R722" s="2" t="n">
        <v>3.218525</v>
      </c>
      <c r="S722" s="1" t="n">
        <v>38306.9244057755</v>
      </c>
      <c r="T722" s="0" t="n">
        <v>7200.323</v>
      </c>
      <c r="U722" s="2" t="n">
        <v>-24.90702</v>
      </c>
      <c r="V722" s="1" t="n">
        <v>38306.9244063542</v>
      </c>
      <c r="W722" s="0" t="n">
        <v>7200.373</v>
      </c>
      <c r="X722" s="2" t="n">
        <v>-24.97828</v>
      </c>
      <c r="Y722" s="1" t="n">
        <v>38306.9244069445</v>
      </c>
      <c r="Z722" s="0" t="n">
        <v>7200.424</v>
      </c>
      <c r="AA722" s="2" t="n">
        <v>-24.90174</v>
      </c>
      <c r="AB722" s="1" t="n">
        <v>38306.9244075347</v>
      </c>
      <c r="AC722" s="0" t="n">
        <v>7200.475</v>
      </c>
      <c r="AD722" s="2" t="n">
        <v>-24.9954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6.9245182523</v>
      </c>
      <c r="B723" s="0" t="n">
        <v>7210.041</v>
      </c>
      <c r="C723" s="2" t="n">
        <v>34.928</v>
      </c>
      <c r="D723" s="1" t="n">
        <v>38306.9245187153</v>
      </c>
      <c r="E723" s="0" t="n">
        <v>7210.081</v>
      </c>
      <c r="F723" s="2" t="n">
        <v>34.764</v>
      </c>
      <c r="G723" s="1" t="n">
        <v>38306.9245191898</v>
      </c>
      <c r="H723" s="0" t="n">
        <v>7210.122</v>
      </c>
      <c r="I723" s="2" t="n">
        <v>3.181201</v>
      </c>
      <c r="J723" s="1" t="n">
        <v>38306.9245197917</v>
      </c>
      <c r="K723" s="0" t="n">
        <v>7210.174</v>
      </c>
      <c r="L723" s="2" t="n">
        <v>3.346582</v>
      </c>
      <c r="M723" s="1" t="n">
        <v>38306.9245203704</v>
      </c>
      <c r="N723" s="0" t="n">
        <v>7210.224</v>
      </c>
      <c r="O723" s="2" t="n">
        <v>3.198942</v>
      </c>
      <c r="P723" s="1" t="n">
        <v>38306.9245209606</v>
      </c>
      <c r="Q723" s="0" t="n">
        <v>7210.275</v>
      </c>
      <c r="R723" s="2" t="n">
        <v>3.217539</v>
      </c>
      <c r="S723" s="1" t="n">
        <v>38306.9245215509</v>
      </c>
      <c r="T723" s="0" t="n">
        <v>7210.326</v>
      </c>
      <c r="U723" s="2" t="n">
        <v>-24.89646</v>
      </c>
      <c r="V723" s="1" t="n">
        <v>38306.9245221412</v>
      </c>
      <c r="W723" s="0" t="n">
        <v>7210.377</v>
      </c>
      <c r="X723" s="2" t="n">
        <v>-24.97432</v>
      </c>
      <c r="Y723" s="1" t="n">
        <v>38306.9245227315</v>
      </c>
      <c r="Z723" s="0" t="n">
        <v>7210.428</v>
      </c>
      <c r="AA723" s="2" t="n">
        <v>-24.89778</v>
      </c>
      <c r="AB723" s="1" t="n">
        <v>38306.9245233218</v>
      </c>
      <c r="AC723" s="0" t="n">
        <v>7210.479</v>
      </c>
      <c r="AD723" s="2" t="n">
        <v>-24.99411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6.9246340394</v>
      </c>
      <c r="B724" s="0" t="n">
        <v>7220.045</v>
      </c>
      <c r="C724" s="2" t="n">
        <v>34.962</v>
      </c>
      <c r="D724" s="1" t="n">
        <v>38306.9246344907</v>
      </c>
      <c r="E724" s="0" t="n">
        <v>7220.084</v>
      </c>
      <c r="F724" s="2" t="n">
        <v>34.778</v>
      </c>
      <c r="G724" s="1" t="n">
        <v>38306.9246349653</v>
      </c>
      <c r="H724" s="0" t="n">
        <v>7220.125</v>
      </c>
      <c r="I724" s="2" t="n">
        <v>3.180307</v>
      </c>
      <c r="J724" s="1" t="n">
        <v>38306.9246355556</v>
      </c>
      <c r="K724" s="0" t="n">
        <v>7220.176</v>
      </c>
      <c r="L724" s="2" t="n">
        <v>3.345793</v>
      </c>
      <c r="M724" s="1" t="n">
        <v>38306.9246361458</v>
      </c>
      <c r="N724" s="0" t="n">
        <v>7220.227</v>
      </c>
      <c r="O724" s="2" t="n">
        <v>3.198048</v>
      </c>
      <c r="P724" s="1" t="n">
        <v>38306.9246367361</v>
      </c>
      <c r="Q724" s="0" t="n">
        <v>7220.278</v>
      </c>
      <c r="R724" s="2" t="n">
        <v>3.216605</v>
      </c>
      <c r="S724" s="1" t="n">
        <v>38306.9246373264</v>
      </c>
      <c r="T724" s="0" t="n">
        <v>7220.329</v>
      </c>
      <c r="U724" s="2" t="n">
        <v>-24.90174</v>
      </c>
      <c r="V724" s="1" t="n">
        <v>38306.9246379167</v>
      </c>
      <c r="W724" s="0" t="n">
        <v>7220.38</v>
      </c>
      <c r="X724" s="2" t="n">
        <v>-24.97696</v>
      </c>
      <c r="Y724" s="1" t="n">
        <v>38306.9246384954</v>
      </c>
      <c r="Z724" s="0" t="n">
        <v>7220.43</v>
      </c>
      <c r="AA724" s="2" t="n">
        <v>-24.89646</v>
      </c>
      <c r="AB724" s="1" t="n">
        <v>38306.9246390857</v>
      </c>
      <c r="AC724" s="0" t="n">
        <v>7220.481</v>
      </c>
      <c r="AD724" s="2" t="n">
        <v>-25.00071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6.9247492824</v>
      </c>
      <c r="B725" s="0" t="n">
        <v>7230.002</v>
      </c>
      <c r="C725" s="2" t="n">
        <v>34.989</v>
      </c>
      <c r="D725" s="1" t="n">
        <v>38306.9247497569</v>
      </c>
      <c r="E725" s="0" t="n">
        <v>7230.043</v>
      </c>
      <c r="F725" s="2" t="n">
        <v>34.812</v>
      </c>
      <c r="G725" s="1" t="n">
        <v>38306.9247502315</v>
      </c>
      <c r="H725" s="0" t="n">
        <v>7230.084</v>
      </c>
      <c r="I725" s="2" t="n">
        <v>3.179478</v>
      </c>
      <c r="J725" s="1" t="n">
        <v>38306.9247508218</v>
      </c>
      <c r="K725" s="0" t="n">
        <v>7230.135</v>
      </c>
      <c r="L725" s="2" t="n">
        <v>3.344978</v>
      </c>
      <c r="M725" s="1" t="n">
        <v>38306.924751412</v>
      </c>
      <c r="N725" s="0" t="n">
        <v>7230.186</v>
      </c>
      <c r="O725" s="2" t="n">
        <v>3.197233</v>
      </c>
      <c r="P725" s="1" t="n">
        <v>38306.9247520023</v>
      </c>
      <c r="Q725" s="0" t="n">
        <v>7230.237</v>
      </c>
      <c r="R725" s="2" t="n">
        <v>3.215685</v>
      </c>
      <c r="S725" s="1" t="n">
        <v>38306.924752581</v>
      </c>
      <c r="T725" s="0" t="n">
        <v>7230.287</v>
      </c>
      <c r="U725" s="2" t="n">
        <v>-24.8991</v>
      </c>
      <c r="V725" s="1" t="n">
        <v>38306.9247531713</v>
      </c>
      <c r="W725" s="0" t="n">
        <v>7230.338</v>
      </c>
      <c r="X725" s="2" t="n">
        <v>-24.973</v>
      </c>
      <c r="Y725" s="1" t="n">
        <v>38306.9247537616</v>
      </c>
      <c r="Z725" s="0" t="n">
        <v>7230.389</v>
      </c>
      <c r="AA725" s="2" t="n">
        <v>-24.89778</v>
      </c>
      <c r="AB725" s="1" t="n">
        <v>38306.9247543519</v>
      </c>
      <c r="AC725" s="0" t="n">
        <v>7230.44</v>
      </c>
      <c r="AD725" s="2" t="n">
        <v>-25.00467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6.9248650694</v>
      </c>
      <c r="B726" s="0" t="n">
        <v>7240.006</v>
      </c>
      <c r="C726" s="2" t="n">
        <v>35.013</v>
      </c>
      <c r="D726" s="1" t="n">
        <v>38306.9248655208</v>
      </c>
      <c r="E726" s="0" t="n">
        <v>7240.045</v>
      </c>
      <c r="F726" s="2" t="n">
        <v>34.852</v>
      </c>
      <c r="G726" s="1" t="n">
        <v>38306.9248659954</v>
      </c>
      <c r="H726" s="0" t="n">
        <v>7240.086</v>
      </c>
      <c r="I726" s="2" t="n">
        <v>3.17861</v>
      </c>
      <c r="J726" s="1" t="n">
        <v>38306.9248665857</v>
      </c>
      <c r="K726" s="0" t="n">
        <v>7240.137</v>
      </c>
      <c r="L726" s="2" t="n">
        <v>3.344215</v>
      </c>
      <c r="M726" s="1" t="n">
        <v>38306.9248671759</v>
      </c>
      <c r="N726" s="0" t="n">
        <v>7240.188</v>
      </c>
      <c r="O726" s="2" t="n">
        <v>3.196404</v>
      </c>
      <c r="P726" s="1" t="n">
        <v>38306.9248677662</v>
      </c>
      <c r="Q726" s="0" t="n">
        <v>7240.239</v>
      </c>
      <c r="R726" s="2" t="n">
        <v>3.21479</v>
      </c>
      <c r="S726" s="1" t="n">
        <v>38306.9248683565</v>
      </c>
      <c r="T726" s="0" t="n">
        <v>7240.29</v>
      </c>
      <c r="U726" s="2" t="n">
        <v>-24.90438</v>
      </c>
      <c r="V726" s="1" t="n">
        <v>38306.9248689352</v>
      </c>
      <c r="W726" s="0" t="n">
        <v>7240.34</v>
      </c>
      <c r="X726" s="2" t="n">
        <v>-24.9796</v>
      </c>
      <c r="Y726" s="1" t="n">
        <v>38306.9248695255</v>
      </c>
      <c r="Z726" s="0" t="n">
        <v>7240.391</v>
      </c>
      <c r="AA726" s="2" t="n">
        <v>-24.89778</v>
      </c>
      <c r="AB726" s="1" t="n">
        <v>38306.9248701968</v>
      </c>
      <c r="AC726" s="0" t="n">
        <v>7240.449</v>
      </c>
      <c r="AD726" s="2" t="n">
        <v>-24.99939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6.9249809144</v>
      </c>
      <c r="B727" s="0" t="n">
        <v>7250.015</v>
      </c>
      <c r="C727" s="2" t="n">
        <v>35.027</v>
      </c>
      <c r="D727" s="1" t="n">
        <v>38306.9249813657</v>
      </c>
      <c r="E727" s="0" t="n">
        <v>7250.054</v>
      </c>
      <c r="F727" s="2" t="n">
        <v>34.869</v>
      </c>
      <c r="G727" s="1" t="n">
        <v>38306.9249818403</v>
      </c>
      <c r="H727" s="0" t="n">
        <v>7250.095</v>
      </c>
      <c r="I727" s="2" t="n">
        <v>3.177834</v>
      </c>
      <c r="J727" s="1" t="n">
        <v>38306.9249824306</v>
      </c>
      <c r="K727" s="0" t="n">
        <v>7250.146</v>
      </c>
      <c r="L727" s="2" t="n">
        <v>3.343452</v>
      </c>
      <c r="M727" s="1" t="n">
        <v>38306.9249830208</v>
      </c>
      <c r="N727" s="0" t="n">
        <v>7250.197</v>
      </c>
      <c r="O727" s="2" t="n">
        <v>3.195628</v>
      </c>
      <c r="P727" s="1" t="n">
        <v>38306.9249835995</v>
      </c>
      <c r="Q727" s="0" t="n">
        <v>7250.247</v>
      </c>
      <c r="R727" s="2" t="n">
        <v>3.213948</v>
      </c>
      <c r="S727" s="1" t="n">
        <v>38306.9249841898</v>
      </c>
      <c r="T727" s="0" t="n">
        <v>7250.298</v>
      </c>
      <c r="U727" s="2" t="n">
        <v>-24.90042</v>
      </c>
      <c r="V727" s="1" t="n">
        <v>38306.9249847801</v>
      </c>
      <c r="W727" s="0" t="n">
        <v>7250.349</v>
      </c>
      <c r="X727" s="2" t="n">
        <v>-24.97432</v>
      </c>
      <c r="Y727" s="1" t="n">
        <v>38306.9249853704</v>
      </c>
      <c r="Z727" s="0" t="n">
        <v>7250.4</v>
      </c>
      <c r="AA727" s="2" t="n">
        <v>-24.88986</v>
      </c>
      <c r="AB727" s="1" t="n">
        <v>38306.9249859491</v>
      </c>
      <c r="AC727" s="0" t="n">
        <v>7250.45</v>
      </c>
      <c r="AD727" s="2" t="n">
        <v>-24.9980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6.9250966551</v>
      </c>
      <c r="B728" s="0" t="n">
        <v>7260.015</v>
      </c>
      <c r="C728" s="2" t="n">
        <v>35.08</v>
      </c>
      <c r="D728" s="1" t="n">
        <v>38306.9250971181</v>
      </c>
      <c r="E728" s="0" t="n">
        <v>7260.055</v>
      </c>
      <c r="F728" s="2" t="n">
        <v>34.897</v>
      </c>
      <c r="G728" s="1" t="n">
        <v>38306.9250975926</v>
      </c>
      <c r="H728" s="0" t="n">
        <v>7260.096</v>
      </c>
      <c r="I728" s="2" t="n">
        <v>3.177045</v>
      </c>
      <c r="J728" s="1" t="n">
        <v>38306.9250981829</v>
      </c>
      <c r="K728" s="0" t="n">
        <v>7260.147</v>
      </c>
      <c r="L728" s="2" t="n">
        <v>3.342716</v>
      </c>
      <c r="M728" s="1" t="n">
        <v>38306.9250987732</v>
      </c>
      <c r="N728" s="0" t="n">
        <v>7260.198</v>
      </c>
      <c r="O728" s="2" t="n">
        <v>3.194866</v>
      </c>
      <c r="P728" s="1" t="n">
        <v>38306.9250993634</v>
      </c>
      <c r="Q728" s="0" t="n">
        <v>7260.249</v>
      </c>
      <c r="R728" s="2" t="n">
        <v>3.21308</v>
      </c>
      <c r="S728" s="1" t="n">
        <v>38306.9250999421</v>
      </c>
      <c r="T728" s="0" t="n">
        <v>7260.299</v>
      </c>
      <c r="U728" s="2" t="n">
        <v>-24.89514</v>
      </c>
      <c r="V728" s="1" t="n">
        <v>38306.9251005324</v>
      </c>
      <c r="W728" s="0" t="n">
        <v>7260.35</v>
      </c>
      <c r="X728" s="2" t="n">
        <v>-24.98092</v>
      </c>
      <c r="Y728" s="1" t="n">
        <v>38306.9251011227</v>
      </c>
      <c r="Z728" s="0" t="n">
        <v>7260.401</v>
      </c>
      <c r="AA728" s="2" t="n">
        <v>-24.89514</v>
      </c>
      <c r="AB728" s="1" t="n">
        <v>38306.925101713</v>
      </c>
      <c r="AC728" s="0" t="n">
        <v>7260.452</v>
      </c>
      <c r="AD728" s="2" t="n">
        <v>-25.00071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6.925212419</v>
      </c>
      <c r="B729" s="0" t="n">
        <v>7270.017</v>
      </c>
      <c r="C729" s="2" t="n">
        <v>35.115</v>
      </c>
      <c r="D729" s="1" t="n">
        <v>38306.9252128704</v>
      </c>
      <c r="E729" s="0" t="n">
        <v>7270.056</v>
      </c>
      <c r="F729" s="2" t="n">
        <v>34.931</v>
      </c>
      <c r="G729" s="1" t="n">
        <v>38306.9252133449</v>
      </c>
      <c r="H729" s="0" t="n">
        <v>7270.097</v>
      </c>
      <c r="I729" s="2" t="n">
        <v>3.176256</v>
      </c>
      <c r="J729" s="1" t="n">
        <v>38306.9252139352</v>
      </c>
      <c r="K729" s="0" t="n">
        <v>7270.148</v>
      </c>
      <c r="L729" s="2" t="n">
        <v>3.341993</v>
      </c>
      <c r="M729" s="1" t="n">
        <v>38306.9252145255</v>
      </c>
      <c r="N729" s="0" t="n">
        <v>7270.199</v>
      </c>
      <c r="O729" s="2" t="n">
        <v>3.194116</v>
      </c>
      <c r="P729" s="1" t="n">
        <v>38306.9252151042</v>
      </c>
      <c r="Q729" s="0" t="n">
        <v>7270.249</v>
      </c>
      <c r="R729" s="2" t="n">
        <v>3.212252</v>
      </c>
      <c r="S729" s="1" t="n">
        <v>38306.9252156944</v>
      </c>
      <c r="T729" s="0" t="n">
        <v>7270.3</v>
      </c>
      <c r="U729" s="2" t="n">
        <v>-24.90306</v>
      </c>
      <c r="V729" s="1" t="n">
        <v>38306.9252162847</v>
      </c>
      <c r="W729" s="0" t="n">
        <v>7270.351</v>
      </c>
      <c r="X729" s="2" t="n">
        <v>-24.97828</v>
      </c>
      <c r="Y729" s="1" t="n">
        <v>38306.925216875</v>
      </c>
      <c r="Z729" s="0" t="n">
        <v>7270.402</v>
      </c>
      <c r="AA729" s="2" t="n">
        <v>-24.89514</v>
      </c>
      <c r="AB729" s="1" t="n">
        <v>38306.9252174653</v>
      </c>
      <c r="AC729" s="0" t="n">
        <v>7270.453</v>
      </c>
      <c r="AD729" s="2" t="n">
        <v>-24.99939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6.9253281945</v>
      </c>
      <c r="B730" s="0" t="n">
        <v>7280.02</v>
      </c>
      <c r="C730" s="2" t="n">
        <v>35.146</v>
      </c>
      <c r="D730" s="1" t="n">
        <v>38306.9253286343</v>
      </c>
      <c r="E730" s="0" t="n">
        <v>7280.058</v>
      </c>
      <c r="F730" s="2" t="n">
        <v>34.979</v>
      </c>
      <c r="G730" s="1" t="n">
        <v>38306.9253291088</v>
      </c>
      <c r="H730" s="0" t="n">
        <v>7280.099</v>
      </c>
      <c r="I730" s="2" t="n">
        <v>3.175506</v>
      </c>
      <c r="J730" s="1" t="n">
        <v>38306.9253296991</v>
      </c>
      <c r="K730" s="0" t="n">
        <v>7280.15</v>
      </c>
      <c r="L730" s="2" t="n">
        <v>3.341322</v>
      </c>
      <c r="M730" s="1" t="n">
        <v>38306.9253302894</v>
      </c>
      <c r="N730" s="0" t="n">
        <v>7280.201</v>
      </c>
      <c r="O730" s="2" t="n">
        <v>3.193379</v>
      </c>
      <c r="P730" s="1" t="n">
        <v>38306.9253308796</v>
      </c>
      <c r="Q730" s="0" t="n">
        <v>7280.252</v>
      </c>
      <c r="R730" s="2" t="n">
        <v>3.211463</v>
      </c>
      <c r="S730" s="1" t="n">
        <v>38306.9253314699</v>
      </c>
      <c r="T730" s="0" t="n">
        <v>7280.303</v>
      </c>
      <c r="U730" s="2" t="n">
        <v>-24.90174</v>
      </c>
      <c r="V730" s="1" t="n">
        <v>38306.9253320602</v>
      </c>
      <c r="W730" s="0" t="n">
        <v>7280.354</v>
      </c>
      <c r="X730" s="2" t="n">
        <v>-24.96904</v>
      </c>
      <c r="Y730" s="1" t="n">
        <v>38306.9253326505</v>
      </c>
      <c r="Z730" s="0" t="n">
        <v>7280.405</v>
      </c>
      <c r="AA730" s="2" t="n">
        <v>-24.88723</v>
      </c>
      <c r="AB730" s="1" t="n">
        <v>38306.9253332407</v>
      </c>
      <c r="AC730" s="0" t="n">
        <v>7280.456</v>
      </c>
      <c r="AD730" s="2" t="n">
        <v>-25.00731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06.9254439699</v>
      </c>
      <c r="B731" s="0" t="n">
        <v>7290.023</v>
      </c>
      <c r="C731" s="2" t="n">
        <v>35.176</v>
      </c>
      <c r="D731" s="1" t="n">
        <v>38306.9254444213</v>
      </c>
      <c r="E731" s="0" t="n">
        <v>7290.062</v>
      </c>
      <c r="F731" s="2" t="n">
        <v>34.999</v>
      </c>
      <c r="G731" s="1" t="n">
        <v>38306.9254448958</v>
      </c>
      <c r="H731" s="0" t="n">
        <v>7290.103</v>
      </c>
      <c r="I731" s="2" t="n">
        <v>3.174809</v>
      </c>
      <c r="J731" s="1" t="n">
        <v>38306.9254454861</v>
      </c>
      <c r="K731" s="0" t="n">
        <v>7290.154</v>
      </c>
      <c r="L731" s="2" t="n">
        <v>3.340599</v>
      </c>
      <c r="M731" s="1" t="n">
        <v>38306.9254460648</v>
      </c>
      <c r="N731" s="0" t="n">
        <v>7290.204</v>
      </c>
      <c r="O731" s="2" t="n">
        <v>3.19263</v>
      </c>
      <c r="P731" s="1" t="n">
        <v>38306.9254466551</v>
      </c>
      <c r="Q731" s="0" t="n">
        <v>7290.255</v>
      </c>
      <c r="R731" s="2" t="n">
        <v>3.210647</v>
      </c>
      <c r="S731" s="1" t="n">
        <v>38306.9254472454</v>
      </c>
      <c r="T731" s="0" t="n">
        <v>7290.306</v>
      </c>
      <c r="U731" s="2" t="n">
        <v>-24.90042</v>
      </c>
      <c r="V731" s="1" t="n">
        <v>38306.9254478356</v>
      </c>
      <c r="W731" s="0" t="n">
        <v>7290.357</v>
      </c>
      <c r="X731" s="2" t="n">
        <v>-24.97828</v>
      </c>
      <c r="Y731" s="1" t="n">
        <v>38306.9254484259</v>
      </c>
      <c r="Z731" s="0" t="n">
        <v>7290.408</v>
      </c>
      <c r="AA731" s="2" t="n">
        <v>-24.88855</v>
      </c>
      <c r="AB731" s="1" t="n">
        <v>38306.9254490509</v>
      </c>
      <c r="AC731" s="0" t="n">
        <v>7290.462</v>
      </c>
      <c r="AD731" s="2" t="n">
        <v>-24.99939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06.9255597685</v>
      </c>
      <c r="B732" s="0" t="n">
        <v>7300.028</v>
      </c>
      <c r="C732" s="2" t="n">
        <v>35.217</v>
      </c>
      <c r="D732" s="1" t="n">
        <v>38306.9255602199</v>
      </c>
      <c r="E732" s="0" t="n">
        <v>7300.067</v>
      </c>
      <c r="F732" s="2" t="n">
        <v>35.015</v>
      </c>
      <c r="G732" s="1" t="n">
        <v>38306.9255606944</v>
      </c>
      <c r="H732" s="0" t="n">
        <v>7300.108</v>
      </c>
      <c r="I732" s="2" t="n">
        <v>3.17406</v>
      </c>
      <c r="J732" s="1" t="n">
        <v>38306.9255612732</v>
      </c>
      <c r="K732" s="0" t="n">
        <v>7300.158</v>
      </c>
      <c r="L732" s="2" t="n">
        <v>3.339928</v>
      </c>
      <c r="M732" s="1" t="n">
        <v>38306.9255618634</v>
      </c>
      <c r="N732" s="0" t="n">
        <v>7300.209</v>
      </c>
      <c r="O732" s="2" t="n">
        <v>3.191972</v>
      </c>
      <c r="P732" s="1" t="n">
        <v>38306.9255624537</v>
      </c>
      <c r="Q732" s="0" t="n">
        <v>7300.26</v>
      </c>
      <c r="R732" s="2" t="n">
        <v>3.209885</v>
      </c>
      <c r="S732" s="1" t="n">
        <v>38306.925563044</v>
      </c>
      <c r="T732" s="0" t="n">
        <v>7300.311</v>
      </c>
      <c r="U732" s="2" t="n">
        <v>-24.90306</v>
      </c>
      <c r="V732" s="1" t="n">
        <v>38306.9255636343</v>
      </c>
      <c r="W732" s="0" t="n">
        <v>7300.362</v>
      </c>
      <c r="X732" s="2" t="n">
        <v>-24.97432</v>
      </c>
      <c r="Y732" s="1" t="n">
        <v>38306.925564213</v>
      </c>
      <c r="Z732" s="0" t="n">
        <v>7300.412</v>
      </c>
      <c r="AA732" s="2" t="n">
        <v>-24.88986</v>
      </c>
      <c r="AB732" s="1" t="n">
        <v>38306.9255648032</v>
      </c>
      <c r="AC732" s="0" t="n">
        <v>7300.463</v>
      </c>
      <c r="AD732" s="2" t="n">
        <v>-25.00071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6.925675544</v>
      </c>
      <c r="B733" s="0" t="n">
        <v>7310.031</v>
      </c>
      <c r="C733" s="2" t="n">
        <v>35.251</v>
      </c>
      <c r="D733" s="1" t="n">
        <v>38306.9256759954</v>
      </c>
      <c r="E733" s="0" t="n">
        <v>7310.07</v>
      </c>
      <c r="F733" s="2" t="n">
        <v>35.062</v>
      </c>
      <c r="G733" s="1" t="n">
        <v>38306.9256764699</v>
      </c>
      <c r="H733" s="0" t="n">
        <v>7310.111</v>
      </c>
      <c r="I733" s="2" t="n">
        <v>3.173376</v>
      </c>
      <c r="J733" s="1" t="n">
        <v>38306.9256770602</v>
      </c>
      <c r="K733" s="0" t="n">
        <v>7310.162</v>
      </c>
      <c r="L733" s="2" t="n">
        <v>3.339257</v>
      </c>
      <c r="M733" s="1" t="n">
        <v>38306.9256776505</v>
      </c>
      <c r="N733" s="0" t="n">
        <v>7310.213</v>
      </c>
      <c r="O733" s="2" t="n">
        <v>3.191275</v>
      </c>
      <c r="P733" s="1" t="n">
        <v>38306.9256782292</v>
      </c>
      <c r="Q733" s="0" t="n">
        <v>7310.263</v>
      </c>
      <c r="R733" s="2" t="n">
        <v>3.209148</v>
      </c>
      <c r="S733" s="1" t="n">
        <v>38306.9256788195</v>
      </c>
      <c r="T733" s="0" t="n">
        <v>7310.314</v>
      </c>
      <c r="U733" s="2" t="n">
        <v>-24.90174</v>
      </c>
      <c r="V733" s="1" t="n">
        <v>38306.9256794097</v>
      </c>
      <c r="W733" s="0" t="n">
        <v>7310.365</v>
      </c>
      <c r="X733" s="2" t="n">
        <v>-24.97696</v>
      </c>
      <c r="Y733" s="1" t="n">
        <v>38306.9256800231</v>
      </c>
      <c r="Z733" s="0" t="n">
        <v>7310.418</v>
      </c>
      <c r="AA733" s="2" t="n">
        <v>-24.89646</v>
      </c>
      <c r="AB733" s="1" t="n">
        <v>38306.9256806134</v>
      </c>
      <c r="AC733" s="0" t="n">
        <v>7310.469</v>
      </c>
      <c r="AD733" s="2" t="n">
        <v>-24.9993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6.9257913657</v>
      </c>
      <c r="B734" s="0" t="n">
        <v>7320.038</v>
      </c>
      <c r="C734" s="2" t="n">
        <v>35.269</v>
      </c>
      <c r="D734" s="1" t="n">
        <v>38306.9257918171</v>
      </c>
      <c r="E734" s="0" t="n">
        <v>7320.077</v>
      </c>
      <c r="F734" s="2" t="n">
        <v>35.077</v>
      </c>
      <c r="G734" s="1" t="n">
        <v>38306.9257922917</v>
      </c>
      <c r="H734" s="0" t="n">
        <v>7320.118</v>
      </c>
      <c r="I734" s="2" t="n">
        <v>3.172705</v>
      </c>
      <c r="J734" s="1" t="n">
        <v>38306.9257928819</v>
      </c>
      <c r="K734" s="0" t="n">
        <v>7320.169</v>
      </c>
      <c r="L734" s="2" t="n">
        <v>3.338613</v>
      </c>
      <c r="M734" s="1" t="n">
        <v>38306.9257934607</v>
      </c>
      <c r="N734" s="0" t="n">
        <v>7320.219</v>
      </c>
      <c r="O734" s="2" t="n">
        <v>3.190604</v>
      </c>
      <c r="P734" s="1" t="n">
        <v>38306.9257940509</v>
      </c>
      <c r="Q734" s="0" t="n">
        <v>7320.27</v>
      </c>
      <c r="R734" s="2" t="n">
        <v>3.208385</v>
      </c>
      <c r="S734" s="1" t="n">
        <v>38306.9257946412</v>
      </c>
      <c r="T734" s="0" t="n">
        <v>7320.321</v>
      </c>
      <c r="U734" s="2" t="n">
        <v>-24.90174</v>
      </c>
      <c r="V734" s="1" t="n">
        <v>38306.9257952315</v>
      </c>
      <c r="W734" s="0" t="n">
        <v>7320.372</v>
      </c>
      <c r="X734" s="2" t="n">
        <v>-24.9796</v>
      </c>
      <c r="Y734" s="1" t="n">
        <v>38306.9257958102</v>
      </c>
      <c r="Z734" s="0" t="n">
        <v>7320.422</v>
      </c>
      <c r="AA734" s="2" t="n">
        <v>-24.89382</v>
      </c>
      <c r="AB734" s="1" t="n">
        <v>38306.925796412</v>
      </c>
      <c r="AC734" s="0" t="n">
        <v>7320.474</v>
      </c>
      <c r="AD734" s="2" t="n">
        <v>-25.00203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6.9259071181</v>
      </c>
      <c r="B735" s="0" t="n">
        <v>7330.039</v>
      </c>
      <c r="C735" s="2" t="n">
        <v>35.316</v>
      </c>
      <c r="D735" s="1" t="n">
        <v>38306.925907581</v>
      </c>
      <c r="E735" s="0" t="n">
        <v>7330.079</v>
      </c>
      <c r="F735" s="2" t="n">
        <v>35.119</v>
      </c>
      <c r="G735" s="1" t="n">
        <v>38306.9259080556</v>
      </c>
      <c r="H735" s="0" t="n">
        <v>7330.12</v>
      </c>
      <c r="I735" s="2" t="n">
        <v>3.172034</v>
      </c>
      <c r="J735" s="1" t="n">
        <v>38306.9259086458</v>
      </c>
      <c r="K735" s="0" t="n">
        <v>7330.171</v>
      </c>
      <c r="L735" s="2" t="n">
        <v>3.337968</v>
      </c>
      <c r="M735" s="1" t="n">
        <v>38306.9259092361</v>
      </c>
      <c r="N735" s="0" t="n">
        <v>7330.222</v>
      </c>
      <c r="O735" s="2" t="n">
        <v>3.189934</v>
      </c>
      <c r="P735" s="1" t="n">
        <v>38306.9259098264</v>
      </c>
      <c r="Q735" s="0" t="n">
        <v>7330.273</v>
      </c>
      <c r="R735" s="2" t="n">
        <v>3.207662</v>
      </c>
      <c r="S735" s="1" t="n">
        <v>38306.9259104167</v>
      </c>
      <c r="T735" s="0" t="n">
        <v>7330.324</v>
      </c>
      <c r="U735" s="2" t="n">
        <v>-24.89778</v>
      </c>
      <c r="V735" s="1" t="n">
        <v>38306.9259110417</v>
      </c>
      <c r="W735" s="0" t="n">
        <v>7330.378</v>
      </c>
      <c r="X735" s="2" t="n">
        <v>-24.973</v>
      </c>
      <c r="Y735" s="1" t="n">
        <v>38306.9259116204</v>
      </c>
      <c r="Z735" s="0" t="n">
        <v>7330.428</v>
      </c>
      <c r="AA735" s="2" t="n">
        <v>-24.89118</v>
      </c>
      <c r="AB735" s="1" t="n">
        <v>38306.9259122106</v>
      </c>
      <c r="AC735" s="0" t="n">
        <v>7330.479</v>
      </c>
      <c r="AD735" s="2" t="n">
        <v>-25.00467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6.9260224306</v>
      </c>
      <c r="B736" s="0" t="n">
        <v>7340.002</v>
      </c>
      <c r="C736" s="2" t="n">
        <v>35.368</v>
      </c>
      <c r="D736" s="1" t="n">
        <v>38306.9260229051</v>
      </c>
      <c r="E736" s="0" t="n">
        <v>7340.043</v>
      </c>
      <c r="F736" s="2" t="n">
        <v>35.173</v>
      </c>
      <c r="G736" s="1" t="n">
        <v>38306.9260233796</v>
      </c>
      <c r="H736" s="0" t="n">
        <v>7340.084</v>
      </c>
      <c r="I736" s="2" t="n">
        <v>3.17139</v>
      </c>
      <c r="J736" s="1" t="n">
        <v>38306.9260239699</v>
      </c>
      <c r="K736" s="0" t="n">
        <v>7340.135</v>
      </c>
      <c r="L736" s="2" t="n">
        <v>3.337324</v>
      </c>
      <c r="M736" s="1" t="n">
        <v>38306.9260245602</v>
      </c>
      <c r="N736" s="0" t="n">
        <v>7340.186</v>
      </c>
      <c r="O736" s="2" t="n">
        <v>3.189289</v>
      </c>
      <c r="P736" s="1" t="n">
        <v>38306.9260251505</v>
      </c>
      <c r="Q736" s="0" t="n">
        <v>7340.237</v>
      </c>
      <c r="R736" s="2" t="n">
        <v>3.206926</v>
      </c>
      <c r="S736" s="1" t="n">
        <v>38306.9260257292</v>
      </c>
      <c r="T736" s="0" t="n">
        <v>7340.287</v>
      </c>
      <c r="U736" s="2" t="n">
        <v>-24.90306</v>
      </c>
      <c r="V736" s="1" t="n">
        <v>38306.9260263194</v>
      </c>
      <c r="W736" s="0" t="n">
        <v>7340.338</v>
      </c>
      <c r="X736" s="2" t="n">
        <v>-24.97168</v>
      </c>
      <c r="Y736" s="1" t="n">
        <v>38306.9260269097</v>
      </c>
      <c r="Z736" s="0" t="n">
        <v>7340.389</v>
      </c>
      <c r="AA736" s="2" t="n">
        <v>-24.89778</v>
      </c>
      <c r="AB736" s="1" t="n">
        <v>38306.9260275</v>
      </c>
      <c r="AC736" s="0" t="n">
        <v>7340.44</v>
      </c>
      <c r="AD736" s="2" t="n">
        <v>-24.99939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6.9261382176</v>
      </c>
      <c r="B737" s="0" t="n">
        <v>7350.006</v>
      </c>
      <c r="C737" s="2" t="n">
        <v>35.379</v>
      </c>
      <c r="D737" s="1" t="n">
        <v>38306.9261386806</v>
      </c>
      <c r="E737" s="0" t="n">
        <v>7350.046</v>
      </c>
      <c r="F737" s="2" t="n">
        <v>35.19</v>
      </c>
      <c r="G737" s="1" t="n">
        <v>38306.9261391551</v>
      </c>
      <c r="H737" s="0" t="n">
        <v>7350.087</v>
      </c>
      <c r="I737" s="2" t="n">
        <v>3.170706</v>
      </c>
      <c r="J737" s="1" t="n">
        <v>38306.9261397338</v>
      </c>
      <c r="K737" s="0" t="n">
        <v>7350.137</v>
      </c>
      <c r="L737" s="2" t="n">
        <v>3.336706</v>
      </c>
      <c r="M737" s="1" t="n">
        <v>38306.9261403241</v>
      </c>
      <c r="N737" s="0" t="n">
        <v>7350.188</v>
      </c>
      <c r="O737" s="2" t="n">
        <v>3.188632</v>
      </c>
      <c r="P737" s="1" t="n">
        <v>38306.9261409491</v>
      </c>
      <c r="Q737" s="0" t="n">
        <v>7350.242</v>
      </c>
      <c r="R737" s="2" t="n">
        <v>3.206242</v>
      </c>
      <c r="S737" s="1" t="n">
        <v>38306.9261415394</v>
      </c>
      <c r="T737" s="0" t="n">
        <v>7350.293</v>
      </c>
      <c r="U737" s="2" t="n">
        <v>-24.90174</v>
      </c>
      <c r="V737" s="1" t="n">
        <v>38306.9261421296</v>
      </c>
      <c r="W737" s="0" t="n">
        <v>7350.344</v>
      </c>
      <c r="X737" s="2" t="n">
        <v>-24.97432</v>
      </c>
      <c r="Y737" s="1" t="n">
        <v>38306.9261427083</v>
      </c>
      <c r="Z737" s="0" t="n">
        <v>7350.394</v>
      </c>
      <c r="AA737" s="2" t="n">
        <v>-24.89646</v>
      </c>
      <c r="AB737" s="1" t="n">
        <v>38306.9261432986</v>
      </c>
      <c r="AC737" s="0" t="n">
        <v>7350.445</v>
      </c>
      <c r="AD737" s="2" t="n">
        <v>-25.00335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6.9262541551</v>
      </c>
      <c r="B738" s="0" t="n">
        <v>7360.023</v>
      </c>
      <c r="C738" s="2" t="n">
        <v>35.423</v>
      </c>
      <c r="D738" s="1" t="n">
        <v>38306.9262546065</v>
      </c>
      <c r="E738" s="0" t="n">
        <v>7360.062</v>
      </c>
      <c r="F738" s="2" t="n">
        <v>35.229</v>
      </c>
      <c r="G738" s="1" t="n">
        <v>38306.926255081</v>
      </c>
      <c r="H738" s="0" t="n">
        <v>7360.103</v>
      </c>
      <c r="I738" s="2" t="n">
        <v>3.170114</v>
      </c>
      <c r="J738" s="1" t="n">
        <v>38306.9262556713</v>
      </c>
      <c r="K738" s="0" t="n">
        <v>7360.154</v>
      </c>
      <c r="L738" s="2" t="n">
        <v>3.336101</v>
      </c>
      <c r="M738" s="1" t="n">
        <v>38306.92625625</v>
      </c>
      <c r="N738" s="0" t="n">
        <v>7360.204</v>
      </c>
      <c r="O738" s="2" t="n">
        <v>3.188053</v>
      </c>
      <c r="P738" s="1" t="n">
        <v>38306.9262568403</v>
      </c>
      <c r="Q738" s="0" t="n">
        <v>7360.255</v>
      </c>
      <c r="R738" s="2" t="n">
        <v>3.205545</v>
      </c>
      <c r="S738" s="1" t="n">
        <v>38306.9262574306</v>
      </c>
      <c r="T738" s="0" t="n">
        <v>7360.306</v>
      </c>
      <c r="U738" s="2" t="n">
        <v>-24.90174</v>
      </c>
      <c r="V738" s="1" t="n">
        <v>38306.9262580208</v>
      </c>
      <c r="W738" s="0" t="n">
        <v>7360.357</v>
      </c>
      <c r="X738" s="2" t="n">
        <v>-24.97828</v>
      </c>
      <c r="Y738" s="1" t="n">
        <v>38306.9262586111</v>
      </c>
      <c r="Z738" s="0" t="n">
        <v>7360.408</v>
      </c>
      <c r="AA738" s="2" t="n">
        <v>-24.90042</v>
      </c>
      <c r="AB738" s="1" t="n">
        <v>38306.9262592245</v>
      </c>
      <c r="AC738" s="0" t="n">
        <v>7360.461</v>
      </c>
      <c r="AD738" s="2" t="n">
        <v>-24.99939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6.9263699769</v>
      </c>
      <c r="B739" s="0" t="n">
        <v>7370.03</v>
      </c>
      <c r="C739" s="2" t="n">
        <v>35.442</v>
      </c>
      <c r="D739" s="1" t="n">
        <v>38306.9263704514</v>
      </c>
      <c r="E739" s="0" t="n">
        <v>7370.071</v>
      </c>
      <c r="F739" s="2" t="n">
        <v>35.25</v>
      </c>
      <c r="G739" s="1" t="n">
        <v>38306.9263709259</v>
      </c>
      <c r="H739" s="0" t="n">
        <v>7370.112</v>
      </c>
      <c r="I739" s="2" t="n">
        <v>3.16947</v>
      </c>
      <c r="J739" s="1" t="n">
        <v>38306.9263715162</v>
      </c>
      <c r="K739" s="0" t="n">
        <v>7370.163</v>
      </c>
      <c r="L739" s="2" t="n">
        <v>3.335496</v>
      </c>
      <c r="M739" s="1" t="n">
        <v>38306.9263721065</v>
      </c>
      <c r="N739" s="0" t="n">
        <v>7370.214</v>
      </c>
      <c r="O739" s="2" t="n">
        <v>3.187396</v>
      </c>
      <c r="P739" s="1" t="n">
        <v>38306.9263726968</v>
      </c>
      <c r="Q739" s="0" t="n">
        <v>7370.265</v>
      </c>
      <c r="R739" s="2" t="n">
        <v>3.204848</v>
      </c>
      <c r="S739" s="1" t="n">
        <v>38306.9263732755</v>
      </c>
      <c r="T739" s="0" t="n">
        <v>7370.315</v>
      </c>
      <c r="U739" s="2" t="n">
        <v>-24.9057</v>
      </c>
      <c r="V739" s="1" t="n">
        <v>38306.9263738657</v>
      </c>
      <c r="W739" s="0" t="n">
        <v>7370.366</v>
      </c>
      <c r="X739" s="2" t="n">
        <v>-24.97168</v>
      </c>
      <c r="Y739" s="1" t="n">
        <v>38306.9263744676</v>
      </c>
      <c r="Z739" s="0" t="n">
        <v>7370.418</v>
      </c>
      <c r="AA739" s="2" t="n">
        <v>-24.88986</v>
      </c>
      <c r="AB739" s="1" t="n">
        <v>38306.9263750579</v>
      </c>
      <c r="AC739" s="0" t="n">
        <v>7370.469</v>
      </c>
      <c r="AD739" s="2" t="n">
        <v>-25.00995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6.926485787</v>
      </c>
      <c r="B740" s="0" t="n">
        <v>7380.036</v>
      </c>
      <c r="C740" s="2" t="n">
        <v>35.507</v>
      </c>
      <c r="D740" s="1" t="n">
        <v>38306.9264862384</v>
      </c>
      <c r="E740" s="0" t="n">
        <v>7380.075</v>
      </c>
      <c r="F740" s="2" t="n">
        <v>35.283</v>
      </c>
      <c r="G740" s="1" t="n">
        <v>38306.926486713</v>
      </c>
      <c r="H740" s="0" t="n">
        <v>7380.116</v>
      </c>
      <c r="I740" s="2" t="n">
        <v>3.168852</v>
      </c>
      <c r="J740" s="1" t="n">
        <v>38306.9264873032</v>
      </c>
      <c r="K740" s="0" t="n">
        <v>7380.167</v>
      </c>
      <c r="L740" s="2" t="n">
        <v>3.334891</v>
      </c>
      <c r="M740" s="1" t="n">
        <v>38306.9264879051</v>
      </c>
      <c r="N740" s="0" t="n">
        <v>7380.219</v>
      </c>
      <c r="O740" s="2" t="n">
        <v>3.186804</v>
      </c>
      <c r="P740" s="1" t="n">
        <v>38306.9264884954</v>
      </c>
      <c r="Q740" s="0" t="n">
        <v>7380.27</v>
      </c>
      <c r="R740" s="2" t="n">
        <v>3.204164</v>
      </c>
      <c r="S740" s="1" t="n">
        <v>38306.9264890857</v>
      </c>
      <c r="T740" s="0" t="n">
        <v>7380.321</v>
      </c>
      <c r="U740" s="2" t="n">
        <v>-24.90042</v>
      </c>
      <c r="V740" s="1" t="n">
        <v>38306.9264896644</v>
      </c>
      <c r="W740" s="0" t="n">
        <v>7380.371</v>
      </c>
      <c r="X740" s="2" t="n">
        <v>-24.97168</v>
      </c>
      <c r="Y740" s="1" t="n">
        <v>38306.9264902546</v>
      </c>
      <c r="Z740" s="0" t="n">
        <v>7380.422</v>
      </c>
      <c r="AA740" s="2" t="n">
        <v>-24.88855</v>
      </c>
      <c r="AB740" s="1" t="n">
        <v>38306.9264909259</v>
      </c>
      <c r="AC740" s="0" t="n">
        <v>7380.48</v>
      </c>
      <c r="AD740" s="2" t="n">
        <v>-25.00599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6.9266011343</v>
      </c>
      <c r="B741" s="0" t="n">
        <v>7390.002</v>
      </c>
      <c r="C741" s="2" t="n">
        <v>35.494</v>
      </c>
      <c r="D741" s="1" t="n">
        <v>38306.9266015972</v>
      </c>
      <c r="E741" s="0" t="n">
        <v>7390.042</v>
      </c>
      <c r="F741" s="2" t="n">
        <v>35.305</v>
      </c>
      <c r="G741" s="1" t="n">
        <v>38306.9266020718</v>
      </c>
      <c r="H741" s="0" t="n">
        <v>7390.083</v>
      </c>
      <c r="I741" s="2" t="n">
        <v>3.16822</v>
      </c>
      <c r="J741" s="1" t="n">
        <v>38306.926602662</v>
      </c>
      <c r="K741" s="0" t="n">
        <v>7390.134</v>
      </c>
      <c r="L741" s="2" t="n">
        <v>3.334299</v>
      </c>
      <c r="M741" s="1" t="n">
        <v>38306.9266032523</v>
      </c>
      <c r="N741" s="0" t="n">
        <v>7390.185</v>
      </c>
      <c r="O741" s="2" t="n">
        <v>3.186212</v>
      </c>
      <c r="P741" s="1" t="n">
        <v>38306.926603831</v>
      </c>
      <c r="Q741" s="0" t="n">
        <v>7390.235</v>
      </c>
      <c r="R741" s="2" t="n">
        <v>3.203506</v>
      </c>
      <c r="S741" s="1" t="n">
        <v>38306.9266044213</v>
      </c>
      <c r="T741" s="0" t="n">
        <v>7390.286</v>
      </c>
      <c r="U741" s="2" t="n">
        <v>-24.89778</v>
      </c>
      <c r="V741" s="1" t="n">
        <v>38306.9266050116</v>
      </c>
      <c r="W741" s="0" t="n">
        <v>7390.337</v>
      </c>
      <c r="X741" s="2" t="n">
        <v>-24.97828</v>
      </c>
      <c r="Y741" s="1" t="n">
        <v>38306.9266056713</v>
      </c>
      <c r="Z741" s="0" t="n">
        <v>7390.394</v>
      </c>
      <c r="AA741" s="2" t="n">
        <v>-24.9057</v>
      </c>
      <c r="AB741" s="1" t="n">
        <v>38306.92660625</v>
      </c>
      <c r="AC741" s="0" t="n">
        <v>7390.444</v>
      </c>
      <c r="AD741" s="2" t="n">
        <v>-25.00731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6.9267169792</v>
      </c>
      <c r="B742" s="0" t="n">
        <v>7400.011</v>
      </c>
      <c r="C742" s="2" t="n">
        <v>35.554</v>
      </c>
      <c r="D742" s="1" t="n">
        <v>38306.9267174306</v>
      </c>
      <c r="E742" s="0" t="n">
        <v>7400.05</v>
      </c>
      <c r="F742" s="2" t="n">
        <v>35.353</v>
      </c>
      <c r="G742" s="1" t="n">
        <v>38306.9267179051</v>
      </c>
      <c r="H742" s="0" t="n">
        <v>7400.091</v>
      </c>
      <c r="I742" s="2" t="n">
        <v>3.167655</v>
      </c>
      <c r="J742" s="1" t="n">
        <v>38306.9267184954</v>
      </c>
      <c r="K742" s="0" t="n">
        <v>7400.142</v>
      </c>
      <c r="L742" s="2" t="n">
        <v>3.333707</v>
      </c>
      <c r="M742" s="1" t="n">
        <v>38306.9267190857</v>
      </c>
      <c r="N742" s="0" t="n">
        <v>7400.193</v>
      </c>
      <c r="O742" s="2" t="n">
        <v>3.185607</v>
      </c>
      <c r="P742" s="1" t="n">
        <v>38306.9267196759</v>
      </c>
      <c r="Q742" s="0" t="n">
        <v>7400.244</v>
      </c>
      <c r="R742" s="2" t="n">
        <v>3.202835</v>
      </c>
      <c r="S742" s="1" t="n">
        <v>38306.9267202546</v>
      </c>
      <c r="T742" s="0" t="n">
        <v>7400.294</v>
      </c>
      <c r="U742" s="2" t="n">
        <v>-24.90438</v>
      </c>
      <c r="V742" s="1" t="n">
        <v>38306.9267208449</v>
      </c>
      <c r="W742" s="0" t="n">
        <v>7400.345</v>
      </c>
      <c r="X742" s="2" t="n">
        <v>-24.97564</v>
      </c>
      <c r="Y742" s="1" t="n">
        <v>38306.9267214352</v>
      </c>
      <c r="Z742" s="0" t="n">
        <v>7400.396</v>
      </c>
      <c r="AA742" s="2" t="n">
        <v>-24.89118</v>
      </c>
      <c r="AB742" s="1" t="n">
        <v>38306.9267220255</v>
      </c>
      <c r="AC742" s="0" t="n">
        <v>7400.447</v>
      </c>
      <c r="AD742" s="2" t="n">
        <v>-24.99675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6.9268327315</v>
      </c>
      <c r="B743" s="0" t="n">
        <v>7410.012</v>
      </c>
      <c r="C743" s="2" t="n">
        <v>35.603</v>
      </c>
      <c r="D743" s="1" t="n">
        <v>38306.9268331829</v>
      </c>
      <c r="E743" s="0" t="n">
        <v>7410.051</v>
      </c>
      <c r="F743" s="2" t="n">
        <v>35.392</v>
      </c>
      <c r="G743" s="1" t="n">
        <v>38306.9268336574</v>
      </c>
      <c r="H743" s="0" t="n">
        <v>7410.092</v>
      </c>
      <c r="I743" s="2" t="n">
        <v>3.167063</v>
      </c>
      <c r="J743" s="1" t="n">
        <v>38306.9268342477</v>
      </c>
      <c r="K743" s="0" t="n">
        <v>7410.143</v>
      </c>
      <c r="L743" s="2" t="n">
        <v>3.333155</v>
      </c>
      <c r="M743" s="1" t="n">
        <v>38306.926834838</v>
      </c>
      <c r="N743" s="0" t="n">
        <v>7410.194</v>
      </c>
      <c r="O743" s="2" t="n">
        <v>3.185041</v>
      </c>
      <c r="P743" s="1" t="n">
        <v>38306.9268354167</v>
      </c>
      <c r="Q743" s="0" t="n">
        <v>7410.244</v>
      </c>
      <c r="R743" s="2" t="n">
        <v>3.202178</v>
      </c>
      <c r="S743" s="1" t="n">
        <v>38306.926836007</v>
      </c>
      <c r="T743" s="0" t="n">
        <v>7410.295</v>
      </c>
      <c r="U743" s="2" t="n">
        <v>-24.90438</v>
      </c>
      <c r="V743" s="1" t="n">
        <v>38306.9268365972</v>
      </c>
      <c r="W743" s="0" t="n">
        <v>7410.346</v>
      </c>
      <c r="X743" s="2" t="n">
        <v>-24.97696</v>
      </c>
      <c r="Y743" s="1" t="n">
        <v>38306.9268371875</v>
      </c>
      <c r="Z743" s="0" t="n">
        <v>7410.397</v>
      </c>
      <c r="AA743" s="2" t="n">
        <v>-24.89382</v>
      </c>
      <c r="AB743" s="1" t="n">
        <v>38306.9268377662</v>
      </c>
      <c r="AC743" s="0" t="n">
        <v>7410.447</v>
      </c>
      <c r="AD743" s="2" t="n">
        <v>-25.00203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6.9269485532</v>
      </c>
      <c r="B744" s="0" t="n">
        <v>7420.019</v>
      </c>
      <c r="C744" s="2" t="n">
        <v>35.626</v>
      </c>
      <c r="D744" s="1" t="n">
        <v>38306.9269490162</v>
      </c>
      <c r="E744" s="0" t="n">
        <v>7420.059</v>
      </c>
      <c r="F744" s="2" t="n">
        <v>35.41</v>
      </c>
      <c r="G744" s="1" t="n">
        <v>38306.9269494792</v>
      </c>
      <c r="H744" s="0" t="n">
        <v>7420.099</v>
      </c>
      <c r="I744" s="2" t="n">
        <v>3.166484</v>
      </c>
      <c r="J744" s="1" t="n">
        <v>38306.9269500694</v>
      </c>
      <c r="K744" s="0" t="n">
        <v>7420.15</v>
      </c>
      <c r="L744" s="2" t="n">
        <v>3.332576</v>
      </c>
      <c r="M744" s="1" t="n">
        <v>38306.9269506597</v>
      </c>
      <c r="N744" s="0" t="n">
        <v>7420.201</v>
      </c>
      <c r="O744" s="2" t="n">
        <v>3.184449</v>
      </c>
      <c r="P744" s="1" t="n">
        <v>38306.92695125</v>
      </c>
      <c r="Q744" s="0" t="n">
        <v>7420.252</v>
      </c>
      <c r="R744" s="2" t="n">
        <v>3.201547</v>
      </c>
      <c r="S744" s="1" t="n">
        <v>38306.9269518403</v>
      </c>
      <c r="T744" s="0" t="n">
        <v>7420.303</v>
      </c>
      <c r="U744" s="2" t="n">
        <v>-24.89646</v>
      </c>
      <c r="V744" s="1" t="n">
        <v>38306.9269524306</v>
      </c>
      <c r="W744" s="0" t="n">
        <v>7420.354</v>
      </c>
      <c r="X744" s="2" t="n">
        <v>-24.97432</v>
      </c>
      <c r="Y744" s="1" t="n">
        <v>38306.9269530093</v>
      </c>
      <c r="Z744" s="0" t="n">
        <v>7420.404</v>
      </c>
      <c r="AA744" s="2" t="n">
        <v>-24.89778</v>
      </c>
      <c r="AB744" s="1" t="n">
        <v>38306.9269536227</v>
      </c>
      <c r="AC744" s="0" t="n">
        <v>7420.457</v>
      </c>
      <c r="AD744" s="2" t="n">
        <v>-24.99939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6.9270643519</v>
      </c>
      <c r="B745" s="0" t="n">
        <v>7430.024</v>
      </c>
      <c r="C745" s="2" t="n">
        <v>35.668</v>
      </c>
      <c r="D745" s="1" t="n">
        <v>38306.9270648148</v>
      </c>
      <c r="E745" s="0" t="n">
        <v>7430.064</v>
      </c>
      <c r="F745" s="2" t="n">
        <v>35.429</v>
      </c>
      <c r="G745" s="1" t="n">
        <v>38306.9270652894</v>
      </c>
      <c r="H745" s="0" t="n">
        <v>7430.105</v>
      </c>
      <c r="I745" s="2" t="n">
        <v>3.165932</v>
      </c>
      <c r="J745" s="1" t="n">
        <v>38306.9270658912</v>
      </c>
      <c r="K745" s="0" t="n">
        <v>7430.157</v>
      </c>
      <c r="L745" s="2" t="n">
        <v>3.331997</v>
      </c>
      <c r="M745" s="1" t="n">
        <v>38306.9270664815</v>
      </c>
      <c r="N745" s="0" t="n">
        <v>7430.208</v>
      </c>
      <c r="O745" s="2" t="n">
        <v>3.18391</v>
      </c>
      <c r="P745" s="1" t="n">
        <v>38306.9270670602</v>
      </c>
      <c r="Q745" s="0" t="n">
        <v>7430.258</v>
      </c>
      <c r="R745" s="2" t="n">
        <v>3.200902</v>
      </c>
      <c r="S745" s="1" t="n">
        <v>38306.9270676505</v>
      </c>
      <c r="T745" s="0" t="n">
        <v>7430.309</v>
      </c>
      <c r="U745" s="2" t="n">
        <v>-24.89382</v>
      </c>
      <c r="V745" s="1" t="n">
        <v>38306.9270682407</v>
      </c>
      <c r="W745" s="0" t="n">
        <v>7430.36</v>
      </c>
      <c r="X745" s="2" t="n">
        <v>-24.97168</v>
      </c>
      <c r="Y745" s="1" t="n">
        <v>38306.927068831</v>
      </c>
      <c r="Z745" s="0" t="n">
        <v>7430.411</v>
      </c>
      <c r="AA745" s="2" t="n">
        <v>-24.90174</v>
      </c>
      <c r="AB745" s="1" t="n">
        <v>38306.9270694097</v>
      </c>
      <c r="AC745" s="0" t="n">
        <v>7430.461</v>
      </c>
      <c r="AD745" s="2" t="n">
        <v>-25.00203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6.9271801852</v>
      </c>
      <c r="B746" s="0" t="n">
        <v>7440.032</v>
      </c>
      <c r="C746" s="2" t="n">
        <v>35.69</v>
      </c>
      <c r="D746" s="1" t="n">
        <v>38306.927180625</v>
      </c>
      <c r="E746" s="0" t="n">
        <v>7440.07</v>
      </c>
      <c r="F746" s="2" t="n">
        <v>35.481</v>
      </c>
      <c r="G746" s="1" t="n">
        <v>38306.9271810995</v>
      </c>
      <c r="H746" s="0" t="n">
        <v>7440.111</v>
      </c>
      <c r="I746" s="2" t="n">
        <v>3.165353</v>
      </c>
      <c r="J746" s="1" t="n">
        <v>38306.9271816898</v>
      </c>
      <c r="K746" s="0" t="n">
        <v>7440.162</v>
      </c>
      <c r="L746" s="2" t="n">
        <v>3.331458</v>
      </c>
      <c r="M746" s="1" t="n">
        <v>38306.9271822801</v>
      </c>
      <c r="N746" s="0" t="n">
        <v>7440.213</v>
      </c>
      <c r="O746" s="2" t="n">
        <v>3.183345</v>
      </c>
      <c r="P746" s="1" t="n">
        <v>38306.9271828704</v>
      </c>
      <c r="Q746" s="0" t="n">
        <v>7440.264</v>
      </c>
      <c r="R746" s="2" t="n">
        <v>3.200218</v>
      </c>
      <c r="S746" s="1" t="n">
        <v>38306.9271834491</v>
      </c>
      <c r="T746" s="0" t="n">
        <v>7440.314</v>
      </c>
      <c r="U746" s="2" t="n">
        <v>-24.89778</v>
      </c>
      <c r="V746" s="1" t="n">
        <v>38306.9271840394</v>
      </c>
      <c r="W746" s="0" t="n">
        <v>7440.365</v>
      </c>
      <c r="X746" s="2" t="n">
        <v>-24.98092</v>
      </c>
      <c r="Y746" s="1" t="n">
        <v>38306.9271846296</v>
      </c>
      <c r="Z746" s="0" t="n">
        <v>7440.416</v>
      </c>
      <c r="AA746" s="2" t="n">
        <v>-24.89778</v>
      </c>
      <c r="AB746" s="1" t="n">
        <v>38306.9271852199</v>
      </c>
      <c r="AC746" s="0" t="n">
        <v>7440.467</v>
      </c>
      <c r="AD746" s="2" t="n">
        <v>-25.00731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6.9272959954</v>
      </c>
      <c r="B747" s="0" t="n">
        <v>7450.038</v>
      </c>
      <c r="C747" s="2" t="n">
        <v>35.728</v>
      </c>
      <c r="D747" s="1" t="n">
        <v>38306.9272964468</v>
      </c>
      <c r="E747" s="0" t="n">
        <v>7450.077</v>
      </c>
      <c r="F747" s="2" t="n">
        <v>35.519</v>
      </c>
      <c r="G747" s="1" t="n">
        <v>38306.9272969213</v>
      </c>
      <c r="H747" s="0" t="n">
        <v>7450.118</v>
      </c>
      <c r="I747" s="2" t="n">
        <v>3.164801</v>
      </c>
      <c r="J747" s="1" t="n">
        <v>38306.9272975116</v>
      </c>
      <c r="K747" s="0" t="n">
        <v>7450.169</v>
      </c>
      <c r="L747" s="2" t="n">
        <v>3.330893</v>
      </c>
      <c r="M747" s="1" t="n">
        <v>38306.9272981019</v>
      </c>
      <c r="N747" s="0" t="n">
        <v>7450.22</v>
      </c>
      <c r="O747" s="2" t="n">
        <v>3.182792</v>
      </c>
      <c r="P747" s="1" t="n">
        <v>38306.9272986806</v>
      </c>
      <c r="Q747" s="0" t="n">
        <v>7450.27</v>
      </c>
      <c r="R747" s="2" t="n">
        <v>3.199626</v>
      </c>
      <c r="S747" s="1" t="n">
        <v>38306.9272992708</v>
      </c>
      <c r="T747" s="0" t="n">
        <v>7450.321</v>
      </c>
      <c r="U747" s="2" t="n">
        <v>-24.89382</v>
      </c>
      <c r="V747" s="1" t="n">
        <v>38306.9272998611</v>
      </c>
      <c r="W747" s="0" t="n">
        <v>7450.372</v>
      </c>
      <c r="X747" s="2" t="n">
        <v>-24.97696</v>
      </c>
      <c r="Y747" s="1" t="n">
        <v>38306.9273004514</v>
      </c>
      <c r="Z747" s="0" t="n">
        <v>7450.423</v>
      </c>
      <c r="AA747" s="2" t="n">
        <v>-24.8991</v>
      </c>
      <c r="AB747" s="1" t="n">
        <v>38306.9273010417</v>
      </c>
      <c r="AC747" s="0" t="n">
        <v>7450.474</v>
      </c>
      <c r="AD747" s="2" t="n">
        <v>-25.00467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6.9274117824</v>
      </c>
      <c r="B748" s="0" t="n">
        <v>7460.042</v>
      </c>
      <c r="C748" s="2" t="n">
        <v>35.772</v>
      </c>
      <c r="D748" s="1" t="n">
        <v>38306.9274122338</v>
      </c>
      <c r="E748" s="0" t="n">
        <v>7460.081</v>
      </c>
      <c r="F748" s="2" t="n">
        <v>35.541</v>
      </c>
      <c r="G748" s="1" t="n">
        <v>38306.9274127083</v>
      </c>
      <c r="H748" s="0" t="n">
        <v>7460.122</v>
      </c>
      <c r="I748" s="2" t="n">
        <v>3.164262</v>
      </c>
      <c r="J748" s="1" t="n">
        <v>38306.9274132986</v>
      </c>
      <c r="K748" s="0" t="n">
        <v>7460.173</v>
      </c>
      <c r="L748" s="2" t="n">
        <v>3.33034</v>
      </c>
      <c r="M748" s="1" t="n">
        <v>38306.9274138773</v>
      </c>
      <c r="N748" s="0" t="n">
        <v>7460.223</v>
      </c>
      <c r="O748" s="2" t="n">
        <v>3.182214</v>
      </c>
      <c r="P748" s="1" t="n">
        <v>38306.9274144792</v>
      </c>
      <c r="Q748" s="0" t="n">
        <v>7460.275</v>
      </c>
      <c r="R748" s="2" t="n">
        <v>3.198969</v>
      </c>
      <c r="S748" s="1" t="n">
        <v>38306.9274150695</v>
      </c>
      <c r="T748" s="0" t="n">
        <v>7460.326</v>
      </c>
      <c r="U748" s="2" t="n">
        <v>-24.89778</v>
      </c>
      <c r="V748" s="1" t="n">
        <v>38306.9274156482</v>
      </c>
      <c r="W748" s="0" t="n">
        <v>7460.376</v>
      </c>
      <c r="X748" s="2" t="n">
        <v>-24.97168</v>
      </c>
      <c r="Y748" s="1" t="n">
        <v>38306.9274162384</v>
      </c>
      <c r="Z748" s="0" t="n">
        <v>7460.427</v>
      </c>
      <c r="AA748" s="2" t="n">
        <v>-24.89382</v>
      </c>
      <c r="AB748" s="1" t="n">
        <v>38306.9274168287</v>
      </c>
      <c r="AC748" s="0" t="n">
        <v>7460.478</v>
      </c>
      <c r="AD748" s="2" t="n">
        <v>-25.00203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6.9275275579</v>
      </c>
      <c r="B749" s="0" t="n">
        <v>7470.045</v>
      </c>
      <c r="C749" s="2" t="n">
        <v>35.809</v>
      </c>
      <c r="D749" s="1" t="n">
        <v>38306.9275279977</v>
      </c>
      <c r="E749" s="0" t="n">
        <v>7470.083</v>
      </c>
      <c r="F749" s="2" t="n">
        <v>35.58</v>
      </c>
      <c r="G749" s="1" t="n">
        <v>38306.9275284722</v>
      </c>
      <c r="H749" s="0" t="n">
        <v>7470.124</v>
      </c>
      <c r="I749" s="2" t="n">
        <v>3.16371</v>
      </c>
      <c r="J749" s="1" t="n">
        <v>38306.9275290625</v>
      </c>
      <c r="K749" s="0" t="n">
        <v>7470.175</v>
      </c>
      <c r="L749" s="2" t="n">
        <v>3.329814</v>
      </c>
      <c r="M749" s="1" t="n">
        <v>38306.9275296528</v>
      </c>
      <c r="N749" s="0" t="n">
        <v>7470.226</v>
      </c>
      <c r="O749" s="2" t="n">
        <v>3.181688</v>
      </c>
      <c r="P749" s="1" t="n">
        <v>38306.9275302431</v>
      </c>
      <c r="Q749" s="0" t="n">
        <v>7470.277</v>
      </c>
      <c r="R749" s="2" t="n">
        <v>3.198351</v>
      </c>
      <c r="S749" s="1" t="n">
        <v>38306.9275308333</v>
      </c>
      <c r="T749" s="0" t="n">
        <v>7470.328</v>
      </c>
      <c r="U749" s="2" t="n">
        <v>-24.9057</v>
      </c>
      <c r="V749" s="1" t="n">
        <v>38306.927531412</v>
      </c>
      <c r="W749" s="0" t="n">
        <v>7470.378</v>
      </c>
      <c r="X749" s="2" t="n">
        <v>-24.98355</v>
      </c>
      <c r="Y749" s="1" t="n">
        <v>38306.9275320139</v>
      </c>
      <c r="Z749" s="0" t="n">
        <v>7470.43</v>
      </c>
      <c r="AA749" s="2" t="n">
        <v>-24.89778</v>
      </c>
      <c r="AB749" s="1" t="n">
        <v>38306.9275326042</v>
      </c>
      <c r="AC749" s="0" t="n">
        <v>7470.481</v>
      </c>
      <c r="AD749" s="2" t="n">
        <v>-25.00335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6.9276428009</v>
      </c>
      <c r="B750" s="0" t="n">
        <v>7480.002</v>
      </c>
      <c r="C750" s="2" t="n">
        <v>35.838</v>
      </c>
      <c r="D750" s="1" t="n">
        <v>38306.9276432523</v>
      </c>
      <c r="E750" s="0" t="n">
        <v>7480.041</v>
      </c>
      <c r="F750" s="2" t="n">
        <v>35.612</v>
      </c>
      <c r="G750" s="1" t="n">
        <v>38306.9276437269</v>
      </c>
      <c r="H750" s="0" t="n">
        <v>7480.082</v>
      </c>
      <c r="I750" s="2" t="n">
        <v>3.16317</v>
      </c>
      <c r="J750" s="1" t="n">
        <v>38306.9276443171</v>
      </c>
      <c r="K750" s="0" t="n">
        <v>7480.133</v>
      </c>
      <c r="L750" s="2" t="n">
        <v>3.329262</v>
      </c>
      <c r="M750" s="1" t="n">
        <v>38306.927644919</v>
      </c>
      <c r="N750" s="0" t="n">
        <v>7480.185</v>
      </c>
      <c r="O750" s="2" t="n">
        <v>3.181135</v>
      </c>
      <c r="P750" s="1" t="n">
        <v>38306.9276455093</v>
      </c>
      <c r="Q750" s="0" t="n">
        <v>7480.236</v>
      </c>
      <c r="R750" s="2" t="n">
        <v>3.197785</v>
      </c>
      <c r="S750" s="1" t="n">
        <v>38306.9276460995</v>
      </c>
      <c r="T750" s="0" t="n">
        <v>7480.287</v>
      </c>
      <c r="U750" s="2" t="n">
        <v>-24.90438</v>
      </c>
      <c r="V750" s="1" t="n">
        <v>38306.9276466898</v>
      </c>
      <c r="W750" s="0" t="n">
        <v>7480.338</v>
      </c>
      <c r="X750" s="2" t="n">
        <v>-24.973</v>
      </c>
      <c r="Y750" s="1" t="n">
        <v>38306.9276472801</v>
      </c>
      <c r="Z750" s="0" t="n">
        <v>7480.389</v>
      </c>
      <c r="AA750" s="2" t="n">
        <v>-24.8925</v>
      </c>
      <c r="AB750" s="1" t="n">
        <v>38306.9276479398</v>
      </c>
      <c r="AC750" s="0" t="n">
        <v>7480.446</v>
      </c>
      <c r="AD750" s="2" t="n">
        <v>-25.00335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6.9277586458</v>
      </c>
      <c r="B751" s="0" t="n">
        <v>7490.011</v>
      </c>
      <c r="C751" s="2" t="n">
        <v>35.882</v>
      </c>
      <c r="D751" s="1" t="n">
        <v>38306.9277591088</v>
      </c>
      <c r="E751" s="0" t="n">
        <v>7490.051</v>
      </c>
      <c r="F751" s="2" t="n">
        <v>35.656</v>
      </c>
      <c r="G751" s="1" t="n">
        <v>38306.9277595833</v>
      </c>
      <c r="H751" s="0" t="n">
        <v>7490.092</v>
      </c>
      <c r="I751" s="2" t="n">
        <v>3.162605</v>
      </c>
      <c r="J751" s="1" t="n">
        <v>38306.9277601852</v>
      </c>
      <c r="K751" s="0" t="n">
        <v>7490.144</v>
      </c>
      <c r="L751" s="2" t="n">
        <v>3.328749</v>
      </c>
      <c r="M751" s="1" t="n">
        <v>38306.9277607755</v>
      </c>
      <c r="N751" s="0" t="n">
        <v>7490.195</v>
      </c>
      <c r="O751" s="2" t="n">
        <v>3.180596</v>
      </c>
      <c r="P751" s="1" t="n">
        <v>38306.9277613542</v>
      </c>
      <c r="Q751" s="0" t="n">
        <v>7490.245</v>
      </c>
      <c r="R751" s="2" t="n">
        <v>3.197141</v>
      </c>
      <c r="S751" s="1" t="n">
        <v>38306.9277619445</v>
      </c>
      <c r="T751" s="0" t="n">
        <v>7490.296</v>
      </c>
      <c r="U751" s="2" t="n">
        <v>-24.8991</v>
      </c>
      <c r="V751" s="1" t="n">
        <v>38306.9277625347</v>
      </c>
      <c r="W751" s="0" t="n">
        <v>7490.347</v>
      </c>
      <c r="X751" s="2" t="n">
        <v>-24.97828</v>
      </c>
      <c r="Y751" s="1" t="n">
        <v>38306.927763125</v>
      </c>
      <c r="Z751" s="0" t="n">
        <v>7490.398</v>
      </c>
      <c r="AA751" s="2" t="n">
        <v>-24.89118</v>
      </c>
      <c r="AB751" s="1" t="n">
        <v>38306.9277637153</v>
      </c>
      <c r="AC751" s="0" t="n">
        <v>7490.449</v>
      </c>
      <c r="AD751" s="2" t="n">
        <v>-25.01127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6.9278744444</v>
      </c>
      <c r="B752" s="0" t="n">
        <v>7500.016</v>
      </c>
      <c r="C752" s="2" t="n">
        <v>35.897</v>
      </c>
      <c r="D752" s="1" t="n">
        <v>38306.9278748958</v>
      </c>
      <c r="E752" s="0" t="n">
        <v>7500.055</v>
      </c>
      <c r="F752" s="2" t="n">
        <v>35.679</v>
      </c>
      <c r="G752" s="1" t="n">
        <v>38306.9278753704</v>
      </c>
      <c r="H752" s="0" t="n">
        <v>7500.096</v>
      </c>
      <c r="I752" s="2" t="n">
        <v>3.162092</v>
      </c>
      <c r="J752" s="1" t="n">
        <v>38306.9278759491</v>
      </c>
      <c r="K752" s="0" t="n">
        <v>7500.146</v>
      </c>
      <c r="L752" s="2" t="n">
        <v>3.328183</v>
      </c>
      <c r="M752" s="1" t="n">
        <v>38306.9278765394</v>
      </c>
      <c r="N752" s="0" t="n">
        <v>7500.197</v>
      </c>
      <c r="O752" s="2" t="n">
        <v>3.18007</v>
      </c>
      <c r="P752" s="1" t="n">
        <v>38306.9278771296</v>
      </c>
      <c r="Q752" s="0" t="n">
        <v>7500.248</v>
      </c>
      <c r="R752" s="2" t="n">
        <v>3.196549</v>
      </c>
      <c r="S752" s="1" t="n">
        <v>38306.9278777199</v>
      </c>
      <c r="T752" s="0" t="n">
        <v>7500.299</v>
      </c>
      <c r="U752" s="2" t="n">
        <v>-24.90042</v>
      </c>
      <c r="V752" s="1" t="n">
        <v>38306.9278783102</v>
      </c>
      <c r="W752" s="0" t="n">
        <v>7500.35</v>
      </c>
      <c r="X752" s="2" t="n">
        <v>-24.97564</v>
      </c>
      <c r="Y752" s="1" t="n">
        <v>38306.9278789699</v>
      </c>
      <c r="Z752" s="0" t="n">
        <v>7500.407</v>
      </c>
      <c r="AA752" s="2" t="n">
        <v>-24.89646</v>
      </c>
      <c r="AB752" s="1" t="n">
        <v>38306.9278795602</v>
      </c>
      <c r="AC752" s="0" t="n">
        <v>7500.458</v>
      </c>
      <c r="AD752" s="2" t="n">
        <v>-25.00467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6.9279903357</v>
      </c>
      <c r="B753" s="0" t="n">
        <v>7510.029</v>
      </c>
      <c r="C753" s="2" t="n">
        <v>35.944</v>
      </c>
      <c r="D753" s="1" t="n">
        <v>38306.9279907986</v>
      </c>
      <c r="E753" s="0" t="n">
        <v>7510.069</v>
      </c>
      <c r="F753" s="2" t="n">
        <v>35.728</v>
      </c>
      <c r="G753" s="1" t="n">
        <v>38306.9279912732</v>
      </c>
      <c r="H753" s="0" t="n">
        <v>7510.11</v>
      </c>
      <c r="I753" s="2" t="n">
        <v>3.538333</v>
      </c>
      <c r="J753" s="1" t="n">
        <v>38306.9279918634</v>
      </c>
      <c r="K753" s="0" t="n">
        <v>7510.161</v>
      </c>
      <c r="L753" s="2" t="n">
        <v>3.598147</v>
      </c>
      <c r="M753" s="1" t="n">
        <v>38306.9279924537</v>
      </c>
      <c r="N753" s="0" t="n">
        <v>7510.212</v>
      </c>
      <c r="O753" s="2" t="n">
        <v>3.565728</v>
      </c>
      <c r="P753" s="1" t="n">
        <v>38306.927993044</v>
      </c>
      <c r="Q753" s="0" t="n">
        <v>7510.263</v>
      </c>
      <c r="R753" s="2" t="n">
        <v>3.488462</v>
      </c>
      <c r="S753" s="1" t="n">
        <v>38306.9279936343</v>
      </c>
      <c r="T753" s="0" t="n">
        <v>7510.314</v>
      </c>
      <c r="U753" s="2" t="n">
        <v>0.02903</v>
      </c>
      <c r="V753" s="1" t="n">
        <v>38306.9279942245</v>
      </c>
      <c r="W753" s="0" t="n">
        <v>7510.365</v>
      </c>
      <c r="X753" s="2" t="n">
        <v>0.00528</v>
      </c>
      <c r="Y753" s="1" t="n">
        <v>38306.9279948032</v>
      </c>
      <c r="Z753" s="0" t="n">
        <v>7510.415</v>
      </c>
      <c r="AA753" s="2" t="n">
        <v>0.00528</v>
      </c>
      <c r="AB753" s="1" t="n">
        <v>38306.9279953935</v>
      </c>
      <c r="AC753" s="0" t="n">
        <v>7510.466</v>
      </c>
      <c r="AD753" s="2" t="n">
        <v>-0.00264</v>
      </c>
      <c r="AG753" s="0" t="n">
        <f aca="false">IF((U753-U749)&gt;5,(I753-I749)/(U753-U749),0)</f>
        <v>0.0150241450378649</v>
      </c>
      <c r="AH753" s="0" t="n">
        <f aca="false">IF((X753-X749)&gt;5,(L753-L749)/(X753-X749),0)</f>
        <v>0.010738117791029</v>
      </c>
      <c r="AI753" s="0" t="n">
        <f aca="false">IF((AA753-AA749)&gt;5,(O753-O749)/(AA753-AA749),0)</f>
        <v>0.015421398012935</v>
      </c>
      <c r="AJ753" s="0" t="n">
        <f aca="false">IF((AD753-AD749)&gt;5,(R753-R749)/(AD753-AD749),0)</f>
        <v>0.0116041104432634</v>
      </c>
    </row>
    <row r="754" customFormat="false" ht="13.2" hidden="false" customHeight="false" outlineLevel="0" collapsed="false">
      <c r="A754" s="1" t="n">
        <v>38306.9281061806</v>
      </c>
      <c r="B754" s="0" t="n">
        <v>7520.038</v>
      </c>
      <c r="C754" s="2" t="n">
        <v>35.975</v>
      </c>
      <c r="D754" s="1" t="n">
        <v>38306.9281066204</v>
      </c>
      <c r="E754" s="0" t="n">
        <v>7520.076</v>
      </c>
      <c r="F754" s="2" t="n">
        <v>35.738</v>
      </c>
      <c r="G754" s="1" t="n">
        <v>38306.9281071065</v>
      </c>
      <c r="H754" s="0" t="n">
        <v>7520.118</v>
      </c>
      <c r="I754" s="2" t="n">
        <v>3.629631</v>
      </c>
      <c r="J754" s="1" t="n">
        <v>38306.9281076852</v>
      </c>
      <c r="K754" s="0" t="n">
        <v>7520.168</v>
      </c>
      <c r="L754" s="2" t="n">
        <v>3.676556</v>
      </c>
      <c r="M754" s="1" t="n">
        <v>38306.9281082755</v>
      </c>
      <c r="N754" s="0" t="n">
        <v>7520.219</v>
      </c>
      <c r="O754" s="2" t="n">
        <v>3.644743</v>
      </c>
      <c r="P754" s="1" t="n">
        <v>38306.9281088657</v>
      </c>
      <c r="Q754" s="0" t="n">
        <v>7520.27</v>
      </c>
      <c r="R754" s="2" t="n">
        <v>3.617782</v>
      </c>
      <c r="S754" s="1" t="n">
        <v>38306.9281094792</v>
      </c>
      <c r="T754" s="0" t="n">
        <v>7520.323</v>
      </c>
      <c r="U754" s="2" t="n">
        <v>0.02771</v>
      </c>
      <c r="V754" s="1" t="n">
        <v>38306.9281100694</v>
      </c>
      <c r="W754" s="0" t="n">
        <v>7520.374</v>
      </c>
      <c r="X754" s="2" t="n">
        <v>0.00264</v>
      </c>
      <c r="Y754" s="1" t="n">
        <v>38306.9281106597</v>
      </c>
      <c r="Z754" s="0" t="n">
        <v>7520.425</v>
      </c>
      <c r="AA754" s="2" t="n">
        <v>0.01452</v>
      </c>
      <c r="AB754" s="1" t="n">
        <v>38306.92811125</v>
      </c>
      <c r="AC754" s="0" t="n">
        <v>7520.476</v>
      </c>
      <c r="AD754" s="2" t="n">
        <v>-0.00396</v>
      </c>
      <c r="AG754" s="0" t="n">
        <f aca="false">IF((U754-U750)&gt;5,(I754-I750)/(U754-U750),0)</f>
        <v>0.0187092618388591</v>
      </c>
      <c r="AH754" s="0" t="n">
        <f aca="false">IF((X754-X750)&gt;5,(L754-L750)/(X754-X750),0)</f>
        <v>0.0139053093334145</v>
      </c>
      <c r="AI754" s="0" t="n">
        <f aca="false">IF((AA754-AA750)&gt;5,(O754-O750)/(AA754-AA750),0)</f>
        <v>0.0186135475058839</v>
      </c>
      <c r="AJ754" s="0" t="n">
        <f aca="false">IF((AD754-AD750)&gt;5,(R754-R750)/(AD754-AD750),0)</f>
        <v>0.0168002899270742</v>
      </c>
    </row>
    <row r="755" customFormat="false" ht="13.2" hidden="false" customHeight="false" outlineLevel="0" collapsed="false">
      <c r="A755" s="1" t="n">
        <v>38306.928221956</v>
      </c>
      <c r="B755" s="0" t="n">
        <v>7530.041</v>
      </c>
      <c r="C755" s="2" t="n">
        <v>36.018</v>
      </c>
      <c r="D755" s="1" t="n">
        <v>38306.9282224306</v>
      </c>
      <c r="E755" s="0" t="n">
        <v>7530.082</v>
      </c>
      <c r="F755" s="2" t="n">
        <v>35.788</v>
      </c>
      <c r="G755" s="1" t="n">
        <v>38306.9282229051</v>
      </c>
      <c r="H755" s="0" t="n">
        <v>7530.123</v>
      </c>
      <c r="I755" s="2" t="n">
        <v>3.646242</v>
      </c>
      <c r="J755" s="1" t="n">
        <v>38306.9282234954</v>
      </c>
      <c r="K755" s="0" t="n">
        <v>7530.174</v>
      </c>
      <c r="L755" s="2" t="n">
        <v>3.687157</v>
      </c>
      <c r="M755" s="1" t="n">
        <v>38306.9282240857</v>
      </c>
      <c r="N755" s="0" t="n">
        <v>7530.225</v>
      </c>
      <c r="O755" s="2" t="n">
        <v>3.658276</v>
      </c>
      <c r="P755" s="1" t="n">
        <v>38306.9282246644</v>
      </c>
      <c r="Q755" s="0" t="n">
        <v>7530.275</v>
      </c>
      <c r="R755" s="2" t="n">
        <v>3.634787</v>
      </c>
      <c r="S755" s="1" t="n">
        <v>38306.9282252546</v>
      </c>
      <c r="T755" s="0" t="n">
        <v>7530.326</v>
      </c>
      <c r="U755" s="2" t="n">
        <v>0.02375</v>
      </c>
      <c r="V755" s="1" t="n">
        <v>38306.9282258449</v>
      </c>
      <c r="W755" s="0" t="n">
        <v>7530.377</v>
      </c>
      <c r="X755" s="2" t="n">
        <v>0.0066</v>
      </c>
      <c r="Y755" s="1" t="n">
        <v>38306.9282264352</v>
      </c>
      <c r="Z755" s="0" t="n">
        <v>7530.428</v>
      </c>
      <c r="AA755" s="2" t="n">
        <v>0.00132</v>
      </c>
      <c r="AB755" s="1" t="n">
        <v>38306.9282270255</v>
      </c>
      <c r="AC755" s="0" t="n">
        <v>7530.479</v>
      </c>
      <c r="AD755" s="2" t="n">
        <v>-0.01056</v>
      </c>
      <c r="AG755" s="0" t="n">
        <f aca="false">IF((U755-U751)&gt;5,(I755-I751)/(U755-U751),0)</f>
        <v>0.019405364956255</v>
      </c>
      <c r="AH755" s="0" t="n">
        <f aca="false">IF((X755-X751)&gt;5,(L755-L751)/(X755-X751),0)</f>
        <v>0.0143449958534922</v>
      </c>
      <c r="AI755" s="0" t="n">
        <f aca="false">IF((AA755-AA751)&gt;5,(O755-O751)/(AA755-AA751),0)</f>
        <v>0.0191897157778447</v>
      </c>
      <c r="AJ755" s="0" t="n">
        <f aca="false">IF((AD755-AD751)&gt;5,(R755-R751)/(AD755-AD751),0)</f>
        <v>0.0175053428482631</v>
      </c>
    </row>
    <row r="756" customFormat="false" ht="13.2" hidden="false" customHeight="false" outlineLevel="0" collapsed="false">
      <c r="A756" s="1" t="n">
        <v>38306.928337257</v>
      </c>
      <c r="B756" s="0" t="n">
        <v>7540.003</v>
      </c>
      <c r="C756" s="2" t="n">
        <v>36.041</v>
      </c>
      <c r="D756" s="1" t="n">
        <v>38306.9283377083</v>
      </c>
      <c r="E756" s="0" t="n">
        <v>7540.042</v>
      </c>
      <c r="F756" s="2" t="n">
        <v>35.807</v>
      </c>
      <c r="G756" s="1" t="n">
        <v>38306.9283381829</v>
      </c>
      <c r="H756" s="0" t="n">
        <v>7540.083</v>
      </c>
      <c r="I756" s="2" t="n">
        <v>3.656579</v>
      </c>
      <c r="J756" s="1" t="n">
        <v>38306.9283387732</v>
      </c>
      <c r="K756" s="0" t="n">
        <v>7540.134</v>
      </c>
      <c r="L756" s="2" t="n">
        <v>3.694232</v>
      </c>
      <c r="M756" s="1" t="n">
        <v>38306.9283393519</v>
      </c>
      <c r="N756" s="0" t="n">
        <v>7540.184</v>
      </c>
      <c r="O756" s="2" t="n">
        <v>3.666771</v>
      </c>
      <c r="P756" s="1" t="n">
        <v>38306.9283399421</v>
      </c>
      <c r="Q756" s="0" t="n">
        <v>7540.235</v>
      </c>
      <c r="R756" s="2" t="n">
        <v>3.645571</v>
      </c>
      <c r="S756" s="1" t="n">
        <v>38306.9283405324</v>
      </c>
      <c r="T756" s="0" t="n">
        <v>7540.286</v>
      </c>
      <c r="U756" s="2" t="n">
        <v>0.02507</v>
      </c>
      <c r="V756" s="1" t="n">
        <v>38306.9283411227</v>
      </c>
      <c r="W756" s="0" t="n">
        <v>7540.337</v>
      </c>
      <c r="X756" s="2" t="n">
        <v>0.00792</v>
      </c>
      <c r="Y756" s="1" t="n">
        <v>38306.9283417014</v>
      </c>
      <c r="Z756" s="0" t="n">
        <v>7540.387</v>
      </c>
      <c r="AA756" s="2" t="n">
        <v>0.0066</v>
      </c>
      <c r="AB756" s="1" t="n">
        <v>38306.9283422917</v>
      </c>
      <c r="AC756" s="0" t="n">
        <v>7540.438</v>
      </c>
      <c r="AD756" s="2" t="n">
        <v>-0.00528</v>
      </c>
      <c r="AG756" s="0" t="n">
        <f aca="false">IF((U756-U752)&gt;5,(I756-I752)/(U756-U752),0)</f>
        <v>0.0198386069842559</v>
      </c>
      <c r="AH756" s="0" t="n">
        <f aca="false">IF((X756-X752)&gt;5,(L756-L752)/(X756-X752),0)</f>
        <v>0.0146515948887989</v>
      </c>
      <c r="AI756" s="0" t="n">
        <f aca="false">IF((AA756-AA752)&gt;5,(O756-O752)/(AA756-AA752),0)</f>
        <v>0.0195438231285633</v>
      </c>
      <c r="AJ756" s="0" t="n">
        <f aca="false">IF((AD756-AD752)&gt;5,(R756-R752)/(AD756-AD752),0)</f>
        <v>0.0179613182561654</v>
      </c>
    </row>
    <row r="757" customFormat="false" ht="13.2" hidden="false" customHeight="false" outlineLevel="0" collapsed="false">
      <c r="A757" s="1" t="n">
        <v>38306.9284530324</v>
      </c>
      <c r="B757" s="0" t="n">
        <v>7550.006</v>
      </c>
      <c r="C757" s="2" t="n">
        <v>36.075</v>
      </c>
      <c r="D757" s="1" t="n">
        <v>38306.9284535069</v>
      </c>
      <c r="E757" s="0" t="n">
        <v>7550.047</v>
      </c>
      <c r="F757" s="2" t="n">
        <v>35.851</v>
      </c>
      <c r="G757" s="1" t="n">
        <v>38306.9284539815</v>
      </c>
      <c r="H757" s="0" t="n">
        <v>7550.088</v>
      </c>
      <c r="I757" s="2" t="n">
        <v>3.66426</v>
      </c>
      <c r="J757" s="1" t="n">
        <v>38306.9284545718</v>
      </c>
      <c r="K757" s="0" t="n">
        <v>7550.139</v>
      </c>
      <c r="L757" s="2" t="n">
        <v>3.699716</v>
      </c>
      <c r="M757" s="1" t="n">
        <v>38306.928455162</v>
      </c>
      <c r="N757" s="0" t="n">
        <v>7550.19</v>
      </c>
      <c r="O757" s="2" t="n">
        <v>3.673137</v>
      </c>
      <c r="P757" s="1" t="n">
        <v>38306.9284557523</v>
      </c>
      <c r="Q757" s="0" t="n">
        <v>7550.241</v>
      </c>
      <c r="R757" s="2" t="n">
        <v>3.653712</v>
      </c>
      <c r="S757" s="1" t="n">
        <v>38306.928456331</v>
      </c>
      <c r="T757" s="0" t="n">
        <v>7550.291</v>
      </c>
      <c r="U757" s="2" t="n">
        <v>0.02771</v>
      </c>
      <c r="V757" s="1" t="n">
        <v>38306.9284569213</v>
      </c>
      <c r="W757" s="0" t="n">
        <v>7550.342</v>
      </c>
      <c r="X757" s="2" t="n">
        <v>-0.00264</v>
      </c>
      <c r="Y757" s="1" t="n">
        <v>38306.9284575116</v>
      </c>
      <c r="Z757" s="0" t="n">
        <v>7550.393</v>
      </c>
      <c r="AA757" s="2" t="n">
        <v>0</v>
      </c>
      <c r="AB757" s="1" t="n">
        <v>38306.9284581019</v>
      </c>
      <c r="AC757" s="0" t="n">
        <v>7550.444</v>
      </c>
      <c r="AD757" s="2" t="n">
        <v>-0.00924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6.928568831</v>
      </c>
      <c r="B758" s="0" t="n">
        <v>7560.011</v>
      </c>
      <c r="C758" s="2" t="n">
        <v>36.072</v>
      </c>
      <c r="D758" s="1" t="n">
        <v>38306.9285692824</v>
      </c>
      <c r="E758" s="0" t="n">
        <v>7560.05</v>
      </c>
      <c r="F758" s="2" t="n">
        <v>35.851</v>
      </c>
      <c r="G758" s="1" t="n">
        <v>38306.9285697569</v>
      </c>
      <c r="H758" s="0" t="n">
        <v>7560.091</v>
      </c>
      <c r="I758" s="2" t="n">
        <v>3.670362</v>
      </c>
      <c r="J758" s="1" t="n">
        <v>38306.9285703472</v>
      </c>
      <c r="K758" s="0" t="n">
        <v>7560.142</v>
      </c>
      <c r="L758" s="2" t="n">
        <v>3.704214</v>
      </c>
      <c r="M758" s="1" t="n">
        <v>38306.9285709607</v>
      </c>
      <c r="N758" s="0" t="n">
        <v>7560.195</v>
      </c>
      <c r="O758" s="2" t="n">
        <v>3.67824</v>
      </c>
      <c r="P758" s="1" t="n">
        <v>38306.9285715509</v>
      </c>
      <c r="Q758" s="0" t="n">
        <v>7560.246</v>
      </c>
      <c r="R758" s="2" t="n">
        <v>3.660248</v>
      </c>
      <c r="S758" s="1" t="n">
        <v>38306.9285721412</v>
      </c>
      <c r="T758" s="0" t="n">
        <v>7560.297</v>
      </c>
      <c r="U758" s="2" t="n">
        <v>0.02375</v>
      </c>
      <c r="V758" s="1" t="n">
        <v>38306.9285727315</v>
      </c>
      <c r="W758" s="0" t="n">
        <v>7560.348</v>
      </c>
      <c r="X758" s="2" t="n">
        <v>0.00792</v>
      </c>
      <c r="Y758" s="1" t="n">
        <v>38306.9285733102</v>
      </c>
      <c r="Z758" s="0" t="n">
        <v>7560.398</v>
      </c>
      <c r="AA758" s="2" t="n">
        <v>-0.00396</v>
      </c>
      <c r="AB758" s="1" t="n">
        <v>38306.9285739815</v>
      </c>
      <c r="AC758" s="0" t="n">
        <v>7560.456</v>
      </c>
      <c r="AD758" s="2" t="n">
        <v>-0.0066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6.9286847222</v>
      </c>
      <c r="B759" s="0" t="n">
        <v>7570.024</v>
      </c>
      <c r="C759" s="2" t="n">
        <v>36.109</v>
      </c>
      <c r="D759" s="1" t="n">
        <v>38306.9286851968</v>
      </c>
      <c r="E759" s="0" t="n">
        <v>7570.065</v>
      </c>
      <c r="F759" s="2" t="n">
        <v>35.86</v>
      </c>
      <c r="G759" s="1" t="n">
        <v>38306.9286856713</v>
      </c>
      <c r="H759" s="0" t="n">
        <v>7570.106</v>
      </c>
      <c r="I759" s="2" t="n">
        <v>3.675465</v>
      </c>
      <c r="J759" s="1" t="n">
        <v>38306.9286862616</v>
      </c>
      <c r="K759" s="0" t="n">
        <v>7570.157</v>
      </c>
      <c r="L759" s="2" t="n">
        <v>3.708041</v>
      </c>
      <c r="M759" s="1" t="n">
        <v>38306.9286868519</v>
      </c>
      <c r="N759" s="0" t="n">
        <v>7570.208</v>
      </c>
      <c r="O759" s="2" t="n">
        <v>3.682527</v>
      </c>
      <c r="P759" s="1" t="n">
        <v>38306.9286874306</v>
      </c>
      <c r="Q759" s="0" t="n">
        <v>7570.258</v>
      </c>
      <c r="R759" s="2" t="n">
        <v>3.665732</v>
      </c>
      <c r="S759" s="1" t="n">
        <v>38306.9286880208</v>
      </c>
      <c r="T759" s="0" t="n">
        <v>7570.309</v>
      </c>
      <c r="U759" s="2" t="n">
        <v>0.02639</v>
      </c>
      <c r="V759" s="1" t="n">
        <v>38306.9286886921</v>
      </c>
      <c r="W759" s="0" t="n">
        <v>7570.367</v>
      </c>
      <c r="X759" s="2" t="n">
        <v>0.00396</v>
      </c>
      <c r="Y759" s="1" t="n">
        <v>38306.9286892824</v>
      </c>
      <c r="Z759" s="0" t="n">
        <v>7570.418</v>
      </c>
      <c r="AA759" s="2" t="n">
        <v>0</v>
      </c>
      <c r="AB759" s="1" t="n">
        <v>38306.9286898611</v>
      </c>
      <c r="AC759" s="0" t="n">
        <v>7570.468</v>
      </c>
      <c r="AD759" s="2" t="n">
        <v>0.00528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6.9288005787</v>
      </c>
      <c r="B760" s="0" t="n">
        <v>7580.034</v>
      </c>
      <c r="C760" s="2" t="n">
        <v>36.098</v>
      </c>
      <c r="D760" s="1" t="n">
        <v>38306.9288010301</v>
      </c>
      <c r="E760" s="0" t="n">
        <v>7580.073</v>
      </c>
      <c r="F760" s="2" t="n">
        <v>35.887</v>
      </c>
      <c r="G760" s="1" t="n">
        <v>38306.9288015046</v>
      </c>
      <c r="H760" s="0" t="n">
        <v>7580.114</v>
      </c>
      <c r="I760" s="2" t="n">
        <v>3.281377</v>
      </c>
      <c r="J760" s="1" t="n">
        <v>38306.9288020949</v>
      </c>
      <c r="K760" s="0" t="n">
        <v>7580.165</v>
      </c>
      <c r="L760" s="2" t="n">
        <v>3.420139</v>
      </c>
      <c r="M760" s="1" t="n">
        <v>38306.9288026852</v>
      </c>
      <c r="N760" s="0" t="n">
        <v>7580.216</v>
      </c>
      <c r="O760" s="2" t="n">
        <v>3.295909</v>
      </c>
      <c r="P760" s="1" t="n">
        <v>38306.9288032755</v>
      </c>
      <c r="Q760" s="0" t="n">
        <v>7580.267</v>
      </c>
      <c r="R760" s="2" t="n">
        <v>3.314835</v>
      </c>
      <c r="S760" s="1" t="n">
        <v>38306.9288038542</v>
      </c>
      <c r="T760" s="0" t="n">
        <v>7580.317</v>
      </c>
      <c r="U760" s="2" t="n">
        <v>-24.90174</v>
      </c>
      <c r="V760" s="1" t="n">
        <v>38306.9288044445</v>
      </c>
      <c r="W760" s="0" t="n">
        <v>7580.368</v>
      </c>
      <c r="X760" s="2" t="n">
        <v>-24.98883</v>
      </c>
      <c r="Y760" s="1" t="n">
        <v>38306.9288050347</v>
      </c>
      <c r="Z760" s="0" t="n">
        <v>7580.419</v>
      </c>
      <c r="AA760" s="2" t="n">
        <v>-24.89118</v>
      </c>
      <c r="AB760" s="1" t="n">
        <v>38306.928805625</v>
      </c>
      <c r="AC760" s="0" t="n">
        <v>7580.47</v>
      </c>
      <c r="AD760" s="2" t="n">
        <v>-25.00731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6.9289163542</v>
      </c>
      <c r="B761" s="0" t="n">
        <v>7590.037</v>
      </c>
      <c r="C761" s="2" t="n">
        <v>36.079</v>
      </c>
      <c r="D761" s="1" t="n">
        <v>38306.9289168056</v>
      </c>
      <c r="E761" s="0" t="n">
        <v>7590.076</v>
      </c>
      <c r="F761" s="2" t="n">
        <v>35.881</v>
      </c>
      <c r="G761" s="1" t="n">
        <v>38306.9289172801</v>
      </c>
      <c r="H761" s="0" t="n">
        <v>7590.117</v>
      </c>
      <c r="I761" s="2" t="n">
        <v>3.247695</v>
      </c>
      <c r="J761" s="1" t="n">
        <v>38306.9289178704</v>
      </c>
      <c r="K761" s="0" t="n">
        <v>7590.168</v>
      </c>
      <c r="L761" s="2" t="n">
        <v>3.394902</v>
      </c>
      <c r="M761" s="1" t="n">
        <v>38306.9289184491</v>
      </c>
      <c r="N761" s="0" t="n">
        <v>7590.218</v>
      </c>
      <c r="O761" s="2" t="n">
        <v>3.262347</v>
      </c>
      <c r="P761" s="1" t="n">
        <v>38306.9289190394</v>
      </c>
      <c r="Q761" s="0" t="n">
        <v>7590.269</v>
      </c>
      <c r="R761" s="2" t="n">
        <v>3.280509</v>
      </c>
      <c r="S761" s="1" t="n">
        <v>38306.9289196296</v>
      </c>
      <c r="T761" s="0" t="n">
        <v>7590.32</v>
      </c>
      <c r="U761" s="2" t="n">
        <v>-24.89646</v>
      </c>
      <c r="V761" s="1" t="n">
        <v>38306.9289202199</v>
      </c>
      <c r="W761" s="0" t="n">
        <v>7590.371</v>
      </c>
      <c r="X761" s="2" t="n">
        <v>-24.98619</v>
      </c>
      <c r="Y761" s="1" t="n">
        <v>38306.9289207986</v>
      </c>
      <c r="Z761" s="0" t="n">
        <v>7590.421</v>
      </c>
      <c r="AA761" s="2" t="n">
        <v>-24.88723</v>
      </c>
      <c r="AB761" s="1" t="n">
        <v>38306.9289214236</v>
      </c>
      <c r="AC761" s="0" t="n">
        <v>7590.475</v>
      </c>
      <c r="AD761" s="2" t="n">
        <v>-25.00731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6.9290321296</v>
      </c>
      <c r="B762" s="0" t="n">
        <v>7600.04</v>
      </c>
      <c r="C762" s="2" t="n">
        <v>36.079</v>
      </c>
      <c r="D762" s="1" t="n">
        <v>38306.929032581</v>
      </c>
      <c r="E762" s="0" t="n">
        <v>7600.079</v>
      </c>
      <c r="F762" s="2" t="n">
        <v>35.893</v>
      </c>
      <c r="G762" s="1" t="n">
        <v>38306.9290330556</v>
      </c>
      <c r="H762" s="0" t="n">
        <v>7600.12</v>
      </c>
      <c r="I762" s="2" t="n">
        <v>3.229717</v>
      </c>
      <c r="J762" s="1" t="n">
        <v>38306.9290336921</v>
      </c>
      <c r="K762" s="0" t="n">
        <v>7600.175</v>
      </c>
      <c r="L762" s="2" t="n">
        <v>3.381776</v>
      </c>
      <c r="M762" s="1" t="n">
        <v>38306.9290342824</v>
      </c>
      <c r="N762" s="0" t="n">
        <v>7600.226</v>
      </c>
      <c r="O762" s="2" t="n">
        <v>3.24475</v>
      </c>
      <c r="P762" s="1" t="n">
        <v>38306.9290348611</v>
      </c>
      <c r="Q762" s="0" t="n">
        <v>7600.276</v>
      </c>
      <c r="R762" s="2" t="n">
        <v>3.262596</v>
      </c>
      <c r="S762" s="1" t="n">
        <v>38306.9290354514</v>
      </c>
      <c r="T762" s="0" t="n">
        <v>7600.327</v>
      </c>
      <c r="U762" s="2" t="n">
        <v>-24.89778</v>
      </c>
      <c r="V762" s="1" t="n">
        <v>38306.9290360417</v>
      </c>
      <c r="W762" s="0" t="n">
        <v>7600.378</v>
      </c>
      <c r="X762" s="2" t="n">
        <v>-24.98751</v>
      </c>
      <c r="Y762" s="1" t="n">
        <v>38306.929036713</v>
      </c>
      <c r="Z762" s="0" t="n">
        <v>7600.436</v>
      </c>
      <c r="AA762" s="2" t="n">
        <v>-24.89118</v>
      </c>
      <c r="AB762" s="1" t="n">
        <v>38306.9290372917</v>
      </c>
      <c r="AC762" s="0" t="n">
        <v>7600.486</v>
      </c>
      <c r="AD762" s="2" t="n">
        <v>-25.00335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6.9291474421</v>
      </c>
      <c r="B763" s="0" t="n">
        <v>7610.003</v>
      </c>
      <c r="C763" s="2" t="n">
        <v>36.057</v>
      </c>
      <c r="D763" s="1" t="n">
        <v>38306.9291479167</v>
      </c>
      <c r="E763" s="0" t="n">
        <v>7610.044</v>
      </c>
      <c r="F763" s="2" t="n">
        <v>35.892</v>
      </c>
      <c r="G763" s="1" t="n">
        <v>38306.9291483912</v>
      </c>
      <c r="H763" s="0" t="n">
        <v>7610.085</v>
      </c>
      <c r="I763" s="2" t="n">
        <v>3.21771</v>
      </c>
      <c r="J763" s="1" t="n">
        <v>38306.9291489815</v>
      </c>
      <c r="K763" s="0" t="n">
        <v>7610.136</v>
      </c>
      <c r="L763" s="2" t="n">
        <v>3.372938</v>
      </c>
      <c r="M763" s="1" t="n">
        <v>38306.9291495718</v>
      </c>
      <c r="N763" s="0" t="n">
        <v>7610.187</v>
      </c>
      <c r="O763" s="2" t="n">
        <v>3.233124</v>
      </c>
      <c r="P763" s="1" t="n">
        <v>38306.929150162</v>
      </c>
      <c r="Q763" s="0" t="n">
        <v>7610.238</v>
      </c>
      <c r="R763" s="2" t="n">
        <v>3.250668</v>
      </c>
      <c r="S763" s="1" t="n">
        <v>38306.9291507407</v>
      </c>
      <c r="T763" s="0" t="n">
        <v>7610.288</v>
      </c>
      <c r="U763" s="2" t="n">
        <v>-24.89778</v>
      </c>
      <c r="V763" s="1" t="n">
        <v>38306.929151331</v>
      </c>
      <c r="W763" s="0" t="n">
        <v>7610.339</v>
      </c>
      <c r="X763" s="2" t="n">
        <v>-24.97564</v>
      </c>
      <c r="Y763" s="1" t="n">
        <v>38306.9291519213</v>
      </c>
      <c r="Z763" s="0" t="n">
        <v>7610.39</v>
      </c>
      <c r="AA763" s="2" t="n">
        <v>-24.8991</v>
      </c>
      <c r="AB763" s="1" t="n">
        <v>38306.9291525116</v>
      </c>
      <c r="AC763" s="0" t="n">
        <v>7610.441</v>
      </c>
      <c r="AD763" s="2" t="n">
        <v>-25.00203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6.9292633218</v>
      </c>
      <c r="B764" s="0" t="n">
        <v>7620.015</v>
      </c>
      <c r="C764" s="2" t="n">
        <v>36.066</v>
      </c>
      <c r="D764" s="1" t="n">
        <v>38306.9292637847</v>
      </c>
      <c r="E764" s="0" t="n">
        <v>7620.055</v>
      </c>
      <c r="F764" s="2" t="n">
        <v>35.911</v>
      </c>
      <c r="G764" s="1" t="n">
        <v>38306.9292642477</v>
      </c>
      <c r="H764" s="0" t="n">
        <v>7620.095</v>
      </c>
      <c r="I764" s="2" t="n">
        <v>3.20878</v>
      </c>
      <c r="J764" s="1" t="n">
        <v>38306.929264838</v>
      </c>
      <c r="K764" s="0" t="n">
        <v>7620.146</v>
      </c>
      <c r="L764" s="2" t="n">
        <v>3.366297</v>
      </c>
      <c r="M764" s="1" t="n">
        <v>38306.9292654282</v>
      </c>
      <c r="N764" s="0" t="n">
        <v>7620.197</v>
      </c>
      <c r="O764" s="2" t="n">
        <v>3.224575</v>
      </c>
      <c r="P764" s="1" t="n">
        <v>38306.9292660185</v>
      </c>
      <c r="Q764" s="0" t="n">
        <v>7620.248</v>
      </c>
      <c r="R764" s="2" t="n">
        <v>3.241804</v>
      </c>
      <c r="S764" s="1" t="n">
        <v>38306.9292666204</v>
      </c>
      <c r="T764" s="0" t="n">
        <v>7620.3</v>
      </c>
      <c r="U764" s="2" t="n">
        <v>-24.89646</v>
      </c>
      <c r="V764" s="1" t="n">
        <v>38306.9292672106</v>
      </c>
      <c r="W764" s="0" t="n">
        <v>7620.351</v>
      </c>
      <c r="X764" s="2" t="n">
        <v>-24.97696</v>
      </c>
      <c r="Y764" s="1" t="n">
        <v>38306.9292678009</v>
      </c>
      <c r="Z764" s="0" t="n">
        <v>7620.402</v>
      </c>
      <c r="AA764" s="2" t="n">
        <v>-24.88986</v>
      </c>
      <c r="AB764" s="1" t="n">
        <v>38306.9292683912</v>
      </c>
      <c r="AC764" s="0" t="n">
        <v>7620.453</v>
      </c>
      <c r="AD764" s="2" t="n">
        <v>-25.00203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6.9293790741</v>
      </c>
      <c r="B765" s="0" t="n">
        <v>7630.016</v>
      </c>
      <c r="C765" s="2" t="n">
        <v>36.068</v>
      </c>
      <c r="D765" s="1" t="n">
        <v>38306.9293795255</v>
      </c>
      <c r="E765" s="0" t="n">
        <v>7630.055</v>
      </c>
      <c r="F765" s="2" t="n">
        <v>35.925</v>
      </c>
      <c r="G765" s="1" t="n">
        <v>38306.92938</v>
      </c>
      <c r="H765" s="0" t="n">
        <v>7630.096</v>
      </c>
      <c r="I765" s="2" t="n">
        <v>3.201823</v>
      </c>
      <c r="J765" s="1" t="n">
        <v>38306.9293805903</v>
      </c>
      <c r="K765" s="0" t="n">
        <v>7630.147</v>
      </c>
      <c r="L765" s="2" t="n">
        <v>3.361023</v>
      </c>
      <c r="M765" s="1" t="n">
        <v>38306.9293811806</v>
      </c>
      <c r="N765" s="0" t="n">
        <v>7630.198</v>
      </c>
      <c r="O765" s="2" t="n">
        <v>3.217933</v>
      </c>
      <c r="P765" s="1" t="n">
        <v>38306.9293817593</v>
      </c>
      <c r="Q765" s="0" t="n">
        <v>7630.248</v>
      </c>
      <c r="R765" s="2" t="n">
        <v>3.234899</v>
      </c>
      <c r="S765" s="1" t="n">
        <v>38306.9293823495</v>
      </c>
      <c r="T765" s="0" t="n">
        <v>7630.299</v>
      </c>
      <c r="U765" s="2" t="n">
        <v>-24.89778</v>
      </c>
      <c r="V765" s="1" t="n">
        <v>38306.9293829398</v>
      </c>
      <c r="W765" s="0" t="n">
        <v>7630.35</v>
      </c>
      <c r="X765" s="2" t="n">
        <v>-24.98092</v>
      </c>
      <c r="Y765" s="1" t="n">
        <v>38306.9293835301</v>
      </c>
      <c r="Z765" s="0" t="n">
        <v>7630.401</v>
      </c>
      <c r="AA765" s="2" t="n">
        <v>-24.8991</v>
      </c>
      <c r="AB765" s="1" t="n">
        <v>38306.9293841204</v>
      </c>
      <c r="AC765" s="0" t="n">
        <v>7630.452</v>
      </c>
      <c r="AD765" s="2" t="n">
        <v>-25.00203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6.929494838</v>
      </c>
      <c r="B766" s="0" t="n">
        <v>7640.018</v>
      </c>
      <c r="C766" s="2" t="n">
        <v>36.076</v>
      </c>
      <c r="D766" s="1" t="n">
        <v>38306.9294952894</v>
      </c>
      <c r="E766" s="0" t="n">
        <v>7640.057</v>
      </c>
      <c r="F766" s="2" t="n">
        <v>35.934</v>
      </c>
      <c r="G766" s="1" t="n">
        <v>38306.9294957639</v>
      </c>
      <c r="H766" s="0" t="n">
        <v>7640.098</v>
      </c>
      <c r="I766" s="2" t="n">
        <v>3.196181</v>
      </c>
      <c r="J766" s="1" t="n">
        <v>38306.9294963542</v>
      </c>
      <c r="K766" s="0" t="n">
        <v>7640.149</v>
      </c>
      <c r="L766" s="2" t="n">
        <v>3.356644</v>
      </c>
      <c r="M766" s="1" t="n">
        <v>38306.9294969329</v>
      </c>
      <c r="N766" s="0" t="n">
        <v>7640.199</v>
      </c>
      <c r="O766" s="2" t="n">
        <v>3.212515</v>
      </c>
      <c r="P766" s="1" t="n">
        <v>38306.9294975231</v>
      </c>
      <c r="Q766" s="0" t="n">
        <v>7640.25</v>
      </c>
      <c r="R766" s="2" t="n">
        <v>3.229283</v>
      </c>
      <c r="S766" s="1" t="n">
        <v>38306.9294981597</v>
      </c>
      <c r="T766" s="0" t="n">
        <v>7640.305</v>
      </c>
      <c r="U766" s="2" t="n">
        <v>-24.90438</v>
      </c>
      <c r="V766" s="1" t="n">
        <v>38306.92949875</v>
      </c>
      <c r="W766" s="0" t="n">
        <v>7640.356</v>
      </c>
      <c r="X766" s="2" t="n">
        <v>-24.97828</v>
      </c>
      <c r="Y766" s="1" t="n">
        <v>38306.9294993403</v>
      </c>
      <c r="Z766" s="0" t="n">
        <v>7640.407</v>
      </c>
      <c r="AA766" s="2" t="n">
        <v>-24.89514</v>
      </c>
      <c r="AB766" s="1" t="n">
        <v>38306.9294999306</v>
      </c>
      <c r="AC766" s="0" t="n">
        <v>7640.458</v>
      </c>
      <c r="AD766" s="2" t="n">
        <v>-24.99939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6.9296106366</v>
      </c>
      <c r="B767" s="0" t="n">
        <v>7650.023</v>
      </c>
      <c r="C767" s="2" t="n">
        <v>36.086</v>
      </c>
      <c r="D767" s="1" t="n">
        <v>38306.9296110764</v>
      </c>
      <c r="E767" s="0" t="n">
        <v>7650.061</v>
      </c>
      <c r="F767" s="2" t="n">
        <v>35.949</v>
      </c>
      <c r="G767" s="1" t="n">
        <v>38306.9296115509</v>
      </c>
      <c r="H767" s="0" t="n">
        <v>7650.102</v>
      </c>
      <c r="I767" s="2" t="n">
        <v>3.19142</v>
      </c>
      <c r="J767" s="1" t="n">
        <v>38306.9296121412</v>
      </c>
      <c r="K767" s="0" t="n">
        <v>7650.153</v>
      </c>
      <c r="L767" s="2" t="n">
        <v>3.352869</v>
      </c>
      <c r="M767" s="1" t="n">
        <v>38306.9296127315</v>
      </c>
      <c r="N767" s="0" t="n">
        <v>7650.204</v>
      </c>
      <c r="O767" s="2" t="n">
        <v>3.207991</v>
      </c>
      <c r="P767" s="1" t="n">
        <v>38306.9296133218</v>
      </c>
      <c r="Q767" s="0" t="n">
        <v>7650.255</v>
      </c>
      <c r="R767" s="2" t="n">
        <v>3.224536</v>
      </c>
      <c r="S767" s="1" t="n">
        <v>38306.9296139005</v>
      </c>
      <c r="T767" s="0" t="n">
        <v>7650.305</v>
      </c>
      <c r="U767" s="2" t="n">
        <v>-24.89382</v>
      </c>
      <c r="V767" s="1" t="n">
        <v>38306.9296144907</v>
      </c>
      <c r="W767" s="0" t="n">
        <v>7650.356</v>
      </c>
      <c r="X767" s="2" t="n">
        <v>-24.97696</v>
      </c>
      <c r="Y767" s="1" t="n">
        <v>38306.9296150926</v>
      </c>
      <c r="Z767" s="0" t="n">
        <v>7650.408</v>
      </c>
      <c r="AA767" s="2" t="n">
        <v>-24.89514</v>
      </c>
      <c r="AB767" s="1" t="n">
        <v>38306.9296156829</v>
      </c>
      <c r="AC767" s="0" t="n">
        <v>7650.459</v>
      </c>
      <c r="AD767" s="2" t="n">
        <v>-24.99939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6.9297263889</v>
      </c>
      <c r="B768" s="0" t="n">
        <v>7660.024</v>
      </c>
      <c r="C768" s="2" t="n">
        <v>36.084</v>
      </c>
      <c r="D768" s="1" t="n">
        <v>38306.9297268403</v>
      </c>
      <c r="E768" s="0" t="n">
        <v>7660.063</v>
      </c>
      <c r="F768" s="2" t="n">
        <v>35.927</v>
      </c>
      <c r="G768" s="1" t="n">
        <v>38306.9297273148</v>
      </c>
      <c r="H768" s="0" t="n">
        <v>7660.104</v>
      </c>
      <c r="I768" s="2" t="n">
        <v>3.187343</v>
      </c>
      <c r="J768" s="1" t="n">
        <v>38306.9297279051</v>
      </c>
      <c r="K768" s="0" t="n">
        <v>7660.155</v>
      </c>
      <c r="L768" s="2" t="n">
        <v>3.349634</v>
      </c>
      <c r="M768" s="1" t="n">
        <v>38306.9297284838</v>
      </c>
      <c r="N768" s="0" t="n">
        <v>7660.205</v>
      </c>
      <c r="O768" s="2" t="n">
        <v>3.204124</v>
      </c>
      <c r="P768" s="1" t="n">
        <v>38306.9297290741</v>
      </c>
      <c r="Q768" s="0" t="n">
        <v>7660.256</v>
      </c>
      <c r="R768" s="2" t="n">
        <v>3.220458</v>
      </c>
      <c r="S768" s="1" t="n">
        <v>38306.9297296644</v>
      </c>
      <c r="T768" s="0" t="n">
        <v>7660.307</v>
      </c>
      <c r="U768" s="2" t="n">
        <v>-24.90042</v>
      </c>
      <c r="V768" s="1" t="n">
        <v>38306.9297302546</v>
      </c>
      <c r="W768" s="0" t="n">
        <v>7660.358</v>
      </c>
      <c r="X768" s="2" t="n">
        <v>-24.97564</v>
      </c>
      <c r="Y768" s="1" t="n">
        <v>38306.9297309028</v>
      </c>
      <c r="Z768" s="0" t="n">
        <v>7660.414</v>
      </c>
      <c r="AA768" s="2" t="n">
        <v>-24.89118</v>
      </c>
      <c r="AB768" s="1" t="n">
        <v>38306.9297314931</v>
      </c>
      <c r="AC768" s="0" t="n">
        <v>7660.465</v>
      </c>
      <c r="AD768" s="2" t="n">
        <v>-25.00071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6.9298422569</v>
      </c>
      <c r="B769" s="0" t="n">
        <v>7670.035</v>
      </c>
      <c r="C769" s="2" t="n">
        <v>36.101</v>
      </c>
      <c r="D769" s="1" t="n">
        <v>38306.9298427083</v>
      </c>
      <c r="E769" s="0" t="n">
        <v>7670.074</v>
      </c>
      <c r="F769" s="2" t="n">
        <v>35.963</v>
      </c>
      <c r="G769" s="1" t="n">
        <v>38306.9298431945</v>
      </c>
      <c r="H769" s="0" t="n">
        <v>7670.116</v>
      </c>
      <c r="I769" s="2" t="n">
        <v>3.183818</v>
      </c>
      <c r="J769" s="1" t="n">
        <v>38306.9298437847</v>
      </c>
      <c r="K769" s="0" t="n">
        <v>7670.167</v>
      </c>
      <c r="L769" s="2" t="n">
        <v>3.346767</v>
      </c>
      <c r="M769" s="1" t="n">
        <v>38306.929844375</v>
      </c>
      <c r="N769" s="0" t="n">
        <v>7670.218</v>
      </c>
      <c r="O769" s="2" t="n">
        <v>3.200731</v>
      </c>
      <c r="P769" s="1" t="n">
        <v>38306.9298449653</v>
      </c>
      <c r="Q769" s="0" t="n">
        <v>7670.269</v>
      </c>
      <c r="R769" s="2" t="n">
        <v>3.216921</v>
      </c>
      <c r="S769" s="1" t="n">
        <v>38306.9298455556</v>
      </c>
      <c r="T769" s="0" t="n">
        <v>7670.32</v>
      </c>
      <c r="U769" s="2" t="n">
        <v>-24.90174</v>
      </c>
      <c r="V769" s="1" t="n">
        <v>38306.929846169</v>
      </c>
      <c r="W769" s="0" t="n">
        <v>7670.373</v>
      </c>
      <c r="X769" s="2" t="n">
        <v>-24.973</v>
      </c>
      <c r="Y769" s="1" t="n">
        <v>38306.9298467593</v>
      </c>
      <c r="Z769" s="0" t="n">
        <v>7670.424</v>
      </c>
      <c r="AA769" s="2" t="n">
        <v>-24.89382</v>
      </c>
      <c r="AB769" s="1" t="n">
        <v>38306.9298473495</v>
      </c>
      <c r="AC769" s="0" t="n">
        <v>7670.475</v>
      </c>
      <c r="AD769" s="2" t="n">
        <v>-24.99939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06.9299581019</v>
      </c>
      <c r="B770" s="0" t="n">
        <v>7680.044</v>
      </c>
      <c r="C770" s="2" t="n">
        <v>36.124</v>
      </c>
      <c r="D770" s="1" t="n">
        <v>38306.9299585764</v>
      </c>
      <c r="E770" s="0" t="n">
        <v>7680.085</v>
      </c>
      <c r="F770" s="2" t="n">
        <v>35.968</v>
      </c>
      <c r="G770" s="1" t="n">
        <v>38306.9299590509</v>
      </c>
      <c r="H770" s="0" t="n">
        <v>7680.126</v>
      </c>
      <c r="I770" s="2" t="n">
        <v>3.180662</v>
      </c>
      <c r="J770" s="1" t="n">
        <v>38306.9299596412</v>
      </c>
      <c r="K770" s="0" t="n">
        <v>7680.177</v>
      </c>
      <c r="L770" s="2" t="n">
        <v>3.344176</v>
      </c>
      <c r="M770" s="1" t="n">
        <v>38306.9299602315</v>
      </c>
      <c r="N770" s="0" t="n">
        <v>7680.228</v>
      </c>
      <c r="O770" s="2" t="n">
        <v>3.197706</v>
      </c>
      <c r="P770" s="1" t="n">
        <v>38306.9299608218</v>
      </c>
      <c r="Q770" s="0" t="n">
        <v>7680.279</v>
      </c>
      <c r="R770" s="2" t="n">
        <v>3.213778</v>
      </c>
      <c r="S770" s="1" t="n">
        <v>38306.929961412</v>
      </c>
      <c r="T770" s="0" t="n">
        <v>7680.33</v>
      </c>
      <c r="U770" s="2" t="n">
        <v>-24.89382</v>
      </c>
      <c r="V770" s="1" t="n">
        <v>38306.9299619907</v>
      </c>
      <c r="W770" s="0" t="n">
        <v>7680.38</v>
      </c>
      <c r="X770" s="2" t="n">
        <v>-24.98619</v>
      </c>
      <c r="Y770" s="1" t="n">
        <v>38306.929962581</v>
      </c>
      <c r="Z770" s="0" t="n">
        <v>7680.431</v>
      </c>
      <c r="AA770" s="2" t="n">
        <v>-24.89514</v>
      </c>
      <c r="AB770" s="1" t="n">
        <v>38306.9299631713</v>
      </c>
      <c r="AC770" s="0" t="n">
        <v>7680.482</v>
      </c>
      <c r="AD770" s="2" t="n">
        <v>-24.99675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6.9300733796</v>
      </c>
      <c r="B771" s="0" t="n">
        <v>7690.004</v>
      </c>
      <c r="C771" s="2" t="n">
        <v>36.115</v>
      </c>
      <c r="D771" s="1" t="n">
        <v>38306.930073831</v>
      </c>
      <c r="E771" s="0" t="n">
        <v>7690.043</v>
      </c>
      <c r="F771" s="2" t="n">
        <v>35.993</v>
      </c>
      <c r="G771" s="1" t="n">
        <v>38306.9300743056</v>
      </c>
      <c r="H771" s="0" t="n">
        <v>7690.084</v>
      </c>
      <c r="I771" s="2" t="n">
        <v>3.177834</v>
      </c>
      <c r="J771" s="1" t="n">
        <v>38306.9300748843</v>
      </c>
      <c r="K771" s="0" t="n">
        <v>7690.134</v>
      </c>
      <c r="L771" s="2" t="n">
        <v>3.341848</v>
      </c>
      <c r="M771" s="1" t="n">
        <v>38306.9300754745</v>
      </c>
      <c r="N771" s="0" t="n">
        <v>7690.185</v>
      </c>
      <c r="O771" s="2" t="n">
        <v>3.19505</v>
      </c>
      <c r="P771" s="1" t="n">
        <v>38306.9300760648</v>
      </c>
      <c r="Q771" s="0" t="n">
        <v>7690.236</v>
      </c>
      <c r="R771" s="2" t="n">
        <v>3.21095</v>
      </c>
      <c r="S771" s="1" t="n">
        <v>38306.9300766551</v>
      </c>
      <c r="T771" s="0" t="n">
        <v>7690.287</v>
      </c>
      <c r="U771" s="2" t="n">
        <v>-24.8991</v>
      </c>
      <c r="V771" s="1" t="n">
        <v>38306.9300772338</v>
      </c>
      <c r="W771" s="0" t="n">
        <v>7690.337</v>
      </c>
      <c r="X771" s="2" t="n">
        <v>-24.97168</v>
      </c>
      <c r="Y771" s="1" t="n">
        <v>38306.9300778241</v>
      </c>
      <c r="Z771" s="0" t="n">
        <v>7690.388</v>
      </c>
      <c r="AA771" s="2" t="n">
        <v>-24.89778</v>
      </c>
      <c r="AB771" s="1" t="n">
        <v>38306.9300784375</v>
      </c>
      <c r="AC771" s="0" t="n">
        <v>7690.441</v>
      </c>
      <c r="AD771" s="2" t="n">
        <v>-24.99675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6.9301891551</v>
      </c>
      <c r="B772" s="0" t="n">
        <v>7700.007</v>
      </c>
      <c r="C772" s="2" t="n">
        <v>36.157</v>
      </c>
      <c r="D772" s="1" t="n">
        <v>38306.9301896065</v>
      </c>
      <c r="E772" s="0" t="n">
        <v>7700.046</v>
      </c>
      <c r="F772" s="2" t="n">
        <v>36.009</v>
      </c>
      <c r="G772" s="1" t="n">
        <v>38306.930190081</v>
      </c>
      <c r="H772" s="0" t="n">
        <v>7700.087</v>
      </c>
      <c r="I772" s="2" t="n">
        <v>3.175296</v>
      </c>
      <c r="J772" s="1" t="n">
        <v>38306.9301906713</v>
      </c>
      <c r="K772" s="0" t="n">
        <v>7700.138</v>
      </c>
      <c r="L772" s="2" t="n">
        <v>3.339717</v>
      </c>
      <c r="M772" s="1" t="n">
        <v>38306.9301912616</v>
      </c>
      <c r="N772" s="0" t="n">
        <v>7700.189</v>
      </c>
      <c r="O772" s="2" t="n">
        <v>3.192604</v>
      </c>
      <c r="P772" s="1" t="n">
        <v>38306.9301918519</v>
      </c>
      <c r="Q772" s="0" t="n">
        <v>7700.24</v>
      </c>
      <c r="R772" s="2" t="n">
        <v>3.208385</v>
      </c>
      <c r="S772" s="1" t="n">
        <v>38306.9301924306</v>
      </c>
      <c r="T772" s="0" t="n">
        <v>7700.29</v>
      </c>
      <c r="U772" s="2" t="n">
        <v>-24.89778</v>
      </c>
      <c r="V772" s="1" t="n">
        <v>38306.9301930208</v>
      </c>
      <c r="W772" s="0" t="n">
        <v>7700.341</v>
      </c>
      <c r="X772" s="2" t="n">
        <v>-24.97432</v>
      </c>
      <c r="Y772" s="1" t="n">
        <v>38306.9301936111</v>
      </c>
      <c r="Z772" s="0" t="n">
        <v>7700.392</v>
      </c>
      <c r="AA772" s="2" t="n">
        <v>-24.89514</v>
      </c>
      <c r="AB772" s="1" t="n">
        <v>38306.9301942014</v>
      </c>
      <c r="AC772" s="0" t="n">
        <v>7700.443</v>
      </c>
      <c r="AD772" s="2" t="n">
        <v>-24.99939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6.9303049306</v>
      </c>
      <c r="B773" s="0" t="n">
        <v>7710.01</v>
      </c>
      <c r="C773" s="2" t="n">
        <v>36.176</v>
      </c>
      <c r="D773" s="1" t="n">
        <v>38306.9303053819</v>
      </c>
      <c r="E773" s="0" t="n">
        <v>7710.049</v>
      </c>
      <c r="F773" s="2" t="n">
        <v>36.036</v>
      </c>
      <c r="G773" s="1" t="n">
        <v>38306.9303058565</v>
      </c>
      <c r="H773" s="0" t="n">
        <v>7710.09</v>
      </c>
      <c r="I773" s="2" t="n">
        <v>3.172968</v>
      </c>
      <c r="J773" s="1" t="n">
        <v>38306.9303064468</v>
      </c>
      <c r="K773" s="0" t="n">
        <v>7710.141</v>
      </c>
      <c r="L773" s="2" t="n">
        <v>3.337758</v>
      </c>
      <c r="M773" s="1" t="n">
        <v>38306.9303070255</v>
      </c>
      <c r="N773" s="0" t="n">
        <v>7710.191</v>
      </c>
      <c r="O773" s="2" t="n">
        <v>3.190394</v>
      </c>
      <c r="P773" s="1" t="n">
        <v>38306.9303076157</v>
      </c>
      <c r="Q773" s="0" t="n">
        <v>7710.242</v>
      </c>
      <c r="R773" s="2" t="n">
        <v>3.206058</v>
      </c>
      <c r="S773" s="1" t="n">
        <v>38306.930308206</v>
      </c>
      <c r="T773" s="0" t="n">
        <v>7710.293</v>
      </c>
      <c r="U773" s="2" t="n">
        <v>-24.89514</v>
      </c>
      <c r="V773" s="1" t="n">
        <v>38306.9303087963</v>
      </c>
      <c r="W773" s="0" t="n">
        <v>7710.344</v>
      </c>
      <c r="X773" s="2" t="n">
        <v>-24.98092</v>
      </c>
      <c r="Y773" s="1" t="n">
        <v>38306.9303093866</v>
      </c>
      <c r="Z773" s="0" t="n">
        <v>7710.395</v>
      </c>
      <c r="AA773" s="2" t="n">
        <v>-24.8925</v>
      </c>
      <c r="AB773" s="1" t="n">
        <v>38306.9303099769</v>
      </c>
      <c r="AC773" s="0" t="n">
        <v>7710.446</v>
      </c>
      <c r="AD773" s="2" t="n">
        <v>-25.00071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6.9304206829</v>
      </c>
      <c r="B774" s="0" t="n">
        <v>7720.011</v>
      </c>
      <c r="C774" s="2" t="n">
        <v>36.175</v>
      </c>
      <c r="D774" s="1" t="n">
        <v>38306.9304211458</v>
      </c>
      <c r="E774" s="0" t="n">
        <v>7720.051</v>
      </c>
      <c r="F774" s="2" t="n">
        <v>36.045</v>
      </c>
      <c r="G774" s="1" t="n">
        <v>38306.9304216204</v>
      </c>
      <c r="H774" s="0" t="n">
        <v>7720.092</v>
      </c>
      <c r="I774" s="2" t="n">
        <v>3.170851</v>
      </c>
      <c r="J774" s="1" t="n">
        <v>38306.9304221991</v>
      </c>
      <c r="K774" s="0" t="n">
        <v>7720.142</v>
      </c>
      <c r="L774" s="2" t="n">
        <v>3.335956</v>
      </c>
      <c r="M774" s="1" t="n">
        <v>38306.9304227894</v>
      </c>
      <c r="N774" s="0" t="n">
        <v>7720.193</v>
      </c>
      <c r="O774" s="2" t="n">
        <v>3.188329</v>
      </c>
      <c r="P774" s="1" t="n">
        <v>38306.9304233796</v>
      </c>
      <c r="Q774" s="0" t="n">
        <v>7720.244</v>
      </c>
      <c r="R774" s="2" t="n">
        <v>3.203914</v>
      </c>
      <c r="S774" s="1" t="n">
        <v>38306.9304239699</v>
      </c>
      <c r="T774" s="0" t="n">
        <v>7720.295</v>
      </c>
      <c r="U774" s="2" t="n">
        <v>-24.8925</v>
      </c>
      <c r="V774" s="1" t="n">
        <v>38306.9304245602</v>
      </c>
      <c r="W774" s="0" t="n">
        <v>7720.346</v>
      </c>
      <c r="X774" s="2" t="n">
        <v>-24.97168</v>
      </c>
      <c r="Y774" s="1" t="n">
        <v>38306.9304251389</v>
      </c>
      <c r="Z774" s="0" t="n">
        <v>7720.396</v>
      </c>
      <c r="AA774" s="2" t="n">
        <v>-24.90174</v>
      </c>
      <c r="AB774" s="1" t="n">
        <v>38306.9304257292</v>
      </c>
      <c r="AC774" s="0" t="n">
        <v>7720.447</v>
      </c>
      <c r="AD774" s="2" t="n">
        <v>-25.0046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6.9305364583</v>
      </c>
      <c r="B775" s="0" t="n">
        <v>7730.014</v>
      </c>
      <c r="C775" s="2" t="n">
        <v>36.211</v>
      </c>
      <c r="D775" s="1" t="n">
        <v>38306.9305369097</v>
      </c>
      <c r="E775" s="0" t="n">
        <v>7730.053</v>
      </c>
      <c r="F775" s="2" t="n">
        <v>36.066</v>
      </c>
      <c r="G775" s="1" t="n">
        <v>38306.9305373843</v>
      </c>
      <c r="H775" s="0" t="n">
        <v>7730.094</v>
      </c>
      <c r="I775" s="2" t="n">
        <v>3.168904</v>
      </c>
      <c r="J775" s="1" t="n">
        <v>38306.9305379745</v>
      </c>
      <c r="K775" s="0" t="n">
        <v>7730.145</v>
      </c>
      <c r="L775" s="2" t="n">
        <v>3.334246</v>
      </c>
      <c r="M775" s="1" t="n">
        <v>38306.9305385648</v>
      </c>
      <c r="N775" s="0" t="n">
        <v>7730.196</v>
      </c>
      <c r="O775" s="2" t="n">
        <v>3.186462</v>
      </c>
      <c r="P775" s="1" t="n">
        <v>38306.9305391435</v>
      </c>
      <c r="Q775" s="0" t="n">
        <v>7730.246</v>
      </c>
      <c r="R775" s="2" t="n">
        <v>3.201915</v>
      </c>
      <c r="S775" s="1" t="n">
        <v>38306.9305397338</v>
      </c>
      <c r="T775" s="0" t="n">
        <v>7730.297</v>
      </c>
      <c r="U775" s="2" t="n">
        <v>-24.8991</v>
      </c>
      <c r="V775" s="1" t="n">
        <v>38306.9305403357</v>
      </c>
      <c r="W775" s="0" t="n">
        <v>7730.349</v>
      </c>
      <c r="X775" s="2" t="n">
        <v>-24.97564</v>
      </c>
      <c r="Y775" s="1" t="n">
        <v>38306.9305409259</v>
      </c>
      <c r="Z775" s="0" t="n">
        <v>7730.4</v>
      </c>
      <c r="AA775" s="2" t="n">
        <v>-24.89118</v>
      </c>
      <c r="AB775" s="1" t="n">
        <v>38306.9305415046</v>
      </c>
      <c r="AC775" s="0" t="n">
        <v>7730.45</v>
      </c>
      <c r="AD775" s="2" t="n">
        <v>-25.00731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6.9306523148</v>
      </c>
      <c r="B776" s="0" t="n">
        <v>7740.024</v>
      </c>
      <c r="C776" s="2" t="n">
        <v>36.23</v>
      </c>
      <c r="D776" s="1" t="n">
        <v>38306.9306527778</v>
      </c>
      <c r="E776" s="0" t="n">
        <v>7740.064</v>
      </c>
      <c r="F776" s="2" t="n">
        <v>36.085</v>
      </c>
      <c r="G776" s="1" t="n">
        <v>38306.9306532523</v>
      </c>
      <c r="H776" s="0" t="n">
        <v>7740.105</v>
      </c>
      <c r="I776" s="2" t="n">
        <v>3.167063</v>
      </c>
      <c r="J776" s="1" t="n">
        <v>38306.9306538426</v>
      </c>
      <c r="K776" s="0" t="n">
        <v>7740.156</v>
      </c>
      <c r="L776" s="2" t="n">
        <v>3.332668</v>
      </c>
      <c r="M776" s="1" t="n">
        <v>38306.9306544329</v>
      </c>
      <c r="N776" s="0" t="n">
        <v>7740.207</v>
      </c>
      <c r="O776" s="2" t="n">
        <v>3.184712</v>
      </c>
      <c r="P776" s="1" t="n">
        <v>38306.9306550232</v>
      </c>
      <c r="Q776" s="0" t="n">
        <v>7740.258</v>
      </c>
      <c r="R776" s="2" t="n">
        <v>3.20006</v>
      </c>
      <c r="S776" s="1" t="n">
        <v>38306.9306556134</v>
      </c>
      <c r="T776" s="0" t="n">
        <v>7740.309</v>
      </c>
      <c r="U776" s="2" t="n">
        <v>-24.90702</v>
      </c>
      <c r="V776" s="1" t="n">
        <v>38306.9306562037</v>
      </c>
      <c r="W776" s="0" t="n">
        <v>7740.36</v>
      </c>
      <c r="X776" s="2" t="n">
        <v>-24.97432</v>
      </c>
      <c r="Y776" s="1" t="n">
        <v>38306.930656794</v>
      </c>
      <c r="Z776" s="0" t="n">
        <v>7740.411</v>
      </c>
      <c r="AA776" s="2" t="n">
        <v>-24.89514</v>
      </c>
      <c r="AB776" s="1" t="n">
        <v>38306.9306573727</v>
      </c>
      <c r="AC776" s="0" t="n">
        <v>7740.461</v>
      </c>
      <c r="AD776" s="2" t="n">
        <v>-25.00203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6.930768125</v>
      </c>
      <c r="B777" s="0" t="n">
        <v>7750.03</v>
      </c>
      <c r="C777" s="2" t="n">
        <v>36.254</v>
      </c>
      <c r="D777" s="1" t="n">
        <v>38306.9307685764</v>
      </c>
      <c r="E777" s="0" t="n">
        <v>7750.069</v>
      </c>
      <c r="F777" s="2" t="n">
        <v>36.118</v>
      </c>
      <c r="G777" s="1" t="n">
        <v>38306.9307690509</v>
      </c>
      <c r="H777" s="0" t="n">
        <v>7750.11</v>
      </c>
      <c r="I777" s="2" t="n">
        <v>3.165419</v>
      </c>
      <c r="J777" s="1" t="n">
        <v>38306.9307696296</v>
      </c>
      <c r="K777" s="0" t="n">
        <v>7750.16</v>
      </c>
      <c r="L777" s="2" t="n">
        <v>3.331195</v>
      </c>
      <c r="M777" s="1" t="n">
        <v>38306.9307702199</v>
      </c>
      <c r="N777" s="0" t="n">
        <v>7750.211</v>
      </c>
      <c r="O777" s="2" t="n">
        <v>3.183095</v>
      </c>
      <c r="P777" s="1" t="n">
        <v>38306.9307708102</v>
      </c>
      <c r="Q777" s="0" t="n">
        <v>7750.262</v>
      </c>
      <c r="R777" s="2" t="n">
        <v>3.198338</v>
      </c>
      <c r="S777" s="1" t="n">
        <v>38306.9307714005</v>
      </c>
      <c r="T777" s="0" t="n">
        <v>7750.313</v>
      </c>
      <c r="U777" s="2" t="n">
        <v>-24.89778</v>
      </c>
      <c r="V777" s="1" t="n">
        <v>38306.9307719792</v>
      </c>
      <c r="W777" s="0" t="n">
        <v>7750.363</v>
      </c>
      <c r="X777" s="2" t="n">
        <v>-24.9796</v>
      </c>
      <c r="Y777" s="1" t="n">
        <v>38306.9307725926</v>
      </c>
      <c r="Z777" s="0" t="n">
        <v>7750.416</v>
      </c>
      <c r="AA777" s="2" t="n">
        <v>-24.89382</v>
      </c>
      <c r="AB777" s="1" t="n">
        <v>38306.9307731829</v>
      </c>
      <c r="AC777" s="0" t="n">
        <v>7750.467</v>
      </c>
      <c r="AD777" s="2" t="n">
        <v>-25.00335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6.930883912</v>
      </c>
      <c r="B778" s="0" t="n">
        <v>7760.034</v>
      </c>
      <c r="C778" s="2" t="n">
        <v>36.263</v>
      </c>
      <c r="D778" s="1" t="n">
        <v>38306.9308843634</v>
      </c>
      <c r="E778" s="0" t="n">
        <v>7760.073</v>
      </c>
      <c r="F778" s="2" t="n">
        <v>36.145</v>
      </c>
      <c r="G778" s="1" t="n">
        <v>38306.930884838</v>
      </c>
      <c r="H778" s="0" t="n">
        <v>7760.114</v>
      </c>
      <c r="I778" s="2" t="n">
        <v>3.163815</v>
      </c>
      <c r="J778" s="1" t="n">
        <v>38306.9308854282</v>
      </c>
      <c r="K778" s="0" t="n">
        <v>7760.165</v>
      </c>
      <c r="L778" s="2" t="n">
        <v>3.329762</v>
      </c>
      <c r="M778" s="1" t="n">
        <v>38306.9308860185</v>
      </c>
      <c r="N778" s="0" t="n">
        <v>7760.216</v>
      </c>
      <c r="O778" s="2" t="n">
        <v>3.181609</v>
      </c>
      <c r="P778" s="1" t="n">
        <v>38306.9308865972</v>
      </c>
      <c r="Q778" s="0" t="n">
        <v>7760.266</v>
      </c>
      <c r="R778" s="2" t="n">
        <v>3.196759</v>
      </c>
      <c r="S778" s="1" t="n">
        <v>38306.9308872685</v>
      </c>
      <c r="T778" s="0" t="n">
        <v>7760.324</v>
      </c>
      <c r="U778" s="2" t="n">
        <v>-24.9057</v>
      </c>
      <c r="V778" s="1" t="n">
        <v>38306.9308878588</v>
      </c>
      <c r="W778" s="0" t="n">
        <v>7760.375</v>
      </c>
      <c r="X778" s="2" t="n">
        <v>-24.97564</v>
      </c>
      <c r="Y778" s="1" t="n">
        <v>38306.9308884491</v>
      </c>
      <c r="Z778" s="0" t="n">
        <v>7760.426</v>
      </c>
      <c r="AA778" s="2" t="n">
        <v>-24.90306</v>
      </c>
      <c r="AB778" s="1" t="n">
        <v>38306.9308890394</v>
      </c>
      <c r="AC778" s="0" t="n">
        <v>7760.477</v>
      </c>
      <c r="AD778" s="2" t="n">
        <v>-25.00071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6.9309997454</v>
      </c>
      <c r="B779" s="0" t="n">
        <v>7770.042</v>
      </c>
      <c r="C779" s="2" t="n">
        <v>36.29</v>
      </c>
      <c r="D779" s="1" t="n">
        <v>38306.9310002083</v>
      </c>
      <c r="E779" s="0" t="n">
        <v>7770.082</v>
      </c>
      <c r="F779" s="2" t="n">
        <v>36.174</v>
      </c>
      <c r="G779" s="1" t="n">
        <v>38306.9310006829</v>
      </c>
      <c r="H779" s="0" t="n">
        <v>7770.123</v>
      </c>
      <c r="I779" s="2" t="n">
        <v>3.162355</v>
      </c>
      <c r="J779" s="1" t="n">
        <v>38306.9310012732</v>
      </c>
      <c r="K779" s="0" t="n">
        <v>7770.174</v>
      </c>
      <c r="L779" s="2" t="n">
        <v>3.328446</v>
      </c>
      <c r="M779" s="1" t="n">
        <v>38306.9310018634</v>
      </c>
      <c r="N779" s="0" t="n">
        <v>7770.225</v>
      </c>
      <c r="O779" s="2" t="n">
        <v>3.180201</v>
      </c>
      <c r="P779" s="1" t="n">
        <v>38306.9310024537</v>
      </c>
      <c r="Q779" s="0" t="n">
        <v>7770.276</v>
      </c>
      <c r="R779" s="2" t="n">
        <v>3.195234</v>
      </c>
      <c r="S779" s="1" t="n">
        <v>38306.931003044</v>
      </c>
      <c r="T779" s="0" t="n">
        <v>7770.327</v>
      </c>
      <c r="U779" s="2" t="n">
        <v>-24.89382</v>
      </c>
      <c r="V779" s="1" t="n">
        <v>38306.9310036227</v>
      </c>
      <c r="W779" s="0" t="n">
        <v>7770.377</v>
      </c>
      <c r="X779" s="2" t="n">
        <v>-24.97564</v>
      </c>
      <c r="Y779" s="1" t="n">
        <v>38306.931004213</v>
      </c>
      <c r="Z779" s="0" t="n">
        <v>7770.428</v>
      </c>
      <c r="AA779" s="2" t="n">
        <v>-24.8991</v>
      </c>
      <c r="AB779" s="1" t="n">
        <v>38306.9310048148</v>
      </c>
      <c r="AC779" s="0" t="n">
        <v>7770.48</v>
      </c>
      <c r="AD779" s="2" t="n">
        <v>-24.99411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6.9311155324</v>
      </c>
      <c r="B780" s="0" t="n">
        <v>7780.046</v>
      </c>
      <c r="C780" s="2" t="n">
        <v>36.314</v>
      </c>
      <c r="D780" s="1" t="n">
        <v>38306.9311159838</v>
      </c>
      <c r="E780" s="0" t="n">
        <v>7780.085</v>
      </c>
      <c r="F780" s="2" t="n">
        <v>36.165</v>
      </c>
      <c r="G780" s="1" t="n">
        <v>38306.9311164583</v>
      </c>
      <c r="H780" s="0" t="n">
        <v>7780.126</v>
      </c>
      <c r="I780" s="2" t="n">
        <v>3.161</v>
      </c>
      <c r="J780" s="1" t="n">
        <v>38306.9311170486</v>
      </c>
      <c r="K780" s="0" t="n">
        <v>7780.177</v>
      </c>
      <c r="L780" s="2" t="n">
        <v>3.327197</v>
      </c>
      <c r="M780" s="1" t="n">
        <v>38306.931117662</v>
      </c>
      <c r="N780" s="0" t="n">
        <v>7780.23</v>
      </c>
      <c r="O780" s="2" t="n">
        <v>3.178886</v>
      </c>
      <c r="P780" s="1" t="n">
        <v>38306.9311182523</v>
      </c>
      <c r="Q780" s="0" t="n">
        <v>7780.281</v>
      </c>
      <c r="R780" s="2" t="n">
        <v>3.19384</v>
      </c>
      <c r="S780" s="1" t="n">
        <v>38306.931118831</v>
      </c>
      <c r="T780" s="0" t="n">
        <v>7780.331</v>
      </c>
      <c r="U780" s="2" t="n">
        <v>-24.90174</v>
      </c>
      <c r="V780" s="1" t="n">
        <v>38306.9311194213</v>
      </c>
      <c r="W780" s="0" t="n">
        <v>7780.382</v>
      </c>
      <c r="X780" s="2" t="n">
        <v>-24.97696</v>
      </c>
      <c r="Y780" s="1" t="n">
        <v>38306.9311200116</v>
      </c>
      <c r="Z780" s="0" t="n">
        <v>7780.433</v>
      </c>
      <c r="AA780" s="2" t="n">
        <v>-24.89514</v>
      </c>
      <c r="AB780" s="1" t="n">
        <v>38306.9311206019</v>
      </c>
      <c r="AC780" s="0" t="n">
        <v>7780.484</v>
      </c>
      <c r="AD780" s="2" t="n">
        <v>-24.99543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6.9312307639</v>
      </c>
      <c r="B781" s="0" t="n">
        <v>7790.002</v>
      </c>
      <c r="C781" s="2" t="n">
        <v>36.357</v>
      </c>
      <c r="D781" s="1" t="n">
        <v>38306.9312312153</v>
      </c>
      <c r="E781" s="0" t="n">
        <v>7790.041</v>
      </c>
      <c r="F781" s="2" t="n">
        <v>36.21</v>
      </c>
      <c r="G781" s="1" t="n">
        <v>38306.9312316898</v>
      </c>
      <c r="H781" s="0" t="n">
        <v>7790.082</v>
      </c>
      <c r="I781" s="2" t="n">
        <v>3.159711</v>
      </c>
      <c r="J781" s="1" t="n">
        <v>38306.9312322801</v>
      </c>
      <c r="K781" s="0" t="n">
        <v>7790.133</v>
      </c>
      <c r="L781" s="2" t="n">
        <v>3.326027</v>
      </c>
      <c r="M781" s="1" t="n">
        <v>38306.9312328704</v>
      </c>
      <c r="N781" s="0" t="n">
        <v>7790.184</v>
      </c>
      <c r="O781" s="2" t="n">
        <v>3.17765</v>
      </c>
      <c r="P781" s="1" t="n">
        <v>38306.9312334607</v>
      </c>
      <c r="Q781" s="0" t="n">
        <v>7790.235</v>
      </c>
      <c r="R781" s="2" t="n">
        <v>3.192498</v>
      </c>
      <c r="S781" s="1" t="n">
        <v>38306.9312340394</v>
      </c>
      <c r="T781" s="0" t="n">
        <v>7790.285</v>
      </c>
      <c r="U781" s="2" t="n">
        <v>-24.8991</v>
      </c>
      <c r="V781" s="1" t="n">
        <v>38306.9312346296</v>
      </c>
      <c r="W781" s="0" t="n">
        <v>7790.336</v>
      </c>
      <c r="X781" s="2" t="n">
        <v>-24.97564</v>
      </c>
      <c r="Y781" s="1" t="n">
        <v>38306.9312352894</v>
      </c>
      <c r="Z781" s="0" t="n">
        <v>7790.393</v>
      </c>
      <c r="AA781" s="2" t="n">
        <v>-24.88986</v>
      </c>
      <c r="AB781" s="1" t="n">
        <v>38306.9312358796</v>
      </c>
      <c r="AC781" s="0" t="n">
        <v>7790.444</v>
      </c>
      <c r="AD781" s="2" t="n">
        <v>-24.99939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6.9313465972</v>
      </c>
      <c r="B782" s="0" t="n">
        <v>7800.01</v>
      </c>
      <c r="C782" s="2" t="n">
        <v>36.363</v>
      </c>
      <c r="D782" s="1" t="n">
        <v>38306.9313470486</v>
      </c>
      <c r="E782" s="0" t="n">
        <v>7800.049</v>
      </c>
      <c r="F782" s="2" t="n">
        <v>36.222</v>
      </c>
      <c r="G782" s="1" t="n">
        <v>38306.9313475232</v>
      </c>
      <c r="H782" s="0" t="n">
        <v>7800.09</v>
      </c>
      <c r="I782" s="2" t="n">
        <v>3.158488</v>
      </c>
      <c r="J782" s="1" t="n">
        <v>38306.9313481019</v>
      </c>
      <c r="K782" s="0" t="n">
        <v>7800.14</v>
      </c>
      <c r="L782" s="2" t="n">
        <v>3.324895</v>
      </c>
      <c r="M782" s="1" t="n">
        <v>38306.9313486921</v>
      </c>
      <c r="N782" s="0" t="n">
        <v>7800.191</v>
      </c>
      <c r="O782" s="2" t="n">
        <v>3.176427</v>
      </c>
      <c r="P782" s="1" t="n">
        <v>38306.9313492824</v>
      </c>
      <c r="Q782" s="0" t="n">
        <v>7800.242</v>
      </c>
      <c r="R782" s="2" t="n">
        <v>3.191209</v>
      </c>
      <c r="S782" s="1" t="n">
        <v>38306.9313498727</v>
      </c>
      <c r="T782" s="0" t="n">
        <v>7800.293</v>
      </c>
      <c r="U782" s="2" t="n">
        <v>-24.90174</v>
      </c>
      <c r="V782" s="1" t="n">
        <v>38306.9313504514</v>
      </c>
      <c r="W782" s="0" t="n">
        <v>7800.343</v>
      </c>
      <c r="X782" s="2" t="n">
        <v>-24.96904</v>
      </c>
      <c r="Y782" s="1" t="n">
        <v>38306.9313510532</v>
      </c>
      <c r="Z782" s="0" t="n">
        <v>7800.395</v>
      </c>
      <c r="AA782" s="2" t="n">
        <v>-24.89646</v>
      </c>
      <c r="AB782" s="1" t="n">
        <v>38306.9313516435</v>
      </c>
      <c r="AC782" s="0" t="n">
        <v>7800.446</v>
      </c>
      <c r="AD782" s="2" t="n">
        <v>-24.99807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6.9314624421</v>
      </c>
      <c r="B783" s="0" t="n">
        <v>7810.019</v>
      </c>
      <c r="C783" s="2" t="n">
        <v>36.395</v>
      </c>
      <c r="D783" s="1" t="n">
        <v>38306.9314629167</v>
      </c>
      <c r="E783" s="0" t="n">
        <v>7810.06</v>
      </c>
      <c r="F783" s="2" t="n">
        <v>36.253</v>
      </c>
      <c r="G783" s="1" t="n">
        <v>38306.9314633912</v>
      </c>
      <c r="H783" s="0" t="n">
        <v>7810.101</v>
      </c>
      <c r="I783" s="2" t="n">
        <v>3.157318</v>
      </c>
      <c r="J783" s="1" t="n">
        <v>38306.9314639815</v>
      </c>
      <c r="K783" s="0" t="n">
        <v>7810.152</v>
      </c>
      <c r="L783" s="2" t="n">
        <v>3.323804</v>
      </c>
      <c r="M783" s="1" t="n">
        <v>38306.9314645602</v>
      </c>
      <c r="N783" s="0" t="n">
        <v>7810.202</v>
      </c>
      <c r="O783" s="2" t="n">
        <v>3.175322</v>
      </c>
      <c r="P783" s="1" t="n">
        <v>38306.9314651505</v>
      </c>
      <c r="Q783" s="0" t="n">
        <v>7810.253</v>
      </c>
      <c r="R783" s="2" t="n">
        <v>3.189973</v>
      </c>
      <c r="S783" s="1" t="n">
        <v>38306.9314657407</v>
      </c>
      <c r="T783" s="0" t="n">
        <v>7810.304</v>
      </c>
      <c r="U783" s="2" t="n">
        <v>-24.89382</v>
      </c>
      <c r="V783" s="1" t="n">
        <v>38306.931466331</v>
      </c>
      <c r="W783" s="0" t="n">
        <v>7810.355</v>
      </c>
      <c r="X783" s="2" t="n">
        <v>-24.97168</v>
      </c>
      <c r="Y783" s="1" t="n">
        <v>38306.9314669213</v>
      </c>
      <c r="Z783" s="0" t="n">
        <v>7810.406</v>
      </c>
      <c r="AA783" s="2" t="n">
        <v>-24.89118</v>
      </c>
      <c r="AB783" s="1" t="n">
        <v>38306.9314675</v>
      </c>
      <c r="AC783" s="0" t="n">
        <v>7810.456</v>
      </c>
      <c r="AD783" s="2" t="n">
        <v>-24.99939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6.9315782639</v>
      </c>
      <c r="B784" s="0" t="n">
        <v>7820.026</v>
      </c>
      <c r="C784" s="2" t="n">
        <v>36.445</v>
      </c>
      <c r="D784" s="1" t="n">
        <v>38306.9315787153</v>
      </c>
      <c r="E784" s="0" t="n">
        <v>7820.065</v>
      </c>
      <c r="F784" s="2" t="n">
        <v>36.279</v>
      </c>
      <c r="G784" s="1" t="n">
        <v>38306.9315791898</v>
      </c>
      <c r="H784" s="0" t="n">
        <v>7820.106</v>
      </c>
      <c r="I784" s="2" t="n">
        <v>3.156226</v>
      </c>
      <c r="J784" s="1" t="n">
        <v>38306.9315797685</v>
      </c>
      <c r="K784" s="0" t="n">
        <v>7820.156</v>
      </c>
      <c r="L784" s="2" t="n">
        <v>3.322752</v>
      </c>
      <c r="M784" s="1" t="n">
        <v>38306.9315803588</v>
      </c>
      <c r="N784" s="0" t="n">
        <v>7820.207</v>
      </c>
      <c r="O784" s="2" t="n">
        <v>3.174218</v>
      </c>
      <c r="P784" s="1" t="n">
        <v>38306.9315809491</v>
      </c>
      <c r="Q784" s="0" t="n">
        <v>7820.258</v>
      </c>
      <c r="R784" s="2" t="n">
        <v>3.188789</v>
      </c>
      <c r="S784" s="1" t="n">
        <v>38306.9315815394</v>
      </c>
      <c r="T784" s="0" t="n">
        <v>7820.309</v>
      </c>
      <c r="U784" s="2" t="n">
        <v>-24.8925</v>
      </c>
      <c r="V784" s="1" t="n">
        <v>38306.9315821296</v>
      </c>
      <c r="W784" s="0" t="n">
        <v>7820.36</v>
      </c>
      <c r="X784" s="2" t="n">
        <v>-24.97432</v>
      </c>
      <c r="Y784" s="1" t="n">
        <v>38306.9315827199</v>
      </c>
      <c r="Z784" s="0" t="n">
        <v>7820.411</v>
      </c>
      <c r="AA784" s="2" t="n">
        <v>-24.8925</v>
      </c>
      <c r="AB784" s="1" t="n">
        <v>38306.9315833102</v>
      </c>
      <c r="AC784" s="0" t="n">
        <v>7820.462</v>
      </c>
      <c r="AD784" s="2" t="n">
        <v>-25.00467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6.9316940162</v>
      </c>
      <c r="B785" s="0" t="n">
        <v>7830.027</v>
      </c>
      <c r="C785" s="2" t="n">
        <v>36.467</v>
      </c>
      <c r="D785" s="1" t="n">
        <v>38306.9316944907</v>
      </c>
      <c r="E785" s="0" t="n">
        <v>7830.068</v>
      </c>
      <c r="F785" s="2" t="n">
        <v>36.3</v>
      </c>
      <c r="G785" s="1" t="n">
        <v>38306.9316949653</v>
      </c>
      <c r="H785" s="0" t="n">
        <v>7830.109</v>
      </c>
      <c r="I785" s="2" t="n">
        <v>3.155148</v>
      </c>
      <c r="J785" s="1" t="n">
        <v>38306.9316955671</v>
      </c>
      <c r="K785" s="0" t="n">
        <v>7830.161</v>
      </c>
      <c r="L785" s="2" t="n">
        <v>3.321765</v>
      </c>
      <c r="M785" s="1" t="n">
        <v>38306.9316961458</v>
      </c>
      <c r="N785" s="0" t="n">
        <v>7830.211</v>
      </c>
      <c r="O785" s="2" t="n">
        <v>3.173165</v>
      </c>
      <c r="P785" s="1" t="n">
        <v>38306.9316968056</v>
      </c>
      <c r="Q785" s="0" t="n">
        <v>7830.268</v>
      </c>
      <c r="R785" s="2" t="n">
        <v>3.187672</v>
      </c>
      <c r="S785" s="1" t="n">
        <v>38306.9316973958</v>
      </c>
      <c r="T785" s="0" t="n">
        <v>7830.319</v>
      </c>
      <c r="U785" s="2" t="n">
        <v>-24.89646</v>
      </c>
      <c r="V785" s="1" t="n">
        <v>38306.9316979745</v>
      </c>
      <c r="W785" s="0" t="n">
        <v>7830.369</v>
      </c>
      <c r="X785" s="2" t="n">
        <v>-24.9664</v>
      </c>
      <c r="Y785" s="1" t="n">
        <v>38306.9316985648</v>
      </c>
      <c r="Z785" s="0" t="n">
        <v>7830.42</v>
      </c>
      <c r="AA785" s="2" t="n">
        <v>-24.89778</v>
      </c>
      <c r="AB785" s="1" t="n">
        <v>38306.9316991551</v>
      </c>
      <c r="AC785" s="0" t="n">
        <v>7830.471</v>
      </c>
      <c r="AD785" s="2" t="n">
        <v>-25.00995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6.9318099421</v>
      </c>
      <c r="B786" s="0" t="n">
        <v>7840.043</v>
      </c>
      <c r="C786" s="2" t="n">
        <v>36.491</v>
      </c>
      <c r="D786" s="1" t="n">
        <v>38306.9318103935</v>
      </c>
      <c r="E786" s="0" t="n">
        <v>7840.082</v>
      </c>
      <c r="F786" s="2" t="n">
        <v>36.334</v>
      </c>
      <c r="G786" s="1" t="n">
        <v>38306.9318108681</v>
      </c>
      <c r="H786" s="0" t="n">
        <v>7840.123</v>
      </c>
      <c r="I786" s="2" t="n">
        <v>3.154148</v>
      </c>
      <c r="J786" s="1" t="n">
        <v>38306.9318114583</v>
      </c>
      <c r="K786" s="0" t="n">
        <v>7840.174</v>
      </c>
      <c r="L786" s="2" t="n">
        <v>3.320832</v>
      </c>
      <c r="M786" s="1" t="n">
        <v>38306.931812037</v>
      </c>
      <c r="N786" s="0" t="n">
        <v>7840.224</v>
      </c>
      <c r="O786" s="2" t="n">
        <v>3.172179</v>
      </c>
      <c r="P786" s="1" t="n">
        <v>38306.9318126852</v>
      </c>
      <c r="Q786" s="0" t="n">
        <v>7840.28</v>
      </c>
      <c r="R786" s="2" t="n">
        <v>3.186567</v>
      </c>
      <c r="S786" s="1" t="n">
        <v>38306.9318132755</v>
      </c>
      <c r="T786" s="0" t="n">
        <v>7840.331</v>
      </c>
      <c r="U786" s="2" t="n">
        <v>-24.89646</v>
      </c>
      <c r="V786" s="1" t="n">
        <v>38306.9318138657</v>
      </c>
      <c r="W786" s="0" t="n">
        <v>7840.382</v>
      </c>
      <c r="X786" s="2" t="n">
        <v>-24.973</v>
      </c>
      <c r="Y786" s="1" t="n">
        <v>38306.931814456</v>
      </c>
      <c r="Z786" s="0" t="n">
        <v>7840.433</v>
      </c>
      <c r="AA786" s="2" t="n">
        <v>-24.88459</v>
      </c>
      <c r="AB786" s="1" t="n">
        <v>38306.9318150463</v>
      </c>
      <c r="AC786" s="0" t="n">
        <v>7840.484</v>
      </c>
      <c r="AD786" s="2" t="n">
        <v>-25.00731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6.9319252083</v>
      </c>
      <c r="B787" s="0" t="n">
        <v>7850.002</v>
      </c>
      <c r="C787" s="2" t="n">
        <v>36.531</v>
      </c>
      <c r="D787" s="1" t="n">
        <v>38306.9319256713</v>
      </c>
      <c r="E787" s="0" t="n">
        <v>7850.042</v>
      </c>
      <c r="F787" s="2" t="n">
        <v>36.37</v>
      </c>
      <c r="G787" s="1" t="n">
        <v>38306.9319261458</v>
      </c>
      <c r="H787" s="0" t="n">
        <v>7850.083</v>
      </c>
      <c r="I787" s="2" t="n">
        <v>3.153149</v>
      </c>
      <c r="J787" s="1" t="n">
        <v>38306.9319267477</v>
      </c>
      <c r="K787" s="0" t="n">
        <v>7850.135</v>
      </c>
      <c r="L787" s="2" t="n">
        <v>3.319911</v>
      </c>
      <c r="M787" s="1" t="n">
        <v>38306.9319273843</v>
      </c>
      <c r="N787" s="0" t="n">
        <v>7850.19</v>
      </c>
      <c r="O787" s="2" t="n">
        <v>3.171219</v>
      </c>
      <c r="P787" s="1" t="n">
        <v>38306.9319279745</v>
      </c>
      <c r="Q787" s="0" t="n">
        <v>7850.241</v>
      </c>
      <c r="R787" s="2" t="n">
        <v>3.185502</v>
      </c>
      <c r="S787" s="1" t="n">
        <v>38306.9319285648</v>
      </c>
      <c r="T787" s="0" t="n">
        <v>7850.292</v>
      </c>
      <c r="U787" s="2" t="n">
        <v>-24.90042</v>
      </c>
      <c r="V787" s="1" t="n">
        <v>38306.9319291551</v>
      </c>
      <c r="W787" s="0" t="n">
        <v>7850.343</v>
      </c>
      <c r="X787" s="2" t="n">
        <v>-24.97828</v>
      </c>
      <c r="Y787" s="1" t="n">
        <v>38306.9319297454</v>
      </c>
      <c r="Z787" s="0" t="n">
        <v>7850.394</v>
      </c>
      <c r="AA787" s="2" t="n">
        <v>-24.89514</v>
      </c>
      <c r="AB787" s="1" t="n">
        <v>38306.9319304051</v>
      </c>
      <c r="AC787" s="0" t="n">
        <v>7850.451</v>
      </c>
      <c r="AD787" s="2" t="n">
        <v>-25.00467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6.9320411343</v>
      </c>
      <c r="B788" s="0" t="n">
        <v>7860.018</v>
      </c>
      <c r="C788" s="2" t="n">
        <v>36.534</v>
      </c>
      <c r="D788" s="1" t="n">
        <v>38306.9320415857</v>
      </c>
      <c r="E788" s="0" t="n">
        <v>7860.057</v>
      </c>
      <c r="F788" s="2" t="n">
        <v>36.377</v>
      </c>
      <c r="G788" s="1" t="n">
        <v>38306.9320420602</v>
      </c>
      <c r="H788" s="0" t="n">
        <v>7860.098</v>
      </c>
      <c r="I788" s="2" t="n">
        <v>3.152175</v>
      </c>
      <c r="J788" s="1" t="n">
        <v>38306.9320426505</v>
      </c>
      <c r="K788" s="0" t="n">
        <v>7860.149</v>
      </c>
      <c r="L788" s="2" t="n">
        <v>3.319004</v>
      </c>
      <c r="M788" s="1" t="n">
        <v>38306.9320432292</v>
      </c>
      <c r="N788" s="0" t="n">
        <v>7860.199</v>
      </c>
      <c r="O788" s="2" t="n">
        <v>3.170312</v>
      </c>
      <c r="P788" s="1" t="n">
        <v>38306.9320438194</v>
      </c>
      <c r="Q788" s="0" t="n">
        <v>7860.25</v>
      </c>
      <c r="R788" s="2" t="n">
        <v>3.184502</v>
      </c>
      <c r="S788" s="1" t="n">
        <v>38306.9320444097</v>
      </c>
      <c r="T788" s="0" t="n">
        <v>7860.301</v>
      </c>
      <c r="U788" s="2" t="n">
        <v>-24.90834</v>
      </c>
      <c r="V788" s="1" t="n">
        <v>38306.932045</v>
      </c>
      <c r="W788" s="0" t="n">
        <v>7860.352</v>
      </c>
      <c r="X788" s="2" t="n">
        <v>-24.973</v>
      </c>
      <c r="Y788" s="1" t="n">
        <v>38306.9320455903</v>
      </c>
      <c r="Z788" s="0" t="n">
        <v>7860.403</v>
      </c>
      <c r="AA788" s="2" t="n">
        <v>-24.8925</v>
      </c>
      <c r="AB788" s="1" t="n">
        <v>38306.932046169</v>
      </c>
      <c r="AC788" s="0" t="n">
        <v>7860.453</v>
      </c>
      <c r="AD788" s="2" t="n">
        <v>-24.99939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6.9321568866</v>
      </c>
      <c r="B789" s="0" t="n">
        <v>7870.019</v>
      </c>
      <c r="C789" s="2" t="n">
        <v>36.59</v>
      </c>
      <c r="D789" s="1" t="n">
        <v>38306.932157338</v>
      </c>
      <c r="E789" s="0" t="n">
        <v>7870.058</v>
      </c>
      <c r="F789" s="2" t="n">
        <v>36.431</v>
      </c>
      <c r="G789" s="1" t="n">
        <v>38306.9321578125</v>
      </c>
      <c r="H789" s="0" t="n">
        <v>7870.099</v>
      </c>
      <c r="I789" s="2" t="n">
        <v>3.151294</v>
      </c>
      <c r="J789" s="1" t="n">
        <v>38306.9321583912</v>
      </c>
      <c r="K789" s="0" t="n">
        <v>7870.149</v>
      </c>
      <c r="L789" s="2" t="n">
        <v>3.318109</v>
      </c>
      <c r="M789" s="1" t="n">
        <v>38306.9321589815</v>
      </c>
      <c r="N789" s="0" t="n">
        <v>7870.2</v>
      </c>
      <c r="O789" s="2" t="n">
        <v>3.169417</v>
      </c>
      <c r="P789" s="1" t="n">
        <v>38306.9321595718</v>
      </c>
      <c r="Q789" s="0" t="n">
        <v>7870.251</v>
      </c>
      <c r="R789" s="2" t="n">
        <v>3.183489</v>
      </c>
      <c r="S789" s="1" t="n">
        <v>38306.932160162</v>
      </c>
      <c r="T789" s="0" t="n">
        <v>7870.302</v>
      </c>
      <c r="U789" s="2" t="n">
        <v>-24.9057</v>
      </c>
      <c r="V789" s="1" t="n">
        <v>38306.9321607407</v>
      </c>
      <c r="W789" s="0" t="n">
        <v>7870.352</v>
      </c>
      <c r="X789" s="2" t="n">
        <v>-24.97696</v>
      </c>
      <c r="Y789" s="1" t="n">
        <v>38306.932161331</v>
      </c>
      <c r="Z789" s="0" t="n">
        <v>7870.403</v>
      </c>
      <c r="AA789" s="2" t="n">
        <v>-24.88855</v>
      </c>
      <c r="AB789" s="1" t="n">
        <v>38306.9321619213</v>
      </c>
      <c r="AC789" s="0" t="n">
        <v>7870.454</v>
      </c>
      <c r="AD789" s="2" t="n">
        <v>-25.00467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06.9322726389</v>
      </c>
      <c r="B790" s="0" t="n">
        <v>7880.02</v>
      </c>
      <c r="C790" s="2" t="n">
        <v>36.597</v>
      </c>
      <c r="D790" s="1" t="n">
        <v>38306.9322730903</v>
      </c>
      <c r="E790" s="0" t="n">
        <v>7880.059</v>
      </c>
      <c r="F790" s="2" t="n">
        <v>36.446</v>
      </c>
      <c r="G790" s="1" t="n">
        <v>38306.9322735648</v>
      </c>
      <c r="H790" s="0" t="n">
        <v>7880.1</v>
      </c>
      <c r="I790" s="2" t="n">
        <v>3.1504</v>
      </c>
      <c r="J790" s="1" t="n">
        <v>38306.9322741551</v>
      </c>
      <c r="K790" s="0" t="n">
        <v>7880.151</v>
      </c>
      <c r="L790" s="2" t="n">
        <v>3.317254</v>
      </c>
      <c r="M790" s="1" t="n">
        <v>38306.9322747454</v>
      </c>
      <c r="N790" s="0" t="n">
        <v>7880.202</v>
      </c>
      <c r="O790" s="2" t="n">
        <v>3.16851</v>
      </c>
      <c r="P790" s="1" t="n">
        <v>38306.9322753357</v>
      </c>
      <c r="Q790" s="0" t="n">
        <v>7880.253</v>
      </c>
      <c r="R790" s="2" t="n">
        <v>3.182556</v>
      </c>
      <c r="S790" s="1" t="n">
        <v>38306.9322759259</v>
      </c>
      <c r="T790" s="0" t="n">
        <v>7880.304</v>
      </c>
      <c r="U790" s="2" t="n">
        <v>-24.89514</v>
      </c>
      <c r="V790" s="1" t="n">
        <v>38306.9322765046</v>
      </c>
      <c r="W790" s="0" t="n">
        <v>7880.354</v>
      </c>
      <c r="X790" s="2" t="n">
        <v>-24.97036</v>
      </c>
      <c r="Y790" s="1" t="n">
        <v>38306.9322770949</v>
      </c>
      <c r="Z790" s="0" t="n">
        <v>7880.405</v>
      </c>
      <c r="AA790" s="2" t="n">
        <v>-24.89514</v>
      </c>
      <c r="AB790" s="1" t="n">
        <v>38306.9322776852</v>
      </c>
      <c r="AC790" s="0" t="n">
        <v>7880.456</v>
      </c>
      <c r="AD790" s="2" t="n">
        <v>-24.99939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06.9323885301</v>
      </c>
      <c r="B791" s="0" t="n">
        <v>7890.033</v>
      </c>
      <c r="C791" s="2" t="n">
        <v>36.65</v>
      </c>
      <c r="D791" s="1" t="n">
        <v>38306.9323889815</v>
      </c>
      <c r="E791" s="0" t="n">
        <v>7890.072</v>
      </c>
      <c r="F791" s="2" t="n">
        <v>36.471</v>
      </c>
      <c r="G791" s="1" t="n">
        <v>38306.932389456</v>
      </c>
      <c r="H791" s="0" t="n">
        <v>7890.113</v>
      </c>
      <c r="I791" s="2" t="n">
        <v>3.149558</v>
      </c>
      <c r="J791" s="1" t="n">
        <v>38306.9323900347</v>
      </c>
      <c r="K791" s="0" t="n">
        <v>7890.163</v>
      </c>
      <c r="L791" s="2" t="n">
        <v>3.316426</v>
      </c>
      <c r="M791" s="1" t="n">
        <v>38306.932390625</v>
      </c>
      <c r="N791" s="0" t="n">
        <v>7890.214</v>
      </c>
      <c r="O791" s="2" t="n">
        <v>3.167694</v>
      </c>
      <c r="P791" s="1" t="n">
        <v>38306.9323912153</v>
      </c>
      <c r="Q791" s="0" t="n">
        <v>7890.265</v>
      </c>
      <c r="R791" s="2" t="n">
        <v>3.181609</v>
      </c>
      <c r="S791" s="1" t="n">
        <v>38306.9323918056</v>
      </c>
      <c r="T791" s="0" t="n">
        <v>7890.316</v>
      </c>
      <c r="U791" s="2" t="n">
        <v>-24.89646</v>
      </c>
      <c r="V791" s="1" t="n">
        <v>38306.9323923958</v>
      </c>
      <c r="W791" s="0" t="n">
        <v>7890.367</v>
      </c>
      <c r="X791" s="2" t="n">
        <v>-24.98619</v>
      </c>
      <c r="Y791" s="1" t="n">
        <v>38306.9323929745</v>
      </c>
      <c r="Z791" s="0" t="n">
        <v>7890.417</v>
      </c>
      <c r="AA791" s="2" t="n">
        <v>-24.8925</v>
      </c>
      <c r="AB791" s="1" t="n">
        <v>38306.9323935648</v>
      </c>
      <c r="AC791" s="0" t="n">
        <v>7890.468</v>
      </c>
      <c r="AD791" s="2" t="n">
        <v>-24.99147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06.9325042593</v>
      </c>
      <c r="B792" s="0" t="n">
        <v>7900.032</v>
      </c>
      <c r="C792" s="2" t="n">
        <v>36.693</v>
      </c>
      <c r="D792" s="1" t="n">
        <v>38306.9325047338</v>
      </c>
      <c r="E792" s="0" t="n">
        <v>7900.073</v>
      </c>
      <c r="F792" s="2" t="n">
        <v>36.509</v>
      </c>
      <c r="G792" s="1" t="n">
        <v>38306.9325052083</v>
      </c>
      <c r="H792" s="0" t="n">
        <v>7900.114</v>
      </c>
      <c r="I792" s="2" t="n">
        <v>3.148703</v>
      </c>
      <c r="J792" s="1" t="n">
        <v>38306.9325057986</v>
      </c>
      <c r="K792" s="0" t="n">
        <v>7900.165</v>
      </c>
      <c r="L792" s="2" t="n">
        <v>3.315597</v>
      </c>
      <c r="M792" s="1" t="n">
        <v>38306.9325063889</v>
      </c>
      <c r="N792" s="0" t="n">
        <v>7900.216</v>
      </c>
      <c r="O792" s="2" t="n">
        <v>3.166879</v>
      </c>
      <c r="P792" s="1" t="n">
        <v>38306.9325069792</v>
      </c>
      <c r="Q792" s="0" t="n">
        <v>7900.267</v>
      </c>
      <c r="R792" s="2" t="n">
        <v>3.180688</v>
      </c>
      <c r="S792" s="1" t="n">
        <v>38306.9325076157</v>
      </c>
      <c r="T792" s="0" t="n">
        <v>7900.322</v>
      </c>
      <c r="U792" s="2" t="n">
        <v>-24.90438</v>
      </c>
      <c r="V792" s="1" t="n">
        <v>38306.932508206</v>
      </c>
      <c r="W792" s="0" t="n">
        <v>7900.373</v>
      </c>
      <c r="X792" s="2" t="n">
        <v>-24.97828</v>
      </c>
      <c r="Y792" s="1" t="n">
        <v>38306.9325087963</v>
      </c>
      <c r="Z792" s="0" t="n">
        <v>7900.424</v>
      </c>
      <c r="AA792" s="2" t="n">
        <v>-24.89514</v>
      </c>
      <c r="AB792" s="1" t="n">
        <v>38306.932509375</v>
      </c>
      <c r="AC792" s="0" t="n">
        <v>7900.474</v>
      </c>
      <c r="AD792" s="2" t="n">
        <v>-25.00335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6.9326200694</v>
      </c>
      <c r="B793" s="0" t="n">
        <v>7910.038</v>
      </c>
      <c r="C793" s="2" t="n">
        <v>36.713</v>
      </c>
      <c r="D793" s="1" t="n">
        <v>38306.9326205208</v>
      </c>
      <c r="E793" s="0" t="n">
        <v>7910.077</v>
      </c>
      <c r="F793" s="2" t="n">
        <v>36.541</v>
      </c>
      <c r="G793" s="1" t="n">
        <v>38306.9326209954</v>
      </c>
      <c r="H793" s="0" t="n">
        <v>7910.118</v>
      </c>
      <c r="I793" s="2" t="n">
        <v>3.147928</v>
      </c>
      <c r="J793" s="1" t="n">
        <v>38306.9326215857</v>
      </c>
      <c r="K793" s="0" t="n">
        <v>7910.169</v>
      </c>
      <c r="L793" s="2" t="n">
        <v>3.314835</v>
      </c>
      <c r="M793" s="1" t="n">
        <v>38306.9326221759</v>
      </c>
      <c r="N793" s="0" t="n">
        <v>7910.22</v>
      </c>
      <c r="O793" s="2" t="n">
        <v>3.166077</v>
      </c>
      <c r="P793" s="1" t="n">
        <v>38306.9326227662</v>
      </c>
      <c r="Q793" s="0" t="n">
        <v>7910.271</v>
      </c>
      <c r="R793" s="2" t="n">
        <v>3.179794</v>
      </c>
      <c r="S793" s="1" t="n">
        <v>38306.9326233449</v>
      </c>
      <c r="T793" s="0" t="n">
        <v>7910.321</v>
      </c>
      <c r="U793" s="2" t="n">
        <v>-24.89646</v>
      </c>
      <c r="V793" s="1" t="n">
        <v>38306.9326239352</v>
      </c>
      <c r="W793" s="0" t="n">
        <v>7910.372</v>
      </c>
      <c r="X793" s="2" t="n">
        <v>-24.9796</v>
      </c>
      <c r="Y793" s="1" t="n">
        <v>38306.932624537</v>
      </c>
      <c r="Z793" s="0" t="n">
        <v>7910.424</v>
      </c>
      <c r="AA793" s="2" t="n">
        <v>-24.8925</v>
      </c>
      <c r="AB793" s="1" t="n">
        <v>38306.9326251273</v>
      </c>
      <c r="AC793" s="0" t="n">
        <v>7910.475</v>
      </c>
      <c r="AD793" s="2" t="n">
        <v>-25.00335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6.9327358449</v>
      </c>
      <c r="B794" s="0" t="n">
        <v>7920.041</v>
      </c>
      <c r="C794" s="2" t="n">
        <v>36.742</v>
      </c>
      <c r="D794" s="1" t="n">
        <v>38306.9327362963</v>
      </c>
      <c r="E794" s="0" t="n">
        <v>7920.08</v>
      </c>
      <c r="F794" s="2" t="n">
        <v>36.585</v>
      </c>
      <c r="G794" s="1" t="n">
        <v>38306.9327367708</v>
      </c>
      <c r="H794" s="0" t="n">
        <v>7920.121</v>
      </c>
      <c r="I794" s="2" t="n">
        <v>3.147139</v>
      </c>
      <c r="J794" s="1" t="n">
        <v>38306.9327373611</v>
      </c>
      <c r="K794" s="0" t="n">
        <v>7920.172</v>
      </c>
      <c r="L794" s="2" t="n">
        <v>3.314032</v>
      </c>
      <c r="M794" s="1" t="n">
        <v>38306.9327379514</v>
      </c>
      <c r="N794" s="0" t="n">
        <v>7920.223</v>
      </c>
      <c r="O794" s="2" t="n">
        <v>3.165314</v>
      </c>
      <c r="P794" s="1" t="n">
        <v>38306.9327385301</v>
      </c>
      <c r="Q794" s="0" t="n">
        <v>7920.273</v>
      </c>
      <c r="R794" s="2" t="n">
        <v>3.178939</v>
      </c>
      <c r="S794" s="1" t="n">
        <v>38306.9327391204</v>
      </c>
      <c r="T794" s="0" t="n">
        <v>7920.324</v>
      </c>
      <c r="U794" s="2" t="n">
        <v>-24.89382</v>
      </c>
      <c r="V794" s="1" t="n">
        <v>38306.9327397106</v>
      </c>
      <c r="W794" s="0" t="n">
        <v>7920.375</v>
      </c>
      <c r="X794" s="2" t="n">
        <v>-24.97696</v>
      </c>
      <c r="Y794" s="1" t="n">
        <v>38306.9327403009</v>
      </c>
      <c r="Z794" s="0" t="n">
        <v>7920.426</v>
      </c>
      <c r="AA794" s="2" t="n">
        <v>-24.89514</v>
      </c>
      <c r="AB794" s="1" t="n">
        <v>38306.9327408796</v>
      </c>
      <c r="AC794" s="0" t="n">
        <v>7920.476</v>
      </c>
      <c r="AD794" s="2" t="n">
        <v>-24.99675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6.9328515857</v>
      </c>
      <c r="B795" s="0" t="n">
        <v>7930.041</v>
      </c>
      <c r="C795" s="2" t="n">
        <v>36.776</v>
      </c>
      <c r="D795" s="1" t="n">
        <v>38306.932852037</v>
      </c>
      <c r="E795" s="0" t="n">
        <v>7930.08</v>
      </c>
      <c r="F795" s="2" t="n">
        <v>36.607</v>
      </c>
      <c r="G795" s="1" t="n">
        <v>38306.9328525116</v>
      </c>
      <c r="H795" s="0" t="n">
        <v>7930.121</v>
      </c>
      <c r="I795" s="2" t="n">
        <v>3.146336</v>
      </c>
      <c r="J795" s="1" t="n">
        <v>38306.9328531019</v>
      </c>
      <c r="K795" s="0" t="n">
        <v>7930.172</v>
      </c>
      <c r="L795" s="2" t="n">
        <v>3.313296</v>
      </c>
      <c r="M795" s="1" t="n">
        <v>38306.9328536806</v>
      </c>
      <c r="N795" s="0" t="n">
        <v>7930.222</v>
      </c>
      <c r="O795" s="2" t="n">
        <v>3.164551</v>
      </c>
      <c r="P795" s="1" t="n">
        <v>38306.9328542708</v>
      </c>
      <c r="Q795" s="0" t="n">
        <v>7930.273</v>
      </c>
      <c r="R795" s="2" t="n">
        <v>3.178084</v>
      </c>
      <c r="S795" s="1" t="n">
        <v>38306.9328548611</v>
      </c>
      <c r="T795" s="0" t="n">
        <v>7930.324</v>
      </c>
      <c r="U795" s="2" t="n">
        <v>-24.8925</v>
      </c>
      <c r="V795" s="1" t="n">
        <v>38306.9328554398</v>
      </c>
      <c r="W795" s="0" t="n">
        <v>7930.374</v>
      </c>
      <c r="X795" s="2" t="n">
        <v>-24.97036</v>
      </c>
      <c r="Y795" s="1" t="n">
        <v>38306.9328560301</v>
      </c>
      <c r="Z795" s="0" t="n">
        <v>7930.425</v>
      </c>
      <c r="AA795" s="2" t="n">
        <v>-24.89646</v>
      </c>
      <c r="AB795" s="1" t="n">
        <v>38306.9328567014</v>
      </c>
      <c r="AC795" s="0" t="n">
        <v>7930.483</v>
      </c>
      <c r="AD795" s="2" t="n">
        <v>-25.00335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6.932966875</v>
      </c>
      <c r="B796" s="0" t="n">
        <v>7940.002</v>
      </c>
      <c r="C796" s="2" t="n">
        <v>36.8</v>
      </c>
      <c r="D796" s="1" t="n">
        <v>38306.9329673264</v>
      </c>
      <c r="E796" s="0" t="n">
        <v>7940.041</v>
      </c>
      <c r="F796" s="2" t="n">
        <v>36.621</v>
      </c>
      <c r="G796" s="1" t="n">
        <v>38306.9329678009</v>
      </c>
      <c r="H796" s="0" t="n">
        <v>7940.082</v>
      </c>
      <c r="I796" s="2" t="n">
        <v>3.1456</v>
      </c>
      <c r="J796" s="1" t="n">
        <v>38306.9329683912</v>
      </c>
      <c r="K796" s="0" t="n">
        <v>7940.133</v>
      </c>
      <c r="L796" s="2" t="n">
        <v>3.31252</v>
      </c>
      <c r="M796" s="1" t="n">
        <v>38306.9329689815</v>
      </c>
      <c r="N796" s="0" t="n">
        <v>7940.184</v>
      </c>
      <c r="O796" s="2" t="n">
        <v>3.163815</v>
      </c>
      <c r="P796" s="1" t="n">
        <v>38306.9329695718</v>
      </c>
      <c r="Q796" s="0" t="n">
        <v>7940.235</v>
      </c>
      <c r="R796" s="2" t="n">
        <v>3.177269</v>
      </c>
      <c r="S796" s="1" t="n">
        <v>38306.932970162</v>
      </c>
      <c r="T796" s="0" t="n">
        <v>7940.286</v>
      </c>
      <c r="U796" s="2" t="n">
        <v>-24.90174</v>
      </c>
      <c r="V796" s="1" t="n">
        <v>38306.9329707407</v>
      </c>
      <c r="W796" s="0" t="n">
        <v>7940.336</v>
      </c>
      <c r="X796" s="2" t="n">
        <v>-24.973</v>
      </c>
      <c r="Y796" s="1" t="n">
        <v>38306.932971331</v>
      </c>
      <c r="Z796" s="0" t="n">
        <v>7940.387</v>
      </c>
      <c r="AA796" s="2" t="n">
        <v>-24.88723</v>
      </c>
      <c r="AB796" s="1" t="n">
        <v>38306.9329719213</v>
      </c>
      <c r="AC796" s="0" t="n">
        <v>7940.438</v>
      </c>
      <c r="AD796" s="2" t="n">
        <v>-25.00995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6.9330826505</v>
      </c>
      <c r="B797" s="0" t="n">
        <v>7950.005</v>
      </c>
      <c r="C797" s="2" t="n">
        <v>36.843</v>
      </c>
      <c r="D797" s="1" t="n">
        <v>38306.9330831019</v>
      </c>
      <c r="E797" s="0" t="n">
        <v>7950.044</v>
      </c>
      <c r="F797" s="2" t="n">
        <v>36.669</v>
      </c>
      <c r="G797" s="1" t="n">
        <v>38306.9330835764</v>
      </c>
      <c r="H797" s="0" t="n">
        <v>7950.085</v>
      </c>
      <c r="I797" s="2" t="n">
        <v>3.144876</v>
      </c>
      <c r="J797" s="1" t="n">
        <v>38306.9330841667</v>
      </c>
      <c r="K797" s="0" t="n">
        <v>7950.136</v>
      </c>
      <c r="L797" s="2" t="n">
        <v>3.311796</v>
      </c>
      <c r="M797" s="1" t="n">
        <v>38306.9330847454</v>
      </c>
      <c r="N797" s="0" t="n">
        <v>7950.186</v>
      </c>
      <c r="O797" s="2" t="n">
        <v>3.163078</v>
      </c>
      <c r="P797" s="1" t="n">
        <v>38306.9330853357</v>
      </c>
      <c r="Q797" s="0" t="n">
        <v>7950.237</v>
      </c>
      <c r="R797" s="2" t="n">
        <v>3.176427</v>
      </c>
      <c r="S797" s="1" t="n">
        <v>38306.9330859259</v>
      </c>
      <c r="T797" s="0" t="n">
        <v>7950.288</v>
      </c>
      <c r="U797" s="2" t="n">
        <v>-24.90174</v>
      </c>
      <c r="V797" s="1" t="n">
        <v>38306.9330865046</v>
      </c>
      <c r="W797" s="0" t="n">
        <v>7950.338</v>
      </c>
      <c r="X797" s="2" t="n">
        <v>-24.97432</v>
      </c>
      <c r="Y797" s="1" t="n">
        <v>38306.9330870949</v>
      </c>
      <c r="Z797" s="0" t="n">
        <v>7950.389</v>
      </c>
      <c r="AA797" s="2" t="n">
        <v>-24.88986</v>
      </c>
      <c r="AB797" s="1" t="n">
        <v>38306.9330876852</v>
      </c>
      <c r="AC797" s="0" t="n">
        <v>7950.44</v>
      </c>
      <c r="AD797" s="2" t="n">
        <v>-25.00071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6.9331984028</v>
      </c>
      <c r="B798" s="0" t="n">
        <v>7960.006</v>
      </c>
      <c r="C798" s="2" t="n">
        <v>36.885</v>
      </c>
      <c r="D798" s="1" t="n">
        <v>38306.9331988542</v>
      </c>
      <c r="E798" s="0" t="n">
        <v>7960.045</v>
      </c>
      <c r="F798" s="2" t="n">
        <v>36.685</v>
      </c>
      <c r="G798" s="1" t="n">
        <v>38306.9331993287</v>
      </c>
      <c r="H798" s="0" t="n">
        <v>7960.086</v>
      </c>
      <c r="I798" s="2" t="n">
        <v>3.14414</v>
      </c>
      <c r="J798" s="1" t="n">
        <v>38306.933199919</v>
      </c>
      <c r="K798" s="0" t="n">
        <v>7960.137</v>
      </c>
      <c r="L798" s="2" t="n">
        <v>3.311086</v>
      </c>
      <c r="M798" s="1" t="n">
        <v>38306.9332005093</v>
      </c>
      <c r="N798" s="0" t="n">
        <v>7960.188</v>
      </c>
      <c r="O798" s="2" t="n">
        <v>3.162381</v>
      </c>
      <c r="P798" s="1" t="n">
        <v>38306.9332010995</v>
      </c>
      <c r="Q798" s="0" t="n">
        <v>7960.239</v>
      </c>
      <c r="R798" s="2" t="n">
        <v>3.175612</v>
      </c>
      <c r="S798" s="1" t="n">
        <v>38306.9332017014</v>
      </c>
      <c r="T798" s="0" t="n">
        <v>7960.291</v>
      </c>
      <c r="U798" s="2" t="n">
        <v>-24.89514</v>
      </c>
      <c r="V798" s="1" t="n">
        <v>38306.9332022801</v>
      </c>
      <c r="W798" s="0" t="n">
        <v>7960.341</v>
      </c>
      <c r="X798" s="2" t="n">
        <v>-24.9664</v>
      </c>
      <c r="Y798" s="1" t="n">
        <v>38306.9332028704</v>
      </c>
      <c r="Z798" s="0" t="n">
        <v>7960.392</v>
      </c>
      <c r="AA798" s="2" t="n">
        <v>-24.89646</v>
      </c>
      <c r="AB798" s="1" t="n">
        <v>38306.9332034607</v>
      </c>
      <c r="AC798" s="0" t="n">
        <v>7960.443</v>
      </c>
      <c r="AD798" s="2" t="n">
        <v>-25.00599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6.9333142245</v>
      </c>
      <c r="B799" s="0" t="n">
        <v>7970.013</v>
      </c>
      <c r="C799" s="2" t="n">
        <v>36.929</v>
      </c>
      <c r="D799" s="1" t="n">
        <v>38306.9333146759</v>
      </c>
      <c r="E799" s="0" t="n">
        <v>7970.052</v>
      </c>
      <c r="F799" s="2" t="n">
        <v>36.73</v>
      </c>
      <c r="G799" s="1" t="n">
        <v>38306.9333151505</v>
      </c>
      <c r="H799" s="0" t="n">
        <v>7970.093</v>
      </c>
      <c r="I799" s="2" t="n">
        <v>3.143443</v>
      </c>
      <c r="J799" s="1" t="n">
        <v>38306.9333157292</v>
      </c>
      <c r="K799" s="0" t="n">
        <v>7970.143</v>
      </c>
      <c r="L799" s="2" t="n">
        <v>3.310363</v>
      </c>
      <c r="M799" s="1" t="n">
        <v>38306.9333163194</v>
      </c>
      <c r="N799" s="0" t="n">
        <v>7970.194</v>
      </c>
      <c r="O799" s="2" t="n">
        <v>3.161658</v>
      </c>
      <c r="P799" s="1" t="n">
        <v>38306.9333169097</v>
      </c>
      <c r="Q799" s="0" t="n">
        <v>7970.245</v>
      </c>
      <c r="R799" s="2" t="n">
        <v>3.174862</v>
      </c>
      <c r="S799" s="1" t="n">
        <v>38306.9333175</v>
      </c>
      <c r="T799" s="0" t="n">
        <v>7970.296</v>
      </c>
      <c r="U799" s="2" t="n">
        <v>-24.90042</v>
      </c>
      <c r="V799" s="1" t="n">
        <v>38306.9333180903</v>
      </c>
      <c r="W799" s="0" t="n">
        <v>7970.347</v>
      </c>
      <c r="X799" s="2" t="n">
        <v>-24.97168</v>
      </c>
      <c r="Y799" s="1" t="n">
        <v>38306.933318669</v>
      </c>
      <c r="Z799" s="0" t="n">
        <v>7970.397</v>
      </c>
      <c r="AA799" s="2" t="n">
        <v>-24.88855</v>
      </c>
      <c r="AB799" s="1" t="n">
        <v>38306.9333192593</v>
      </c>
      <c r="AC799" s="0" t="n">
        <v>7970.448</v>
      </c>
      <c r="AD799" s="2" t="n">
        <v>-25.00335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6.9334299769</v>
      </c>
      <c r="B800" s="0" t="n">
        <v>7980.014</v>
      </c>
      <c r="C800" s="2" t="n">
        <v>36.943</v>
      </c>
      <c r="D800" s="1" t="n">
        <v>38306.9334304282</v>
      </c>
      <c r="E800" s="0" t="n">
        <v>7980.053</v>
      </c>
      <c r="F800" s="2" t="n">
        <v>36.756</v>
      </c>
      <c r="G800" s="1" t="n">
        <v>38306.9334309028</v>
      </c>
      <c r="H800" s="0" t="n">
        <v>7980.094</v>
      </c>
      <c r="I800" s="2" t="n">
        <v>3.142759</v>
      </c>
      <c r="J800" s="1" t="n">
        <v>38306.9334314931</v>
      </c>
      <c r="K800" s="0" t="n">
        <v>7980.145</v>
      </c>
      <c r="L800" s="2" t="n">
        <v>3.309719</v>
      </c>
      <c r="M800" s="1" t="n">
        <v>38306.9334320833</v>
      </c>
      <c r="N800" s="0" t="n">
        <v>7980.196</v>
      </c>
      <c r="O800" s="2" t="n">
        <v>3.160974</v>
      </c>
      <c r="P800" s="1" t="n">
        <v>38306.9334326736</v>
      </c>
      <c r="Q800" s="0" t="n">
        <v>7980.247</v>
      </c>
      <c r="R800" s="2" t="n">
        <v>3.17406</v>
      </c>
      <c r="S800" s="1" t="n">
        <v>38306.9334332755</v>
      </c>
      <c r="T800" s="0" t="n">
        <v>7980.299</v>
      </c>
      <c r="U800" s="2" t="n">
        <v>-24.89514</v>
      </c>
      <c r="V800" s="1" t="n">
        <v>38306.9334338657</v>
      </c>
      <c r="W800" s="0" t="n">
        <v>7980.35</v>
      </c>
      <c r="X800" s="2" t="n">
        <v>-24.9796</v>
      </c>
      <c r="Y800" s="1" t="n">
        <v>38306.9334344444</v>
      </c>
      <c r="Z800" s="0" t="n">
        <v>7980.4</v>
      </c>
      <c r="AA800" s="2" t="n">
        <v>-24.89646</v>
      </c>
      <c r="AB800" s="1" t="n">
        <v>38306.9334350347</v>
      </c>
      <c r="AC800" s="0" t="n">
        <v>7980.451</v>
      </c>
      <c r="AD800" s="2" t="n">
        <v>-25.00203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6.9335457755</v>
      </c>
      <c r="B801" s="0" t="n">
        <v>7990.019</v>
      </c>
      <c r="C801" s="2" t="n">
        <v>36.968</v>
      </c>
      <c r="D801" s="1" t="n">
        <v>38306.9335462269</v>
      </c>
      <c r="E801" s="0" t="n">
        <v>7990.058</v>
      </c>
      <c r="F801" s="2" t="n">
        <v>36.776</v>
      </c>
      <c r="G801" s="1" t="n">
        <v>38306.9335467014</v>
      </c>
      <c r="H801" s="0" t="n">
        <v>7990.099</v>
      </c>
      <c r="I801" s="2" t="n">
        <v>3.142075</v>
      </c>
      <c r="J801" s="1" t="n">
        <v>38306.9335472917</v>
      </c>
      <c r="K801" s="0" t="n">
        <v>7990.15</v>
      </c>
      <c r="L801" s="2" t="n">
        <v>3.309008</v>
      </c>
      <c r="M801" s="1" t="n">
        <v>38306.9335478704</v>
      </c>
      <c r="N801" s="0" t="n">
        <v>7990.2</v>
      </c>
      <c r="O801" s="2" t="n">
        <v>3.160303</v>
      </c>
      <c r="P801" s="1" t="n">
        <v>38306.9335484607</v>
      </c>
      <c r="Q801" s="0" t="n">
        <v>7990.251</v>
      </c>
      <c r="R801" s="2" t="n">
        <v>3.173284</v>
      </c>
      <c r="S801" s="1" t="n">
        <v>38306.9335490509</v>
      </c>
      <c r="T801" s="0" t="n">
        <v>7990.302</v>
      </c>
      <c r="U801" s="2" t="n">
        <v>-24.90306</v>
      </c>
      <c r="V801" s="1" t="n">
        <v>38306.9335496412</v>
      </c>
      <c r="W801" s="0" t="n">
        <v>7990.353</v>
      </c>
      <c r="X801" s="2" t="n">
        <v>-24.97828</v>
      </c>
      <c r="Y801" s="1" t="n">
        <v>38306.9335502315</v>
      </c>
      <c r="Z801" s="0" t="n">
        <v>7990.404</v>
      </c>
      <c r="AA801" s="2" t="n">
        <v>-24.8925</v>
      </c>
      <c r="AB801" s="1" t="n">
        <v>38306.9335508218</v>
      </c>
      <c r="AC801" s="0" t="n">
        <v>7990.455</v>
      </c>
      <c r="AD801" s="2" t="n">
        <v>-25.00335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6.9336616204</v>
      </c>
      <c r="B802" s="0" t="n">
        <v>8000.028</v>
      </c>
      <c r="C802" s="2" t="n">
        <v>37.023</v>
      </c>
      <c r="D802" s="1" t="n">
        <v>38306.9336620949</v>
      </c>
      <c r="E802" s="0" t="n">
        <v>8000.069</v>
      </c>
      <c r="F802" s="2" t="n">
        <v>36.813</v>
      </c>
      <c r="G802" s="1" t="n">
        <v>38306.9336625694</v>
      </c>
      <c r="H802" s="0" t="n">
        <v>8000.11</v>
      </c>
      <c r="I802" s="2" t="n">
        <v>3.141404</v>
      </c>
      <c r="J802" s="1" t="n">
        <v>38306.9336631597</v>
      </c>
      <c r="K802" s="0" t="n">
        <v>8000.161</v>
      </c>
      <c r="L802" s="2" t="n">
        <v>3.308338</v>
      </c>
      <c r="M802" s="1" t="n">
        <v>38306.93366375</v>
      </c>
      <c r="N802" s="0" t="n">
        <v>8000.212</v>
      </c>
      <c r="O802" s="2" t="n">
        <v>3.159646</v>
      </c>
      <c r="P802" s="1" t="n">
        <v>38306.9336643403</v>
      </c>
      <c r="Q802" s="0" t="n">
        <v>8000.263</v>
      </c>
      <c r="R802" s="2" t="n">
        <v>3.172534</v>
      </c>
      <c r="S802" s="1" t="n">
        <v>38306.9336649306</v>
      </c>
      <c r="T802" s="0" t="n">
        <v>8000.314</v>
      </c>
      <c r="U802" s="2" t="n">
        <v>-24.89778</v>
      </c>
      <c r="V802" s="1" t="n">
        <v>38306.9336655208</v>
      </c>
      <c r="W802" s="0" t="n">
        <v>8000.365</v>
      </c>
      <c r="X802" s="2" t="n">
        <v>-24.98092</v>
      </c>
      <c r="Y802" s="1" t="n">
        <v>38306.9336660995</v>
      </c>
      <c r="Z802" s="0" t="n">
        <v>8000.415</v>
      </c>
      <c r="AA802" s="2" t="n">
        <v>-24.89778</v>
      </c>
      <c r="AB802" s="1" t="n">
        <v>38306.9336666898</v>
      </c>
      <c r="AC802" s="0" t="n">
        <v>8000.466</v>
      </c>
      <c r="AD802" s="2" t="n">
        <v>-25.00467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6.9337775</v>
      </c>
      <c r="B803" s="0" t="n">
        <v>8010.04</v>
      </c>
      <c r="C803" s="2" t="n">
        <v>37.039</v>
      </c>
      <c r="D803" s="1" t="n">
        <v>38306.9337779514</v>
      </c>
      <c r="E803" s="0" t="n">
        <v>8010.079</v>
      </c>
      <c r="F803" s="2" t="n">
        <v>36.845</v>
      </c>
      <c r="G803" s="1" t="n">
        <v>38306.9337784491</v>
      </c>
      <c r="H803" s="0" t="n">
        <v>8010.122</v>
      </c>
      <c r="I803" s="2" t="n">
        <v>3.140773</v>
      </c>
      <c r="J803" s="1" t="n">
        <v>38306.9337790394</v>
      </c>
      <c r="K803" s="0" t="n">
        <v>8010.173</v>
      </c>
      <c r="L803" s="2" t="n">
        <v>3.307667</v>
      </c>
      <c r="M803" s="1" t="n">
        <v>38306.9337796296</v>
      </c>
      <c r="N803" s="0" t="n">
        <v>8010.224</v>
      </c>
      <c r="O803" s="2" t="n">
        <v>3.158988</v>
      </c>
      <c r="P803" s="1" t="n">
        <v>38306.9337802199</v>
      </c>
      <c r="Q803" s="0" t="n">
        <v>8010.275</v>
      </c>
      <c r="R803" s="2" t="n">
        <v>3.171798</v>
      </c>
      <c r="S803" s="1" t="n">
        <v>38306.9337808102</v>
      </c>
      <c r="T803" s="0" t="n">
        <v>8010.326</v>
      </c>
      <c r="U803" s="2" t="n">
        <v>-24.89646</v>
      </c>
      <c r="V803" s="1" t="n">
        <v>38306.9337814468</v>
      </c>
      <c r="W803" s="0" t="n">
        <v>8010.381</v>
      </c>
      <c r="X803" s="2" t="n">
        <v>-24.97432</v>
      </c>
      <c r="Y803" s="1" t="n">
        <v>38306.9337820255</v>
      </c>
      <c r="Z803" s="0" t="n">
        <v>8010.431</v>
      </c>
      <c r="AA803" s="2" t="n">
        <v>-24.89382</v>
      </c>
      <c r="AB803" s="1" t="n">
        <v>38306.9337826157</v>
      </c>
      <c r="AC803" s="0" t="n">
        <v>8010.482</v>
      </c>
      <c r="AD803" s="2" t="n">
        <v>-25.00203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6.9338928125</v>
      </c>
      <c r="B804" s="0" t="n">
        <v>8020.003</v>
      </c>
      <c r="C804" s="2" t="n">
        <v>37.063</v>
      </c>
      <c r="D804" s="1" t="n">
        <v>38306.9338932755</v>
      </c>
      <c r="E804" s="0" t="n">
        <v>8020.043</v>
      </c>
      <c r="F804" s="2" t="n">
        <v>36.884</v>
      </c>
      <c r="G804" s="1" t="n">
        <v>38306.93389375</v>
      </c>
      <c r="H804" s="0" t="n">
        <v>8020.084</v>
      </c>
      <c r="I804" s="2" t="n">
        <v>3.140115</v>
      </c>
      <c r="J804" s="1" t="n">
        <v>38306.9338943403</v>
      </c>
      <c r="K804" s="0" t="n">
        <v>8020.135</v>
      </c>
      <c r="L804" s="2" t="n">
        <v>3.307036</v>
      </c>
      <c r="M804" s="1" t="n">
        <v>38306.933894919</v>
      </c>
      <c r="N804" s="0" t="n">
        <v>8020.185</v>
      </c>
      <c r="O804" s="2" t="n">
        <v>3.158344</v>
      </c>
      <c r="P804" s="1" t="n">
        <v>38306.9338955093</v>
      </c>
      <c r="Q804" s="0" t="n">
        <v>8020.236</v>
      </c>
      <c r="R804" s="2" t="n">
        <v>3.171061</v>
      </c>
      <c r="S804" s="1" t="n">
        <v>38306.9338960995</v>
      </c>
      <c r="T804" s="0" t="n">
        <v>8020.287</v>
      </c>
      <c r="U804" s="2" t="n">
        <v>-24.8991</v>
      </c>
      <c r="V804" s="1" t="n">
        <v>38306.9338966898</v>
      </c>
      <c r="W804" s="0" t="n">
        <v>8020.338</v>
      </c>
      <c r="X804" s="2" t="n">
        <v>-24.973</v>
      </c>
      <c r="Y804" s="1" t="n">
        <v>38306.9338972801</v>
      </c>
      <c r="Z804" s="0" t="n">
        <v>8020.389</v>
      </c>
      <c r="AA804" s="2" t="n">
        <v>-24.89382</v>
      </c>
      <c r="AB804" s="1" t="n">
        <v>38306.9338978588</v>
      </c>
      <c r="AC804" s="0" t="n">
        <v>8020.439</v>
      </c>
      <c r="AD804" s="2" t="n">
        <v>-25.00467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6.934008588</v>
      </c>
      <c r="B805" s="0" t="n">
        <v>8030.006</v>
      </c>
      <c r="C805" s="2" t="n">
        <v>37.108</v>
      </c>
      <c r="D805" s="1" t="n">
        <v>38306.9340090394</v>
      </c>
      <c r="E805" s="0" t="n">
        <v>8030.045</v>
      </c>
      <c r="F805" s="2" t="n">
        <v>36.916</v>
      </c>
      <c r="G805" s="1" t="n">
        <v>38306.9340095139</v>
      </c>
      <c r="H805" s="0" t="n">
        <v>8030.086</v>
      </c>
      <c r="I805" s="2" t="n">
        <v>3.139484</v>
      </c>
      <c r="J805" s="1" t="n">
        <v>38306.9340101042</v>
      </c>
      <c r="K805" s="0" t="n">
        <v>8030.137</v>
      </c>
      <c r="L805" s="2" t="n">
        <v>3.306365</v>
      </c>
      <c r="M805" s="1" t="n">
        <v>38306.9340106944</v>
      </c>
      <c r="N805" s="0" t="n">
        <v>8030.188</v>
      </c>
      <c r="O805" s="2" t="n">
        <v>3.157712</v>
      </c>
      <c r="P805" s="1" t="n">
        <v>38306.9340112732</v>
      </c>
      <c r="Q805" s="0" t="n">
        <v>8030.238</v>
      </c>
      <c r="R805" s="2" t="n">
        <v>3.170338</v>
      </c>
      <c r="S805" s="1" t="n">
        <v>38306.9340118634</v>
      </c>
      <c r="T805" s="0" t="n">
        <v>8030.289</v>
      </c>
      <c r="U805" s="2" t="n">
        <v>-24.89646</v>
      </c>
      <c r="V805" s="1" t="n">
        <v>38306.9340124537</v>
      </c>
      <c r="W805" s="0" t="n">
        <v>8030.34</v>
      </c>
      <c r="X805" s="2" t="n">
        <v>-24.97696</v>
      </c>
      <c r="Y805" s="1" t="n">
        <v>38306.9340130787</v>
      </c>
      <c r="Z805" s="0" t="n">
        <v>8030.394</v>
      </c>
      <c r="AA805" s="2" t="n">
        <v>-24.89382</v>
      </c>
      <c r="AB805" s="1" t="n">
        <v>38306.934013669</v>
      </c>
      <c r="AC805" s="0" t="n">
        <v>8030.445</v>
      </c>
      <c r="AD805" s="2" t="n">
        <v>-25.00467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6.9341244097</v>
      </c>
      <c r="B806" s="0" t="n">
        <v>8040.013</v>
      </c>
      <c r="C806" s="2" t="n">
        <v>37.16</v>
      </c>
      <c r="D806" s="1" t="n">
        <v>38306.9341248843</v>
      </c>
      <c r="E806" s="0" t="n">
        <v>8040.054</v>
      </c>
      <c r="F806" s="2" t="n">
        <v>36.945</v>
      </c>
      <c r="G806" s="1" t="n">
        <v>38306.9341253588</v>
      </c>
      <c r="H806" s="0" t="n">
        <v>8040.095</v>
      </c>
      <c r="I806" s="2" t="n">
        <v>3.13884</v>
      </c>
      <c r="J806" s="1" t="n">
        <v>38306.9341259607</v>
      </c>
      <c r="K806" s="0" t="n">
        <v>8040.147</v>
      </c>
      <c r="L806" s="2" t="n">
        <v>3.305734</v>
      </c>
      <c r="M806" s="1" t="n">
        <v>38306.9341265394</v>
      </c>
      <c r="N806" s="0" t="n">
        <v>8040.197</v>
      </c>
      <c r="O806" s="2" t="n">
        <v>3.157068</v>
      </c>
      <c r="P806" s="1" t="n">
        <v>38306.9341271296</v>
      </c>
      <c r="Q806" s="0" t="n">
        <v>8040.248</v>
      </c>
      <c r="R806" s="2" t="n">
        <v>3.169641</v>
      </c>
      <c r="S806" s="1" t="n">
        <v>38306.9341277199</v>
      </c>
      <c r="T806" s="0" t="n">
        <v>8040.299</v>
      </c>
      <c r="U806" s="2" t="n">
        <v>-24.8925</v>
      </c>
      <c r="V806" s="1" t="n">
        <v>38306.9341283102</v>
      </c>
      <c r="W806" s="0" t="n">
        <v>8040.35</v>
      </c>
      <c r="X806" s="2" t="n">
        <v>-24.97432</v>
      </c>
      <c r="Y806" s="1" t="n">
        <v>38306.9341289005</v>
      </c>
      <c r="Z806" s="0" t="n">
        <v>8040.401</v>
      </c>
      <c r="AA806" s="2" t="n">
        <v>-24.89382</v>
      </c>
      <c r="AB806" s="1" t="n">
        <v>38306.9341294792</v>
      </c>
      <c r="AC806" s="0" t="n">
        <v>8040.451</v>
      </c>
      <c r="AD806" s="2" t="n">
        <v>-25.00203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6.9342402546</v>
      </c>
      <c r="B807" s="0" t="n">
        <v>8050.022</v>
      </c>
      <c r="C807" s="2" t="n">
        <v>37.169</v>
      </c>
      <c r="D807" s="1" t="n">
        <v>38306.934240706</v>
      </c>
      <c r="E807" s="0" t="n">
        <v>8050.061</v>
      </c>
      <c r="F807" s="2" t="n">
        <v>36.979</v>
      </c>
      <c r="G807" s="1" t="n">
        <v>38306.9342411806</v>
      </c>
      <c r="H807" s="0" t="n">
        <v>8050.102</v>
      </c>
      <c r="I807" s="2" t="n">
        <v>3.138222</v>
      </c>
      <c r="J807" s="1" t="n">
        <v>38306.9342417708</v>
      </c>
      <c r="K807" s="0" t="n">
        <v>8050.153</v>
      </c>
      <c r="L807" s="2" t="n">
        <v>3.305102</v>
      </c>
      <c r="M807" s="1" t="n">
        <v>38306.9342423611</v>
      </c>
      <c r="N807" s="0" t="n">
        <v>8050.204</v>
      </c>
      <c r="O807" s="2" t="n">
        <v>3.156437</v>
      </c>
      <c r="P807" s="1" t="n">
        <v>38306.9342429398</v>
      </c>
      <c r="Q807" s="0" t="n">
        <v>8050.254</v>
      </c>
      <c r="R807" s="2" t="n">
        <v>3.168918</v>
      </c>
      <c r="S807" s="1" t="n">
        <v>38306.9342435301</v>
      </c>
      <c r="T807" s="0" t="n">
        <v>8050.305</v>
      </c>
      <c r="U807" s="2" t="n">
        <v>-24.8991</v>
      </c>
      <c r="V807" s="1" t="n">
        <v>38306.9342441204</v>
      </c>
      <c r="W807" s="0" t="n">
        <v>8050.356</v>
      </c>
      <c r="X807" s="2" t="n">
        <v>-24.97696</v>
      </c>
      <c r="Y807" s="1" t="n">
        <v>38306.9342447685</v>
      </c>
      <c r="Z807" s="0" t="n">
        <v>8050.412</v>
      </c>
      <c r="AA807" s="2" t="n">
        <v>-24.89514</v>
      </c>
      <c r="AB807" s="1" t="n">
        <v>38306.9342453588</v>
      </c>
      <c r="AC807" s="0" t="n">
        <v>8050.463</v>
      </c>
      <c r="AD807" s="2" t="n">
        <v>-24.99807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6.9343560995</v>
      </c>
      <c r="B808" s="0" t="n">
        <v>8060.031</v>
      </c>
      <c r="C808" s="2" t="n">
        <v>37.195</v>
      </c>
      <c r="D808" s="1" t="n">
        <v>38306.9343565741</v>
      </c>
      <c r="E808" s="0" t="n">
        <v>8060.072</v>
      </c>
      <c r="F808" s="2" t="n">
        <v>37.018</v>
      </c>
      <c r="G808" s="1" t="n">
        <v>38306.9343570486</v>
      </c>
      <c r="H808" s="0" t="n">
        <v>8060.113</v>
      </c>
      <c r="I808" s="2" t="n">
        <v>3.13763</v>
      </c>
      <c r="J808" s="1" t="n">
        <v>38306.9343576389</v>
      </c>
      <c r="K808" s="0" t="n">
        <v>8060.164</v>
      </c>
      <c r="L808" s="2" t="n">
        <v>3.304471</v>
      </c>
      <c r="M808" s="1" t="n">
        <v>38306.9343582292</v>
      </c>
      <c r="N808" s="0" t="n">
        <v>8060.215</v>
      </c>
      <c r="O808" s="2" t="n">
        <v>3.155819</v>
      </c>
      <c r="P808" s="1" t="n">
        <v>38306.9343588194</v>
      </c>
      <c r="Q808" s="0" t="n">
        <v>8060.266</v>
      </c>
      <c r="R808" s="2" t="n">
        <v>3.168207</v>
      </c>
      <c r="S808" s="1" t="n">
        <v>38306.9343593982</v>
      </c>
      <c r="T808" s="0" t="n">
        <v>8060.316</v>
      </c>
      <c r="U808" s="2" t="n">
        <v>-24.89778</v>
      </c>
      <c r="V808" s="1" t="n">
        <v>38306.9343600116</v>
      </c>
      <c r="W808" s="0" t="n">
        <v>8060.369</v>
      </c>
      <c r="X808" s="2" t="n">
        <v>-24.98092</v>
      </c>
      <c r="Y808" s="1" t="n">
        <v>38306.9343606019</v>
      </c>
      <c r="Z808" s="0" t="n">
        <v>8060.42</v>
      </c>
      <c r="AA808" s="2" t="n">
        <v>-24.8925</v>
      </c>
      <c r="AB808" s="1" t="n">
        <v>38306.9343611921</v>
      </c>
      <c r="AC808" s="0" t="n">
        <v>8060.471</v>
      </c>
      <c r="AD808" s="2" t="n">
        <v>-25.00335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6.9344720023</v>
      </c>
      <c r="B809" s="0" t="n">
        <v>8070.045</v>
      </c>
      <c r="C809" s="2" t="n">
        <v>37.247</v>
      </c>
      <c r="D809" s="1" t="n">
        <v>38306.9344724537</v>
      </c>
      <c r="E809" s="0" t="n">
        <v>8070.084</v>
      </c>
      <c r="F809" s="2" t="n">
        <v>37.032</v>
      </c>
      <c r="G809" s="1" t="n">
        <v>38306.9344729282</v>
      </c>
      <c r="H809" s="0" t="n">
        <v>8070.125</v>
      </c>
      <c r="I809" s="2" t="n">
        <v>3.137025</v>
      </c>
      <c r="J809" s="1" t="n">
        <v>38306.9344735185</v>
      </c>
      <c r="K809" s="0" t="n">
        <v>8070.176</v>
      </c>
      <c r="L809" s="2" t="n">
        <v>3.303866</v>
      </c>
      <c r="M809" s="1" t="n">
        <v>38306.9344741088</v>
      </c>
      <c r="N809" s="0" t="n">
        <v>8070.227</v>
      </c>
      <c r="O809" s="2" t="n">
        <v>3.15524</v>
      </c>
      <c r="P809" s="1" t="n">
        <v>38306.9344746991</v>
      </c>
      <c r="Q809" s="0" t="n">
        <v>8070.278</v>
      </c>
      <c r="R809" s="2" t="n">
        <v>3.167523</v>
      </c>
      <c r="S809" s="1" t="n">
        <v>38306.9344752778</v>
      </c>
      <c r="T809" s="0" t="n">
        <v>8070.328</v>
      </c>
      <c r="U809" s="2" t="n">
        <v>-24.89646</v>
      </c>
      <c r="V809" s="1" t="n">
        <v>38306.9344758796</v>
      </c>
      <c r="W809" s="0" t="n">
        <v>8070.38</v>
      </c>
      <c r="X809" s="2" t="n">
        <v>-24.97036</v>
      </c>
      <c r="Y809" s="1" t="n">
        <v>38306.9344764699</v>
      </c>
      <c r="Z809" s="0" t="n">
        <v>8070.431</v>
      </c>
      <c r="AA809" s="2" t="n">
        <v>-24.8925</v>
      </c>
      <c r="AB809" s="1" t="n">
        <v>38306.9344770602</v>
      </c>
      <c r="AC809" s="0" t="n">
        <v>8070.482</v>
      </c>
      <c r="AD809" s="2" t="n">
        <v>-25.00335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6.9345872454</v>
      </c>
      <c r="B810" s="0" t="n">
        <v>8080.002</v>
      </c>
      <c r="C810" s="2" t="n">
        <v>37.271</v>
      </c>
      <c r="D810" s="1" t="n">
        <v>38306.9345876968</v>
      </c>
      <c r="E810" s="0" t="n">
        <v>8080.041</v>
      </c>
      <c r="F810" s="2" t="n">
        <v>37.064</v>
      </c>
      <c r="G810" s="1" t="n">
        <v>38306.9345881713</v>
      </c>
      <c r="H810" s="0" t="n">
        <v>8080.082</v>
      </c>
      <c r="I810" s="2" t="n">
        <v>3.13642</v>
      </c>
      <c r="J810" s="1" t="n">
        <v>38306.9345887616</v>
      </c>
      <c r="K810" s="0" t="n">
        <v>8080.133</v>
      </c>
      <c r="L810" s="2" t="n">
        <v>3.303235</v>
      </c>
      <c r="M810" s="1" t="n">
        <v>38306.9345893519</v>
      </c>
      <c r="N810" s="0" t="n">
        <v>8080.184</v>
      </c>
      <c r="O810" s="2" t="n">
        <v>3.154609</v>
      </c>
      <c r="P810" s="1" t="n">
        <v>38306.9345899421</v>
      </c>
      <c r="Q810" s="0" t="n">
        <v>8080.235</v>
      </c>
      <c r="R810" s="2" t="n">
        <v>3.166826</v>
      </c>
      <c r="S810" s="1" t="n">
        <v>38306.9345905324</v>
      </c>
      <c r="T810" s="0" t="n">
        <v>8080.286</v>
      </c>
      <c r="U810" s="2" t="n">
        <v>-24.90042</v>
      </c>
      <c r="V810" s="1" t="n">
        <v>38306.9345911227</v>
      </c>
      <c r="W810" s="0" t="n">
        <v>8080.337</v>
      </c>
      <c r="X810" s="2" t="n">
        <v>-24.97564</v>
      </c>
      <c r="Y810" s="1" t="n">
        <v>38306.934591713</v>
      </c>
      <c r="Z810" s="0" t="n">
        <v>8080.388</v>
      </c>
      <c r="AA810" s="2" t="n">
        <v>-24.89778</v>
      </c>
      <c r="AB810" s="1" t="n">
        <v>38306.9345923032</v>
      </c>
      <c r="AC810" s="0" t="n">
        <v>8080.439</v>
      </c>
      <c r="AD810" s="2" t="n">
        <v>-25.00335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6.934703044</v>
      </c>
      <c r="B811" s="0" t="n">
        <v>8090.007</v>
      </c>
      <c r="C811" s="2" t="n">
        <v>37.324</v>
      </c>
      <c r="D811" s="1" t="n">
        <v>38306.9347034954</v>
      </c>
      <c r="E811" s="0" t="n">
        <v>8090.046</v>
      </c>
      <c r="F811" s="2" t="n">
        <v>37.101</v>
      </c>
      <c r="G811" s="1" t="n">
        <v>38306.9347039699</v>
      </c>
      <c r="H811" s="0" t="n">
        <v>8090.087</v>
      </c>
      <c r="I811" s="2" t="n">
        <v>3.135828</v>
      </c>
      <c r="J811" s="1" t="n">
        <v>38306.9347045602</v>
      </c>
      <c r="K811" s="0" t="n">
        <v>8090.138</v>
      </c>
      <c r="L811" s="2" t="n">
        <v>3.302643</v>
      </c>
      <c r="M811" s="1" t="n">
        <v>38306.9347051505</v>
      </c>
      <c r="N811" s="0" t="n">
        <v>8090.189</v>
      </c>
      <c r="O811" s="2" t="n">
        <v>3.154043</v>
      </c>
      <c r="P811" s="1" t="n">
        <v>38306.9347057986</v>
      </c>
      <c r="Q811" s="0" t="n">
        <v>8090.245</v>
      </c>
      <c r="R811" s="2" t="n">
        <v>3.166156</v>
      </c>
      <c r="S811" s="1" t="n">
        <v>38306.9347063773</v>
      </c>
      <c r="T811" s="0" t="n">
        <v>8090.295</v>
      </c>
      <c r="U811" s="2" t="n">
        <v>-24.90174</v>
      </c>
      <c r="V811" s="1" t="n">
        <v>38306.9347069676</v>
      </c>
      <c r="W811" s="0" t="n">
        <v>8090.346</v>
      </c>
      <c r="X811" s="2" t="n">
        <v>-24.98223</v>
      </c>
      <c r="Y811" s="1" t="n">
        <v>38306.9347075579</v>
      </c>
      <c r="Z811" s="0" t="n">
        <v>8090.397</v>
      </c>
      <c r="AA811" s="2" t="n">
        <v>-24.89382</v>
      </c>
      <c r="AB811" s="1" t="n">
        <v>38306.9347081482</v>
      </c>
      <c r="AC811" s="0" t="n">
        <v>8090.448</v>
      </c>
      <c r="AD811" s="2" t="n">
        <v>-25.00071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6.9348188773</v>
      </c>
      <c r="B812" s="0" t="n">
        <v>8100.015</v>
      </c>
      <c r="C812" s="2" t="n">
        <v>37.357</v>
      </c>
      <c r="D812" s="1" t="n">
        <v>38306.9348193403</v>
      </c>
      <c r="E812" s="0" t="n">
        <v>8100.055</v>
      </c>
      <c r="F812" s="2" t="n">
        <v>37.131</v>
      </c>
      <c r="G812" s="1" t="n">
        <v>38306.9348198148</v>
      </c>
      <c r="H812" s="0" t="n">
        <v>8100.096</v>
      </c>
      <c r="I812" s="2" t="n">
        <v>3.589361</v>
      </c>
      <c r="J812" s="1" t="n">
        <v>38306.9348204167</v>
      </c>
      <c r="K812" s="0" t="n">
        <v>8100.148</v>
      </c>
      <c r="L812" s="2" t="n">
        <v>3.647386</v>
      </c>
      <c r="M812" s="1" t="n">
        <v>38306.9348210069</v>
      </c>
      <c r="N812" s="0" t="n">
        <v>8100.199</v>
      </c>
      <c r="O812" s="2" t="n">
        <v>3.610075</v>
      </c>
      <c r="P812" s="1" t="n">
        <v>38306.9348215857</v>
      </c>
      <c r="Q812" s="0" t="n">
        <v>8100.249</v>
      </c>
      <c r="R812" s="2" t="n">
        <v>3.568227</v>
      </c>
      <c r="S812" s="1" t="n">
        <v>38306.9348221759</v>
      </c>
      <c r="T812" s="0" t="n">
        <v>8100.3</v>
      </c>
      <c r="U812" s="2" t="n">
        <v>0.03299</v>
      </c>
      <c r="V812" s="1" t="n">
        <v>38306.9348227662</v>
      </c>
      <c r="W812" s="0" t="n">
        <v>8100.351</v>
      </c>
      <c r="X812" s="2" t="n">
        <v>0.0066</v>
      </c>
      <c r="Y812" s="1" t="n">
        <v>38306.9348233565</v>
      </c>
      <c r="Z812" s="0" t="n">
        <v>8100.402</v>
      </c>
      <c r="AA812" s="2" t="n">
        <v>0.00132</v>
      </c>
      <c r="AB812" s="1" t="n">
        <v>38306.9348239468</v>
      </c>
      <c r="AC812" s="0" t="n">
        <v>8100.453</v>
      </c>
      <c r="AD812" s="2" t="n">
        <v>-0.00396</v>
      </c>
      <c r="AG812" s="0" t="n">
        <f aca="false">IF((U812-U808)&gt;5,(I812-I808)/(U812-U808),0)</f>
        <v>0.0181194162875836</v>
      </c>
      <c r="AH812" s="0" t="n">
        <f aca="false">IF((X812-X808)&gt;5,(L812-L808)/(X812-X808),0)</f>
        <v>0.0137234507466127</v>
      </c>
      <c r="AI812" s="0" t="n">
        <f aca="false">IF((AA812-AA808)&gt;5,(O812-O808)/(AA812-AA808),0)</f>
        <v>0.0182477418090112</v>
      </c>
      <c r="AJ812" s="0" t="n">
        <f aca="false">IF((AD812-AD808)&gt;5,(R812-R808)/(AD812-AD808),0)</f>
        <v>0.0160011904290465</v>
      </c>
    </row>
    <row r="813" customFormat="false" ht="13.2" hidden="false" customHeight="false" outlineLevel="0" collapsed="false">
      <c r="A813" s="1" t="n">
        <v>38306.9349346875</v>
      </c>
      <c r="B813" s="0" t="n">
        <v>8110.021</v>
      </c>
      <c r="C813" s="2" t="n">
        <v>37.394</v>
      </c>
      <c r="D813" s="1" t="n">
        <v>38306.9349351389</v>
      </c>
      <c r="E813" s="0" t="n">
        <v>8110.06</v>
      </c>
      <c r="F813" s="2" t="n">
        <v>37.163</v>
      </c>
      <c r="G813" s="1" t="n">
        <v>38306.9349356134</v>
      </c>
      <c r="H813" s="0" t="n">
        <v>8110.101</v>
      </c>
      <c r="I813" s="2" t="n">
        <v>3.619781</v>
      </c>
      <c r="J813" s="1" t="n">
        <v>38306.9349361921</v>
      </c>
      <c r="K813" s="0" t="n">
        <v>8110.151</v>
      </c>
      <c r="L813" s="2" t="n">
        <v>3.665614</v>
      </c>
      <c r="M813" s="1" t="n">
        <v>38306.9349367824</v>
      </c>
      <c r="N813" s="0" t="n">
        <v>8110.202</v>
      </c>
      <c r="O813" s="2" t="n">
        <v>3.634747</v>
      </c>
      <c r="P813" s="1" t="n">
        <v>38306.9349373727</v>
      </c>
      <c r="Q813" s="0" t="n">
        <v>8110.253</v>
      </c>
      <c r="R813" s="2" t="n">
        <v>3.599633</v>
      </c>
      <c r="S813" s="1" t="n">
        <v>38306.934937963</v>
      </c>
      <c r="T813" s="0" t="n">
        <v>8110.304</v>
      </c>
      <c r="U813" s="2" t="n">
        <v>0.02771</v>
      </c>
      <c r="V813" s="1" t="n">
        <v>38306.9349385417</v>
      </c>
      <c r="W813" s="0" t="n">
        <v>8110.354</v>
      </c>
      <c r="X813" s="2" t="n">
        <v>0.00396</v>
      </c>
      <c r="Y813" s="1" t="n">
        <v>38306.9349391319</v>
      </c>
      <c r="Z813" s="0" t="n">
        <v>8110.405</v>
      </c>
      <c r="AA813" s="2" t="n">
        <v>0.00792</v>
      </c>
      <c r="AB813" s="1" t="n">
        <v>38306.9349397222</v>
      </c>
      <c r="AC813" s="0" t="n">
        <v>8110.456</v>
      </c>
      <c r="AD813" s="2" t="n">
        <v>-0.00396</v>
      </c>
      <c r="AG813" s="0" t="n">
        <f aca="false">IF((U813-U809)&gt;5,(I813-I809)/(U813-U809),0)</f>
        <v>0.0193689900205303</v>
      </c>
      <c r="AH813" s="0" t="n">
        <f aca="false">IF((X813-X809)&gt;5,(L813-L809)/(X813-X809),0)</f>
        <v>0.0144847987853123</v>
      </c>
      <c r="AI813" s="0" t="n">
        <f aca="false">IF((AA813-AA809)&gt;5,(O813-O809)/(AA813-AA809),0)</f>
        <v>0.0192569844203431</v>
      </c>
      <c r="AJ813" s="0" t="n">
        <f aca="false">IF((AD813-AD809)&gt;5,(R813-R809)/(AD813-AD809),0)</f>
        <v>0.0172848217496507</v>
      </c>
    </row>
    <row r="814" customFormat="false" ht="13.2" hidden="false" customHeight="false" outlineLevel="0" collapsed="false">
      <c r="A814" s="1" t="n">
        <v>38306.9350504398</v>
      </c>
      <c r="B814" s="0" t="n">
        <v>8120.022</v>
      </c>
      <c r="C814" s="2" t="n">
        <v>37.415</v>
      </c>
      <c r="D814" s="1" t="n">
        <v>38306.9350508796</v>
      </c>
      <c r="E814" s="0" t="n">
        <v>8120.06</v>
      </c>
      <c r="F814" s="2" t="n">
        <v>37.207</v>
      </c>
      <c r="G814" s="1" t="n">
        <v>38306.9350513542</v>
      </c>
      <c r="H814" s="0" t="n">
        <v>8120.101</v>
      </c>
      <c r="I814" s="2" t="n">
        <v>3.633971</v>
      </c>
      <c r="J814" s="1" t="n">
        <v>38306.9350519792</v>
      </c>
      <c r="K814" s="0" t="n">
        <v>8120.155</v>
      </c>
      <c r="L814" s="2" t="n">
        <v>3.674926</v>
      </c>
      <c r="M814" s="1" t="n">
        <v>38306.9350525694</v>
      </c>
      <c r="N814" s="0" t="n">
        <v>8120.206</v>
      </c>
      <c r="O814" s="2" t="n">
        <v>3.646163</v>
      </c>
      <c r="P814" s="1" t="n">
        <v>38306.9350531597</v>
      </c>
      <c r="Q814" s="0" t="n">
        <v>8120.257</v>
      </c>
      <c r="R814" s="2" t="n">
        <v>3.614691</v>
      </c>
      <c r="S814" s="1" t="n">
        <v>38306.93505375</v>
      </c>
      <c r="T814" s="0" t="n">
        <v>8120.308</v>
      </c>
      <c r="U814" s="2" t="n">
        <v>0.02903</v>
      </c>
      <c r="V814" s="1" t="n">
        <v>38306.9350543287</v>
      </c>
      <c r="W814" s="0" t="n">
        <v>8120.358</v>
      </c>
      <c r="X814" s="2" t="n">
        <v>0</v>
      </c>
      <c r="Y814" s="1" t="n">
        <v>38306.9350549884</v>
      </c>
      <c r="Z814" s="0" t="n">
        <v>8120.415</v>
      </c>
      <c r="AA814" s="2" t="n">
        <v>-0.00132</v>
      </c>
      <c r="AB814" s="1" t="n">
        <v>38306.9350555787</v>
      </c>
      <c r="AC814" s="0" t="n">
        <v>8120.466</v>
      </c>
      <c r="AD814" s="2" t="n">
        <v>-0.00528</v>
      </c>
      <c r="AG814" s="0" t="n">
        <f aca="false">IF((U814-U810)&gt;5,(I814-I810)/(U814-U810),0)</f>
        <v>0.0199583624989721</v>
      </c>
      <c r="AH814" s="0" t="n">
        <f aca="false">IF((X814-X810)&gt;5,(L814-L810)/(X814-X810),0)</f>
        <v>0.0148821411583447</v>
      </c>
      <c r="AI814" s="0" t="n">
        <f aca="false">IF((AA814-AA810)&gt;5,(O814-O810)/(AA814-AA810),0)</f>
        <v>0.0197439314665619</v>
      </c>
      <c r="AJ814" s="0" t="n">
        <f aca="false">IF((AD814-AD810)&gt;5,(R814-R810)/(AD814-AD810),0)</f>
        <v>0.0179159831138964</v>
      </c>
    </row>
    <row r="815" customFormat="false" ht="13.2" hidden="false" customHeight="false" outlineLevel="0" collapsed="false">
      <c r="A815" s="1" t="n">
        <v>38306.935166331</v>
      </c>
      <c r="B815" s="0" t="n">
        <v>8130.035</v>
      </c>
      <c r="C815" s="2" t="n">
        <v>37.442</v>
      </c>
      <c r="D815" s="1" t="n">
        <v>38306.935166794</v>
      </c>
      <c r="E815" s="0" t="n">
        <v>8130.075</v>
      </c>
      <c r="F815" s="2" t="n">
        <v>37.229</v>
      </c>
      <c r="G815" s="1" t="n">
        <v>38306.9351672685</v>
      </c>
      <c r="H815" s="0" t="n">
        <v>8130.116</v>
      </c>
      <c r="I815" s="2" t="n">
        <v>3.643598</v>
      </c>
      <c r="J815" s="1" t="n">
        <v>38306.9351678588</v>
      </c>
      <c r="K815" s="0" t="n">
        <v>8130.167</v>
      </c>
      <c r="L815" s="2" t="n">
        <v>3.681594</v>
      </c>
      <c r="M815" s="1" t="n">
        <v>38306.9351684491</v>
      </c>
      <c r="N815" s="0" t="n">
        <v>8130.218</v>
      </c>
      <c r="O815" s="2" t="n">
        <v>3.653949</v>
      </c>
      <c r="P815" s="1" t="n">
        <v>38306.9351690394</v>
      </c>
      <c r="Q815" s="0" t="n">
        <v>8130.269</v>
      </c>
      <c r="R815" s="2" t="n">
        <v>3.625252</v>
      </c>
      <c r="S815" s="1" t="n">
        <v>38306.9351696181</v>
      </c>
      <c r="T815" s="0" t="n">
        <v>8130.319</v>
      </c>
      <c r="U815" s="2" t="n">
        <v>0.03431</v>
      </c>
      <c r="V815" s="1" t="n">
        <v>38306.9351702083</v>
      </c>
      <c r="W815" s="0" t="n">
        <v>8130.37</v>
      </c>
      <c r="X815" s="2" t="n">
        <v>0.00792</v>
      </c>
      <c r="Y815" s="1" t="n">
        <v>38306.9351707986</v>
      </c>
      <c r="Z815" s="0" t="n">
        <v>8130.421</v>
      </c>
      <c r="AA815" s="2" t="n">
        <v>0.00528</v>
      </c>
      <c r="AB815" s="1" t="n">
        <v>38306.9351713889</v>
      </c>
      <c r="AC815" s="0" t="n">
        <v>8130.472</v>
      </c>
      <c r="AD815" s="2" t="n">
        <v>-0.00396</v>
      </c>
      <c r="AG815" s="0" t="n">
        <f aca="false">IF((U815-U811)&gt;5,(I815-I811)/(U815-U811),0)</f>
        <v>0.02036288826819</v>
      </c>
      <c r="AH815" s="0" t="n">
        <f aca="false">IF((X815-X811)&gt;5,(L815-L811)/(X815-X811),0)</f>
        <v>0.015164014621761</v>
      </c>
      <c r="AI815" s="0" t="n">
        <f aca="false">IF((AA815-AA811)&gt;5,(O815-O811)/(AA815-AA811),0)</f>
        <v>0.0200772718692643</v>
      </c>
      <c r="AJ815" s="0" t="n">
        <f aca="false">IF((AD815-AD811)&gt;5,(R815-R811)/(AD815-AD811),0)</f>
        <v>0.0183662276095893</v>
      </c>
    </row>
    <row r="816" customFormat="false" ht="13.2" hidden="false" customHeight="false" outlineLevel="0" collapsed="false">
      <c r="A816" s="1" t="n">
        <v>38306.9352821181</v>
      </c>
      <c r="B816" s="0" t="n">
        <v>8140.039</v>
      </c>
      <c r="C816" s="2" t="n">
        <v>37.476</v>
      </c>
      <c r="D816" s="1" t="n">
        <v>38306.9352825694</v>
      </c>
      <c r="E816" s="0" t="n">
        <v>8140.078</v>
      </c>
      <c r="F816" s="2" t="n">
        <v>37.268</v>
      </c>
      <c r="G816" s="1" t="n">
        <v>38306.935283044</v>
      </c>
      <c r="H816" s="0" t="n">
        <v>8140.119</v>
      </c>
      <c r="I816" s="2" t="n">
        <v>3.650924</v>
      </c>
      <c r="J816" s="1" t="n">
        <v>38306.9352836343</v>
      </c>
      <c r="K816" s="0" t="n">
        <v>8140.17</v>
      </c>
      <c r="L816" s="2" t="n">
        <v>3.686881</v>
      </c>
      <c r="M816" s="1" t="n">
        <v>38306.9352842245</v>
      </c>
      <c r="N816" s="0" t="n">
        <v>8140.221</v>
      </c>
      <c r="O816" s="2" t="n">
        <v>3.659985</v>
      </c>
      <c r="P816" s="1" t="n">
        <v>38306.9352848148</v>
      </c>
      <c r="Q816" s="0" t="n">
        <v>8140.272</v>
      </c>
      <c r="R816" s="2" t="n">
        <v>3.633419</v>
      </c>
      <c r="S816" s="1" t="n">
        <v>38306.9352853935</v>
      </c>
      <c r="T816" s="0" t="n">
        <v>8140.322</v>
      </c>
      <c r="U816" s="2" t="n">
        <v>0.03035</v>
      </c>
      <c r="V816" s="1" t="n">
        <v>38306.9352860648</v>
      </c>
      <c r="W816" s="0" t="n">
        <v>8140.38</v>
      </c>
      <c r="X816" s="2" t="n">
        <v>0.00132</v>
      </c>
      <c r="Y816" s="1" t="n">
        <v>38306.9352866435</v>
      </c>
      <c r="Z816" s="0" t="n">
        <v>8140.43</v>
      </c>
      <c r="AA816" s="2" t="n">
        <v>0.00396</v>
      </c>
      <c r="AB816" s="1" t="n">
        <v>38306.9352872338</v>
      </c>
      <c r="AC816" s="0" t="n">
        <v>8140.481</v>
      </c>
      <c r="AD816" s="2" t="n">
        <v>-0.00264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6.9353974306</v>
      </c>
      <c r="B817" s="0" t="n">
        <v>8150.002</v>
      </c>
      <c r="C817" s="2" t="n">
        <v>37.457</v>
      </c>
      <c r="D817" s="1" t="n">
        <v>38306.9353978819</v>
      </c>
      <c r="E817" s="0" t="n">
        <v>8150.041</v>
      </c>
      <c r="F817" s="2" t="n">
        <v>37.257</v>
      </c>
      <c r="G817" s="1" t="n">
        <v>38306.9353983565</v>
      </c>
      <c r="H817" s="0" t="n">
        <v>8150.082</v>
      </c>
      <c r="I817" s="2" t="n">
        <v>3.656842</v>
      </c>
      <c r="J817" s="1" t="n">
        <v>38306.9353989468</v>
      </c>
      <c r="K817" s="0" t="n">
        <v>8150.133</v>
      </c>
      <c r="L817" s="2" t="n">
        <v>3.69126</v>
      </c>
      <c r="M817" s="1" t="n">
        <v>38306.935399537</v>
      </c>
      <c r="N817" s="0" t="n">
        <v>8150.184</v>
      </c>
      <c r="O817" s="2" t="n">
        <v>3.664865</v>
      </c>
      <c r="P817" s="1" t="n">
        <v>38306.9354001273</v>
      </c>
      <c r="Q817" s="0" t="n">
        <v>8150.235</v>
      </c>
      <c r="R817" s="2" t="n">
        <v>3.640113</v>
      </c>
      <c r="S817" s="1" t="n">
        <v>38306.9354007176</v>
      </c>
      <c r="T817" s="0" t="n">
        <v>8150.286</v>
      </c>
      <c r="U817" s="2" t="n">
        <v>0.02639</v>
      </c>
      <c r="V817" s="1" t="n">
        <v>38306.9354013079</v>
      </c>
      <c r="W817" s="0" t="n">
        <v>8150.337</v>
      </c>
      <c r="X817" s="2" t="n">
        <v>0.0066</v>
      </c>
      <c r="Y817" s="1" t="n">
        <v>38306.9354018982</v>
      </c>
      <c r="Z817" s="0" t="n">
        <v>8150.388</v>
      </c>
      <c r="AA817" s="2" t="n">
        <v>0.00264</v>
      </c>
      <c r="AB817" s="1" t="n">
        <v>38306.9354024884</v>
      </c>
      <c r="AC817" s="0" t="n">
        <v>8150.439</v>
      </c>
      <c r="AD817" s="2" t="n">
        <v>-0.00132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6.9355133218</v>
      </c>
      <c r="B818" s="0" t="n">
        <v>8160.015</v>
      </c>
      <c r="C818" s="2" t="n">
        <v>37.478</v>
      </c>
      <c r="D818" s="1" t="n">
        <v>38306.9355137616</v>
      </c>
      <c r="E818" s="0" t="n">
        <v>8160.053</v>
      </c>
      <c r="F818" s="2" t="n">
        <v>37.296</v>
      </c>
      <c r="G818" s="1" t="n">
        <v>38306.9355142361</v>
      </c>
      <c r="H818" s="0" t="n">
        <v>8160.094</v>
      </c>
      <c r="I818" s="2" t="n">
        <v>3.263491</v>
      </c>
      <c r="J818" s="1" t="n">
        <v>38306.9355148264</v>
      </c>
      <c r="K818" s="0" t="n">
        <v>8160.145</v>
      </c>
      <c r="L818" s="2" t="n">
        <v>3.401385</v>
      </c>
      <c r="M818" s="1" t="n">
        <v>38306.9355154167</v>
      </c>
      <c r="N818" s="0" t="n">
        <v>8160.196</v>
      </c>
      <c r="O818" s="2" t="n">
        <v>3.278221</v>
      </c>
      <c r="P818" s="1" t="n">
        <v>38306.9355160069</v>
      </c>
      <c r="Q818" s="0" t="n">
        <v>8160.247</v>
      </c>
      <c r="R818" s="2" t="n">
        <v>3.292661</v>
      </c>
      <c r="S818" s="1" t="n">
        <v>38306.9355165857</v>
      </c>
      <c r="T818" s="0" t="n">
        <v>8160.297</v>
      </c>
      <c r="U818" s="2" t="n">
        <v>-24.89382</v>
      </c>
      <c r="V818" s="1" t="n">
        <v>38306.9355171759</v>
      </c>
      <c r="W818" s="0" t="n">
        <v>8160.348</v>
      </c>
      <c r="X818" s="2" t="n">
        <v>-24.98092</v>
      </c>
      <c r="Y818" s="1" t="n">
        <v>38306.9355177778</v>
      </c>
      <c r="Z818" s="0" t="n">
        <v>8160.4</v>
      </c>
      <c r="AA818" s="2" t="n">
        <v>-24.88591</v>
      </c>
      <c r="AB818" s="1" t="n">
        <v>38306.9355183681</v>
      </c>
      <c r="AC818" s="0" t="n">
        <v>8160.451</v>
      </c>
      <c r="AD818" s="2" t="n">
        <v>-25.00467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6.9356290972</v>
      </c>
      <c r="B819" s="0" t="n">
        <v>8170.018</v>
      </c>
      <c r="C819" s="2" t="n">
        <v>37.48</v>
      </c>
      <c r="D819" s="1" t="n">
        <v>38306.9356295486</v>
      </c>
      <c r="E819" s="0" t="n">
        <v>8170.057</v>
      </c>
      <c r="F819" s="2" t="n">
        <v>37.295</v>
      </c>
      <c r="G819" s="1" t="n">
        <v>38306.9356300231</v>
      </c>
      <c r="H819" s="0" t="n">
        <v>8170.098</v>
      </c>
      <c r="I819" s="2" t="n">
        <v>3.223089</v>
      </c>
      <c r="J819" s="1" t="n">
        <v>38306.9356306134</v>
      </c>
      <c r="K819" s="0" t="n">
        <v>8170.149</v>
      </c>
      <c r="L819" s="2" t="n">
        <v>3.370729</v>
      </c>
      <c r="M819" s="1" t="n">
        <v>38306.9356311921</v>
      </c>
      <c r="N819" s="0" t="n">
        <v>8170.199</v>
      </c>
      <c r="O819" s="2" t="n">
        <v>3.237832</v>
      </c>
      <c r="P819" s="1" t="n">
        <v>38306.9356317824</v>
      </c>
      <c r="Q819" s="0" t="n">
        <v>8170.25</v>
      </c>
      <c r="R819" s="2" t="n">
        <v>3.251799</v>
      </c>
      <c r="S819" s="1" t="n">
        <v>38306.9356323727</v>
      </c>
      <c r="T819" s="0" t="n">
        <v>8170.301</v>
      </c>
      <c r="U819" s="2" t="n">
        <v>-24.89646</v>
      </c>
      <c r="V819" s="1" t="n">
        <v>38306.9356329514</v>
      </c>
      <c r="W819" s="0" t="n">
        <v>8170.351</v>
      </c>
      <c r="X819" s="2" t="n">
        <v>-24.97696</v>
      </c>
      <c r="Y819" s="1" t="n">
        <v>38306.9356335417</v>
      </c>
      <c r="Z819" s="0" t="n">
        <v>8170.402</v>
      </c>
      <c r="AA819" s="2" t="n">
        <v>-24.89118</v>
      </c>
      <c r="AB819" s="1" t="n">
        <v>38306.9356341319</v>
      </c>
      <c r="AC819" s="0" t="n">
        <v>8170.453</v>
      </c>
      <c r="AD819" s="2" t="n">
        <v>-24.99675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6.9357448495</v>
      </c>
      <c r="B820" s="0" t="n">
        <v>8180.019</v>
      </c>
      <c r="C820" s="2" t="n">
        <v>37.476</v>
      </c>
      <c r="D820" s="1" t="n">
        <v>38306.9357453009</v>
      </c>
      <c r="E820" s="0" t="n">
        <v>8180.058</v>
      </c>
      <c r="F820" s="2" t="n">
        <v>37.326</v>
      </c>
      <c r="G820" s="1" t="n">
        <v>38306.9357457755</v>
      </c>
      <c r="H820" s="0" t="n">
        <v>8180.099</v>
      </c>
      <c r="I820" s="2" t="n">
        <v>3.203204</v>
      </c>
      <c r="J820" s="1" t="n">
        <v>38306.9357463542</v>
      </c>
      <c r="K820" s="0" t="n">
        <v>8180.149</v>
      </c>
      <c r="L820" s="2" t="n">
        <v>3.356196</v>
      </c>
      <c r="M820" s="1" t="n">
        <v>38306.9357469444</v>
      </c>
      <c r="N820" s="0" t="n">
        <v>8180.2</v>
      </c>
      <c r="O820" s="2" t="n">
        <v>3.218394</v>
      </c>
      <c r="P820" s="1" t="n">
        <v>38306.9357475347</v>
      </c>
      <c r="Q820" s="0" t="n">
        <v>8180.251</v>
      </c>
      <c r="R820" s="2" t="n">
        <v>3.232045</v>
      </c>
      <c r="S820" s="1" t="n">
        <v>38306.9357481134</v>
      </c>
      <c r="T820" s="0" t="n">
        <v>8180.301</v>
      </c>
      <c r="U820" s="2" t="n">
        <v>-24.88986</v>
      </c>
      <c r="V820" s="1" t="n">
        <v>38306.9357487037</v>
      </c>
      <c r="W820" s="0" t="n">
        <v>8180.352</v>
      </c>
      <c r="X820" s="2" t="n">
        <v>-24.97432</v>
      </c>
      <c r="Y820" s="1" t="n">
        <v>38306.935749294</v>
      </c>
      <c r="Z820" s="0" t="n">
        <v>8180.403</v>
      </c>
      <c r="AA820" s="2" t="n">
        <v>-24.88986</v>
      </c>
      <c r="AB820" s="1" t="n">
        <v>38306.9357498843</v>
      </c>
      <c r="AC820" s="0" t="n">
        <v>8180.454</v>
      </c>
      <c r="AD820" s="2" t="n">
        <v>-24.9954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6.9358606019</v>
      </c>
      <c r="B821" s="0" t="n">
        <v>8190.02</v>
      </c>
      <c r="C821" s="2" t="n">
        <v>37.472</v>
      </c>
      <c r="D821" s="1" t="n">
        <v>38306.9358610648</v>
      </c>
      <c r="E821" s="0" t="n">
        <v>8190.06</v>
      </c>
      <c r="F821" s="2" t="n">
        <v>37.312</v>
      </c>
      <c r="G821" s="1" t="n">
        <v>38306.9358615394</v>
      </c>
      <c r="H821" s="0" t="n">
        <v>8190.101</v>
      </c>
      <c r="I821" s="2" t="n">
        <v>3.190289</v>
      </c>
      <c r="J821" s="1" t="n">
        <v>38306.9358621181</v>
      </c>
      <c r="K821" s="0" t="n">
        <v>8190.151</v>
      </c>
      <c r="L821" s="2" t="n">
        <v>3.346675</v>
      </c>
      <c r="M821" s="1" t="n">
        <v>38306.9358627083</v>
      </c>
      <c r="N821" s="0" t="n">
        <v>8190.202</v>
      </c>
      <c r="O821" s="2" t="n">
        <v>3.205873</v>
      </c>
      <c r="P821" s="1" t="n">
        <v>38306.9358633565</v>
      </c>
      <c r="Q821" s="0" t="n">
        <v>8190.258</v>
      </c>
      <c r="R821" s="2" t="n">
        <v>3.219117</v>
      </c>
      <c r="S821" s="1" t="n">
        <v>38306.9358639468</v>
      </c>
      <c r="T821" s="0" t="n">
        <v>8190.309</v>
      </c>
      <c r="U821" s="2" t="n">
        <v>-24.89778</v>
      </c>
      <c r="V821" s="1" t="n">
        <v>38306.935864537</v>
      </c>
      <c r="W821" s="0" t="n">
        <v>8190.36</v>
      </c>
      <c r="X821" s="2" t="n">
        <v>-24.98355</v>
      </c>
      <c r="Y821" s="1" t="n">
        <v>38306.9358651273</v>
      </c>
      <c r="Z821" s="0" t="n">
        <v>8190.411</v>
      </c>
      <c r="AA821" s="2" t="n">
        <v>-24.89382</v>
      </c>
      <c r="AB821" s="1" t="n">
        <v>38306.935865706</v>
      </c>
      <c r="AC821" s="0" t="n">
        <v>8190.461</v>
      </c>
      <c r="AD821" s="2" t="n">
        <v>-24.99279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6.9359764468</v>
      </c>
      <c r="B822" s="0" t="n">
        <v>8200.029</v>
      </c>
      <c r="C822" s="2" t="n">
        <v>37.473</v>
      </c>
      <c r="D822" s="1" t="n">
        <v>38306.9359768866</v>
      </c>
      <c r="E822" s="0" t="n">
        <v>8200.068</v>
      </c>
      <c r="F822" s="2" t="n">
        <v>37.329</v>
      </c>
      <c r="G822" s="1" t="n">
        <v>38306.9359773727</v>
      </c>
      <c r="H822" s="0" t="n">
        <v>8200.109</v>
      </c>
      <c r="I822" s="2" t="n">
        <v>3.180899</v>
      </c>
      <c r="J822" s="1" t="n">
        <v>38306.9359779514</v>
      </c>
      <c r="K822" s="0" t="n">
        <v>8200.159</v>
      </c>
      <c r="L822" s="2" t="n">
        <v>3.339599</v>
      </c>
      <c r="M822" s="1" t="n">
        <v>38306.9359785301</v>
      </c>
      <c r="N822" s="0" t="n">
        <v>8200.21</v>
      </c>
      <c r="O822" s="2" t="n">
        <v>3.196865</v>
      </c>
      <c r="P822" s="1" t="n">
        <v>38306.9359791319</v>
      </c>
      <c r="Q822" s="0" t="n">
        <v>8200.261</v>
      </c>
      <c r="R822" s="2" t="n">
        <v>3.209779</v>
      </c>
      <c r="S822" s="1" t="n">
        <v>38306.9359797222</v>
      </c>
      <c r="T822" s="0" t="n">
        <v>8200.312</v>
      </c>
      <c r="U822" s="2" t="n">
        <v>-24.89778</v>
      </c>
      <c r="V822" s="1" t="n">
        <v>38306.9359802894</v>
      </c>
      <c r="W822" s="0" t="n">
        <v>8200.362</v>
      </c>
      <c r="X822" s="2" t="n">
        <v>-24.98092</v>
      </c>
      <c r="Y822" s="1" t="n">
        <v>38306.9359808912</v>
      </c>
      <c r="Z822" s="0" t="n">
        <v>8200.413</v>
      </c>
      <c r="AA822" s="2" t="n">
        <v>-24.88855</v>
      </c>
      <c r="AB822" s="1" t="n">
        <v>38306.9359814931</v>
      </c>
      <c r="AC822" s="0" t="n">
        <v>8200.465</v>
      </c>
      <c r="AD822" s="2" t="n">
        <v>-24.99543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6.9360921991</v>
      </c>
      <c r="B823" s="0" t="n">
        <v>8210.03</v>
      </c>
      <c r="C823" s="2" t="n">
        <v>37.482</v>
      </c>
      <c r="D823" s="1" t="n">
        <v>38306.9360926389</v>
      </c>
      <c r="E823" s="0" t="n">
        <v>8210.069</v>
      </c>
      <c r="F823" s="2" t="n">
        <v>37.325</v>
      </c>
      <c r="G823" s="1" t="n">
        <v>38306.936093125</v>
      </c>
      <c r="H823" s="0" t="n">
        <v>8210.11</v>
      </c>
      <c r="I823" s="2" t="n">
        <v>3.173718</v>
      </c>
      <c r="J823" s="1" t="n">
        <v>38306.9360937153</v>
      </c>
      <c r="K823" s="0" t="n">
        <v>8210.161</v>
      </c>
      <c r="L823" s="2" t="n">
        <v>3.334089</v>
      </c>
      <c r="M823" s="1" t="n">
        <v>38306.9360943056</v>
      </c>
      <c r="N823" s="0" t="n">
        <v>8210.212</v>
      </c>
      <c r="O823" s="2" t="n">
        <v>3.189934</v>
      </c>
      <c r="P823" s="1" t="n">
        <v>38306.9360948958</v>
      </c>
      <c r="Q823" s="0" t="n">
        <v>8210.263</v>
      </c>
      <c r="R823" s="2" t="n">
        <v>3.202572</v>
      </c>
      <c r="S823" s="1" t="n">
        <v>38306.9360954745</v>
      </c>
      <c r="T823" s="0" t="n">
        <v>8210.313</v>
      </c>
      <c r="U823" s="2" t="n">
        <v>-24.90042</v>
      </c>
      <c r="V823" s="1" t="n">
        <v>38306.9360960648</v>
      </c>
      <c r="W823" s="0" t="n">
        <v>8210.364</v>
      </c>
      <c r="X823" s="2" t="n">
        <v>-24.97828</v>
      </c>
      <c r="Y823" s="1" t="n">
        <v>38306.9360966551</v>
      </c>
      <c r="Z823" s="0" t="n">
        <v>8210.415</v>
      </c>
      <c r="AA823" s="2" t="n">
        <v>-24.88855</v>
      </c>
      <c r="AB823" s="1" t="n">
        <v>38306.9360972454</v>
      </c>
      <c r="AC823" s="0" t="n">
        <v>8210.466</v>
      </c>
      <c r="AD823" s="2" t="n">
        <v>-24.99147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6.936207963</v>
      </c>
      <c r="B824" s="0" t="n">
        <v>8220.033</v>
      </c>
      <c r="C824" s="2" t="n">
        <v>37.476</v>
      </c>
      <c r="D824" s="1" t="n">
        <v>38306.9362084259</v>
      </c>
      <c r="E824" s="0" t="n">
        <v>8220.072</v>
      </c>
      <c r="F824" s="2" t="n">
        <v>37.341</v>
      </c>
      <c r="G824" s="1" t="n">
        <v>38306.9362088889</v>
      </c>
      <c r="H824" s="0" t="n">
        <v>8220.113</v>
      </c>
      <c r="I824" s="2" t="n">
        <v>3.167892</v>
      </c>
      <c r="J824" s="1" t="n">
        <v>38306.9362094907</v>
      </c>
      <c r="K824" s="0" t="n">
        <v>8220.164</v>
      </c>
      <c r="L824" s="2" t="n">
        <v>3.329512</v>
      </c>
      <c r="M824" s="1" t="n">
        <v>38306.936210081</v>
      </c>
      <c r="N824" s="0" t="n">
        <v>8220.215</v>
      </c>
      <c r="O824" s="2" t="n">
        <v>3.184423</v>
      </c>
      <c r="P824" s="1" t="n">
        <v>38306.9362106482</v>
      </c>
      <c r="Q824" s="0" t="n">
        <v>8220.265</v>
      </c>
      <c r="R824" s="2" t="n">
        <v>3.196733</v>
      </c>
      <c r="S824" s="1" t="n">
        <v>38306.93621125</v>
      </c>
      <c r="T824" s="0" t="n">
        <v>8220.316</v>
      </c>
      <c r="U824" s="2" t="n">
        <v>-24.89778</v>
      </c>
      <c r="V824" s="1" t="n">
        <v>38306.9362118403</v>
      </c>
      <c r="W824" s="0" t="n">
        <v>8220.367</v>
      </c>
      <c r="X824" s="2" t="n">
        <v>-24.98092</v>
      </c>
      <c r="Y824" s="1" t="n">
        <v>38306.9362124306</v>
      </c>
      <c r="Z824" s="0" t="n">
        <v>8220.418</v>
      </c>
      <c r="AA824" s="2" t="n">
        <v>-24.89382</v>
      </c>
      <c r="AB824" s="1" t="n">
        <v>38306.9362130093</v>
      </c>
      <c r="AC824" s="0" t="n">
        <v>8220.469</v>
      </c>
      <c r="AD824" s="2" t="n">
        <v>-24.99279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6.9363237731</v>
      </c>
      <c r="B825" s="0" t="n">
        <v>8230.038</v>
      </c>
      <c r="C825" s="2" t="n">
        <v>37.507</v>
      </c>
      <c r="D825" s="1" t="n">
        <v>38306.9363242593</v>
      </c>
      <c r="E825" s="0" t="n">
        <v>8230.08</v>
      </c>
      <c r="F825" s="2" t="n">
        <v>37.352</v>
      </c>
      <c r="G825" s="1" t="n">
        <v>38306.9363247222</v>
      </c>
      <c r="H825" s="0" t="n">
        <v>8230.121</v>
      </c>
      <c r="I825" s="2" t="n">
        <v>3.163065</v>
      </c>
      <c r="J825" s="1" t="n">
        <v>38306.9363253241</v>
      </c>
      <c r="K825" s="0" t="n">
        <v>8230.172</v>
      </c>
      <c r="L825" s="2" t="n">
        <v>3.325632</v>
      </c>
      <c r="M825" s="1" t="n">
        <v>38306.9363259144</v>
      </c>
      <c r="N825" s="0" t="n">
        <v>8230.223</v>
      </c>
      <c r="O825" s="2" t="n">
        <v>3.179807</v>
      </c>
      <c r="P825" s="1" t="n">
        <v>38306.9363264815</v>
      </c>
      <c r="Q825" s="0" t="n">
        <v>8230.273</v>
      </c>
      <c r="R825" s="2" t="n">
        <v>3.191893</v>
      </c>
      <c r="S825" s="1" t="n">
        <v>38306.9363270833</v>
      </c>
      <c r="T825" s="0" t="n">
        <v>8230.324</v>
      </c>
      <c r="U825" s="2" t="n">
        <v>-24.8991</v>
      </c>
      <c r="V825" s="1" t="n">
        <v>38306.9363276736</v>
      </c>
      <c r="W825" s="0" t="n">
        <v>8230.375</v>
      </c>
      <c r="X825" s="2" t="n">
        <v>-24.9796</v>
      </c>
      <c r="Y825" s="1" t="n">
        <v>38306.9363282523</v>
      </c>
      <c r="Z825" s="0" t="n">
        <v>8230.426</v>
      </c>
      <c r="AA825" s="2" t="n">
        <v>-24.88986</v>
      </c>
      <c r="AB825" s="1" t="n">
        <v>38306.9363288542</v>
      </c>
      <c r="AC825" s="0" t="n">
        <v>8230.477</v>
      </c>
      <c r="AD825" s="2" t="n">
        <v>-25.00203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6.9364395718</v>
      </c>
      <c r="B826" s="0" t="n">
        <v>8240.043</v>
      </c>
      <c r="C826" s="2" t="n">
        <v>37.491</v>
      </c>
      <c r="D826" s="1" t="n">
        <v>38306.9364400232</v>
      </c>
      <c r="E826" s="0" t="n">
        <v>8240.082</v>
      </c>
      <c r="F826" s="2" t="n">
        <v>37.35</v>
      </c>
      <c r="G826" s="1" t="n">
        <v>38306.9364404977</v>
      </c>
      <c r="H826" s="0" t="n">
        <v>8240.123</v>
      </c>
      <c r="I826" s="2" t="n">
        <v>3.158949</v>
      </c>
      <c r="J826" s="1" t="n">
        <v>38306.9364410764</v>
      </c>
      <c r="K826" s="0" t="n">
        <v>8240.173</v>
      </c>
      <c r="L826" s="2" t="n">
        <v>3.322292</v>
      </c>
      <c r="M826" s="1" t="n">
        <v>38306.9364416667</v>
      </c>
      <c r="N826" s="0" t="n">
        <v>8240.224</v>
      </c>
      <c r="O826" s="2" t="n">
        <v>3.175901</v>
      </c>
      <c r="P826" s="1" t="n">
        <v>38306.9364422569</v>
      </c>
      <c r="Q826" s="0" t="n">
        <v>8240.275</v>
      </c>
      <c r="R826" s="2" t="n">
        <v>3.187764</v>
      </c>
      <c r="S826" s="1" t="n">
        <v>38306.9364428472</v>
      </c>
      <c r="T826" s="0" t="n">
        <v>8240.327</v>
      </c>
      <c r="U826" s="2" t="n">
        <v>-24.90438</v>
      </c>
      <c r="V826" s="1" t="n">
        <v>38306.9364434491</v>
      </c>
      <c r="W826" s="0" t="n">
        <v>8240.378</v>
      </c>
      <c r="X826" s="2" t="n">
        <v>-24.98355</v>
      </c>
      <c r="Y826" s="1" t="n">
        <v>38306.9364440394</v>
      </c>
      <c r="Z826" s="0" t="n">
        <v>8240.429</v>
      </c>
      <c r="AA826" s="2" t="n">
        <v>-24.8925</v>
      </c>
      <c r="AB826" s="1" t="n">
        <v>38306.9364446065</v>
      </c>
      <c r="AC826" s="0" t="n">
        <v>8240.479</v>
      </c>
      <c r="AD826" s="2" t="n">
        <v>-24.99939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6.936554838</v>
      </c>
      <c r="B827" s="0" t="n">
        <v>8250.002</v>
      </c>
      <c r="C827" s="2" t="n">
        <v>37.505</v>
      </c>
      <c r="D827" s="1" t="n">
        <v>38306.9365553125</v>
      </c>
      <c r="E827" s="0" t="n">
        <v>8250.043</v>
      </c>
      <c r="F827" s="2" t="n">
        <v>37.372</v>
      </c>
      <c r="G827" s="1" t="n">
        <v>38306.936555787</v>
      </c>
      <c r="H827" s="0" t="n">
        <v>8250.084</v>
      </c>
      <c r="I827" s="2" t="n">
        <v>3.155398</v>
      </c>
      <c r="J827" s="1" t="n">
        <v>38306.9365563773</v>
      </c>
      <c r="K827" s="0" t="n">
        <v>8250.135</v>
      </c>
      <c r="L827" s="2" t="n">
        <v>3.319359</v>
      </c>
      <c r="M827" s="1" t="n">
        <v>38306.9365569676</v>
      </c>
      <c r="N827" s="0" t="n">
        <v>8250.186</v>
      </c>
      <c r="O827" s="2" t="n">
        <v>3.172534</v>
      </c>
      <c r="P827" s="1" t="n">
        <v>38306.9365575463</v>
      </c>
      <c r="Q827" s="0" t="n">
        <v>8250.237</v>
      </c>
      <c r="R827" s="2" t="n">
        <v>3.184187</v>
      </c>
      <c r="S827" s="1" t="n">
        <v>38306.9365581366</v>
      </c>
      <c r="T827" s="0" t="n">
        <v>8250.287</v>
      </c>
      <c r="U827" s="2" t="n">
        <v>-24.89778</v>
      </c>
      <c r="V827" s="1" t="n">
        <v>38306.9365587269</v>
      </c>
      <c r="W827" s="0" t="n">
        <v>8250.338</v>
      </c>
      <c r="X827" s="2" t="n">
        <v>-24.97696</v>
      </c>
      <c r="Y827" s="1" t="n">
        <v>38306.9365593056</v>
      </c>
      <c r="Z827" s="0" t="n">
        <v>8250.389</v>
      </c>
      <c r="AA827" s="2" t="n">
        <v>-24.89118</v>
      </c>
      <c r="AB827" s="1" t="n">
        <v>38306.9365599074</v>
      </c>
      <c r="AC827" s="0" t="n">
        <v>8250.44</v>
      </c>
      <c r="AD827" s="2" t="n">
        <v>-24.99939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6.9366706134</v>
      </c>
      <c r="B828" s="0" t="n">
        <v>8260.006</v>
      </c>
      <c r="C828" s="2" t="n">
        <v>37.526</v>
      </c>
      <c r="D828" s="1" t="n">
        <v>38306.9366710764</v>
      </c>
      <c r="E828" s="0" t="n">
        <v>8260.045</v>
      </c>
      <c r="F828" s="2" t="n">
        <v>37.391</v>
      </c>
      <c r="G828" s="1" t="n">
        <v>38306.9366715394</v>
      </c>
      <c r="H828" s="0" t="n">
        <v>8260.086</v>
      </c>
      <c r="I828" s="2" t="n">
        <v>3.152228</v>
      </c>
      <c r="J828" s="1" t="n">
        <v>38306.9366721412</v>
      </c>
      <c r="K828" s="0" t="n">
        <v>8260.137</v>
      </c>
      <c r="L828" s="2" t="n">
        <v>3.316715</v>
      </c>
      <c r="M828" s="1" t="n">
        <v>38306.9366727431</v>
      </c>
      <c r="N828" s="0" t="n">
        <v>8260.189</v>
      </c>
      <c r="O828" s="2" t="n">
        <v>3.169496</v>
      </c>
      <c r="P828" s="1" t="n">
        <v>38306.9366733333</v>
      </c>
      <c r="Q828" s="0" t="n">
        <v>8260.24</v>
      </c>
      <c r="R828" s="2" t="n">
        <v>3.181017</v>
      </c>
      <c r="S828" s="1" t="n">
        <v>38306.936673912</v>
      </c>
      <c r="T828" s="0" t="n">
        <v>8260.291</v>
      </c>
      <c r="U828" s="2" t="n">
        <v>-24.89646</v>
      </c>
      <c r="V828" s="1" t="n">
        <v>38306.9366745023</v>
      </c>
      <c r="W828" s="0" t="n">
        <v>8260.341</v>
      </c>
      <c r="X828" s="2" t="n">
        <v>-24.96904</v>
      </c>
      <c r="Y828" s="1" t="n">
        <v>38306.9366750926</v>
      </c>
      <c r="Z828" s="0" t="n">
        <v>8260.392</v>
      </c>
      <c r="AA828" s="2" t="n">
        <v>-24.90042</v>
      </c>
      <c r="AB828" s="1" t="n">
        <v>38306.9366757639</v>
      </c>
      <c r="AC828" s="0" t="n">
        <v>8260.45</v>
      </c>
      <c r="AD828" s="2" t="n">
        <v>-25.00599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6.9367865046</v>
      </c>
      <c r="B829" s="0" t="n">
        <v>8270.018</v>
      </c>
      <c r="C829" s="2" t="n">
        <v>37.531</v>
      </c>
      <c r="D829" s="1" t="n">
        <v>38306.9367869676</v>
      </c>
      <c r="E829" s="0" t="n">
        <v>8270.058</v>
      </c>
      <c r="F829" s="2" t="n">
        <v>37.421</v>
      </c>
      <c r="G829" s="1" t="n">
        <v>38306.9367874421</v>
      </c>
      <c r="H829" s="0" t="n">
        <v>8270.099</v>
      </c>
      <c r="I829" s="2" t="n">
        <v>3.149427</v>
      </c>
      <c r="J829" s="1" t="n">
        <v>38306.936788044</v>
      </c>
      <c r="K829" s="0" t="n">
        <v>8270.151</v>
      </c>
      <c r="L829" s="2" t="n">
        <v>3.314335</v>
      </c>
      <c r="M829" s="1" t="n">
        <v>38306.9367886111</v>
      </c>
      <c r="N829" s="0" t="n">
        <v>8270.201</v>
      </c>
      <c r="O829" s="2" t="n">
        <v>3.16684</v>
      </c>
      <c r="P829" s="1" t="n">
        <v>38306.936789213</v>
      </c>
      <c r="Q829" s="0" t="n">
        <v>8270.252</v>
      </c>
      <c r="R829" s="2" t="n">
        <v>3.178163</v>
      </c>
      <c r="S829" s="1" t="n">
        <v>38306.9367898032</v>
      </c>
      <c r="T829" s="0" t="n">
        <v>8270.303</v>
      </c>
      <c r="U829" s="2" t="n">
        <v>-24.90042</v>
      </c>
      <c r="V829" s="1" t="n">
        <v>38306.9367903819</v>
      </c>
      <c r="W829" s="0" t="n">
        <v>8270.354</v>
      </c>
      <c r="X829" s="2" t="n">
        <v>-24.98092</v>
      </c>
      <c r="Y829" s="1" t="n">
        <v>38306.9367909838</v>
      </c>
      <c r="Z829" s="0" t="n">
        <v>8270.405</v>
      </c>
      <c r="AA829" s="2" t="n">
        <v>-24.89118</v>
      </c>
      <c r="AB829" s="1" t="n">
        <v>38306.9367915741</v>
      </c>
      <c r="AC829" s="0" t="n">
        <v>8270.456</v>
      </c>
      <c r="AD829" s="2" t="n">
        <v>-24.99807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6.9369023032</v>
      </c>
      <c r="B830" s="0" t="n">
        <v>8280.024</v>
      </c>
      <c r="C830" s="2" t="n">
        <v>37.57</v>
      </c>
      <c r="D830" s="1" t="n">
        <v>38306.9369027662</v>
      </c>
      <c r="E830" s="0" t="n">
        <v>8280.063</v>
      </c>
      <c r="F830" s="2" t="n">
        <v>37.435</v>
      </c>
      <c r="G830" s="1" t="n">
        <v>38306.9369032292</v>
      </c>
      <c r="H830" s="0" t="n">
        <v>8280.104</v>
      </c>
      <c r="I830" s="2" t="n">
        <v>3.146889</v>
      </c>
      <c r="J830" s="1" t="n">
        <v>38306.936903831</v>
      </c>
      <c r="K830" s="0" t="n">
        <v>8280.155</v>
      </c>
      <c r="L830" s="2" t="n">
        <v>3.312191</v>
      </c>
      <c r="M830" s="1" t="n">
        <v>38306.9369044213</v>
      </c>
      <c r="N830" s="0" t="n">
        <v>8280.206</v>
      </c>
      <c r="O830" s="2" t="n">
        <v>3.164407</v>
      </c>
      <c r="P830" s="1" t="n">
        <v>38306.9369050116</v>
      </c>
      <c r="Q830" s="0" t="n">
        <v>8280.257</v>
      </c>
      <c r="R830" s="2" t="n">
        <v>3.175625</v>
      </c>
      <c r="S830" s="1" t="n">
        <v>38306.9369056019</v>
      </c>
      <c r="T830" s="0" t="n">
        <v>8280.308</v>
      </c>
      <c r="U830" s="2" t="n">
        <v>-24.89514</v>
      </c>
      <c r="V830" s="1" t="n">
        <v>38306.9369061806</v>
      </c>
      <c r="W830" s="0" t="n">
        <v>8280.358</v>
      </c>
      <c r="X830" s="2" t="n">
        <v>-24.9796</v>
      </c>
      <c r="Y830" s="1" t="n">
        <v>38306.9369067708</v>
      </c>
      <c r="Z830" s="0" t="n">
        <v>8280.409</v>
      </c>
      <c r="AA830" s="2" t="n">
        <v>-24.90174</v>
      </c>
      <c r="AB830" s="1" t="n">
        <v>38306.9369073495</v>
      </c>
      <c r="AC830" s="0" t="n">
        <v>8280.46</v>
      </c>
      <c r="AD830" s="2" t="n">
        <v>-25.01127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6.9370181019</v>
      </c>
      <c r="B831" s="0" t="n">
        <v>8290.028</v>
      </c>
      <c r="C831" s="2" t="n">
        <v>37.592</v>
      </c>
      <c r="D831" s="1" t="n">
        <v>38306.9370185417</v>
      </c>
      <c r="E831" s="0" t="n">
        <v>8290.067</v>
      </c>
      <c r="F831" s="2" t="n">
        <v>37.446</v>
      </c>
      <c r="G831" s="1" t="n">
        <v>38306.9370190278</v>
      </c>
      <c r="H831" s="0" t="n">
        <v>8290.108</v>
      </c>
      <c r="I831" s="2" t="n">
        <v>3.1446</v>
      </c>
      <c r="J831" s="1" t="n">
        <v>38306.9370196181</v>
      </c>
      <c r="K831" s="0" t="n">
        <v>8290.159</v>
      </c>
      <c r="L831" s="2" t="n">
        <v>3.310192</v>
      </c>
      <c r="M831" s="1" t="n">
        <v>38306.9370201968</v>
      </c>
      <c r="N831" s="0" t="n">
        <v>8290.21</v>
      </c>
      <c r="O831" s="2" t="n">
        <v>3.16221</v>
      </c>
      <c r="P831" s="1" t="n">
        <v>38306.9370207986</v>
      </c>
      <c r="Q831" s="0" t="n">
        <v>8290.261</v>
      </c>
      <c r="R831" s="2" t="n">
        <v>3.173284</v>
      </c>
      <c r="S831" s="1" t="n">
        <v>38306.9370213773</v>
      </c>
      <c r="T831" s="0" t="n">
        <v>8290.311</v>
      </c>
      <c r="U831" s="2" t="n">
        <v>-24.90042</v>
      </c>
      <c r="V831" s="1" t="n">
        <v>38306.937021956</v>
      </c>
      <c r="W831" s="0" t="n">
        <v>8290.362</v>
      </c>
      <c r="X831" s="2" t="n">
        <v>-24.96904</v>
      </c>
      <c r="Y831" s="1" t="n">
        <v>38306.9370225579</v>
      </c>
      <c r="Z831" s="0" t="n">
        <v>8290.413</v>
      </c>
      <c r="AA831" s="2" t="n">
        <v>-24.8925</v>
      </c>
      <c r="AB831" s="1" t="n">
        <v>38306.9370231482</v>
      </c>
      <c r="AC831" s="0" t="n">
        <v>8290.464</v>
      </c>
      <c r="AD831" s="2" t="n">
        <v>-24.99675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6.9371338773</v>
      </c>
      <c r="B832" s="0" t="n">
        <v>8300.032</v>
      </c>
      <c r="C832" s="2" t="n">
        <v>37.608</v>
      </c>
      <c r="D832" s="1" t="n">
        <v>38306.9371343403</v>
      </c>
      <c r="E832" s="0" t="n">
        <v>8300.071</v>
      </c>
      <c r="F832" s="2" t="n">
        <v>37.461</v>
      </c>
      <c r="G832" s="1" t="n">
        <v>38306.9371348032</v>
      </c>
      <c r="H832" s="0" t="n">
        <v>8300.112</v>
      </c>
      <c r="I832" s="2" t="n">
        <v>3.142509</v>
      </c>
      <c r="J832" s="1" t="n">
        <v>38306.9371354051</v>
      </c>
      <c r="K832" s="0" t="n">
        <v>8300.163</v>
      </c>
      <c r="L832" s="2" t="n">
        <v>3.308351</v>
      </c>
      <c r="M832" s="1" t="n">
        <v>38306.9371359838</v>
      </c>
      <c r="N832" s="0" t="n">
        <v>8300.213</v>
      </c>
      <c r="O832" s="2" t="n">
        <v>3.160198</v>
      </c>
      <c r="P832" s="1" t="n">
        <v>38306.9371365625</v>
      </c>
      <c r="Q832" s="0" t="n">
        <v>8300.264</v>
      </c>
      <c r="R832" s="2" t="n">
        <v>3.171153</v>
      </c>
      <c r="S832" s="1" t="n">
        <v>38306.9371371644</v>
      </c>
      <c r="T832" s="0" t="n">
        <v>8300.315</v>
      </c>
      <c r="U832" s="2" t="n">
        <v>-24.90042</v>
      </c>
      <c r="V832" s="1" t="n">
        <v>38306.9371377546</v>
      </c>
      <c r="W832" s="0" t="n">
        <v>8300.366</v>
      </c>
      <c r="X832" s="2" t="n">
        <v>-24.97564</v>
      </c>
      <c r="Y832" s="1" t="n">
        <v>38306.9371383333</v>
      </c>
      <c r="Z832" s="0" t="n">
        <v>8300.417</v>
      </c>
      <c r="AA832" s="2" t="n">
        <v>-24.88723</v>
      </c>
      <c r="AB832" s="1" t="n">
        <v>38306.9371389236</v>
      </c>
      <c r="AC832" s="0" t="n">
        <v>8300.467</v>
      </c>
      <c r="AD832" s="2" t="n">
        <v>-25.00071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6.9372496644</v>
      </c>
      <c r="B833" s="0" t="n">
        <v>8310.035</v>
      </c>
      <c r="C833" s="2" t="n">
        <v>37.617</v>
      </c>
      <c r="D833" s="1" t="n">
        <v>38306.9372501157</v>
      </c>
      <c r="E833" s="0" t="n">
        <v>8310.074</v>
      </c>
      <c r="F833" s="2" t="n">
        <v>37.485</v>
      </c>
      <c r="G833" s="1" t="n">
        <v>38306.9372505903</v>
      </c>
      <c r="H833" s="0" t="n">
        <v>8310.115</v>
      </c>
      <c r="I833" s="2" t="n">
        <v>3.140576</v>
      </c>
      <c r="J833" s="1" t="n">
        <v>38306.937251169</v>
      </c>
      <c r="K833" s="0" t="n">
        <v>8310.165</v>
      </c>
      <c r="L833" s="2" t="n">
        <v>3.306628</v>
      </c>
      <c r="M833" s="1" t="n">
        <v>38306.9372517593</v>
      </c>
      <c r="N833" s="0" t="n">
        <v>8310.216</v>
      </c>
      <c r="O833" s="2" t="n">
        <v>3.158357</v>
      </c>
      <c r="P833" s="1" t="n">
        <v>38306.9372523495</v>
      </c>
      <c r="Q833" s="0" t="n">
        <v>8310.267</v>
      </c>
      <c r="R833" s="2" t="n">
        <v>3.169194</v>
      </c>
      <c r="S833" s="1" t="n">
        <v>38306.9372529398</v>
      </c>
      <c r="T833" s="0" t="n">
        <v>8310.319</v>
      </c>
      <c r="U833" s="2" t="n">
        <v>-24.8925</v>
      </c>
      <c r="V833" s="1" t="n">
        <v>38306.9372535417</v>
      </c>
      <c r="W833" s="0" t="n">
        <v>8310.37</v>
      </c>
      <c r="X833" s="2" t="n">
        <v>-24.97828</v>
      </c>
      <c r="Y833" s="1" t="n">
        <v>38306.9372541204</v>
      </c>
      <c r="Z833" s="0" t="n">
        <v>8310.42</v>
      </c>
      <c r="AA833" s="2" t="n">
        <v>-24.89778</v>
      </c>
      <c r="AB833" s="1" t="n">
        <v>38306.9372547107</v>
      </c>
      <c r="AC833" s="0" t="n">
        <v>8310.471</v>
      </c>
      <c r="AD833" s="2" t="n">
        <v>-25.00203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6.9373654167</v>
      </c>
      <c r="B834" s="0" t="n">
        <v>8320.036</v>
      </c>
      <c r="C834" s="2" t="n">
        <v>37.663</v>
      </c>
      <c r="D834" s="1" t="n">
        <v>38306.9373658796</v>
      </c>
      <c r="E834" s="0" t="n">
        <v>8320.077</v>
      </c>
      <c r="F834" s="2" t="n">
        <v>37.496</v>
      </c>
      <c r="G834" s="1" t="n">
        <v>38306.9373663657</v>
      </c>
      <c r="H834" s="0" t="n">
        <v>8320.118</v>
      </c>
      <c r="I834" s="2" t="n">
        <v>3.1388</v>
      </c>
      <c r="J834" s="1" t="n">
        <v>38306.937366956</v>
      </c>
      <c r="K834" s="0" t="n">
        <v>8320.169</v>
      </c>
      <c r="L834" s="2" t="n">
        <v>3.305037</v>
      </c>
      <c r="M834" s="1" t="n">
        <v>38306.9373675347</v>
      </c>
      <c r="N834" s="0" t="n">
        <v>8320.22</v>
      </c>
      <c r="O834" s="2" t="n">
        <v>3.156647</v>
      </c>
      <c r="P834" s="1" t="n">
        <v>38306.9373681366</v>
      </c>
      <c r="Q834" s="0" t="n">
        <v>8320.271</v>
      </c>
      <c r="R834" s="2" t="n">
        <v>3.167366</v>
      </c>
      <c r="S834" s="1" t="n">
        <v>38306.9373687153</v>
      </c>
      <c r="T834" s="0" t="n">
        <v>8320.321</v>
      </c>
      <c r="U834" s="2" t="n">
        <v>-24.89646</v>
      </c>
      <c r="V834" s="1" t="n">
        <v>38306.9373693171</v>
      </c>
      <c r="W834" s="0" t="n">
        <v>8320.373</v>
      </c>
      <c r="X834" s="2" t="n">
        <v>-24.97564</v>
      </c>
      <c r="Y834" s="1" t="n">
        <v>38306.9373699074</v>
      </c>
      <c r="Z834" s="0" t="n">
        <v>8320.424</v>
      </c>
      <c r="AA834" s="2" t="n">
        <v>-24.89514</v>
      </c>
      <c r="AB834" s="1" t="n">
        <v>38306.9373704977</v>
      </c>
      <c r="AC834" s="0" t="n">
        <v>8320.475</v>
      </c>
      <c r="AD834" s="2" t="n">
        <v>-25.00335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6.9374812037</v>
      </c>
      <c r="B835" s="0" t="n">
        <v>8330.04</v>
      </c>
      <c r="C835" s="2" t="n">
        <v>37.67</v>
      </c>
      <c r="D835" s="1" t="n">
        <v>38306.9374816551</v>
      </c>
      <c r="E835" s="0" t="n">
        <v>8330.079</v>
      </c>
      <c r="F835" s="2" t="n">
        <v>37.52</v>
      </c>
      <c r="G835" s="1" t="n">
        <v>38306.9374821296</v>
      </c>
      <c r="H835" s="0" t="n">
        <v>8330.12</v>
      </c>
      <c r="I835" s="2" t="n">
        <v>3.137183</v>
      </c>
      <c r="J835" s="1" t="n">
        <v>38306.9374827199</v>
      </c>
      <c r="K835" s="0" t="n">
        <v>8330.171</v>
      </c>
      <c r="L835" s="2" t="n">
        <v>3.303524</v>
      </c>
      <c r="M835" s="1" t="n">
        <v>38306.9374833333</v>
      </c>
      <c r="N835" s="0" t="n">
        <v>8330.224</v>
      </c>
      <c r="O835" s="2" t="n">
        <v>3.155095</v>
      </c>
      <c r="P835" s="1" t="n">
        <v>38306.9374839236</v>
      </c>
      <c r="Q835" s="0" t="n">
        <v>8330.275</v>
      </c>
      <c r="R835" s="2" t="n">
        <v>3.165682</v>
      </c>
      <c r="S835" s="1" t="n">
        <v>38306.9374845023</v>
      </c>
      <c r="T835" s="0" t="n">
        <v>8330.326</v>
      </c>
      <c r="U835" s="2" t="n">
        <v>-24.88459</v>
      </c>
      <c r="V835" s="1" t="n">
        <v>38306.9374851042</v>
      </c>
      <c r="W835" s="0" t="n">
        <v>8330.377</v>
      </c>
      <c r="X835" s="2" t="n">
        <v>-24.97432</v>
      </c>
      <c r="Y835" s="1" t="n">
        <v>38306.9374856829</v>
      </c>
      <c r="Z835" s="0" t="n">
        <v>8330.427</v>
      </c>
      <c r="AA835" s="2" t="n">
        <v>-24.88855</v>
      </c>
      <c r="AB835" s="1" t="n">
        <v>38306.9374863542</v>
      </c>
      <c r="AC835" s="0" t="n">
        <v>8330.485</v>
      </c>
      <c r="AD835" s="2" t="n">
        <v>-25.00071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6.9375965046</v>
      </c>
      <c r="B836" s="0" t="n">
        <v>8340.002</v>
      </c>
      <c r="C836" s="2" t="n">
        <v>37.682</v>
      </c>
      <c r="D836" s="1" t="n">
        <v>38306.9375969444</v>
      </c>
      <c r="E836" s="0" t="n">
        <v>8340.041</v>
      </c>
      <c r="F836" s="2" t="n">
        <v>37.558</v>
      </c>
      <c r="G836" s="1" t="n">
        <v>38306.9375974306</v>
      </c>
      <c r="H836" s="0" t="n">
        <v>8340.082</v>
      </c>
      <c r="I836" s="2" t="n">
        <v>3.135644</v>
      </c>
      <c r="J836" s="1" t="n">
        <v>38306.9375980208</v>
      </c>
      <c r="K836" s="0" t="n">
        <v>8340.133</v>
      </c>
      <c r="L836" s="2" t="n">
        <v>3.30217</v>
      </c>
      <c r="M836" s="1" t="n">
        <v>38306.9375986458</v>
      </c>
      <c r="N836" s="0" t="n">
        <v>8340.187</v>
      </c>
      <c r="O836" s="2" t="n">
        <v>3.153622</v>
      </c>
      <c r="P836" s="1" t="n">
        <v>38306.9375992245</v>
      </c>
      <c r="Q836" s="0" t="n">
        <v>8340.238</v>
      </c>
      <c r="R836" s="2" t="n">
        <v>3.164091</v>
      </c>
      <c r="S836" s="1" t="n">
        <v>38306.9375998148</v>
      </c>
      <c r="T836" s="0" t="n">
        <v>8340.288</v>
      </c>
      <c r="U836" s="2" t="n">
        <v>-24.89646</v>
      </c>
      <c r="V836" s="1" t="n">
        <v>38306.9376004051</v>
      </c>
      <c r="W836" s="0" t="n">
        <v>8340.339</v>
      </c>
      <c r="X836" s="2" t="n">
        <v>-24.97036</v>
      </c>
      <c r="Y836" s="1" t="n">
        <v>38306.9376009838</v>
      </c>
      <c r="Z836" s="0" t="n">
        <v>8340.39</v>
      </c>
      <c r="AA836" s="2" t="n">
        <v>-24.88195</v>
      </c>
      <c r="AB836" s="1" t="n">
        <v>38306.9376016667</v>
      </c>
      <c r="AC836" s="0" t="n">
        <v>8340.448</v>
      </c>
      <c r="AD836" s="2" t="n">
        <v>-25.00335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6.9377124306</v>
      </c>
      <c r="B837" s="0" t="n">
        <v>8350.018</v>
      </c>
      <c r="C837" s="2" t="n">
        <v>37.706</v>
      </c>
      <c r="D837" s="1" t="n">
        <v>38306.937712882</v>
      </c>
      <c r="E837" s="0" t="n">
        <v>8350.057</v>
      </c>
      <c r="F837" s="2" t="n">
        <v>37.572</v>
      </c>
      <c r="G837" s="1" t="n">
        <v>38306.9377133565</v>
      </c>
      <c r="H837" s="0" t="n">
        <v>8350.098</v>
      </c>
      <c r="I837" s="2" t="n">
        <v>3.13421</v>
      </c>
      <c r="J837" s="1" t="n">
        <v>38306.9377139352</v>
      </c>
      <c r="K837" s="0" t="n">
        <v>8350.149</v>
      </c>
      <c r="L837" s="2" t="n">
        <v>3.300828</v>
      </c>
      <c r="M837" s="1" t="n">
        <v>38306.937714537</v>
      </c>
      <c r="N837" s="0" t="n">
        <v>8350.2</v>
      </c>
      <c r="O837" s="2" t="n">
        <v>3.152215</v>
      </c>
      <c r="P837" s="1" t="n">
        <v>38306.9377151968</v>
      </c>
      <c r="Q837" s="0" t="n">
        <v>8350.257</v>
      </c>
      <c r="R837" s="2" t="n">
        <v>3.162592</v>
      </c>
      <c r="S837" s="1" t="n">
        <v>38306.937715787</v>
      </c>
      <c r="T837" s="0" t="n">
        <v>8350.308</v>
      </c>
      <c r="U837" s="2" t="n">
        <v>-24.89382</v>
      </c>
      <c r="V837" s="1" t="n">
        <v>38306.9377163773</v>
      </c>
      <c r="W837" s="0" t="n">
        <v>8350.359</v>
      </c>
      <c r="X837" s="2" t="n">
        <v>-24.98092</v>
      </c>
      <c r="Y837" s="1" t="n">
        <v>38306.937716956</v>
      </c>
      <c r="Z837" s="0" t="n">
        <v>8350.409</v>
      </c>
      <c r="AA837" s="2" t="n">
        <v>-24.88327</v>
      </c>
      <c r="AB837" s="1" t="n">
        <v>38306.9377175347</v>
      </c>
      <c r="AC837" s="0" t="n">
        <v>8350.46</v>
      </c>
      <c r="AD837" s="2" t="n">
        <v>-24.99939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6.9378283218</v>
      </c>
      <c r="B838" s="0" t="n">
        <v>8360.031</v>
      </c>
      <c r="C838" s="2" t="n">
        <v>37.745</v>
      </c>
      <c r="D838" s="1" t="n">
        <v>38306.9378287731</v>
      </c>
      <c r="E838" s="0" t="n">
        <v>8360.07</v>
      </c>
      <c r="F838" s="2" t="n">
        <v>37.583</v>
      </c>
      <c r="G838" s="1" t="n">
        <v>38306.9378292477</v>
      </c>
      <c r="H838" s="0" t="n">
        <v>8360.111</v>
      </c>
      <c r="I838" s="2" t="n">
        <v>3.132895</v>
      </c>
      <c r="J838" s="1" t="n">
        <v>38306.937829838</v>
      </c>
      <c r="K838" s="0" t="n">
        <v>8360.162</v>
      </c>
      <c r="L838" s="2" t="n">
        <v>3.299552</v>
      </c>
      <c r="M838" s="1" t="n">
        <v>38306.9378304282</v>
      </c>
      <c r="N838" s="0" t="n">
        <v>8360.213</v>
      </c>
      <c r="O838" s="2" t="n">
        <v>3.1509</v>
      </c>
      <c r="P838" s="1" t="n">
        <v>38306.9378310069</v>
      </c>
      <c r="Q838" s="0" t="n">
        <v>8360.263</v>
      </c>
      <c r="R838" s="2" t="n">
        <v>3.161184</v>
      </c>
      <c r="S838" s="1" t="n">
        <v>38306.9378315972</v>
      </c>
      <c r="T838" s="0" t="n">
        <v>8360.314</v>
      </c>
      <c r="U838" s="2" t="n">
        <v>-24.8925</v>
      </c>
      <c r="V838" s="1" t="n">
        <v>38306.9378321875</v>
      </c>
      <c r="W838" s="0" t="n">
        <v>8360.365</v>
      </c>
      <c r="X838" s="2" t="n">
        <v>-24.98223</v>
      </c>
      <c r="Y838" s="1" t="n">
        <v>38306.9378327662</v>
      </c>
      <c r="Z838" s="0" t="n">
        <v>8360.416</v>
      </c>
      <c r="AA838" s="2" t="n">
        <v>-24.8925</v>
      </c>
      <c r="AB838" s="1" t="n">
        <v>38306.9378333565</v>
      </c>
      <c r="AC838" s="0" t="n">
        <v>8360.466</v>
      </c>
      <c r="AD838" s="2" t="n">
        <v>-24.99807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6.9379440972</v>
      </c>
      <c r="B839" s="0" t="n">
        <v>8370.034</v>
      </c>
      <c r="C839" s="2" t="n">
        <v>37.776</v>
      </c>
      <c r="D839" s="1" t="n">
        <v>38306.9379445486</v>
      </c>
      <c r="E839" s="0" t="n">
        <v>8370.073</v>
      </c>
      <c r="F839" s="2" t="n">
        <v>37.626</v>
      </c>
      <c r="G839" s="1" t="n">
        <v>38306.9379450232</v>
      </c>
      <c r="H839" s="0" t="n">
        <v>8370.114</v>
      </c>
      <c r="I839" s="2" t="n">
        <v>3.131567</v>
      </c>
      <c r="J839" s="1" t="n">
        <v>38306.9379456134</v>
      </c>
      <c r="K839" s="0" t="n">
        <v>8370.165</v>
      </c>
      <c r="L839" s="2" t="n">
        <v>3.298343</v>
      </c>
      <c r="M839" s="1" t="n">
        <v>38306.9379461921</v>
      </c>
      <c r="N839" s="0" t="n">
        <v>8370.215</v>
      </c>
      <c r="O839" s="2" t="n">
        <v>3.149664</v>
      </c>
      <c r="P839" s="1" t="n">
        <v>38306.9379467824</v>
      </c>
      <c r="Q839" s="0" t="n">
        <v>8370.266</v>
      </c>
      <c r="R839" s="2" t="n">
        <v>3.159843</v>
      </c>
      <c r="S839" s="1" t="n">
        <v>38306.9379473611</v>
      </c>
      <c r="T839" s="0" t="n">
        <v>8370.317</v>
      </c>
      <c r="U839" s="2" t="n">
        <v>-24.90306</v>
      </c>
      <c r="V839" s="1" t="n">
        <v>38306.937947963</v>
      </c>
      <c r="W839" s="0" t="n">
        <v>8370.368</v>
      </c>
      <c r="X839" s="2" t="n">
        <v>-24.97564</v>
      </c>
      <c r="Y839" s="1" t="n">
        <v>38306.9379485417</v>
      </c>
      <c r="Z839" s="0" t="n">
        <v>8370.418</v>
      </c>
      <c r="AA839" s="2" t="n">
        <v>-24.88986</v>
      </c>
      <c r="AB839" s="1" t="n">
        <v>38306.9379491204</v>
      </c>
      <c r="AC839" s="0" t="n">
        <v>8370.469</v>
      </c>
      <c r="AD839" s="2" t="n">
        <v>-24.99807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6.9380598495</v>
      </c>
      <c r="B840" s="0" t="n">
        <v>8380.035</v>
      </c>
      <c r="C840" s="2" t="n">
        <v>37.805</v>
      </c>
      <c r="D840" s="1" t="n">
        <v>38306.9380603009</v>
      </c>
      <c r="E840" s="0" t="n">
        <v>8380.074</v>
      </c>
      <c r="F840" s="2" t="n">
        <v>37.648</v>
      </c>
      <c r="G840" s="1" t="n">
        <v>38306.9380607755</v>
      </c>
      <c r="H840" s="0" t="n">
        <v>8380.115</v>
      </c>
      <c r="I840" s="2" t="n">
        <v>3.13041</v>
      </c>
      <c r="J840" s="1" t="n">
        <v>38306.9380613542</v>
      </c>
      <c r="K840" s="0" t="n">
        <v>8380.166</v>
      </c>
      <c r="L840" s="2" t="n">
        <v>3.297198</v>
      </c>
      <c r="M840" s="1" t="n">
        <v>38306.9380619676</v>
      </c>
      <c r="N840" s="0" t="n">
        <v>8380.219</v>
      </c>
      <c r="O840" s="2" t="n">
        <v>3.148467</v>
      </c>
      <c r="P840" s="1" t="n">
        <v>38306.9380625695</v>
      </c>
      <c r="Q840" s="0" t="n">
        <v>8380.27</v>
      </c>
      <c r="R840" s="2" t="n">
        <v>3.158528</v>
      </c>
      <c r="S840" s="1" t="n">
        <v>38306.9380631597</v>
      </c>
      <c r="T840" s="0" t="n">
        <v>8380.321</v>
      </c>
      <c r="U840" s="2" t="n">
        <v>-24.89646</v>
      </c>
      <c r="V840" s="1" t="n">
        <v>38306.9380637269</v>
      </c>
      <c r="W840" s="0" t="n">
        <v>8380.371</v>
      </c>
      <c r="X840" s="2" t="n">
        <v>-24.9664</v>
      </c>
      <c r="Y840" s="1" t="n">
        <v>38306.9380643403</v>
      </c>
      <c r="Z840" s="0" t="n">
        <v>8380.423</v>
      </c>
      <c r="AA840" s="2" t="n">
        <v>-24.89646</v>
      </c>
      <c r="AB840" s="1" t="n">
        <v>38306.938065</v>
      </c>
      <c r="AC840" s="0" t="n">
        <v>8380.48</v>
      </c>
      <c r="AD840" s="2" t="n">
        <v>-25.00467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6.9381757176</v>
      </c>
      <c r="B841" s="0" t="n">
        <v>8390.046</v>
      </c>
      <c r="C841" s="2" t="n">
        <v>37.839</v>
      </c>
      <c r="D841" s="1" t="n">
        <v>38306.938176169</v>
      </c>
      <c r="E841" s="0" t="n">
        <v>8390.085</v>
      </c>
      <c r="F841" s="2" t="n">
        <v>37.681</v>
      </c>
      <c r="G841" s="1" t="n">
        <v>38306.9381766435</v>
      </c>
      <c r="H841" s="0" t="n">
        <v>8390.126</v>
      </c>
      <c r="I841" s="2" t="n">
        <v>3.129239</v>
      </c>
      <c r="J841" s="1" t="n">
        <v>38306.9381772338</v>
      </c>
      <c r="K841" s="0" t="n">
        <v>8390.177</v>
      </c>
      <c r="L841" s="2" t="n">
        <v>3.29608</v>
      </c>
      <c r="M841" s="1" t="n">
        <v>38306.9381778819</v>
      </c>
      <c r="N841" s="0" t="n">
        <v>8390.233</v>
      </c>
      <c r="O841" s="2" t="n">
        <v>3.147323</v>
      </c>
      <c r="P841" s="1" t="n">
        <v>38306.9381784722</v>
      </c>
      <c r="Q841" s="0" t="n">
        <v>8390.284</v>
      </c>
      <c r="R841" s="2" t="n">
        <v>3.157265</v>
      </c>
      <c r="S841" s="1" t="n">
        <v>38306.9381790509</v>
      </c>
      <c r="T841" s="0" t="n">
        <v>8390.334</v>
      </c>
      <c r="U841" s="2" t="n">
        <v>-24.8991</v>
      </c>
      <c r="V841" s="1" t="n">
        <v>38306.9381796412</v>
      </c>
      <c r="W841" s="0" t="n">
        <v>8390.385</v>
      </c>
      <c r="X841" s="2" t="n">
        <v>-24.97168</v>
      </c>
      <c r="Y841" s="1" t="n">
        <v>38306.9381802431</v>
      </c>
      <c r="Z841" s="0" t="n">
        <v>8390.437</v>
      </c>
      <c r="AA841" s="2" t="n">
        <v>-24.89646</v>
      </c>
      <c r="AB841" s="1" t="n">
        <v>38306.9381809144</v>
      </c>
      <c r="AC841" s="0" t="n">
        <v>8390.495</v>
      </c>
      <c r="AD841" s="2" t="n">
        <v>-24.99939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6.9382910532</v>
      </c>
      <c r="B842" s="0" t="n">
        <v>8400.011</v>
      </c>
      <c r="C842" s="2" t="n">
        <v>37.857</v>
      </c>
      <c r="D842" s="1" t="n">
        <v>38306.9382915046</v>
      </c>
      <c r="E842" s="0" t="n">
        <v>8400.05</v>
      </c>
      <c r="F842" s="2" t="n">
        <v>37.694</v>
      </c>
      <c r="G842" s="1" t="n">
        <v>38306.9382919792</v>
      </c>
      <c r="H842" s="0" t="n">
        <v>8400.091</v>
      </c>
      <c r="I842" s="2" t="n">
        <v>3.128134</v>
      </c>
      <c r="J842" s="1" t="n">
        <v>38306.9382925694</v>
      </c>
      <c r="K842" s="0" t="n">
        <v>8400.142</v>
      </c>
      <c r="L842" s="2" t="n">
        <v>3.295055</v>
      </c>
      <c r="M842" s="1" t="n">
        <v>38306.9382931597</v>
      </c>
      <c r="N842" s="0" t="n">
        <v>8400.193</v>
      </c>
      <c r="O842" s="2" t="n">
        <v>3.146257</v>
      </c>
      <c r="P842" s="1" t="n">
        <v>38306.9382937384</v>
      </c>
      <c r="Q842" s="0" t="n">
        <v>8400.243</v>
      </c>
      <c r="R842" s="2" t="n">
        <v>3.156108</v>
      </c>
      <c r="S842" s="1" t="n">
        <v>38306.9382943403</v>
      </c>
      <c r="T842" s="0" t="n">
        <v>8400.295</v>
      </c>
      <c r="U842" s="2" t="n">
        <v>-24.8925</v>
      </c>
      <c r="V842" s="1" t="n">
        <v>38306.938294919</v>
      </c>
      <c r="W842" s="0" t="n">
        <v>8400.345</v>
      </c>
      <c r="X842" s="2" t="n">
        <v>-24.97828</v>
      </c>
      <c r="Y842" s="1" t="n">
        <v>38306.9382955093</v>
      </c>
      <c r="Z842" s="0" t="n">
        <v>8400.396</v>
      </c>
      <c r="AA842" s="2" t="n">
        <v>-24.89382</v>
      </c>
      <c r="AB842" s="1" t="n">
        <v>38306.9382960995</v>
      </c>
      <c r="AC842" s="0" t="n">
        <v>8400.447</v>
      </c>
      <c r="AD842" s="2" t="n">
        <v>-24.99411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6.938406794</v>
      </c>
      <c r="B843" s="0" t="n">
        <v>8410.011</v>
      </c>
      <c r="C843" s="2" t="n">
        <v>37.892</v>
      </c>
      <c r="D843" s="1" t="n">
        <v>38306.9384072569</v>
      </c>
      <c r="E843" s="0" t="n">
        <v>8410.051</v>
      </c>
      <c r="F843" s="2" t="n">
        <v>37.727</v>
      </c>
      <c r="G843" s="1" t="n">
        <v>38306.9384077315</v>
      </c>
      <c r="H843" s="0" t="n">
        <v>8410.092</v>
      </c>
      <c r="I843" s="2" t="n">
        <v>3.127069</v>
      </c>
      <c r="J843" s="1" t="n">
        <v>38306.9384083218</v>
      </c>
      <c r="K843" s="0" t="n">
        <v>8410.143</v>
      </c>
      <c r="L843" s="2" t="n">
        <v>3.294002</v>
      </c>
      <c r="M843" s="1" t="n">
        <v>38306.938408912</v>
      </c>
      <c r="N843" s="0" t="n">
        <v>8410.194</v>
      </c>
      <c r="O843" s="2" t="n">
        <v>3.145192</v>
      </c>
      <c r="P843" s="1" t="n">
        <v>38306.9384095023</v>
      </c>
      <c r="Q843" s="0" t="n">
        <v>8410.245</v>
      </c>
      <c r="R843" s="2" t="n">
        <v>3.154951</v>
      </c>
      <c r="S843" s="1" t="n">
        <v>38306.9384100926</v>
      </c>
      <c r="T843" s="0" t="n">
        <v>8410.296</v>
      </c>
      <c r="U843" s="2" t="n">
        <v>-24.89514</v>
      </c>
      <c r="V843" s="1" t="n">
        <v>38306.9384106713</v>
      </c>
      <c r="W843" s="0" t="n">
        <v>8410.346</v>
      </c>
      <c r="X843" s="2" t="n">
        <v>-24.98092</v>
      </c>
      <c r="Y843" s="1" t="n">
        <v>38306.9384112616</v>
      </c>
      <c r="Z843" s="0" t="n">
        <v>8410.397</v>
      </c>
      <c r="AA843" s="2" t="n">
        <v>-24.89514</v>
      </c>
      <c r="AB843" s="1" t="n">
        <v>38306.9384118519</v>
      </c>
      <c r="AC843" s="0" t="n">
        <v>8410.448</v>
      </c>
      <c r="AD843" s="2" t="n">
        <v>-24.99147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6.9385226042</v>
      </c>
      <c r="B844" s="0" t="n">
        <v>8420.017</v>
      </c>
      <c r="C844" s="2" t="n">
        <v>37.898</v>
      </c>
      <c r="D844" s="1" t="n">
        <v>38306.9385230556</v>
      </c>
      <c r="E844" s="0" t="n">
        <v>8420.056</v>
      </c>
      <c r="F844" s="2" t="n">
        <v>37.757</v>
      </c>
      <c r="G844" s="1" t="n">
        <v>38306.9385235301</v>
      </c>
      <c r="H844" s="0" t="n">
        <v>8420.097</v>
      </c>
      <c r="I844" s="2" t="n">
        <v>3.126056</v>
      </c>
      <c r="J844" s="1" t="n">
        <v>38306.9385241088</v>
      </c>
      <c r="K844" s="0" t="n">
        <v>8420.147</v>
      </c>
      <c r="L844" s="2" t="n">
        <v>3.29299</v>
      </c>
      <c r="M844" s="1" t="n">
        <v>38306.9385246991</v>
      </c>
      <c r="N844" s="0" t="n">
        <v>8420.198</v>
      </c>
      <c r="O844" s="2" t="n">
        <v>3.144206</v>
      </c>
      <c r="P844" s="1" t="n">
        <v>38306.9385252894</v>
      </c>
      <c r="Q844" s="0" t="n">
        <v>8420.249</v>
      </c>
      <c r="R844" s="2" t="n">
        <v>3.153846</v>
      </c>
      <c r="S844" s="1" t="n">
        <v>38306.9385258796</v>
      </c>
      <c r="T844" s="0" t="n">
        <v>8420.3</v>
      </c>
      <c r="U844" s="2" t="n">
        <v>-24.8991</v>
      </c>
      <c r="V844" s="1" t="n">
        <v>38306.9385264583</v>
      </c>
      <c r="W844" s="0" t="n">
        <v>8420.35</v>
      </c>
      <c r="X844" s="2" t="n">
        <v>-24.96772</v>
      </c>
      <c r="Y844" s="1" t="n">
        <v>38306.9385270486</v>
      </c>
      <c r="Z844" s="0" t="n">
        <v>8420.401</v>
      </c>
      <c r="AA844" s="2" t="n">
        <v>-24.89646</v>
      </c>
      <c r="AB844" s="1" t="n">
        <v>38306.9385276389</v>
      </c>
      <c r="AC844" s="0" t="n">
        <v>8420.452</v>
      </c>
      <c r="AD844" s="2" t="n">
        <v>-24.99279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6.9386383681</v>
      </c>
      <c r="B845" s="0" t="n">
        <v>8430.019</v>
      </c>
      <c r="C845" s="2" t="n">
        <v>37.938</v>
      </c>
      <c r="D845" s="1" t="n">
        <v>38306.9386388195</v>
      </c>
      <c r="E845" s="0" t="n">
        <v>8430.058</v>
      </c>
      <c r="F845" s="2" t="n">
        <v>37.776</v>
      </c>
      <c r="G845" s="1" t="n">
        <v>38306.938639294</v>
      </c>
      <c r="H845" s="0" t="n">
        <v>8430.099</v>
      </c>
      <c r="I845" s="2" t="n">
        <v>3.12507</v>
      </c>
      <c r="J845" s="1" t="n">
        <v>38306.9386398843</v>
      </c>
      <c r="K845" s="0" t="n">
        <v>8430.15</v>
      </c>
      <c r="L845" s="2" t="n">
        <v>3.292069</v>
      </c>
      <c r="M845" s="1" t="n">
        <v>38306.9386404745</v>
      </c>
      <c r="N845" s="0" t="n">
        <v>8430.201</v>
      </c>
      <c r="O845" s="2" t="n">
        <v>3.143259</v>
      </c>
      <c r="P845" s="1" t="n">
        <v>38306.9386410648</v>
      </c>
      <c r="Q845" s="0" t="n">
        <v>8430.252</v>
      </c>
      <c r="R845" s="2" t="n">
        <v>3.152754</v>
      </c>
      <c r="S845" s="1" t="n">
        <v>38306.9386416551</v>
      </c>
      <c r="T845" s="0" t="n">
        <v>8430.303</v>
      </c>
      <c r="U845" s="2" t="n">
        <v>-24.8991</v>
      </c>
      <c r="V845" s="1" t="n">
        <v>38306.9386423264</v>
      </c>
      <c r="W845" s="0" t="n">
        <v>8430.361</v>
      </c>
      <c r="X845" s="2" t="n">
        <v>-24.9796</v>
      </c>
      <c r="Y845" s="1" t="n">
        <v>38306.9386429167</v>
      </c>
      <c r="Z845" s="0" t="n">
        <v>8430.412</v>
      </c>
      <c r="AA845" s="2" t="n">
        <v>-24.89382</v>
      </c>
      <c r="AB845" s="1" t="n">
        <v>38306.9386434954</v>
      </c>
      <c r="AC845" s="0" t="n">
        <v>8430.462</v>
      </c>
      <c r="AD845" s="2" t="n">
        <v>-24.99543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6.938754294</v>
      </c>
      <c r="B846" s="0" t="n">
        <v>8440.035</v>
      </c>
      <c r="C846" s="2" t="n">
        <v>37.987</v>
      </c>
      <c r="D846" s="1" t="n">
        <v>38306.9387547569</v>
      </c>
      <c r="E846" s="0" t="n">
        <v>8440.075</v>
      </c>
      <c r="F846" s="2" t="n">
        <v>37.797</v>
      </c>
      <c r="G846" s="1" t="n">
        <v>38306.9387552315</v>
      </c>
      <c r="H846" s="0" t="n">
        <v>8440.116</v>
      </c>
      <c r="I846" s="2" t="n">
        <v>3.124123</v>
      </c>
      <c r="J846" s="1" t="n">
        <v>38306.9387558333</v>
      </c>
      <c r="K846" s="0" t="n">
        <v>8440.168</v>
      </c>
      <c r="L846" s="2" t="n">
        <v>3.291122</v>
      </c>
      <c r="M846" s="1" t="n">
        <v>38306.938756412</v>
      </c>
      <c r="N846" s="0" t="n">
        <v>8440.218</v>
      </c>
      <c r="O846" s="2" t="n">
        <v>3.142299</v>
      </c>
      <c r="P846" s="1" t="n">
        <v>38306.9387570023</v>
      </c>
      <c r="Q846" s="0" t="n">
        <v>8440.269</v>
      </c>
      <c r="R846" s="2" t="n">
        <v>3.151742</v>
      </c>
      <c r="S846" s="1" t="n">
        <v>38306.9387575926</v>
      </c>
      <c r="T846" s="0" t="n">
        <v>8440.32</v>
      </c>
      <c r="U846" s="2" t="n">
        <v>-24.89382</v>
      </c>
      <c r="V846" s="1" t="n">
        <v>38306.9387581829</v>
      </c>
      <c r="W846" s="0" t="n">
        <v>8440.371</v>
      </c>
      <c r="X846" s="2" t="n">
        <v>-24.973</v>
      </c>
      <c r="Y846" s="1" t="n">
        <v>38306.9387587616</v>
      </c>
      <c r="Z846" s="0" t="n">
        <v>8440.421</v>
      </c>
      <c r="AA846" s="2" t="n">
        <v>-24.88986</v>
      </c>
      <c r="AB846" s="1" t="n">
        <v>38306.9387593519</v>
      </c>
      <c r="AC846" s="0" t="n">
        <v>8440.472</v>
      </c>
      <c r="AD846" s="2" t="n">
        <v>-25.00335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6.938870081</v>
      </c>
      <c r="B847" s="0" t="n">
        <v>8450.039</v>
      </c>
      <c r="C847" s="2" t="n">
        <v>38.011</v>
      </c>
      <c r="D847" s="1" t="n">
        <v>38306.9388705324</v>
      </c>
      <c r="E847" s="0" t="n">
        <v>8450.078</v>
      </c>
      <c r="F847" s="2" t="n">
        <v>37.848</v>
      </c>
      <c r="G847" s="1" t="n">
        <v>38306.938871007</v>
      </c>
      <c r="H847" s="0" t="n">
        <v>8450.119</v>
      </c>
      <c r="I847" s="2" t="n">
        <v>3.123229</v>
      </c>
      <c r="J847" s="1" t="n">
        <v>38306.9388715857</v>
      </c>
      <c r="K847" s="0" t="n">
        <v>8450.169</v>
      </c>
      <c r="L847" s="2" t="n">
        <v>3.290215</v>
      </c>
      <c r="M847" s="1" t="n">
        <v>38306.9388721759</v>
      </c>
      <c r="N847" s="0" t="n">
        <v>8450.22</v>
      </c>
      <c r="O847" s="2" t="n">
        <v>3.141404</v>
      </c>
      <c r="P847" s="1" t="n">
        <v>38306.9388727662</v>
      </c>
      <c r="Q847" s="0" t="n">
        <v>8450.271</v>
      </c>
      <c r="R847" s="2" t="n">
        <v>3.150716</v>
      </c>
      <c r="S847" s="1" t="n">
        <v>38306.9388733565</v>
      </c>
      <c r="T847" s="0" t="n">
        <v>8450.322</v>
      </c>
      <c r="U847" s="2" t="n">
        <v>-24.88986</v>
      </c>
      <c r="V847" s="1" t="n">
        <v>38306.9388739352</v>
      </c>
      <c r="W847" s="0" t="n">
        <v>8450.372</v>
      </c>
      <c r="X847" s="2" t="n">
        <v>-24.97696</v>
      </c>
      <c r="Y847" s="1" t="n">
        <v>38306.9388745255</v>
      </c>
      <c r="Z847" s="0" t="n">
        <v>8450.423</v>
      </c>
      <c r="AA847" s="2" t="n">
        <v>-24.88986</v>
      </c>
      <c r="AB847" s="1" t="n">
        <v>38306.9388751157</v>
      </c>
      <c r="AC847" s="0" t="n">
        <v>8450.474</v>
      </c>
      <c r="AD847" s="2" t="n">
        <v>-25.00335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6.9389858565</v>
      </c>
      <c r="B848" s="0" t="n">
        <v>8460.042</v>
      </c>
      <c r="C848" s="2" t="n">
        <v>38.033</v>
      </c>
      <c r="D848" s="1" t="n">
        <v>38306.9389862963</v>
      </c>
      <c r="E848" s="0" t="n">
        <v>8460.08</v>
      </c>
      <c r="F848" s="2" t="n">
        <v>37.857</v>
      </c>
      <c r="G848" s="1" t="n">
        <v>38306.938986794</v>
      </c>
      <c r="H848" s="0" t="n">
        <v>8460.123</v>
      </c>
      <c r="I848" s="2" t="n">
        <v>3.122335</v>
      </c>
      <c r="J848" s="1" t="n">
        <v>38306.9389873843</v>
      </c>
      <c r="K848" s="0" t="n">
        <v>8460.174</v>
      </c>
      <c r="L848" s="2" t="n">
        <v>3.289321</v>
      </c>
      <c r="M848" s="1" t="n">
        <v>38306.9389879745</v>
      </c>
      <c r="N848" s="0" t="n">
        <v>8460.225</v>
      </c>
      <c r="O848" s="2" t="n">
        <v>3.140523</v>
      </c>
      <c r="P848" s="1" t="n">
        <v>38306.9389885648</v>
      </c>
      <c r="Q848" s="0" t="n">
        <v>8460.276</v>
      </c>
      <c r="R848" s="2" t="n">
        <v>3.149742</v>
      </c>
      <c r="S848" s="1" t="n">
        <v>38306.9389891435</v>
      </c>
      <c r="T848" s="0" t="n">
        <v>8460.326</v>
      </c>
      <c r="U848" s="2" t="n">
        <v>-24.89646</v>
      </c>
      <c r="V848" s="1" t="n">
        <v>38306.9389898032</v>
      </c>
      <c r="W848" s="0" t="n">
        <v>8460.383</v>
      </c>
      <c r="X848" s="2" t="n">
        <v>-24.97168</v>
      </c>
      <c r="Y848" s="1" t="n">
        <v>38306.9389903935</v>
      </c>
      <c r="Z848" s="0" t="n">
        <v>8460.434</v>
      </c>
      <c r="AA848" s="2" t="n">
        <v>-24.89118</v>
      </c>
      <c r="AB848" s="1" t="n">
        <v>38306.9389909838</v>
      </c>
      <c r="AC848" s="0" t="n">
        <v>8460.485</v>
      </c>
      <c r="AD848" s="2" t="n">
        <v>-25.00071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6.939101169</v>
      </c>
      <c r="B849" s="0" t="n">
        <v>8470.005</v>
      </c>
      <c r="C849" s="2" t="n">
        <v>38.07</v>
      </c>
      <c r="D849" s="1" t="n">
        <v>38306.9391016204</v>
      </c>
      <c r="E849" s="0" t="n">
        <v>8470.044</v>
      </c>
      <c r="F849" s="2" t="n">
        <v>37.906</v>
      </c>
      <c r="G849" s="1" t="n">
        <v>38306.9391020949</v>
      </c>
      <c r="H849" s="0" t="n">
        <v>8470.085</v>
      </c>
      <c r="I849" s="2" t="n">
        <v>3.121466</v>
      </c>
      <c r="J849" s="1" t="n">
        <v>38306.9391026736</v>
      </c>
      <c r="K849" s="0" t="n">
        <v>8470.135</v>
      </c>
      <c r="L849" s="2" t="n">
        <v>3.288466</v>
      </c>
      <c r="M849" s="1" t="n">
        <v>38306.9391032639</v>
      </c>
      <c r="N849" s="0" t="n">
        <v>8470.186</v>
      </c>
      <c r="O849" s="2" t="n">
        <v>3.139668</v>
      </c>
      <c r="P849" s="1" t="n">
        <v>38306.9391038542</v>
      </c>
      <c r="Q849" s="0" t="n">
        <v>8470.237</v>
      </c>
      <c r="R849" s="2" t="n">
        <v>3.148769</v>
      </c>
      <c r="S849" s="1" t="n">
        <v>38306.9391044444</v>
      </c>
      <c r="T849" s="0" t="n">
        <v>8470.288</v>
      </c>
      <c r="U849" s="2" t="n">
        <v>-24.8991</v>
      </c>
      <c r="V849" s="1" t="n">
        <v>38306.9391050232</v>
      </c>
      <c r="W849" s="0" t="n">
        <v>8470.338</v>
      </c>
      <c r="X849" s="2" t="n">
        <v>-24.9796</v>
      </c>
      <c r="Y849" s="1" t="n">
        <v>38306.9391056134</v>
      </c>
      <c r="Z849" s="0" t="n">
        <v>8470.389</v>
      </c>
      <c r="AA849" s="2" t="n">
        <v>-24.8925</v>
      </c>
      <c r="AB849" s="1" t="n">
        <v>38306.9391062037</v>
      </c>
      <c r="AC849" s="0" t="n">
        <v>8470.44</v>
      </c>
      <c r="AD849" s="2" t="n">
        <v>-24.99411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6.9392169445</v>
      </c>
      <c r="B850" s="0" t="n">
        <v>8480.008</v>
      </c>
      <c r="C850" s="2" t="n">
        <v>38.11</v>
      </c>
      <c r="D850" s="1" t="n">
        <v>38306.9392174074</v>
      </c>
      <c r="E850" s="0" t="n">
        <v>8480.048</v>
      </c>
      <c r="F850" s="2" t="n">
        <v>37.915</v>
      </c>
      <c r="G850" s="1" t="n">
        <v>38306.939217882</v>
      </c>
      <c r="H850" s="0" t="n">
        <v>8480.089</v>
      </c>
      <c r="I850" s="2" t="n">
        <v>3.120638</v>
      </c>
      <c r="J850" s="1" t="n">
        <v>38306.9392184838</v>
      </c>
      <c r="K850" s="0" t="n">
        <v>8480.141</v>
      </c>
      <c r="L850" s="2" t="n">
        <v>3.287611</v>
      </c>
      <c r="M850" s="1" t="n">
        <v>38306.9392190741</v>
      </c>
      <c r="N850" s="0" t="n">
        <v>8480.192</v>
      </c>
      <c r="O850" s="2" t="n">
        <v>3.138853</v>
      </c>
      <c r="P850" s="1" t="n">
        <v>38306.9392196644</v>
      </c>
      <c r="Q850" s="0" t="n">
        <v>8480.243</v>
      </c>
      <c r="R850" s="2" t="n">
        <v>3.147822</v>
      </c>
      <c r="S850" s="1" t="n">
        <v>38306.9392202431</v>
      </c>
      <c r="T850" s="0" t="n">
        <v>8480.293</v>
      </c>
      <c r="U850" s="2" t="n">
        <v>-24.89778</v>
      </c>
      <c r="V850" s="1" t="n">
        <v>38306.9392208449</v>
      </c>
      <c r="W850" s="0" t="n">
        <v>8480.345</v>
      </c>
      <c r="X850" s="2" t="n">
        <v>-24.9796</v>
      </c>
      <c r="Y850" s="1" t="n">
        <v>38306.9392214236</v>
      </c>
      <c r="Z850" s="0" t="n">
        <v>8480.395</v>
      </c>
      <c r="AA850" s="2" t="n">
        <v>-24.89118</v>
      </c>
      <c r="AB850" s="1" t="n">
        <v>38306.9392220139</v>
      </c>
      <c r="AC850" s="0" t="n">
        <v>8480.446</v>
      </c>
      <c r="AD850" s="2" t="n">
        <v>-25.00071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6.9393327431</v>
      </c>
      <c r="B851" s="0" t="n">
        <v>8490.013</v>
      </c>
      <c r="C851" s="2" t="n">
        <v>38.154</v>
      </c>
      <c r="D851" s="1" t="n">
        <v>38306.9393331944</v>
      </c>
      <c r="E851" s="0" t="n">
        <v>8490.052</v>
      </c>
      <c r="F851" s="2" t="n">
        <v>37.966</v>
      </c>
      <c r="G851" s="1" t="n">
        <v>38306.939333669</v>
      </c>
      <c r="H851" s="0" t="n">
        <v>8490.093</v>
      </c>
      <c r="I851" s="2" t="n">
        <v>3.119809</v>
      </c>
      <c r="J851" s="1" t="n">
        <v>38306.9393342477</v>
      </c>
      <c r="K851" s="0" t="n">
        <v>8490.143</v>
      </c>
      <c r="L851" s="2" t="n">
        <v>3.286795</v>
      </c>
      <c r="M851" s="1" t="n">
        <v>38306.939334838</v>
      </c>
      <c r="N851" s="0" t="n">
        <v>8490.194</v>
      </c>
      <c r="O851" s="2" t="n">
        <v>3.138011</v>
      </c>
      <c r="P851" s="1" t="n">
        <v>38306.9393354282</v>
      </c>
      <c r="Q851" s="0" t="n">
        <v>8490.245</v>
      </c>
      <c r="R851" s="2" t="n">
        <v>3.146902</v>
      </c>
      <c r="S851" s="1" t="n">
        <v>38306.9393360185</v>
      </c>
      <c r="T851" s="0" t="n">
        <v>8490.296</v>
      </c>
      <c r="U851" s="2" t="n">
        <v>-24.88723</v>
      </c>
      <c r="V851" s="1" t="n">
        <v>38306.9393366088</v>
      </c>
      <c r="W851" s="0" t="n">
        <v>8490.347</v>
      </c>
      <c r="X851" s="2" t="n">
        <v>-24.97036</v>
      </c>
      <c r="Y851" s="1" t="n">
        <v>38306.9393371875</v>
      </c>
      <c r="Z851" s="0" t="n">
        <v>8490.397</v>
      </c>
      <c r="AA851" s="2" t="n">
        <v>-24.89514</v>
      </c>
      <c r="AB851" s="1" t="n">
        <v>38306.9393378588</v>
      </c>
      <c r="AC851" s="0" t="n">
        <v>8490.455</v>
      </c>
      <c r="AD851" s="2" t="n">
        <v>-24.99411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6.939448588</v>
      </c>
      <c r="B852" s="0" t="n">
        <v>8500.022</v>
      </c>
      <c r="C852" s="2" t="n">
        <v>38.178</v>
      </c>
      <c r="D852" s="1" t="n">
        <v>38306.9394490509</v>
      </c>
      <c r="E852" s="0" t="n">
        <v>8500.062</v>
      </c>
      <c r="F852" s="2" t="n">
        <v>38.011</v>
      </c>
      <c r="G852" s="1" t="n">
        <v>38306.9394495255</v>
      </c>
      <c r="H852" s="0" t="n">
        <v>8500.103</v>
      </c>
      <c r="I852" s="2" t="n">
        <v>3.119047</v>
      </c>
      <c r="J852" s="1" t="n">
        <v>38306.9394501273</v>
      </c>
      <c r="K852" s="0" t="n">
        <v>8500.155</v>
      </c>
      <c r="L852" s="2" t="n">
        <v>3.285993</v>
      </c>
      <c r="M852" s="1" t="n">
        <v>38306.9394507292</v>
      </c>
      <c r="N852" s="0" t="n">
        <v>8500.207</v>
      </c>
      <c r="O852" s="2" t="n">
        <v>3.137222</v>
      </c>
      <c r="P852" s="1" t="n">
        <v>38306.9394513079</v>
      </c>
      <c r="Q852" s="0" t="n">
        <v>8500.257</v>
      </c>
      <c r="R852" s="2" t="n">
        <v>3.146007</v>
      </c>
      <c r="S852" s="1" t="n">
        <v>38306.9394518982</v>
      </c>
      <c r="T852" s="0" t="n">
        <v>8500.308</v>
      </c>
      <c r="U852" s="2" t="n">
        <v>-24.90306</v>
      </c>
      <c r="V852" s="1" t="n">
        <v>38306.9394524884</v>
      </c>
      <c r="W852" s="0" t="n">
        <v>8500.359</v>
      </c>
      <c r="X852" s="2" t="n">
        <v>-24.97432</v>
      </c>
      <c r="Y852" s="1" t="n">
        <v>38306.9394530787</v>
      </c>
      <c r="Z852" s="0" t="n">
        <v>8500.41</v>
      </c>
      <c r="AA852" s="2" t="n">
        <v>-24.88855</v>
      </c>
      <c r="AB852" s="1" t="n">
        <v>38306.939453669</v>
      </c>
      <c r="AC852" s="0" t="n">
        <v>8500.461</v>
      </c>
      <c r="AD852" s="2" t="n">
        <v>-24.99807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6.939564375</v>
      </c>
      <c r="B853" s="0" t="n">
        <v>8510.026</v>
      </c>
      <c r="C853" s="2" t="n">
        <v>38.209</v>
      </c>
      <c r="D853" s="1" t="n">
        <v>38306.9395648264</v>
      </c>
      <c r="E853" s="0" t="n">
        <v>8510.065</v>
      </c>
      <c r="F853" s="2" t="n">
        <v>38.022</v>
      </c>
      <c r="G853" s="1" t="n">
        <v>38306.9395653009</v>
      </c>
      <c r="H853" s="0" t="n">
        <v>8510.106</v>
      </c>
      <c r="I853" s="2" t="n">
        <v>3.118244</v>
      </c>
      <c r="J853" s="1" t="n">
        <v>38306.9395658912</v>
      </c>
      <c r="K853" s="0" t="n">
        <v>8510.157</v>
      </c>
      <c r="L853" s="2" t="n">
        <v>3.285191</v>
      </c>
      <c r="M853" s="1" t="n">
        <v>38306.9395664815</v>
      </c>
      <c r="N853" s="0" t="n">
        <v>8510.208</v>
      </c>
      <c r="O853" s="2" t="n">
        <v>3.13642</v>
      </c>
      <c r="P853" s="1" t="n">
        <v>38306.9395670718</v>
      </c>
      <c r="Q853" s="0" t="n">
        <v>8510.259</v>
      </c>
      <c r="R853" s="2" t="n">
        <v>3.1451</v>
      </c>
      <c r="S853" s="1" t="n">
        <v>38306.9395676505</v>
      </c>
      <c r="T853" s="0" t="n">
        <v>8510.309</v>
      </c>
      <c r="U853" s="2" t="n">
        <v>-24.89646</v>
      </c>
      <c r="V853" s="1" t="n">
        <v>38306.9395682407</v>
      </c>
      <c r="W853" s="0" t="n">
        <v>8510.36</v>
      </c>
      <c r="X853" s="2" t="n">
        <v>-24.9796</v>
      </c>
      <c r="Y853" s="1" t="n">
        <v>38306.9395688426</v>
      </c>
      <c r="Z853" s="0" t="n">
        <v>8510.412</v>
      </c>
      <c r="AA853" s="2" t="n">
        <v>-24.90042</v>
      </c>
      <c r="AB853" s="1" t="n">
        <v>38306.9395694329</v>
      </c>
      <c r="AC853" s="0" t="n">
        <v>8510.463</v>
      </c>
      <c r="AD853" s="2" t="n">
        <v>-25.00731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6.9396801736</v>
      </c>
      <c r="B854" s="0" t="n">
        <v>8520.031</v>
      </c>
      <c r="C854" s="2" t="n">
        <v>38.24</v>
      </c>
      <c r="D854" s="1" t="n">
        <v>38306.939680625</v>
      </c>
      <c r="E854" s="0" t="n">
        <v>8520.07</v>
      </c>
      <c r="F854" s="2" t="n">
        <v>38.057</v>
      </c>
      <c r="G854" s="1" t="n">
        <v>38306.9396810995</v>
      </c>
      <c r="H854" s="0" t="n">
        <v>8520.111</v>
      </c>
      <c r="I854" s="2" t="n">
        <v>3.117468</v>
      </c>
      <c r="J854" s="1" t="n">
        <v>38306.9396816898</v>
      </c>
      <c r="K854" s="0" t="n">
        <v>8520.162</v>
      </c>
      <c r="L854" s="2" t="n">
        <v>3.284402</v>
      </c>
      <c r="M854" s="1" t="n">
        <v>38306.9396822685</v>
      </c>
      <c r="N854" s="0" t="n">
        <v>8520.212</v>
      </c>
      <c r="O854" s="2" t="n">
        <v>3.135696</v>
      </c>
      <c r="P854" s="1" t="n">
        <v>38306.9396828588</v>
      </c>
      <c r="Q854" s="0" t="n">
        <v>8520.263</v>
      </c>
      <c r="R854" s="2" t="n">
        <v>3.144271</v>
      </c>
      <c r="S854" s="1" t="n">
        <v>38306.9396834491</v>
      </c>
      <c r="T854" s="0" t="n">
        <v>8520.314</v>
      </c>
      <c r="U854" s="2" t="n">
        <v>-24.90174</v>
      </c>
      <c r="V854" s="1" t="n">
        <v>38306.9396840394</v>
      </c>
      <c r="W854" s="0" t="n">
        <v>8520.365</v>
      </c>
      <c r="X854" s="2" t="n">
        <v>-24.973</v>
      </c>
      <c r="Y854" s="1" t="n">
        <v>38306.9396846296</v>
      </c>
      <c r="Z854" s="0" t="n">
        <v>8520.416</v>
      </c>
      <c r="AA854" s="2" t="n">
        <v>-24.88855</v>
      </c>
      <c r="AB854" s="1" t="n">
        <v>38306.9396852199</v>
      </c>
      <c r="AC854" s="0" t="n">
        <v>8520.467</v>
      </c>
      <c r="AD854" s="2" t="n">
        <v>-25.01522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6.9397959259</v>
      </c>
      <c r="B855" s="0" t="n">
        <v>8530.032</v>
      </c>
      <c r="C855" s="2" t="n">
        <v>38.281</v>
      </c>
      <c r="D855" s="1" t="n">
        <v>38306.9397963773</v>
      </c>
      <c r="E855" s="0" t="n">
        <v>8530.071</v>
      </c>
      <c r="F855" s="2" t="n">
        <v>38.091</v>
      </c>
      <c r="G855" s="1" t="n">
        <v>38306.9397968519</v>
      </c>
      <c r="H855" s="0" t="n">
        <v>8530.112</v>
      </c>
      <c r="I855" s="2" t="n">
        <v>3.116719</v>
      </c>
      <c r="J855" s="1" t="n">
        <v>38306.9397974421</v>
      </c>
      <c r="K855" s="0" t="n">
        <v>8530.163</v>
      </c>
      <c r="L855" s="2" t="n">
        <v>3.283665</v>
      </c>
      <c r="M855" s="1" t="n">
        <v>38306.9397980324</v>
      </c>
      <c r="N855" s="0" t="n">
        <v>8530.214</v>
      </c>
      <c r="O855" s="2" t="n">
        <v>3.134894</v>
      </c>
      <c r="P855" s="1" t="n">
        <v>38306.9397986227</v>
      </c>
      <c r="Q855" s="0" t="n">
        <v>8530.265</v>
      </c>
      <c r="R855" s="2" t="n">
        <v>3.143403</v>
      </c>
      <c r="S855" s="1" t="n">
        <v>38306.939799213</v>
      </c>
      <c r="T855" s="0" t="n">
        <v>8530.316</v>
      </c>
      <c r="U855" s="2" t="n">
        <v>-24.89646</v>
      </c>
      <c r="V855" s="1" t="n">
        <v>38306.9397997917</v>
      </c>
      <c r="W855" s="0" t="n">
        <v>8530.366</v>
      </c>
      <c r="X855" s="2" t="n">
        <v>-24.98223</v>
      </c>
      <c r="Y855" s="1" t="n">
        <v>38306.9398003819</v>
      </c>
      <c r="Z855" s="0" t="n">
        <v>8530.417</v>
      </c>
      <c r="AA855" s="2" t="n">
        <v>-24.8925</v>
      </c>
      <c r="AB855" s="1" t="n">
        <v>38306.9398009722</v>
      </c>
      <c r="AC855" s="0" t="n">
        <v>8530.468</v>
      </c>
      <c r="AD855" s="2" t="n">
        <v>-25.0007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6.9399117014</v>
      </c>
      <c r="B856" s="0" t="n">
        <v>8540.035</v>
      </c>
      <c r="C856" s="2" t="n">
        <v>38.313</v>
      </c>
      <c r="D856" s="1" t="n">
        <v>38306.9399121644</v>
      </c>
      <c r="E856" s="0" t="n">
        <v>8540.075</v>
      </c>
      <c r="F856" s="2" t="n">
        <v>38.115</v>
      </c>
      <c r="G856" s="1" t="n">
        <v>38306.9399126389</v>
      </c>
      <c r="H856" s="0" t="n">
        <v>8540.116</v>
      </c>
      <c r="I856" s="2" t="n">
        <v>3.115969</v>
      </c>
      <c r="J856" s="1" t="n">
        <v>38306.9399132292</v>
      </c>
      <c r="K856" s="0" t="n">
        <v>8540.167</v>
      </c>
      <c r="L856" s="2" t="n">
        <v>3.282889</v>
      </c>
      <c r="M856" s="1" t="n">
        <v>38306.9399138194</v>
      </c>
      <c r="N856" s="0" t="n">
        <v>8540.218</v>
      </c>
      <c r="O856" s="2" t="n">
        <v>3.134184</v>
      </c>
      <c r="P856" s="1" t="n">
        <v>38306.9399144097</v>
      </c>
      <c r="Q856" s="0" t="n">
        <v>8540.269</v>
      </c>
      <c r="R856" s="2" t="n">
        <v>3.142562</v>
      </c>
      <c r="S856" s="1" t="n">
        <v>38306.939915</v>
      </c>
      <c r="T856" s="0" t="n">
        <v>8540.32</v>
      </c>
      <c r="U856" s="2" t="n">
        <v>-24.90438</v>
      </c>
      <c r="V856" s="1" t="n">
        <v>38306.9399155787</v>
      </c>
      <c r="W856" s="0" t="n">
        <v>8540.37</v>
      </c>
      <c r="X856" s="2" t="n">
        <v>-24.97168</v>
      </c>
      <c r="Y856" s="1" t="n">
        <v>38306.939916169</v>
      </c>
      <c r="Z856" s="0" t="n">
        <v>8540.421</v>
      </c>
      <c r="AA856" s="2" t="n">
        <v>-24.8925</v>
      </c>
      <c r="AB856" s="1" t="n">
        <v>38306.9399167593</v>
      </c>
      <c r="AC856" s="0" t="n">
        <v>8540.472</v>
      </c>
      <c r="AD856" s="2" t="n">
        <v>-24.99543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6.9400274884</v>
      </c>
      <c r="B857" s="0" t="n">
        <v>8550.039</v>
      </c>
      <c r="C857" s="2" t="n">
        <v>38.344</v>
      </c>
      <c r="D857" s="1" t="n">
        <v>38306.9400279398</v>
      </c>
      <c r="E857" s="0" t="n">
        <v>8550.078</v>
      </c>
      <c r="F857" s="2" t="n">
        <v>38.144</v>
      </c>
      <c r="G857" s="1" t="n">
        <v>38306.9400284144</v>
      </c>
      <c r="H857" s="0" t="n">
        <v>8550.119</v>
      </c>
      <c r="I857" s="2" t="n">
        <v>3.115259</v>
      </c>
      <c r="J857" s="1" t="n">
        <v>38306.9400289931</v>
      </c>
      <c r="K857" s="0" t="n">
        <v>8550.169</v>
      </c>
      <c r="L857" s="2" t="n">
        <v>3.28214</v>
      </c>
      <c r="M857" s="1" t="n">
        <v>38306.9400295833</v>
      </c>
      <c r="N857" s="0" t="n">
        <v>8550.22</v>
      </c>
      <c r="O857" s="2" t="n">
        <v>3.133448</v>
      </c>
      <c r="P857" s="1" t="n">
        <v>38306.9400301736</v>
      </c>
      <c r="Q857" s="0" t="n">
        <v>8550.271</v>
      </c>
      <c r="R857" s="2" t="n">
        <v>3.141746</v>
      </c>
      <c r="S857" s="1" t="n">
        <v>38306.9400307639</v>
      </c>
      <c r="T857" s="0" t="n">
        <v>8550.322</v>
      </c>
      <c r="U857" s="2" t="n">
        <v>-24.90306</v>
      </c>
      <c r="V857" s="1" t="n">
        <v>38306.9400313426</v>
      </c>
      <c r="W857" s="0" t="n">
        <v>8550.372</v>
      </c>
      <c r="X857" s="2" t="n">
        <v>-24.97168</v>
      </c>
      <c r="Y857" s="1" t="n">
        <v>38306.9400319329</v>
      </c>
      <c r="Z857" s="0" t="n">
        <v>8550.423</v>
      </c>
      <c r="AA857" s="2" t="n">
        <v>-24.89118</v>
      </c>
      <c r="AB857" s="1" t="n">
        <v>38306.9400325232</v>
      </c>
      <c r="AC857" s="0" t="n">
        <v>8550.474</v>
      </c>
      <c r="AD857" s="2" t="n">
        <v>-24.99807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6.9401432292</v>
      </c>
      <c r="B858" s="0" t="n">
        <v>8560.039</v>
      </c>
      <c r="C858" s="2" t="n">
        <v>38.368</v>
      </c>
      <c r="D858" s="1" t="n">
        <v>38306.9401436806</v>
      </c>
      <c r="E858" s="0" t="n">
        <v>8560.078</v>
      </c>
      <c r="F858" s="2" t="n">
        <v>38.176</v>
      </c>
      <c r="G858" s="1" t="n">
        <v>38306.9401441551</v>
      </c>
      <c r="H858" s="0" t="n">
        <v>8560.119</v>
      </c>
      <c r="I858" s="2" t="n">
        <v>3.114549</v>
      </c>
      <c r="J858" s="1" t="n">
        <v>38306.9401447454</v>
      </c>
      <c r="K858" s="0" t="n">
        <v>8560.17</v>
      </c>
      <c r="L858" s="2" t="n">
        <v>3.281403</v>
      </c>
      <c r="M858" s="1" t="n">
        <v>38306.9401453357</v>
      </c>
      <c r="N858" s="0" t="n">
        <v>8560.221</v>
      </c>
      <c r="O858" s="2" t="n">
        <v>3.132751</v>
      </c>
      <c r="P858" s="1" t="n">
        <v>38306.9401459606</v>
      </c>
      <c r="Q858" s="0" t="n">
        <v>8560.275</v>
      </c>
      <c r="R858" s="2" t="n">
        <v>3.140931</v>
      </c>
      <c r="S858" s="1" t="n">
        <v>38306.9401465509</v>
      </c>
      <c r="T858" s="0" t="n">
        <v>8560.326</v>
      </c>
      <c r="U858" s="2" t="n">
        <v>-24.90042</v>
      </c>
      <c r="V858" s="1" t="n">
        <v>38306.9401471296</v>
      </c>
      <c r="W858" s="0" t="n">
        <v>8560.376</v>
      </c>
      <c r="X858" s="2" t="n">
        <v>-24.98092</v>
      </c>
      <c r="Y858" s="1" t="n">
        <v>38306.9401477199</v>
      </c>
      <c r="Z858" s="0" t="n">
        <v>8560.427</v>
      </c>
      <c r="AA858" s="2" t="n">
        <v>-24.89514</v>
      </c>
      <c r="AB858" s="1" t="n">
        <v>38306.9401483102</v>
      </c>
      <c r="AC858" s="0" t="n">
        <v>8560.478</v>
      </c>
      <c r="AD858" s="2" t="n">
        <v>-25.00335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6.9402590394</v>
      </c>
      <c r="B859" s="0" t="n">
        <v>8570.045</v>
      </c>
      <c r="C859" s="2" t="n">
        <v>38.431</v>
      </c>
      <c r="D859" s="1" t="n">
        <v>38306.9402594907</v>
      </c>
      <c r="E859" s="0" t="n">
        <v>8570.084</v>
      </c>
      <c r="F859" s="2" t="n">
        <v>38.193</v>
      </c>
      <c r="G859" s="1" t="n">
        <v>38306.9402599653</v>
      </c>
      <c r="H859" s="0" t="n">
        <v>8570.125</v>
      </c>
      <c r="I859" s="2" t="n">
        <v>3.113865</v>
      </c>
      <c r="J859" s="1" t="n">
        <v>38306.9402605556</v>
      </c>
      <c r="K859" s="0" t="n">
        <v>8570.176</v>
      </c>
      <c r="L859" s="2" t="n">
        <v>3.280706</v>
      </c>
      <c r="M859" s="1" t="n">
        <v>38306.9402611343</v>
      </c>
      <c r="N859" s="0" t="n">
        <v>8570.226</v>
      </c>
      <c r="O859" s="2" t="n">
        <v>3.132067</v>
      </c>
      <c r="P859" s="1" t="n">
        <v>38306.940261794</v>
      </c>
      <c r="Q859" s="0" t="n">
        <v>8570.283</v>
      </c>
      <c r="R859" s="2" t="n">
        <v>3.140115</v>
      </c>
      <c r="S859" s="1" t="n">
        <v>38306.9402623727</v>
      </c>
      <c r="T859" s="0" t="n">
        <v>8570.333</v>
      </c>
      <c r="U859" s="2" t="n">
        <v>-24.89646</v>
      </c>
      <c r="V859" s="1" t="n">
        <v>38306.940262963</v>
      </c>
      <c r="W859" s="0" t="n">
        <v>8570.384</v>
      </c>
      <c r="X859" s="2" t="n">
        <v>-24.98092</v>
      </c>
      <c r="Y859" s="1" t="n">
        <v>38306.9402635532</v>
      </c>
      <c r="Z859" s="0" t="n">
        <v>8570.435</v>
      </c>
      <c r="AA859" s="2" t="n">
        <v>-24.89514</v>
      </c>
      <c r="AB859" s="1" t="n">
        <v>38306.9402641435</v>
      </c>
      <c r="AC859" s="0" t="n">
        <v>8570.486</v>
      </c>
      <c r="AD859" s="2" t="n">
        <v>-25.00071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6.9403742824</v>
      </c>
      <c r="B860" s="0" t="n">
        <v>8580.002</v>
      </c>
      <c r="C860" s="2" t="n">
        <v>38.427</v>
      </c>
      <c r="D860" s="1" t="n">
        <v>38306.9403747338</v>
      </c>
      <c r="E860" s="0" t="n">
        <v>8580.041</v>
      </c>
      <c r="F860" s="2" t="n">
        <v>38.24</v>
      </c>
      <c r="G860" s="1" t="n">
        <v>38306.9403752083</v>
      </c>
      <c r="H860" s="0" t="n">
        <v>8580.082</v>
      </c>
      <c r="I860" s="2" t="n">
        <v>3.113194</v>
      </c>
      <c r="J860" s="1" t="n">
        <v>38306.9403757986</v>
      </c>
      <c r="K860" s="0" t="n">
        <v>8580.133</v>
      </c>
      <c r="L860" s="2" t="n">
        <v>3.280009</v>
      </c>
      <c r="M860" s="1" t="n">
        <v>38306.9403763889</v>
      </c>
      <c r="N860" s="0" t="n">
        <v>8580.184</v>
      </c>
      <c r="O860" s="2" t="n">
        <v>3.131356</v>
      </c>
      <c r="P860" s="1" t="n">
        <v>38306.9403769792</v>
      </c>
      <c r="Q860" s="0" t="n">
        <v>8580.235</v>
      </c>
      <c r="R860" s="2" t="n">
        <v>3.139313</v>
      </c>
      <c r="S860" s="1" t="n">
        <v>38306.9403775579</v>
      </c>
      <c r="T860" s="0" t="n">
        <v>8580.285</v>
      </c>
      <c r="U860" s="2" t="n">
        <v>-24.90042</v>
      </c>
      <c r="V860" s="1" t="n">
        <v>38306.9403781481</v>
      </c>
      <c r="W860" s="0" t="n">
        <v>8580.336</v>
      </c>
      <c r="X860" s="2" t="n">
        <v>-24.9796</v>
      </c>
      <c r="Y860" s="1" t="n">
        <v>38306.9403787384</v>
      </c>
      <c r="Z860" s="0" t="n">
        <v>8580.387</v>
      </c>
      <c r="AA860" s="2" t="n">
        <v>-24.89646</v>
      </c>
      <c r="AB860" s="1" t="n">
        <v>38306.9403793287</v>
      </c>
      <c r="AC860" s="0" t="n">
        <v>8580.438</v>
      </c>
      <c r="AD860" s="2" t="n">
        <v>-25.00467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6.9404900579</v>
      </c>
      <c r="B861" s="0" t="n">
        <v>8590.005</v>
      </c>
      <c r="C861" s="2" t="n">
        <v>38.459</v>
      </c>
      <c r="D861" s="1" t="n">
        <v>38306.9404905093</v>
      </c>
      <c r="E861" s="0" t="n">
        <v>8590.044</v>
      </c>
      <c r="F861" s="2" t="n">
        <v>38.261</v>
      </c>
      <c r="G861" s="1" t="n">
        <v>38306.9404909838</v>
      </c>
      <c r="H861" s="0" t="n">
        <v>8590.085</v>
      </c>
      <c r="I861" s="2" t="n">
        <v>3.112471</v>
      </c>
      <c r="J861" s="1" t="n">
        <v>38306.9404915741</v>
      </c>
      <c r="K861" s="0" t="n">
        <v>8590.136</v>
      </c>
      <c r="L861" s="2" t="n">
        <v>3.279273</v>
      </c>
      <c r="M861" s="1" t="n">
        <v>38306.9404921644</v>
      </c>
      <c r="N861" s="0" t="n">
        <v>8590.187</v>
      </c>
      <c r="O861" s="2" t="n">
        <v>3.130673</v>
      </c>
      <c r="P861" s="1" t="n">
        <v>38306.9404927546</v>
      </c>
      <c r="Q861" s="0" t="n">
        <v>8590.238</v>
      </c>
      <c r="R861" s="2" t="n">
        <v>3.138524</v>
      </c>
      <c r="S861" s="1" t="n">
        <v>38306.9404933333</v>
      </c>
      <c r="T861" s="0" t="n">
        <v>8590.288</v>
      </c>
      <c r="U861" s="2" t="n">
        <v>-24.9057</v>
      </c>
      <c r="V861" s="1" t="n">
        <v>38306.9404939236</v>
      </c>
      <c r="W861" s="0" t="n">
        <v>8590.339</v>
      </c>
      <c r="X861" s="2" t="n">
        <v>-24.96904</v>
      </c>
      <c r="Y861" s="1" t="n">
        <v>38306.9404945139</v>
      </c>
      <c r="Z861" s="0" t="n">
        <v>8590.39</v>
      </c>
      <c r="AA861" s="2" t="n">
        <v>-24.89118</v>
      </c>
      <c r="AB861" s="1" t="n">
        <v>38306.9404951042</v>
      </c>
      <c r="AC861" s="0" t="n">
        <v>8590.441</v>
      </c>
      <c r="AD861" s="2" t="n">
        <v>-25.00203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6.940605787</v>
      </c>
      <c r="B862" s="0" t="n">
        <v>8600.004</v>
      </c>
      <c r="C862" s="2" t="n">
        <v>38.516</v>
      </c>
      <c r="D862" s="1" t="n">
        <v>38306.9406062384</v>
      </c>
      <c r="E862" s="0" t="n">
        <v>8600.043</v>
      </c>
      <c r="F862" s="2" t="n">
        <v>38.28</v>
      </c>
      <c r="G862" s="1" t="n">
        <v>38306.940606713</v>
      </c>
      <c r="H862" s="0" t="n">
        <v>8600.084</v>
      </c>
      <c r="I862" s="2" t="n">
        <v>3.111853</v>
      </c>
      <c r="J862" s="1" t="n">
        <v>38306.9406073032</v>
      </c>
      <c r="K862" s="0" t="n">
        <v>8600.135</v>
      </c>
      <c r="L862" s="2" t="n">
        <v>3.278576</v>
      </c>
      <c r="M862" s="1" t="n">
        <v>38306.9406078935</v>
      </c>
      <c r="N862" s="0" t="n">
        <v>8600.186</v>
      </c>
      <c r="O862" s="2" t="n">
        <v>3.129976</v>
      </c>
      <c r="P862" s="1" t="n">
        <v>38306.9406084838</v>
      </c>
      <c r="Q862" s="0" t="n">
        <v>8600.237</v>
      </c>
      <c r="R862" s="2" t="n">
        <v>3.137761</v>
      </c>
      <c r="S862" s="1" t="n">
        <v>38306.9406090625</v>
      </c>
      <c r="T862" s="0" t="n">
        <v>8600.287</v>
      </c>
      <c r="U862" s="2" t="n">
        <v>-24.89382</v>
      </c>
      <c r="V862" s="1" t="n">
        <v>38306.9406096528</v>
      </c>
      <c r="W862" s="0" t="n">
        <v>8600.338</v>
      </c>
      <c r="X862" s="2" t="n">
        <v>-24.98223</v>
      </c>
      <c r="Y862" s="1" t="n">
        <v>38306.9406102431</v>
      </c>
      <c r="Z862" s="0" t="n">
        <v>8600.389</v>
      </c>
      <c r="AA862" s="2" t="n">
        <v>-24.89118</v>
      </c>
      <c r="AB862" s="1" t="n">
        <v>38306.9406108333</v>
      </c>
      <c r="AC862" s="0" t="n">
        <v>8600.44</v>
      </c>
      <c r="AD862" s="2" t="n">
        <v>-25.00335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6.9407215394</v>
      </c>
      <c r="B863" s="0" t="n">
        <v>8610.005</v>
      </c>
      <c r="C863" s="2" t="n">
        <v>38.532</v>
      </c>
      <c r="D863" s="1" t="n">
        <v>38306.9407219907</v>
      </c>
      <c r="E863" s="0" t="n">
        <v>8610.044</v>
      </c>
      <c r="F863" s="2" t="n">
        <v>38.33</v>
      </c>
      <c r="G863" s="1" t="n">
        <v>38306.9407224653</v>
      </c>
      <c r="H863" s="0" t="n">
        <v>8610.085</v>
      </c>
      <c r="I863" s="2" t="n">
        <v>3.111195</v>
      </c>
      <c r="J863" s="1" t="n">
        <v>38306.9407230556</v>
      </c>
      <c r="K863" s="0" t="n">
        <v>8610.136</v>
      </c>
      <c r="L863" s="2" t="n">
        <v>3.277892</v>
      </c>
      <c r="M863" s="1" t="n">
        <v>38306.9407236921</v>
      </c>
      <c r="N863" s="0" t="n">
        <v>8610.191</v>
      </c>
      <c r="O863" s="2" t="n">
        <v>3.129344</v>
      </c>
      <c r="P863" s="1" t="n">
        <v>38306.9407242824</v>
      </c>
      <c r="Q863" s="0" t="n">
        <v>8610.242</v>
      </c>
      <c r="R863" s="2" t="n">
        <v>3.137012</v>
      </c>
      <c r="S863" s="1" t="n">
        <v>38306.9407248727</v>
      </c>
      <c r="T863" s="0" t="n">
        <v>8610.293</v>
      </c>
      <c r="U863" s="2" t="n">
        <v>-24.89514</v>
      </c>
      <c r="V863" s="1" t="n">
        <v>38306.940725463</v>
      </c>
      <c r="W863" s="0" t="n">
        <v>8610.344</v>
      </c>
      <c r="X863" s="2" t="n">
        <v>-24.973</v>
      </c>
      <c r="Y863" s="1" t="n">
        <v>38306.9407260532</v>
      </c>
      <c r="Z863" s="0" t="n">
        <v>8610.395</v>
      </c>
      <c r="AA863" s="2" t="n">
        <v>-24.89778</v>
      </c>
      <c r="AB863" s="1" t="n">
        <v>38306.9407267361</v>
      </c>
      <c r="AC863" s="0" t="n">
        <v>8610.454</v>
      </c>
      <c r="AD863" s="2" t="n">
        <v>-24.99939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6.9408374769</v>
      </c>
      <c r="B864" s="0" t="n">
        <v>8620.022</v>
      </c>
      <c r="C864" s="2" t="n">
        <v>38.574</v>
      </c>
      <c r="D864" s="1" t="n">
        <v>38306.9408379514</v>
      </c>
      <c r="E864" s="0" t="n">
        <v>8620.063</v>
      </c>
      <c r="F864" s="2" t="n">
        <v>38.359</v>
      </c>
      <c r="G864" s="1" t="n">
        <v>38306.9408384259</v>
      </c>
      <c r="H864" s="0" t="n">
        <v>8620.104</v>
      </c>
      <c r="I864" s="2" t="n">
        <v>3.110524</v>
      </c>
      <c r="J864" s="1" t="n">
        <v>38306.9408390162</v>
      </c>
      <c r="K864" s="0" t="n">
        <v>8620.155</v>
      </c>
      <c r="L864" s="2" t="n">
        <v>3.277221</v>
      </c>
      <c r="M864" s="1" t="n">
        <v>38306.9408396065</v>
      </c>
      <c r="N864" s="0" t="n">
        <v>8620.206</v>
      </c>
      <c r="O864" s="2" t="n">
        <v>3.128687</v>
      </c>
      <c r="P864" s="1" t="n">
        <v>38306.9408401852</v>
      </c>
      <c r="Q864" s="0" t="n">
        <v>8620.256</v>
      </c>
      <c r="R864" s="2" t="n">
        <v>3.136249</v>
      </c>
      <c r="S864" s="1" t="n">
        <v>38306.9408407755</v>
      </c>
      <c r="T864" s="0" t="n">
        <v>8620.307</v>
      </c>
      <c r="U864" s="2" t="n">
        <v>-24.88986</v>
      </c>
      <c r="V864" s="1" t="n">
        <v>38306.9408413657</v>
      </c>
      <c r="W864" s="0" t="n">
        <v>8620.358</v>
      </c>
      <c r="X864" s="2" t="n">
        <v>-24.98092</v>
      </c>
      <c r="Y864" s="1" t="n">
        <v>38306.940841956</v>
      </c>
      <c r="Z864" s="0" t="n">
        <v>8620.409</v>
      </c>
      <c r="AA864" s="2" t="n">
        <v>-24.89382</v>
      </c>
      <c r="AB864" s="1" t="n">
        <v>38306.9408425463</v>
      </c>
      <c r="AC864" s="0" t="n">
        <v>8620.46</v>
      </c>
      <c r="AD864" s="2" t="n">
        <v>-25.00203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6.9409532755</v>
      </c>
      <c r="B865" s="0" t="n">
        <v>8630.027</v>
      </c>
      <c r="C865" s="2" t="n">
        <v>38.595</v>
      </c>
      <c r="D865" s="1" t="n">
        <v>38306.9409537269</v>
      </c>
      <c r="E865" s="0" t="n">
        <v>8630.066</v>
      </c>
      <c r="F865" s="2" t="n">
        <v>38.39</v>
      </c>
      <c r="G865" s="1" t="n">
        <v>38306.9409542014</v>
      </c>
      <c r="H865" s="0" t="n">
        <v>8630.107</v>
      </c>
      <c r="I865" s="2" t="n">
        <v>3.109906</v>
      </c>
      <c r="J865" s="1" t="n">
        <v>38306.9409547917</v>
      </c>
      <c r="K865" s="0" t="n">
        <v>8630.158</v>
      </c>
      <c r="L865" s="2" t="n">
        <v>3.276524</v>
      </c>
      <c r="M865" s="1" t="n">
        <v>38306.9409553819</v>
      </c>
      <c r="N865" s="0" t="n">
        <v>8630.209</v>
      </c>
      <c r="O865" s="2" t="n">
        <v>3.128042</v>
      </c>
      <c r="P865" s="1" t="n">
        <v>38306.9409559722</v>
      </c>
      <c r="Q865" s="0" t="n">
        <v>8630.26</v>
      </c>
      <c r="R865" s="2" t="n">
        <v>3.135473</v>
      </c>
      <c r="S865" s="1" t="n">
        <v>38306.9409565625</v>
      </c>
      <c r="T865" s="0" t="n">
        <v>8630.311</v>
      </c>
      <c r="U865" s="2" t="n">
        <v>-24.89778</v>
      </c>
      <c r="V865" s="1" t="n">
        <v>38306.9409571528</v>
      </c>
      <c r="W865" s="0" t="n">
        <v>8630.362</v>
      </c>
      <c r="X865" s="2" t="n">
        <v>-24.97828</v>
      </c>
      <c r="Y865" s="1" t="n">
        <v>38306.9409577431</v>
      </c>
      <c r="Z865" s="0" t="n">
        <v>8630.413</v>
      </c>
      <c r="AA865" s="2" t="n">
        <v>-24.8925</v>
      </c>
      <c r="AB865" s="1" t="n">
        <v>38306.9409583681</v>
      </c>
      <c r="AC865" s="0" t="n">
        <v>8630.467</v>
      </c>
      <c r="AD865" s="2" t="n">
        <v>-25.00335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6.9410691088</v>
      </c>
      <c r="B866" s="0" t="n">
        <v>8640.035</v>
      </c>
      <c r="C866" s="2" t="n">
        <v>38.635</v>
      </c>
      <c r="D866" s="1" t="n">
        <v>38306.9410695718</v>
      </c>
      <c r="E866" s="0" t="n">
        <v>8640.075</v>
      </c>
      <c r="F866" s="2" t="n">
        <v>38.423</v>
      </c>
      <c r="G866" s="1" t="n">
        <v>38306.9410700463</v>
      </c>
      <c r="H866" s="0" t="n">
        <v>8640.116</v>
      </c>
      <c r="I866" s="2" t="n">
        <v>3.109288</v>
      </c>
      <c r="J866" s="1" t="n">
        <v>38306.9410706366</v>
      </c>
      <c r="K866" s="0" t="n">
        <v>8640.167</v>
      </c>
      <c r="L866" s="2" t="n">
        <v>3.27588</v>
      </c>
      <c r="M866" s="1" t="n">
        <v>38306.9410712269</v>
      </c>
      <c r="N866" s="0" t="n">
        <v>8640.218</v>
      </c>
      <c r="O866" s="2" t="n">
        <v>3.127385</v>
      </c>
      <c r="P866" s="1" t="n">
        <v>38306.9410718171</v>
      </c>
      <c r="Q866" s="0" t="n">
        <v>8640.269</v>
      </c>
      <c r="R866" s="2" t="n">
        <v>3.134736</v>
      </c>
      <c r="S866" s="1" t="n">
        <v>38306.9410723958</v>
      </c>
      <c r="T866" s="0" t="n">
        <v>8640.319</v>
      </c>
      <c r="U866" s="2" t="n">
        <v>-24.89514</v>
      </c>
      <c r="V866" s="1" t="n">
        <v>38306.9410729861</v>
      </c>
      <c r="W866" s="0" t="n">
        <v>8640.37</v>
      </c>
      <c r="X866" s="2" t="n">
        <v>-24.97036</v>
      </c>
      <c r="Y866" s="1" t="n">
        <v>38306.9410735764</v>
      </c>
      <c r="Z866" s="0" t="n">
        <v>8640.421</v>
      </c>
      <c r="AA866" s="2" t="n">
        <v>-24.88591</v>
      </c>
      <c r="AB866" s="1" t="n">
        <v>38306.9410741667</v>
      </c>
      <c r="AC866" s="0" t="n">
        <v>8640.472</v>
      </c>
      <c r="AD866" s="2" t="n">
        <v>-24.99675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6.9411848958</v>
      </c>
      <c r="B867" s="0" t="n">
        <v>8650.039</v>
      </c>
      <c r="C867" s="2" t="n">
        <v>38.671</v>
      </c>
      <c r="D867" s="1" t="n">
        <v>38306.9411853472</v>
      </c>
      <c r="E867" s="0" t="n">
        <v>8650.078</v>
      </c>
      <c r="F867" s="2" t="n">
        <v>38.446</v>
      </c>
      <c r="G867" s="1" t="n">
        <v>38306.9411858218</v>
      </c>
      <c r="H867" s="0" t="n">
        <v>8650.119</v>
      </c>
      <c r="I867" s="2" t="n">
        <v>3.10863</v>
      </c>
      <c r="J867" s="1" t="n">
        <v>38306.941186412</v>
      </c>
      <c r="K867" s="0" t="n">
        <v>8650.17</v>
      </c>
      <c r="L867" s="2" t="n">
        <v>3.275196</v>
      </c>
      <c r="M867" s="1" t="n">
        <v>38306.9411870023</v>
      </c>
      <c r="N867" s="0" t="n">
        <v>8650.221</v>
      </c>
      <c r="O867" s="2" t="n">
        <v>3.126767</v>
      </c>
      <c r="P867" s="1" t="n">
        <v>38306.941187581</v>
      </c>
      <c r="Q867" s="0" t="n">
        <v>8650.271</v>
      </c>
      <c r="R867" s="2" t="n">
        <v>3.133987</v>
      </c>
      <c r="S867" s="1" t="n">
        <v>38306.9411881713</v>
      </c>
      <c r="T867" s="0" t="n">
        <v>8650.322</v>
      </c>
      <c r="U867" s="2" t="n">
        <v>-24.90174</v>
      </c>
      <c r="V867" s="1" t="n">
        <v>38306.9411887616</v>
      </c>
      <c r="W867" s="0" t="n">
        <v>8650.373</v>
      </c>
      <c r="X867" s="2" t="n">
        <v>-24.97432</v>
      </c>
      <c r="Y867" s="1" t="n">
        <v>38306.9411893519</v>
      </c>
      <c r="Z867" s="0" t="n">
        <v>8650.424</v>
      </c>
      <c r="AA867" s="2" t="n">
        <v>-24.88591</v>
      </c>
      <c r="AB867" s="1" t="n">
        <v>38306.9411899421</v>
      </c>
      <c r="AC867" s="0" t="n">
        <v>8650.475</v>
      </c>
      <c r="AD867" s="2" t="n">
        <v>-24.99939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6.9413006597</v>
      </c>
      <c r="B868" s="0" t="n">
        <v>8660.041</v>
      </c>
      <c r="C868" s="2" t="n">
        <v>38.71</v>
      </c>
      <c r="D868" s="1" t="n">
        <v>38306.9413011227</v>
      </c>
      <c r="E868" s="0" t="n">
        <v>8660.081</v>
      </c>
      <c r="F868" s="2" t="n">
        <v>38.495</v>
      </c>
      <c r="G868" s="1" t="n">
        <v>38306.9413015972</v>
      </c>
      <c r="H868" s="0" t="n">
        <v>8660.122</v>
      </c>
      <c r="I868" s="2" t="n">
        <v>3.108026</v>
      </c>
      <c r="J868" s="1" t="n">
        <v>38306.9413021991</v>
      </c>
      <c r="K868" s="0" t="n">
        <v>8660.174</v>
      </c>
      <c r="L868" s="2" t="n">
        <v>3.274538</v>
      </c>
      <c r="M868" s="1" t="n">
        <v>38306.9413027778</v>
      </c>
      <c r="N868" s="0" t="n">
        <v>8660.224</v>
      </c>
      <c r="O868" s="2" t="n">
        <v>3.126109</v>
      </c>
      <c r="P868" s="1" t="n">
        <v>38306.9413033912</v>
      </c>
      <c r="Q868" s="0" t="n">
        <v>8660.277</v>
      </c>
      <c r="R868" s="2" t="n">
        <v>3.133264</v>
      </c>
      <c r="S868" s="1" t="n">
        <v>38306.9413039699</v>
      </c>
      <c r="T868" s="0" t="n">
        <v>8660.327</v>
      </c>
      <c r="U868" s="2" t="n">
        <v>-24.8991</v>
      </c>
      <c r="V868" s="1" t="n">
        <v>38306.9413045602</v>
      </c>
      <c r="W868" s="0" t="n">
        <v>8660.378</v>
      </c>
      <c r="X868" s="2" t="n">
        <v>-24.97168</v>
      </c>
      <c r="Y868" s="1" t="n">
        <v>38306.9413051505</v>
      </c>
      <c r="Z868" s="0" t="n">
        <v>8660.429</v>
      </c>
      <c r="AA868" s="2" t="n">
        <v>-24.89514</v>
      </c>
      <c r="AB868" s="1" t="n">
        <v>38306.9413057407</v>
      </c>
      <c r="AC868" s="0" t="n">
        <v>8660.48</v>
      </c>
      <c r="AD868" s="2" t="n">
        <v>-25.00203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6.9414159491</v>
      </c>
      <c r="B869" s="0" t="n">
        <v>8670.002</v>
      </c>
      <c r="C869" s="2" t="n">
        <v>38.726</v>
      </c>
      <c r="D869" s="1" t="n">
        <v>38306.941416412</v>
      </c>
      <c r="E869" s="0" t="n">
        <v>8670.042</v>
      </c>
      <c r="F869" s="2" t="n">
        <v>38.506</v>
      </c>
      <c r="G869" s="1" t="n">
        <v>38306.9414168866</v>
      </c>
      <c r="H869" s="0" t="n">
        <v>8670.083</v>
      </c>
      <c r="I869" s="2" t="n">
        <v>3.107394</v>
      </c>
      <c r="J869" s="1" t="n">
        <v>38306.9414174769</v>
      </c>
      <c r="K869" s="0" t="n">
        <v>8670.134</v>
      </c>
      <c r="L869" s="2" t="n">
        <v>3.273881</v>
      </c>
      <c r="M869" s="1" t="n">
        <v>38306.9414180671</v>
      </c>
      <c r="N869" s="0" t="n">
        <v>8670.185</v>
      </c>
      <c r="O869" s="2" t="n">
        <v>3.125504</v>
      </c>
      <c r="P869" s="1" t="n">
        <v>38306.9414186458</v>
      </c>
      <c r="Q869" s="0" t="n">
        <v>8670.235</v>
      </c>
      <c r="R869" s="2" t="n">
        <v>3.132527</v>
      </c>
      <c r="S869" s="1" t="n">
        <v>38306.9414192361</v>
      </c>
      <c r="T869" s="0" t="n">
        <v>8670.286</v>
      </c>
      <c r="U869" s="2" t="n">
        <v>-24.89382</v>
      </c>
      <c r="V869" s="1" t="n">
        <v>38306.9414198264</v>
      </c>
      <c r="W869" s="0" t="n">
        <v>8670.337</v>
      </c>
      <c r="X869" s="2" t="n">
        <v>-24.97036</v>
      </c>
      <c r="Y869" s="1" t="n">
        <v>38306.9414204861</v>
      </c>
      <c r="Z869" s="0" t="n">
        <v>8670.394</v>
      </c>
      <c r="AA869" s="2" t="n">
        <v>-24.89118</v>
      </c>
      <c r="AB869" s="1" t="n">
        <v>38306.9414210648</v>
      </c>
      <c r="AC869" s="0" t="n">
        <v>8670.444</v>
      </c>
      <c r="AD869" s="2" t="n">
        <v>-24.99939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6.9415318056</v>
      </c>
      <c r="B870" s="0" t="n">
        <v>8680.012</v>
      </c>
      <c r="C870" s="2" t="n">
        <v>38.762</v>
      </c>
      <c r="D870" s="1" t="n">
        <v>38306.941532257</v>
      </c>
      <c r="E870" s="0" t="n">
        <v>8680.051</v>
      </c>
      <c r="F870" s="2" t="n">
        <v>38.552</v>
      </c>
      <c r="G870" s="1" t="n">
        <v>38306.9415327315</v>
      </c>
      <c r="H870" s="0" t="n">
        <v>8680.092</v>
      </c>
      <c r="I870" s="2" t="n">
        <v>3.106776</v>
      </c>
      <c r="J870" s="1" t="n">
        <v>38306.9415333218</v>
      </c>
      <c r="K870" s="0" t="n">
        <v>8680.143</v>
      </c>
      <c r="L870" s="2" t="n">
        <v>3.273236</v>
      </c>
      <c r="M870" s="1" t="n">
        <v>38306.9415339005</v>
      </c>
      <c r="N870" s="0" t="n">
        <v>8680.193</v>
      </c>
      <c r="O870" s="2" t="n">
        <v>3.124846</v>
      </c>
      <c r="P870" s="1" t="n">
        <v>38306.9415344907</v>
      </c>
      <c r="Q870" s="0" t="n">
        <v>8680.244</v>
      </c>
      <c r="R870" s="2" t="n">
        <v>3.131804</v>
      </c>
      <c r="S870" s="1" t="n">
        <v>38306.941535081</v>
      </c>
      <c r="T870" s="0" t="n">
        <v>8680.295</v>
      </c>
      <c r="U870" s="2" t="n">
        <v>-24.89778</v>
      </c>
      <c r="V870" s="1" t="n">
        <v>38306.9415356713</v>
      </c>
      <c r="W870" s="0" t="n">
        <v>8680.346</v>
      </c>
      <c r="X870" s="2" t="n">
        <v>-24.97432</v>
      </c>
      <c r="Y870" s="1" t="n">
        <v>38306.94153625</v>
      </c>
      <c r="Z870" s="0" t="n">
        <v>8680.396</v>
      </c>
      <c r="AA870" s="2" t="n">
        <v>-24.89382</v>
      </c>
      <c r="AB870" s="1" t="n">
        <v>38306.9415369097</v>
      </c>
      <c r="AC870" s="0" t="n">
        <v>8680.453</v>
      </c>
      <c r="AD870" s="2" t="n">
        <v>-24.99807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6.9416476157</v>
      </c>
      <c r="B871" s="0" t="n">
        <v>8690.018</v>
      </c>
      <c r="C871" s="2" t="n">
        <v>38.808</v>
      </c>
      <c r="D871" s="1" t="n">
        <v>38306.9416480671</v>
      </c>
      <c r="E871" s="0" t="n">
        <v>8690.057</v>
      </c>
      <c r="F871" s="2" t="n">
        <v>38.601</v>
      </c>
      <c r="G871" s="1" t="n">
        <v>38306.9416485532</v>
      </c>
      <c r="H871" s="0" t="n">
        <v>8690.099</v>
      </c>
      <c r="I871" s="2" t="n">
        <v>3.106171</v>
      </c>
      <c r="J871" s="1" t="n">
        <v>38306.9416491782</v>
      </c>
      <c r="K871" s="0" t="n">
        <v>8690.153</v>
      </c>
      <c r="L871" s="2" t="n">
        <v>3.272578</v>
      </c>
      <c r="M871" s="1" t="n">
        <v>38306.9416497685</v>
      </c>
      <c r="N871" s="0" t="n">
        <v>8690.204</v>
      </c>
      <c r="O871" s="2" t="n">
        <v>3.124242</v>
      </c>
      <c r="P871" s="1" t="n">
        <v>38306.9416503588</v>
      </c>
      <c r="Q871" s="0" t="n">
        <v>8690.255</v>
      </c>
      <c r="R871" s="2" t="n">
        <v>3.13108</v>
      </c>
      <c r="S871" s="1" t="n">
        <v>38306.9416509491</v>
      </c>
      <c r="T871" s="0" t="n">
        <v>8690.306</v>
      </c>
      <c r="U871" s="2" t="n">
        <v>-24.90438</v>
      </c>
      <c r="V871" s="1" t="n">
        <v>38306.9416515278</v>
      </c>
      <c r="W871" s="0" t="n">
        <v>8690.356</v>
      </c>
      <c r="X871" s="2" t="n">
        <v>-24.973</v>
      </c>
      <c r="Y871" s="1" t="n">
        <v>38306.9416521296</v>
      </c>
      <c r="Z871" s="0" t="n">
        <v>8690.408</v>
      </c>
      <c r="AA871" s="2" t="n">
        <v>-24.88723</v>
      </c>
      <c r="AB871" s="1" t="n">
        <v>38306.9416527199</v>
      </c>
      <c r="AC871" s="0" t="n">
        <v>8690.459</v>
      </c>
      <c r="AD871" s="2" t="n">
        <v>-24.99543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6.9417634259</v>
      </c>
      <c r="B872" s="0" t="n">
        <v>8700.024</v>
      </c>
      <c r="C872" s="2" t="n">
        <v>38.852</v>
      </c>
      <c r="D872" s="1" t="n">
        <v>38306.9417638889</v>
      </c>
      <c r="E872" s="0" t="n">
        <v>8700.064</v>
      </c>
      <c r="F872" s="2" t="n">
        <v>38.632</v>
      </c>
      <c r="G872" s="1" t="n">
        <v>38306.9417643634</v>
      </c>
      <c r="H872" s="0" t="n">
        <v>8700.105</v>
      </c>
      <c r="I872" s="2" t="n">
        <v>3.578051</v>
      </c>
      <c r="J872" s="1" t="n">
        <v>38306.9417649653</v>
      </c>
      <c r="K872" s="0" t="n">
        <v>8700.157</v>
      </c>
      <c r="L872" s="2" t="n">
        <v>3.634063</v>
      </c>
      <c r="M872" s="1" t="n">
        <v>38306.941765544</v>
      </c>
      <c r="N872" s="0" t="n">
        <v>8700.207</v>
      </c>
      <c r="O872" s="2" t="n">
        <v>3.598054</v>
      </c>
      <c r="P872" s="1" t="n">
        <v>38306.9417661343</v>
      </c>
      <c r="Q872" s="0" t="n">
        <v>8700.258</v>
      </c>
      <c r="R872" s="2" t="n">
        <v>3.542857</v>
      </c>
      <c r="S872" s="1" t="n">
        <v>38306.9417667245</v>
      </c>
      <c r="T872" s="0" t="n">
        <v>8700.309</v>
      </c>
      <c r="U872" s="2" t="n">
        <v>0.02639</v>
      </c>
      <c r="V872" s="1" t="n">
        <v>38306.9417673148</v>
      </c>
      <c r="W872" s="0" t="n">
        <v>8700.36</v>
      </c>
      <c r="X872" s="2" t="n">
        <v>0.00264</v>
      </c>
      <c r="Y872" s="1" t="n">
        <v>38306.9417679051</v>
      </c>
      <c r="Z872" s="0" t="n">
        <v>8700.411</v>
      </c>
      <c r="AA872" s="2" t="n">
        <v>-0.00132</v>
      </c>
      <c r="AB872" s="1" t="n">
        <v>38306.9417684838</v>
      </c>
      <c r="AC872" s="0" t="n">
        <v>8700.461</v>
      </c>
      <c r="AD872" s="2" t="n">
        <v>0.0066</v>
      </c>
      <c r="AG872" s="0" t="n">
        <f aca="false">IF((U872-U868)&gt;5,(I872-I868)/(U872-U868),0)</f>
        <v>0.0188572020048553</v>
      </c>
      <c r="AH872" s="0" t="n">
        <f aca="false">IF((X872-X868)&gt;5,(L872-L868)/(X872-X868),0)</f>
        <v>0.0143957873527688</v>
      </c>
      <c r="AI872" s="0" t="n">
        <f aca="false">IF((AA872-AA868)&gt;5,(O872-O868)/(AA872-AA868),0)</f>
        <v>0.0189583197757516</v>
      </c>
      <c r="AJ872" s="0" t="n">
        <f aca="false">IF((AD872-AD868)&gt;5,(R872-R868)/(AD872-AD868),0)</f>
        <v>0.0163780662915162</v>
      </c>
    </row>
    <row r="873" customFormat="false" ht="13.2" hidden="false" customHeight="false" outlineLevel="0" collapsed="false">
      <c r="A873" s="1" t="n">
        <v>38306.9418792245</v>
      </c>
      <c r="B873" s="0" t="n">
        <v>8710.029</v>
      </c>
      <c r="C873" s="2" t="n">
        <v>38.881</v>
      </c>
      <c r="D873" s="1" t="n">
        <v>38306.9418796759</v>
      </c>
      <c r="E873" s="0" t="n">
        <v>8710.068</v>
      </c>
      <c r="F873" s="2" t="n">
        <v>38.676</v>
      </c>
      <c r="G873" s="1" t="n">
        <v>38306.9418801505</v>
      </c>
      <c r="H873" s="0" t="n">
        <v>8710.109</v>
      </c>
      <c r="I873" s="2" t="n">
        <v>3.603276</v>
      </c>
      <c r="J873" s="1" t="n">
        <v>38306.9418807407</v>
      </c>
      <c r="K873" s="0" t="n">
        <v>8710.16</v>
      </c>
      <c r="L873" s="2" t="n">
        <v>3.649596</v>
      </c>
      <c r="M873" s="1" t="n">
        <v>38306.941881331</v>
      </c>
      <c r="N873" s="0" t="n">
        <v>8710.211</v>
      </c>
      <c r="O873" s="2" t="n">
        <v>3.618269</v>
      </c>
      <c r="P873" s="1" t="n">
        <v>38306.9418819213</v>
      </c>
      <c r="Q873" s="0" t="n">
        <v>8710.262</v>
      </c>
      <c r="R873" s="2" t="n">
        <v>3.569029</v>
      </c>
      <c r="S873" s="1" t="n">
        <v>38306.9418825116</v>
      </c>
      <c r="T873" s="0" t="n">
        <v>8710.313</v>
      </c>
      <c r="U873" s="2" t="n">
        <v>0.02507</v>
      </c>
      <c r="V873" s="1" t="n">
        <v>38306.9418830903</v>
      </c>
      <c r="W873" s="0" t="n">
        <v>8710.363</v>
      </c>
      <c r="X873" s="2" t="n">
        <v>0.00132</v>
      </c>
      <c r="Y873" s="1" t="n">
        <v>38306.9418836806</v>
      </c>
      <c r="Z873" s="0" t="n">
        <v>8710.414</v>
      </c>
      <c r="AA873" s="2" t="n">
        <v>0.00396</v>
      </c>
      <c r="AB873" s="1" t="n">
        <v>38306.9418842708</v>
      </c>
      <c r="AC873" s="0" t="n">
        <v>8710.465</v>
      </c>
      <c r="AD873" s="2" t="n">
        <v>-0.00528</v>
      </c>
      <c r="AG873" s="0" t="n">
        <f aca="false">IF((U873-U869)&gt;5,(I873-I869)/(U873-U869),0)</f>
        <v>0.019899843050794</v>
      </c>
      <c r="AH873" s="0" t="n">
        <f aca="false">IF((X873-X869)&gt;5,(L873-L869)/(X873-X869),0)</f>
        <v>0.0150456437051892</v>
      </c>
      <c r="AI873" s="0" t="n">
        <f aca="false">IF((AA873-AA869)&gt;5,(O873-O869)/(AA873-AA869),0)</f>
        <v>0.0197936223696674</v>
      </c>
      <c r="AJ873" s="0" t="n">
        <f aca="false">IF((AD873-AD869)&gt;5,(R873-R869)/(AD873-AD869),0)</f>
        <v>0.0174641945642393</v>
      </c>
    </row>
    <row r="874" customFormat="false" ht="13.2" hidden="false" customHeight="false" outlineLevel="0" collapsed="false">
      <c r="A874" s="1" t="n">
        <v>38306.9419949769</v>
      </c>
      <c r="B874" s="0" t="n">
        <v>8720.03</v>
      </c>
      <c r="C874" s="2" t="n">
        <v>38.918</v>
      </c>
      <c r="D874" s="1" t="n">
        <v>38306.9419954282</v>
      </c>
      <c r="E874" s="0" t="n">
        <v>8720.069</v>
      </c>
      <c r="F874" s="2" t="n">
        <v>38.678</v>
      </c>
      <c r="G874" s="1" t="n">
        <v>38306.9419959028</v>
      </c>
      <c r="H874" s="0" t="n">
        <v>8720.11</v>
      </c>
      <c r="I874" s="2" t="n">
        <v>3.616967</v>
      </c>
      <c r="J874" s="1" t="n">
        <v>38306.9419964931</v>
      </c>
      <c r="K874" s="0" t="n">
        <v>8720.161</v>
      </c>
      <c r="L874" s="2" t="n">
        <v>3.658696</v>
      </c>
      <c r="M874" s="1" t="n">
        <v>38306.9419970833</v>
      </c>
      <c r="N874" s="0" t="n">
        <v>8720.212</v>
      </c>
      <c r="O874" s="2" t="n">
        <v>3.629211</v>
      </c>
      <c r="P874" s="1" t="n">
        <v>38306.941997662</v>
      </c>
      <c r="Q874" s="0" t="n">
        <v>8720.262</v>
      </c>
      <c r="R874" s="2" t="n">
        <v>3.584324</v>
      </c>
      <c r="S874" s="1" t="n">
        <v>38306.9419982523</v>
      </c>
      <c r="T874" s="0" t="n">
        <v>8720.313</v>
      </c>
      <c r="U874" s="2" t="n">
        <v>0.02507</v>
      </c>
      <c r="V874" s="1" t="n">
        <v>38306.9419988426</v>
      </c>
      <c r="W874" s="0" t="n">
        <v>8720.364</v>
      </c>
      <c r="X874" s="2" t="n">
        <v>0.00792</v>
      </c>
      <c r="Y874" s="1" t="n">
        <v>38306.9419994329</v>
      </c>
      <c r="Z874" s="0" t="n">
        <v>8720.415</v>
      </c>
      <c r="AA874" s="2" t="n">
        <v>0.00132</v>
      </c>
      <c r="AB874" s="1" t="n">
        <v>38306.9420000116</v>
      </c>
      <c r="AC874" s="0" t="n">
        <v>8720.465</v>
      </c>
      <c r="AD874" s="2" t="n">
        <v>-0.00132</v>
      </c>
      <c r="AG874" s="0" t="n">
        <f aca="false">IF((U874-U870)&gt;5,(I874-I870)/(U874-U870),0)</f>
        <v>0.020470812928698</v>
      </c>
      <c r="AH874" s="0" t="n">
        <f aca="false">IF((X874-X870)&gt;5,(L874-L870)/(X874-X870),0)</f>
        <v>0.0154293610180672</v>
      </c>
      <c r="AI874" s="0" t="n">
        <f aca="false">IF((AA874-AA870)&gt;5,(O874-O870)/(AA874-AA870),0)</f>
        <v>0.0202595767687991</v>
      </c>
      <c r="AJ874" s="0" t="n">
        <f aca="false">IF((AD874-AD870)&gt;5,(R874-R870)/(AD874-AD870),0)</f>
        <v>0.0181031534099433</v>
      </c>
    </row>
    <row r="875" customFormat="false" ht="13.2" hidden="false" customHeight="false" outlineLevel="0" collapsed="false">
      <c r="A875" s="1" t="n">
        <v>38306.9421107523</v>
      </c>
      <c r="B875" s="0" t="n">
        <v>8730.033</v>
      </c>
      <c r="C875" s="2" t="n">
        <v>38.929</v>
      </c>
      <c r="D875" s="1" t="n">
        <v>38306.9421112037</v>
      </c>
      <c r="E875" s="0" t="n">
        <v>8730.072</v>
      </c>
      <c r="F875" s="2" t="n">
        <v>38.714</v>
      </c>
      <c r="G875" s="1" t="n">
        <v>38306.9421116782</v>
      </c>
      <c r="H875" s="0" t="n">
        <v>8730.113</v>
      </c>
      <c r="I875" s="2" t="n">
        <v>3.626554</v>
      </c>
      <c r="J875" s="1" t="n">
        <v>38306.9421122685</v>
      </c>
      <c r="K875" s="0" t="n">
        <v>8730.164</v>
      </c>
      <c r="L875" s="2" t="n">
        <v>3.665391</v>
      </c>
      <c r="M875" s="1" t="n">
        <v>38306.9421128588</v>
      </c>
      <c r="N875" s="0" t="n">
        <v>8730.215</v>
      </c>
      <c r="O875" s="2" t="n">
        <v>3.636904</v>
      </c>
      <c r="P875" s="1" t="n">
        <v>38306.9421134491</v>
      </c>
      <c r="Q875" s="0" t="n">
        <v>8730.266</v>
      </c>
      <c r="R875" s="2" t="n">
        <v>3.595529</v>
      </c>
      <c r="S875" s="1" t="n">
        <v>38306.9421140394</v>
      </c>
      <c r="T875" s="0" t="n">
        <v>8730.317</v>
      </c>
      <c r="U875" s="2" t="n">
        <v>0.03431</v>
      </c>
      <c r="V875" s="1" t="n">
        <v>38306.9421146181</v>
      </c>
      <c r="W875" s="0" t="n">
        <v>8730.367</v>
      </c>
      <c r="X875" s="2" t="n">
        <v>0.0132</v>
      </c>
      <c r="Y875" s="1" t="n">
        <v>38306.9421152083</v>
      </c>
      <c r="Z875" s="0" t="n">
        <v>8730.418</v>
      </c>
      <c r="AA875" s="2" t="n">
        <v>0</v>
      </c>
      <c r="AB875" s="1" t="n">
        <v>38306.9421157986</v>
      </c>
      <c r="AC875" s="0" t="n">
        <v>8730.469</v>
      </c>
      <c r="AD875" s="2" t="n">
        <v>0.00132</v>
      </c>
      <c r="AG875" s="0" t="n">
        <f aca="false">IF((U875-U871)&gt;5,(I875-I871)/(U875-U871),0)</f>
        <v>0.0208664929874023</v>
      </c>
      <c r="AH875" s="0" t="n">
        <f aca="false">IF((X875-X871)&gt;5,(L875-L871)/(X875-X871),0)</f>
        <v>0.0157211981013519</v>
      </c>
      <c r="AI875" s="0" t="n">
        <f aca="false">IF((AA875-AA871)&gt;5,(O875-O871)/(AA875-AA871),0)</f>
        <v>0.0205993997724938</v>
      </c>
      <c r="AJ875" s="0" t="n">
        <f aca="false">IF((AD875-AD871)&gt;5,(R875-R871)/(AD875-AD871),0)</f>
        <v>0.0185803754488084</v>
      </c>
    </row>
    <row r="876" customFormat="false" ht="13.2" hidden="false" customHeight="false" outlineLevel="0" collapsed="false">
      <c r="A876" s="1" t="n">
        <v>38306.9422266088</v>
      </c>
      <c r="B876" s="0" t="n">
        <v>8740.043</v>
      </c>
      <c r="C876" s="2" t="n">
        <v>38.956</v>
      </c>
      <c r="D876" s="1" t="n">
        <v>38306.9422270602</v>
      </c>
      <c r="E876" s="0" t="n">
        <v>8740.082</v>
      </c>
      <c r="F876" s="2" t="n">
        <v>38.728</v>
      </c>
      <c r="G876" s="1" t="n">
        <v>38306.9422275347</v>
      </c>
      <c r="H876" s="0" t="n">
        <v>8740.123</v>
      </c>
      <c r="I876" s="2" t="n">
        <v>3.633971</v>
      </c>
      <c r="J876" s="1" t="n">
        <v>38306.942228125</v>
      </c>
      <c r="K876" s="0" t="n">
        <v>8740.174</v>
      </c>
      <c r="L876" s="2" t="n">
        <v>3.67077</v>
      </c>
      <c r="M876" s="1" t="n">
        <v>38306.9422287153</v>
      </c>
      <c r="N876" s="0" t="n">
        <v>8740.225</v>
      </c>
      <c r="O876" s="2" t="n">
        <v>3.642928</v>
      </c>
      <c r="P876" s="1" t="n">
        <v>38306.9422293056</v>
      </c>
      <c r="Q876" s="0" t="n">
        <v>8740.276</v>
      </c>
      <c r="R876" s="2" t="n">
        <v>3.60442</v>
      </c>
      <c r="S876" s="1" t="n">
        <v>38306.9422299074</v>
      </c>
      <c r="T876" s="0" t="n">
        <v>8740.328</v>
      </c>
      <c r="U876" s="2" t="n">
        <v>0.03167</v>
      </c>
      <c r="V876" s="1" t="n">
        <v>38306.9422304977</v>
      </c>
      <c r="W876" s="0" t="n">
        <v>8740.379</v>
      </c>
      <c r="X876" s="2" t="n">
        <v>0.00528</v>
      </c>
      <c r="Y876" s="1" t="n">
        <v>38306.9422310764</v>
      </c>
      <c r="Z876" s="0" t="n">
        <v>8740.429</v>
      </c>
      <c r="AA876" s="2" t="n">
        <v>0.00132</v>
      </c>
      <c r="AB876" s="1" t="n">
        <v>38306.9422316667</v>
      </c>
      <c r="AC876" s="0" t="n">
        <v>8740.48</v>
      </c>
      <c r="AD876" s="2" t="n">
        <v>-0.00396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6.942341875</v>
      </c>
      <c r="B877" s="0" t="n">
        <v>8750.002</v>
      </c>
      <c r="C877" s="2" t="n">
        <v>38.957</v>
      </c>
      <c r="D877" s="1" t="n">
        <v>38306.9423423264</v>
      </c>
      <c r="E877" s="0" t="n">
        <v>8750.041</v>
      </c>
      <c r="F877" s="2" t="n">
        <v>38.745</v>
      </c>
      <c r="G877" s="1" t="n">
        <v>38306.9423428009</v>
      </c>
      <c r="H877" s="0" t="n">
        <v>8750.082</v>
      </c>
      <c r="I877" s="2" t="n">
        <v>3.639982</v>
      </c>
      <c r="J877" s="1" t="n">
        <v>38306.9423433912</v>
      </c>
      <c r="K877" s="0" t="n">
        <v>8750.133</v>
      </c>
      <c r="L877" s="2" t="n">
        <v>3.675241</v>
      </c>
      <c r="M877" s="1" t="n">
        <v>38306.9423439815</v>
      </c>
      <c r="N877" s="0" t="n">
        <v>8750.184</v>
      </c>
      <c r="O877" s="2" t="n">
        <v>3.64786</v>
      </c>
      <c r="P877" s="1" t="n">
        <v>38306.9423445718</v>
      </c>
      <c r="Q877" s="0" t="n">
        <v>8750.235</v>
      </c>
      <c r="R877" s="2" t="n">
        <v>3.611772</v>
      </c>
      <c r="S877" s="1" t="n">
        <v>38306.942345162</v>
      </c>
      <c r="T877" s="0" t="n">
        <v>8750.286</v>
      </c>
      <c r="U877" s="2" t="n">
        <v>0.02903</v>
      </c>
      <c r="V877" s="1" t="n">
        <v>38306.9423457523</v>
      </c>
      <c r="W877" s="0" t="n">
        <v>8750.337</v>
      </c>
      <c r="X877" s="2" t="n">
        <v>0.01583</v>
      </c>
      <c r="Y877" s="1" t="n">
        <v>38306.9423463542</v>
      </c>
      <c r="Z877" s="0" t="n">
        <v>8750.389</v>
      </c>
      <c r="AA877" s="2" t="n">
        <v>0.00528</v>
      </c>
      <c r="AB877" s="1" t="n">
        <v>38306.9423469329</v>
      </c>
      <c r="AC877" s="0" t="n">
        <v>8750.439</v>
      </c>
      <c r="AD877" s="2" t="n">
        <v>0.00264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6.9424576736</v>
      </c>
      <c r="B878" s="0" t="n">
        <v>8760.007</v>
      </c>
      <c r="C878" s="2" t="n">
        <v>38.956</v>
      </c>
      <c r="D878" s="1" t="n">
        <v>38306.9424581597</v>
      </c>
      <c r="E878" s="0" t="n">
        <v>8760.049</v>
      </c>
      <c r="F878" s="2" t="n">
        <v>38.764</v>
      </c>
      <c r="G878" s="1" t="n">
        <v>38306.9424586343</v>
      </c>
      <c r="H878" s="0" t="n">
        <v>8760.09</v>
      </c>
      <c r="I878" s="2" t="n">
        <v>3.241409</v>
      </c>
      <c r="J878" s="1" t="n">
        <v>38306.9424592245</v>
      </c>
      <c r="K878" s="0" t="n">
        <v>8760.141</v>
      </c>
      <c r="L878" s="2" t="n">
        <v>3.381434</v>
      </c>
      <c r="M878" s="1" t="n">
        <v>38306.9424598148</v>
      </c>
      <c r="N878" s="0" t="n">
        <v>8760.192</v>
      </c>
      <c r="O878" s="2" t="n">
        <v>3.255705</v>
      </c>
      <c r="P878" s="1" t="n">
        <v>38306.9424603935</v>
      </c>
      <c r="Q878" s="0" t="n">
        <v>8760.242</v>
      </c>
      <c r="R878" s="2" t="n">
        <v>3.268686</v>
      </c>
      <c r="S878" s="1" t="n">
        <v>38306.9424609838</v>
      </c>
      <c r="T878" s="0" t="n">
        <v>8760.293</v>
      </c>
      <c r="U878" s="2" t="n">
        <v>-24.8991</v>
      </c>
      <c r="V878" s="1" t="n">
        <v>38306.9424615857</v>
      </c>
      <c r="W878" s="0" t="n">
        <v>8760.345</v>
      </c>
      <c r="X878" s="2" t="n">
        <v>-24.99015</v>
      </c>
      <c r="Y878" s="1" t="n">
        <v>38306.9424621759</v>
      </c>
      <c r="Z878" s="0" t="n">
        <v>8760.396</v>
      </c>
      <c r="AA878" s="2" t="n">
        <v>-24.89118</v>
      </c>
      <c r="AB878" s="1" t="n">
        <v>38306.9424627546</v>
      </c>
      <c r="AC878" s="0" t="n">
        <v>8760.446</v>
      </c>
      <c r="AD878" s="2" t="n">
        <v>-24.99411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6.9425735301</v>
      </c>
      <c r="B879" s="0" t="n">
        <v>8770.017</v>
      </c>
      <c r="C879" s="2" t="n">
        <v>38.963</v>
      </c>
      <c r="D879" s="1" t="n">
        <v>38306.9425739931</v>
      </c>
      <c r="E879" s="0" t="n">
        <v>8770.057</v>
      </c>
      <c r="F879" s="2" t="n">
        <v>38.774</v>
      </c>
      <c r="G879" s="1" t="n">
        <v>38306.9425744792</v>
      </c>
      <c r="H879" s="0" t="n">
        <v>8770.099</v>
      </c>
      <c r="I879" s="2" t="n">
        <v>3.198022</v>
      </c>
      <c r="J879" s="1" t="n">
        <v>38306.9425750694</v>
      </c>
      <c r="K879" s="0" t="n">
        <v>8770.15</v>
      </c>
      <c r="L879" s="2" t="n">
        <v>3.34674</v>
      </c>
      <c r="M879" s="1" t="n">
        <v>38306.9425756597</v>
      </c>
      <c r="N879" s="0" t="n">
        <v>8770.201</v>
      </c>
      <c r="O879" s="2" t="n">
        <v>3.212291</v>
      </c>
      <c r="P879" s="1" t="n">
        <v>38306.94257625</v>
      </c>
      <c r="Q879" s="0" t="n">
        <v>8770.252</v>
      </c>
      <c r="R879" s="2" t="n">
        <v>3.223681</v>
      </c>
      <c r="S879" s="1" t="n">
        <v>38306.9425768403</v>
      </c>
      <c r="T879" s="0" t="n">
        <v>8770.303</v>
      </c>
      <c r="U879" s="2" t="n">
        <v>-24.8925</v>
      </c>
      <c r="V879" s="1" t="n">
        <v>38306.9425774884</v>
      </c>
      <c r="W879" s="0" t="n">
        <v>8770.359</v>
      </c>
      <c r="X879" s="2" t="n">
        <v>-24.97432</v>
      </c>
      <c r="Y879" s="1" t="n">
        <v>38306.9425780787</v>
      </c>
      <c r="Z879" s="0" t="n">
        <v>8770.41</v>
      </c>
      <c r="AA879" s="2" t="n">
        <v>-24.88459</v>
      </c>
      <c r="AB879" s="1" t="n">
        <v>38306.9425786574</v>
      </c>
      <c r="AC879" s="0" t="n">
        <v>8770.46</v>
      </c>
      <c r="AD879" s="2" t="n">
        <v>-24.99279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6.9426894676</v>
      </c>
      <c r="B880" s="0" t="n">
        <v>8780.034</v>
      </c>
      <c r="C880" s="2" t="n">
        <v>38.948</v>
      </c>
      <c r="D880" s="1" t="n">
        <v>38306.942689919</v>
      </c>
      <c r="E880" s="0" t="n">
        <v>8780.073</v>
      </c>
      <c r="F880" s="2" t="n">
        <v>38.796</v>
      </c>
      <c r="G880" s="1" t="n">
        <v>38306.9426903935</v>
      </c>
      <c r="H880" s="0" t="n">
        <v>8780.114</v>
      </c>
      <c r="I880" s="2" t="n">
        <v>3.176677</v>
      </c>
      <c r="J880" s="1" t="n">
        <v>38306.9426909838</v>
      </c>
      <c r="K880" s="0" t="n">
        <v>8780.165</v>
      </c>
      <c r="L880" s="2" t="n">
        <v>3.330616</v>
      </c>
      <c r="M880" s="1" t="n">
        <v>38306.9426915741</v>
      </c>
      <c r="N880" s="0" t="n">
        <v>8780.216</v>
      </c>
      <c r="O880" s="2" t="n">
        <v>3.191341</v>
      </c>
      <c r="P880" s="1" t="n">
        <v>38306.9426921644</v>
      </c>
      <c r="Q880" s="0" t="n">
        <v>8780.267</v>
      </c>
      <c r="R880" s="2" t="n">
        <v>3.201862</v>
      </c>
      <c r="S880" s="1" t="n">
        <v>38306.9426927546</v>
      </c>
      <c r="T880" s="0" t="n">
        <v>8780.318</v>
      </c>
      <c r="U880" s="2" t="n">
        <v>-24.88855</v>
      </c>
      <c r="V880" s="1" t="n">
        <v>38306.9426933449</v>
      </c>
      <c r="W880" s="0" t="n">
        <v>8780.369</v>
      </c>
      <c r="X880" s="2" t="n">
        <v>-24.98355</v>
      </c>
      <c r="Y880" s="1" t="n">
        <v>38306.9426939352</v>
      </c>
      <c r="Z880" s="0" t="n">
        <v>8780.42</v>
      </c>
      <c r="AA880" s="2" t="n">
        <v>-24.88063</v>
      </c>
      <c r="AB880" s="1" t="n">
        <v>38306.9426945255</v>
      </c>
      <c r="AC880" s="0" t="n">
        <v>8780.471</v>
      </c>
      <c r="AD880" s="2" t="n">
        <v>-24.99411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6.9428052894</v>
      </c>
      <c r="B881" s="0" t="n">
        <v>8790.041</v>
      </c>
      <c r="C881" s="2" t="n">
        <v>38.943</v>
      </c>
      <c r="D881" s="1" t="n">
        <v>38306.9428057639</v>
      </c>
      <c r="E881" s="0" t="n">
        <v>8790.082</v>
      </c>
      <c r="F881" s="2" t="n">
        <v>38.786</v>
      </c>
      <c r="G881" s="1" t="n">
        <v>38306.9428062384</v>
      </c>
      <c r="H881" s="0" t="n">
        <v>8790.123</v>
      </c>
      <c r="I881" s="2" t="n">
        <v>3.162802</v>
      </c>
      <c r="J881" s="1" t="n">
        <v>38306.9428068287</v>
      </c>
      <c r="K881" s="0" t="n">
        <v>8790.174</v>
      </c>
      <c r="L881" s="2" t="n">
        <v>3.320043</v>
      </c>
      <c r="M881" s="1" t="n">
        <v>38306.942807419</v>
      </c>
      <c r="N881" s="0" t="n">
        <v>8790.225</v>
      </c>
      <c r="O881" s="2" t="n">
        <v>3.1779</v>
      </c>
      <c r="P881" s="1" t="n">
        <v>38306.9428079977</v>
      </c>
      <c r="Q881" s="0" t="n">
        <v>8790.275</v>
      </c>
      <c r="R881" s="2" t="n">
        <v>3.187632</v>
      </c>
      <c r="S881" s="1" t="n">
        <v>38306.942808588</v>
      </c>
      <c r="T881" s="0" t="n">
        <v>8790.326</v>
      </c>
      <c r="U881" s="2" t="n">
        <v>-24.90174</v>
      </c>
      <c r="V881" s="1" t="n">
        <v>38306.9428091782</v>
      </c>
      <c r="W881" s="0" t="n">
        <v>8790.377</v>
      </c>
      <c r="X881" s="2" t="n">
        <v>-24.97168</v>
      </c>
      <c r="Y881" s="1" t="n">
        <v>38306.9428097685</v>
      </c>
      <c r="Z881" s="0" t="n">
        <v>8790.428</v>
      </c>
      <c r="AA881" s="2" t="n">
        <v>-24.89118</v>
      </c>
      <c r="AB881" s="1" t="n">
        <v>38306.9428103588</v>
      </c>
      <c r="AC881" s="0" t="n">
        <v>8790.479</v>
      </c>
      <c r="AD881" s="2" t="n">
        <v>-24.99279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6.9429205787</v>
      </c>
      <c r="B882" s="0" t="n">
        <v>8800.002</v>
      </c>
      <c r="C882" s="2" t="n">
        <v>38.926</v>
      </c>
      <c r="D882" s="1" t="n">
        <v>38306.9429210301</v>
      </c>
      <c r="E882" s="0" t="n">
        <v>8800.041</v>
      </c>
      <c r="F882" s="2" t="n">
        <v>38.779</v>
      </c>
      <c r="G882" s="1" t="n">
        <v>38306.9429215046</v>
      </c>
      <c r="H882" s="0" t="n">
        <v>8800.082</v>
      </c>
      <c r="I882" s="2" t="n">
        <v>3.152873</v>
      </c>
      <c r="J882" s="1" t="n">
        <v>38306.9429220949</v>
      </c>
      <c r="K882" s="0" t="n">
        <v>8800.133</v>
      </c>
      <c r="L882" s="2" t="n">
        <v>3.312323</v>
      </c>
      <c r="M882" s="1" t="n">
        <v>38306.9429226852</v>
      </c>
      <c r="N882" s="0" t="n">
        <v>8800.184</v>
      </c>
      <c r="O882" s="2" t="n">
        <v>3.168326</v>
      </c>
      <c r="P882" s="1" t="n">
        <v>38306.9429232755</v>
      </c>
      <c r="Q882" s="0" t="n">
        <v>8800.235</v>
      </c>
      <c r="R882" s="2" t="n">
        <v>3.177387</v>
      </c>
      <c r="S882" s="1" t="n">
        <v>38306.9429238542</v>
      </c>
      <c r="T882" s="0" t="n">
        <v>8800.285</v>
      </c>
      <c r="U882" s="2" t="n">
        <v>-24.89646</v>
      </c>
      <c r="V882" s="1" t="n">
        <v>38306.9429244445</v>
      </c>
      <c r="W882" s="0" t="n">
        <v>8800.336</v>
      </c>
      <c r="X882" s="2" t="n">
        <v>-24.97828</v>
      </c>
      <c r="Y882" s="1" t="n">
        <v>38306.9429250347</v>
      </c>
      <c r="Z882" s="0" t="n">
        <v>8800.387</v>
      </c>
      <c r="AA882" s="2" t="n">
        <v>-24.89646</v>
      </c>
      <c r="AB882" s="1" t="n">
        <v>38306.942925625</v>
      </c>
      <c r="AC882" s="0" t="n">
        <v>8800.438</v>
      </c>
      <c r="AD882" s="2" t="n">
        <v>-24.99279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6.9430363426</v>
      </c>
      <c r="B883" s="0" t="n">
        <v>8810.004</v>
      </c>
      <c r="C883" s="2" t="n">
        <v>38.946</v>
      </c>
      <c r="D883" s="1" t="n">
        <v>38306.9430368056</v>
      </c>
      <c r="E883" s="0" t="n">
        <v>8810.044</v>
      </c>
      <c r="F883" s="2" t="n">
        <v>38.771</v>
      </c>
      <c r="G883" s="1" t="n">
        <v>38306.9430372801</v>
      </c>
      <c r="H883" s="0" t="n">
        <v>8810.085</v>
      </c>
      <c r="I883" s="2" t="n">
        <v>3.145192</v>
      </c>
      <c r="J883" s="1" t="n">
        <v>38306.9430378704</v>
      </c>
      <c r="K883" s="0" t="n">
        <v>8810.136</v>
      </c>
      <c r="L883" s="2" t="n">
        <v>3.306207</v>
      </c>
      <c r="M883" s="1" t="n">
        <v>38306.9430385185</v>
      </c>
      <c r="N883" s="0" t="n">
        <v>8810.192</v>
      </c>
      <c r="O883" s="2" t="n">
        <v>3.161</v>
      </c>
      <c r="P883" s="1" t="n">
        <v>38306.9430390972</v>
      </c>
      <c r="Q883" s="0" t="n">
        <v>8810.242</v>
      </c>
      <c r="R883" s="2" t="n">
        <v>3.16947</v>
      </c>
      <c r="S883" s="1" t="n">
        <v>38306.9430396875</v>
      </c>
      <c r="T883" s="0" t="n">
        <v>8810.293</v>
      </c>
      <c r="U883" s="2" t="n">
        <v>-24.8991</v>
      </c>
      <c r="V883" s="1" t="n">
        <v>38306.9430402778</v>
      </c>
      <c r="W883" s="0" t="n">
        <v>8810.344</v>
      </c>
      <c r="X883" s="2" t="n">
        <v>-24.97828</v>
      </c>
      <c r="Y883" s="1" t="n">
        <v>38306.9430408681</v>
      </c>
      <c r="Z883" s="0" t="n">
        <v>8810.395</v>
      </c>
      <c r="AA883" s="2" t="n">
        <v>-24.90042</v>
      </c>
      <c r="AB883" s="1" t="n">
        <v>38306.9430414583</v>
      </c>
      <c r="AC883" s="0" t="n">
        <v>8810.446</v>
      </c>
      <c r="AD883" s="2" t="n">
        <v>-24.99279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6.9431521644</v>
      </c>
      <c r="B884" s="0" t="n">
        <v>8820.011</v>
      </c>
      <c r="C884" s="2" t="n">
        <v>38.946</v>
      </c>
      <c r="D884" s="1" t="n">
        <v>38306.9431526157</v>
      </c>
      <c r="E884" s="0" t="n">
        <v>8820.05</v>
      </c>
      <c r="F884" s="2" t="n">
        <v>38.796</v>
      </c>
      <c r="G884" s="1" t="n">
        <v>38306.9431530903</v>
      </c>
      <c r="H884" s="0" t="n">
        <v>8820.091</v>
      </c>
      <c r="I884" s="2" t="n">
        <v>3.139024</v>
      </c>
      <c r="J884" s="1" t="n">
        <v>38306.9431536806</v>
      </c>
      <c r="K884" s="0" t="n">
        <v>8820.142</v>
      </c>
      <c r="L884" s="2" t="n">
        <v>3.301196</v>
      </c>
      <c r="M884" s="1" t="n">
        <v>38306.9431542708</v>
      </c>
      <c r="N884" s="0" t="n">
        <v>8820.193</v>
      </c>
      <c r="O884" s="2" t="n">
        <v>3.155135</v>
      </c>
      <c r="P884" s="1" t="n">
        <v>38306.9431548495</v>
      </c>
      <c r="Q884" s="0" t="n">
        <v>8820.243</v>
      </c>
      <c r="R884" s="2" t="n">
        <v>3.163118</v>
      </c>
      <c r="S884" s="1" t="n">
        <v>38306.9431554398</v>
      </c>
      <c r="T884" s="0" t="n">
        <v>8820.294</v>
      </c>
      <c r="U884" s="2" t="n">
        <v>-24.89646</v>
      </c>
      <c r="V884" s="1" t="n">
        <v>38306.9431560301</v>
      </c>
      <c r="W884" s="0" t="n">
        <v>8820.345</v>
      </c>
      <c r="X884" s="2" t="n">
        <v>-24.97696</v>
      </c>
      <c r="Y884" s="1" t="n">
        <v>38306.9431566204</v>
      </c>
      <c r="Z884" s="0" t="n">
        <v>8820.396</v>
      </c>
      <c r="AA884" s="2" t="n">
        <v>-24.89118</v>
      </c>
      <c r="AB884" s="1" t="n">
        <v>38306.9431571991</v>
      </c>
      <c r="AC884" s="0" t="n">
        <v>8820.446</v>
      </c>
      <c r="AD884" s="2" t="n">
        <v>-24.99939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6.9432679282</v>
      </c>
      <c r="B885" s="0" t="n">
        <v>8830.013</v>
      </c>
      <c r="C885" s="2" t="n">
        <v>38.947</v>
      </c>
      <c r="D885" s="1" t="n">
        <v>38306.9432683796</v>
      </c>
      <c r="E885" s="0" t="n">
        <v>8830.052</v>
      </c>
      <c r="F885" s="2" t="n">
        <v>38.808</v>
      </c>
      <c r="G885" s="1" t="n">
        <v>38306.9432688542</v>
      </c>
      <c r="H885" s="0" t="n">
        <v>8830.093</v>
      </c>
      <c r="I885" s="2" t="n">
        <v>3.133921</v>
      </c>
      <c r="J885" s="1" t="n">
        <v>38306.943269456</v>
      </c>
      <c r="K885" s="0" t="n">
        <v>8830.145</v>
      </c>
      <c r="L885" s="2" t="n">
        <v>3.296975</v>
      </c>
      <c r="M885" s="1" t="n">
        <v>38306.9432700463</v>
      </c>
      <c r="N885" s="0" t="n">
        <v>8830.196</v>
      </c>
      <c r="O885" s="2" t="n">
        <v>3.150282</v>
      </c>
      <c r="P885" s="1" t="n">
        <v>38306.9432706366</v>
      </c>
      <c r="Q885" s="0" t="n">
        <v>8830.247</v>
      </c>
      <c r="R885" s="2" t="n">
        <v>3.157818</v>
      </c>
      <c r="S885" s="1" t="n">
        <v>38306.9432712269</v>
      </c>
      <c r="T885" s="0" t="n">
        <v>8830.298</v>
      </c>
      <c r="U885" s="2" t="n">
        <v>-24.89514</v>
      </c>
      <c r="V885" s="1" t="n">
        <v>38306.9432718056</v>
      </c>
      <c r="W885" s="0" t="n">
        <v>8830.348</v>
      </c>
      <c r="X885" s="2" t="n">
        <v>-24.97828</v>
      </c>
      <c r="Y885" s="1" t="n">
        <v>38306.9432723958</v>
      </c>
      <c r="Z885" s="0" t="n">
        <v>8830.399</v>
      </c>
      <c r="AA885" s="2" t="n">
        <v>-24.88986</v>
      </c>
      <c r="AB885" s="1" t="n">
        <v>38306.9432729861</v>
      </c>
      <c r="AC885" s="0" t="n">
        <v>8830.45</v>
      </c>
      <c r="AD885" s="2" t="n">
        <v>-25.00335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6.9433837616</v>
      </c>
      <c r="B886" s="0" t="n">
        <v>8840.021</v>
      </c>
      <c r="C886" s="2" t="n">
        <v>38.947</v>
      </c>
      <c r="D886" s="1" t="n">
        <v>38306.943384213</v>
      </c>
      <c r="E886" s="0" t="n">
        <v>8840.06</v>
      </c>
      <c r="F886" s="2" t="n">
        <v>38.821</v>
      </c>
      <c r="G886" s="1" t="n">
        <v>38306.9433846875</v>
      </c>
      <c r="H886" s="0" t="n">
        <v>8840.101</v>
      </c>
      <c r="I886" s="2" t="n">
        <v>3.129594</v>
      </c>
      <c r="J886" s="1" t="n">
        <v>38306.9433852778</v>
      </c>
      <c r="K886" s="0" t="n">
        <v>8840.152</v>
      </c>
      <c r="L886" s="2" t="n">
        <v>3.293279</v>
      </c>
      <c r="M886" s="1" t="n">
        <v>38306.9433858681</v>
      </c>
      <c r="N886" s="0" t="n">
        <v>8840.203</v>
      </c>
      <c r="O886" s="2" t="n">
        <v>3.146126</v>
      </c>
      <c r="P886" s="1" t="n">
        <v>38306.9433864583</v>
      </c>
      <c r="Q886" s="0" t="n">
        <v>8840.254</v>
      </c>
      <c r="R886" s="2" t="n">
        <v>3.153386</v>
      </c>
      <c r="S886" s="1" t="n">
        <v>38306.9433870486</v>
      </c>
      <c r="T886" s="0" t="n">
        <v>8840.305</v>
      </c>
      <c r="U886" s="2" t="n">
        <v>-24.8925</v>
      </c>
      <c r="V886" s="1" t="n">
        <v>38306.9433876389</v>
      </c>
      <c r="W886" s="0" t="n">
        <v>8840.356</v>
      </c>
      <c r="X886" s="2" t="n">
        <v>-24.96904</v>
      </c>
      <c r="Y886" s="1" t="n">
        <v>38306.9433882292</v>
      </c>
      <c r="Z886" s="0" t="n">
        <v>8840.407</v>
      </c>
      <c r="AA886" s="2" t="n">
        <v>-24.88855</v>
      </c>
      <c r="AB886" s="1" t="n">
        <v>38306.9433888079</v>
      </c>
      <c r="AC886" s="0" t="n">
        <v>8840.457</v>
      </c>
      <c r="AD886" s="2" t="n">
        <v>-24.99675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6.9434996528</v>
      </c>
      <c r="B887" s="0" t="n">
        <v>8850.034</v>
      </c>
      <c r="C887" s="2" t="n">
        <v>38.962</v>
      </c>
      <c r="D887" s="1" t="n">
        <v>38306.9435001273</v>
      </c>
      <c r="E887" s="0" t="n">
        <v>8850.075</v>
      </c>
      <c r="F887" s="2" t="n">
        <v>38.819</v>
      </c>
      <c r="G887" s="1" t="n">
        <v>38306.9435006019</v>
      </c>
      <c r="H887" s="0" t="n">
        <v>8850.116</v>
      </c>
      <c r="I887" s="2" t="n">
        <v>3.12582</v>
      </c>
      <c r="J887" s="1" t="n">
        <v>38306.9435011921</v>
      </c>
      <c r="K887" s="0" t="n">
        <v>8850.167</v>
      </c>
      <c r="L887" s="2" t="n">
        <v>3.290083</v>
      </c>
      <c r="M887" s="1" t="n">
        <v>38306.9435017824</v>
      </c>
      <c r="N887" s="0" t="n">
        <v>8850.218</v>
      </c>
      <c r="O887" s="2" t="n">
        <v>3.142601</v>
      </c>
      <c r="P887" s="1" t="n">
        <v>38306.9435023611</v>
      </c>
      <c r="Q887" s="0" t="n">
        <v>8850.268</v>
      </c>
      <c r="R887" s="2" t="n">
        <v>3.149493</v>
      </c>
      <c r="S887" s="1" t="n">
        <v>38306.9435029514</v>
      </c>
      <c r="T887" s="0" t="n">
        <v>8850.319</v>
      </c>
      <c r="U887" s="2" t="n">
        <v>-24.89382</v>
      </c>
      <c r="V887" s="1" t="n">
        <v>38306.9435035417</v>
      </c>
      <c r="W887" s="0" t="n">
        <v>8850.37</v>
      </c>
      <c r="X887" s="2" t="n">
        <v>-24.96904</v>
      </c>
      <c r="Y887" s="1" t="n">
        <v>38306.9435041204</v>
      </c>
      <c r="Z887" s="0" t="n">
        <v>8850.42</v>
      </c>
      <c r="AA887" s="2" t="n">
        <v>-24.90174</v>
      </c>
      <c r="AB887" s="1" t="n">
        <v>38306.9435047106</v>
      </c>
      <c r="AC887" s="0" t="n">
        <v>8850.471</v>
      </c>
      <c r="AD887" s="2" t="n">
        <v>-25.00071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6.9436154514</v>
      </c>
      <c r="B888" s="0" t="n">
        <v>8860.039</v>
      </c>
      <c r="C888" s="2" t="n">
        <v>38.95</v>
      </c>
      <c r="D888" s="1" t="n">
        <v>38306.9436159028</v>
      </c>
      <c r="E888" s="0" t="n">
        <v>8860.078</v>
      </c>
      <c r="F888" s="2" t="n">
        <v>38.834</v>
      </c>
      <c r="G888" s="1" t="n">
        <v>38306.9436163773</v>
      </c>
      <c r="H888" s="0" t="n">
        <v>8860.119</v>
      </c>
      <c r="I888" s="2" t="n">
        <v>3.122532</v>
      </c>
      <c r="J888" s="1" t="n">
        <v>38306.9436169676</v>
      </c>
      <c r="K888" s="0" t="n">
        <v>8860.17</v>
      </c>
      <c r="L888" s="2" t="n">
        <v>3.287256</v>
      </c>
      <c r="M888" s="1" t="n">
        <v>38306.9436176042</v>
      </c>
      <c r="N888" s="0" t="n">
        <v>8860.225</v>
      </c>
      <c r="O888" s="2" t="n">
        <v>3.139458</v>
      </c>
      <c r="P888" s="1" t="n">
        <v>38306.9436181829</v>
      </c>
      <c r="Q888" s="0" t="n">
        <v>8860.275</v>
      </c>
      <c r="R888" s="2" t="n">
        <v>3.146073</v>
      </c>
      <c r="S888" s="1" t="n">
        <v>38306.9436187732</v>
      </c>
      <c r="T888" s="0" t="n">
        <v>8860.326</v>
      </c>
      <c r="U888" s="2" t="n">
        <v>-24.9057</v>
      </c>
      <c r="V888" s="1" t="n">
        <v>38306.9436193634</v>
      </c>
      <c r="W888" s="0" t="n">
        <v>8860.377</v>
      </c>
      <c r="X888" s="2" t="n">
        <v>-24.97564</v>
      </c>
      <c r="Y888" s="1" t="n">
        <v>38306.9436199537</v>
      </c>
      <c r="Z888" s="0" t="n">
        <v>8860.428</v>
      </c>
      <c r="AA888" s="2" t="n">
        <v>-24.88986</v>
      </c>
      <c r="AB888" s="1" t="n">
        <v>38306.9436205556</v>
      </c>
      <c r="AC888" s="0" t="n">
        <v>8860.48</v>
      </c>
      <c r="AD888" s="2" t="n">
        <v>-24.99543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6.9437307639</v>
      </c>
      <c r="B889" s="0" t="n">
        <v>8870.002</v>
      </c>
      <c r="C889" s="2" t="n">
        <v>38.978</v>
      </c>
      <c r="D889" s="1" t="n">
        <v>38306.94373125</v>
      </c>
      <c r="E889" s="0" t="n">
        <v>8870.044</v>
      </c>
      <c r="F889" s="2" t="n">
        <v>38.856</v>
      </c>
      <c r="G889" s="1" t="n">
        <v>38306.9437317245</v>
      </c>
      <c r="H889" s="0" t="n">
        <v>8870.085</v>
      </c>
      <c r="I889" s="2" t="n">
        <v>3.119599</v>
      </c>
      <c r="J889" s="1" t="n">
        <v>38306.9437323148</v>
      </c>
      <c r="K889" s="0" t="n">
        <v>8870.136</v>
      </c>
      <c r="L889" s="2" t="n">
        <v>3.284665</v>
      </c>
      <c r="M889" s="1" t="n">
        <v>38306.9437329051</v>
      </c>
      <c r="N889" s="0" t="n">
        <v>8870.187</v>
      </c>
      <c r="O889" s="2" t="n">
        <v>3.136657</v>
      </c>
      <c r="P889" s="1" t="n">
        <v>38306.9437334838</v>
      </c>
      <c r="Q889" s="0" t="n">
        <v>8870.237</v>
      </c>
      <c r="R889" s="2" t="n">
        <v>3.143088</v>
      </c>
      <c r="S889" s="1" t="n">
        <v>38306.9437341435</v>
      </c>
      <c r="T889" s="0" t="n">
        <v>8870.294</v>
      </c>
      <c r="U889" s="2" t="n">
        <v>-24.9057</v>
      </c>
      <c r="V889" s="1" t="n">
        <v>38306.9437347338</v>
      </c>
      <c r="W889" s="0" t="n">
        <v>8870.345</v>
      </c>
      <c r="X889" s="2" t="n">
        <v>-24.98487</v>
      </c>
      <c r="Y889" s="1" t="n">
        <v>38306.9437353241</v>
      </c>
      <c r="Z889" s="0" t="n">
        <v>8870.396</v>
      </c>
      <c r="AA889" s="2" t="n">
        <v>-24.8925</v>
      </c>
      <c r="AB889" s="1" t="n">
        <v>38306.9437359028</v>
      </c>
      <c r="AC889" s="0" t="n">
        <v>8870.446</v>
      </c>
      <c r="AD889" s="2" t="n">
        <v>-25.00071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6.9438466204</v>
      </c>
      <c r="B890" s="0" t="n">
        <v>8880.012</v>
      </c>
      <c r="C890" s="2" t="n">
        <v>39.017</v>
      </c>
      <c r="D890" s="1" t="n">
        <v>38306.9438470718</v>
      </c>
      <c r="E890" s="0" t="n">
        <v>8880.051</v>
      </c>
      <c r="F890" s="2" t="n">
        <v>38.87</v>
      </c>
      <c r="G890" s="1" t="n">
        <v>38306.9438475463</v>
      </c>
      <c r="H890" s="0" t="n">
        <v>8880.092</v>
      </c>
      <c r="I890" s="2" t="n">
        <v>3.116956</v>
      </c>
      <c r="J890" s="1" t="n">
        <v>38306.943848125</v>
      </c>
      <c r="K890" s="0" t="n">
        <v>8880.142</v>
      </c>
      <c r="L890" s="2" t="n">
        <v>3.28235</v>
      </c>
      <c r="M890" s="1" t="n">
        <v>38306.9438487153</v>
      </c>
      <c r="N890" s="0" t="n">
        <v>8880.193</v>
      </c>
      <c r="O890" s="2" t="n">
        <v>3.134132</v>
      </c>
      <c r="P890" s="1" t="n">
        <v>38306.9438493056</v>
      </c>
      <c r="Q890" s="0" t="n">
        <v>8880.244</v>
      </c>
      <c r="R890" s="2" t="n">
        <v>3.140326</v>
      </c>
      <c r="S890" s="1" t="n">
        <v>38306.9438498958</v>
      </c>
      <c r="T890" s="0" t="n">
        <v>8880.295</v>
      </c>
      <c r="U890" s="2" t="n">
        <v>-24.8925</v>
      </c>
      <c r="V890" s="1" t="n">
        <v>38306.9438504745</v>
      </c>
      <c r="W890" s="0" t="n">
        <v>8880.345</v>
      </c>
      <c r="X890" s="2" t="n">
        <v>-24.97432</v>
      </c>
      <c r="Y890" s="1" t="n">
        <v>38306.9438510648</v>
      </c>
      <c r="Z890" s="0" t="n">
        <v>8880.396</v>
      </c>
      <c r="AA890" s="2" t="n">
        <v>-24.88986</v>
      </c>
      <c r="AB890" s="1" t="n">
        <v>38306.9438516551</v>
      </c>
      <c r="AC890" s="0" t="n">
        <v>8880.447</v>
      </c>
      <c r="AD890" s="2" t="n">
        <v>-24.99939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6.9439623727</v>
      </c>
      <c r="B891" s="0" t="n">
        <v>8890.013</v>
      </c>
      <c r="C891" s="2" t="n">
        <v>39.021</v>
      </c>
      <c r="D891" s="1" t="n">
        <v>38306.9439628125</v>
      </c>
      <c r="E891" s="0" t="n">
        <v>8890.051</v>
      </c>
      <c r="F891" s="2" t="n">
        <v>38.899</v>
      </c>
      <c r="G891" s="1" t="n">
        <v>38306.943963287</v>
      </c>
      <c r="H891" s="0" t="n">
        <v>8890.092</v>
      </c>
      <c r="I891" s="2" t="n">
        <v>3.114562</v>
      </c>
      <c r="J891" s="1" t="n">
        <v>38306.9439638773</v>
      </c>
      <c r="K891" s="0" t="n">
        <v>8890.143</v>
      </c>
      <c r="L891" s="2" t="n">
        <v>3.280206</v>
      </c>
      <c r="M891" s="1" t="n">
        <v>38306.9439644676</v>
      </c>
      <c r="N891" s="0" t="n">
        <v>8890.194</v>
      </c>
      <c r="O891" s="2" t="n">
        <v>3.131843</v>
      </c>
      <c r="P891" s="1" t="n">
        <v>38306.9439650579</v>
      </c>
      <c r="Q891" s="0" t="n">
        <v>8890.245</v>
      </c>
      <c r="R891" s="2" t="n">
        <v>3.137866</v>
      </c>
      <c r="S891" s="1" t="n">
        <v>38306.9439656482</v>
      </c>
      <c r="T891" s="0" t="n">
        <v>8890.296</v>
      </c>
      <c r="U891" s="2" t="n">
        <v>-24.89514</v>
      </c>
      <c r="V891" s="1" t="n">
        <v>38306.9439662269</v>
      </c>
      <c r="W891" s="0" t="n">
        <v>8890.346</v>
      </c>
      <c r="X891" s="2" t="n">
        <v>-24.97432</v>
      </c>
      <c r="Y891" s="1" t="n">
        <v>38306.9439668171</v>
      </c>
      <c r="Z891" s="0" t="n">
        <v>8890.397</v>
      </c>
      <c r="AA891" s="2" t="n">
        <v>-24.89382</v>
      </c>
      <c r="AB891" s="1" t="n">
        <v>38306.9439674769</v>
      </c>
      <c r="AC891" s="0" t="n">
        <v>8890.454</v>
      </c>
      <c r="AD891" s="2" t="n">
        <v>-25.00071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6.9440781944</v>
      </c>
      <c r="B892" s="0" t="n">
        <v>8900.02</v>
      </c>
      <c r="C892" s="2" t="n">
        <v>39.031</v>
      </c>
      <c r="D892" s="1" t="n">
        <v>38306.9440786574</v>
      </c>
      <c r="E892" s="0" t="n">
        <v>8900.06</v>
      </c>
      <c r="F892" s="2" t="n">
        <v>38.909</v>
      </c>
      <c r="G892" s="1" t="n">
        <v>38306.9440791319</v>
      </c>
      <c r="H892" s="0" t="n">
        <v>8900.101</v>
      </c>
      <c r="I892" s="2" t="n">
        <v>3.112431</v>
      </c>
      <c r="J892" s="1" t="n">
        <v>38306.9440797454</v>
      </c>
      <c r="K892" s="0" t="n">
        <v>8900.154</v>
      </c>
      <c r="L892" s="2" t="n">
        <v>3.278234</v>
      </c>
      <c r="M892" s="1" t="n">
        <v>38306.9440803241</v>
      </c>
      <c r="N892" s="0" t="n">
        <v>8900.204</v>
      </c>
      <c r="O892" s="2" t="n">
        <v>3.129752</v>
      </c>
      <c r="P892" s="1" t="n">
        <v>38306.9440809144</v>
      </c>
      <c r="Q892" s="0" t="n">
        <v>8900.255</v>
      </c>
      <c r="R892" s="2" t="n">
        <v>3.135578</v>
      </c>
      <c r="S892" s="1" t="n">
        <v>38306.9440815046</v>
      </c>
      <c r="T892" s="0" t="n">
        <v>8900.306</v>
      </c>
      <c r="U892" s="2" t="n">
        <v>-24.89382</v>
      </c>
      <c r="V892" s="1" t="n">
        <v>38306.9440820949</v>
      </c>
      <c r="W892" s="0" t="n">
        <v>8900.357</v>
      </c>
      <c r="X892" s="2" t="n">
        <v>-24.97168</v>
      </c>
      <c r="Y892" s="1" t="n">
        <v>38306.9440826852</v>
      </c>
      <c r="Z892" s="0" t="n">
        <v>8900.408</v>
      </c>
      <c r="AA892" s="2" t="n">
        <v>-24.88986</v>
      </c>
      <c r="AB892" s="1" t="n">
        <v>38306.9440832755</v>
      </c>
      <c r="AC892" s="0" t="n">
        <v>8900.459</v>
      </c>
      <c r="AD892" s="2" t="n">
        <v>-25.00071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6.9441940278</v>
      </c>
      <c r="B893" s="0" t="n">
        <v>8910.028</v>
      </c>
      <c r="C893" s="2" t="n">
        <v>39.067</v>
      </c>
      <c r="D893" s="1" t="n">
        <v>38306.9441944792</v>
      </c>
      <c r="E893" s="0" t="n">
        <v>8910.067</v>
      </c>
      <c r="F893" s="2" t="n">
        <v>38.941</v>
      </c>
      <c r="G893" s="1" t="n">
        <v>38306.9441949537</v>
      </c>
      <c r="H893" s="0" t="n">
        <v>8910.108</v>
      </c>
      <c r="I893" s="2" t="n">
        <v>3.110446</v>
      </c>
      <c r="J893" s="1" t="n">
        <v>38306.944195544</v>
      </c>
      <c r="K893" s="0" t="n">
        <v>8910.159</v>
      </c>
      <c r="L893" s="2" t="n">
        <v>3.276393</v>
      </c>
      <c r="M893" s="1" t="n">
        <v>38306.9441961343</v>
      </c>
      <c r="N893" s="0" t="n">
        <v>8910.21</v>
      </c>
      <c r="O893" s="2" t="n">
        <v>3.127845</v>
      </c>
      <c r="P893" s="1" t="n">
        <v>38306.9441967245</v>
      </c>
      <c r="Q893" s="0" t="n">
        <v>8910.261</v>
      </c>
      <c r="R893" s="2" t="n">
        <v>3.1335</v>
      </c>
      <c r="S893" s="1" t="n">
        <v>38306.9441973032</v>
      </c>
      <c r="T893" s="0" t="n">
        <v>8910.311</v>
      </c>
      <c r="U893" s="2" t="n">
        <v>-24.90306</v>
      </c>
      <c r="V893" s="1" t="n">
        <v>38306.9441978935</v>
      </c>
      <c r="W893" s="0" t="n">
        <v>8910.362</v>
      </c>
      <c r="X893" s="2" t="n">
        <v>-24.97564</v>
      </c>
      <c r="Y893" s="1" t="n">
        <v>38306.9441984838</v>
      </c>
      <c r="Z893" s="0" t="n">
        <v>8910.413</v>
      </c>
      <c r="AA893" s="2" t="n">
        <v>-24.89118</v>
      </c>
      <c r="AB893" s="1" t="n">
        <v>38306.9441990741</v>
      </c>
      <c r="AC893" s="0" t="n">
        <v>8910.464</v>
      </c>
      <c r="AD893" s="2" t="n">
        <v>-25.00203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6.9443098148</v>
      </c>
      <c r="B894" s="0" t="n">
        <v>8920.032</v>
      </c>
      <c r="C894" s="2" t="n">
        <v>39.096</v>
      </c>
      <c r="D894" s="1" t="n">
        <v>38306.9443102778</v>
      </c>
      <c r="E894" s="0" t="n">
        <v>8920.072</v>
      </c>
      <c r="F894" s="2" t="n">
        <v>38.943</v>
      </c>
      <c r="G894" s="1" t="n">
        <v>38306.9443107523</v>
      </c>
      <c r="H894" s="0" t="n">
        <v>8920.113</v>
      </c>
      <c r="I894" s="2" t="n">
        <v>3.108565</v>
      </c>
      <c r="J894" s="1" t="n">
        <v>38306.9443113542</v>
      </c>
      <c r="K894" s="0" t="n">
        <v>8920.165</v>
      </c>
      <c r="L894" s="2" t="n">
        <v>3.27467</v>
      </c>
      <c r="M894" s="1" t="n">
        <v>38306.9443119329</v>
      </c>
      <c r="N894" s="0" t="n">
        <v>8920.215</v>
      </c>
      <c r="O894" s="2" t="n">
        <v>3.126083</v>
      </c>
      <c r="P894" s="1" t="n">
        <v>38306.9443125232</v>
      </c>
      <c r="Q894" s="0" t="n">
        <v>8920.266</v>
      </c>
      <c r="R894" s="2" t="n">
        <v>3.131593</v>
      </c>
      <c r="S894" s="1" t="n">
        <v>38306.9443131134</v>
      </c>
      <c r="T894" s="0" t="n">
        <v>8920.317</v>
      </c>
      <c r="U894" s="2" t="n">
        <v>-24.88986</v>
      </c>
      <c r="V894" s="1" t="n">
        <v>38306.9443137037</v>
      </c>
      <c r="W894" s="0" t="n">
        <v>8920.368</v>
      </c>
      <c r="X894" s="2" t="n">
        <v>-24.97696</v>
      </c>
      <c r="Y894" s="1" t="n">
        <v>38306.944314294</v>
      </c>
      <c r="Z894" s="0" t="n">
        <v>8920.419</v>
      </c>
      <c r="AA894" s="2" t="n">
        <v>-24.89646</v>
      </c>
      <c r="AB894" s="1" t="n">
        <v>38306.9443149306</v>
      </c>
      <c r="AC894" s="0" t="n">
        <v>8920.474</v>
      </c>
      <c r="AD894" s="2" t="n">
        <v>-25.00071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6.9444256713</v>
      </c>
      <c r="B895" s="0" t="n">
        <v>8930.042</v>
      </c>
      <c r="C895" s="2" t="n">
        <v>39.106</v>
      </c>
      <c r="D895" s="1" t="n">
        <v>38306.9444261227</v>
      </c>
      <c r="E895" s="0" t="n">
        <v>8930.081</v>
      </c>
      <c r="F895" s="2" t="n">
        <v>38.968</v>
      </c>
      <c r="G895" s="1" t="n">
        <v>38306.9444265972</v>
      </c>
      <c r="H895" s="0" t="n">
        <v>8930.122</v>
      </c>
      <c r="I895" s="2" t="n">
        <v>3.106868</v>
      </c>
      <c r="J895" s="1" t="n">
        <v>38306.9444271875</v>
      </c>
      <c r="K895" s="0" t="n">
        <v>8930.173</v>
      </c>
      <c r="L895" s="2" t="n">
        <v>3.273078</v>
      </c>
      <c r="M895" s="1" t="n">
        <v>38306.9444277778</v>
      </c>
      <c r="N895" s="0" t="n">
        <v>8930.224</v>
      </c>
      <c r="O895" s="2" t="n">
        <v>3.124452</v>
      </c>
      <c r="P895" s="1" t="n">
        <v>38306.9444283565</v>
      </c>
      <c r="Q895" s="0" t="n">
        <v>8930.274</v>
      </c>
      <c r="R895" s="2" t="n">
        <v>3.129818</v>
      </c>
      <c r="S895" s="1" t="n">
        <v>38306.9444289468</v>
      </c>
      <c r="T895" s="0" t="n">
        <v>8930.325</v>
      </c>
      <c r="U895" s="2" t="n">
        <v>-24.89778</v>
      </c>
      <c r="V895" s="1" t="n">
        <v>38306.944429537</v>
      </c>
      <c r="W895" s="0" t="n">
        <v>8930.376</v>
      </c>
      <c r="X895" s="2" t="n">
        <v>-24.97696</v>
      </c>
      <c r="Y895" s="1" t="n">
        <v>38306.9444301273</v>
      </c>
      <c r="Z895" s="0" t="n">
        <v>8930.427</v>
      </c>
      <c r="AA895" s="2" t="n">
        <v>-24.89514</v>
      </c>
      <c r="AB895" s="1" t="n">
        <v>38306.9444307176</v>
      </c>
      <c r="AC895" s="0" t="n">
        <v>8930.478</v>
      </c>
      <c r="AD895" s="2" t="n">
        <v>-25.00203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6.9445409491</v>
      </c>
      <c r="B896" s="0" t="n">
        <v>8940.002</v>
      </c>
      <c r="C896" s="2" t="n">
        <v>39.124</v>
      </c>
      <c r="D896" s="1" t="n">
        <v>38306.9445414005</v>
      </c>
      <c r="E896" s="0" t="n">
        <v>8940.041</v>
      </c>
      <c r="F896" s="2" t="n">
        <v>38.976</v>
      </c>
      <c r="G896" s="1" t="n">
        <v>38306.944541875</v>
      </c>
      <c r="H896" s="0" t="n">
        <v>8940.082</v>
      </c>
      <c r="I896" s="2" t="n">
        <v>3.10529</v>
      </c>
      <c r="J896" s="1" t="n">
        <v>38306.9445424653</v>
      </c>
      <c r="K896" s="0" t="n">
        <v>8940.133</v>
      </c>
      <c r="L896" s="2" t="n">
        <v>3.271579</v>
      </c>
      <c r="M896" s="1" t="n">
        <v>38306.9445430556</v>
      </c>
      <c r="N896" s="0" t="n">
        <v>8940.184</v>
      </c>
      <c r="O896" s="2" t="n">
        <v>3.1229</v>
      </c>
      <c r="P896" s="1" t="n">
        <v>38306.9445436458</v>
      </c>
      <c r="Q896" s="0" t="n">
        <v>8940.235</v>
      </c>
      <c r="R896" s="2" t="n">
        <v>3.128134</v>
      </c>
      <c r="S896" s="1" t="n">
        <v>38306.9445442361</v>
      </c>
      <c r="T896" s="0" t="n">
        <v>8940.286</v>
      </c>
      <c r="U896" s="2" t="n">
        <v>-24.89778</v>
      </c>
      <c r="V896" s="1" t="n">
        <v>38306.9445448264</v>
      </c>
      <c r="W896" s="0" t="n">
        <v>8940.337</v>
      </c>
      <c r="X896" s="2" t="n">
        <v>-24.97036</v>
      </c>
      <c r="Y896" s="1" t="n">
        <v>38306.9445454167</v>
      </c>
      <c r="Z896" s="0" t="n">
        <v>8940.388</v>
      </c>
      <c r="AA896" s="2" t="n">
        <v>-24.8991</v>
      </c>
      <c r="AB896" s="1" t="n">
        <v>38306.9445459954</v>
      </c>
      <c r="AC896" s="0" t="n">
        <v>8940.438</v>
      </c>
      <c r="AD896" s="2" t="n">
        <v>-25.00071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6.9446568171</v>
      </c>
      <c r="B897" s="0" t="n">
        <v>8950.013</v>
      </c>
      <c r="C897" s="2" t="n">
        <v>39.15</v>
      </c>
      <c r="D897" s="1" t="n">
        <v>38306.9446572685</v>
      </c>
      <c r="E897" s="0" t="n">
        <v>8950.052</v>
      </c>
      <c r="F897" s="2" t="n">
        <v>39.015</v>
      </c>
      <c r="G897" s="1" t="n">
        <v>38306.9446577431</v>
      </c>
      <c r="H897" s="0" t="n">
        <v>8950.093</v>
      </c>
      <c r="I897" s="2" t="n">
        <v>3.103791</v>
      </c>
      <c r="J897" s="1" t="n">
        <v>38306.9446583333</v>
      </c>
      <c r="K897" s="0" t="n">
        <v>8950.144</v>
      </c>
      <c r="L897" s="2" t="n">
        <v>3.270172</v>
      </c>
      <c r="M897" s="1" t="n">
        <v>38306.9446589236</v>
      </c>
      <c r="N897" s="0" t="n">
        <v>8950.195</v>
      </c>
      <c r="O897" s="2" t="n">
        <v>3.12144</v>
      </c>
      <c r="P897" s="1" t="n">
        <v>38306.9446595139</v>
      </c>
      <c r="Q897" s="0" t="n">
        <v>8950.246</v>
      </c>
      <c r="R897" s="2" t="n">
        <v>3.126517</v>
      </c>
      <c r="S897" s="1" t="n">
        <v>38306.9446601042</v>
      </c>
      <c r="T897" s="0" t="n">
        <v>8950.297</v>
      </c>
      <c r="U897" s="2" t="n">
        <v>-24.89514</v>
      </c>
      <c r="V897" s="1" t="n">
        <v>38306.9446606829</v>
      </c>
      <c r="W897" s="0" t="n">
        <v>8950.347</v>
      </c>
      <c r="X897" s="2" t="n">
        <v>-24.97168</v>
      </c>
      <c r="Y897" s="1" t="n">
        <v>38306.9446612732</v>
      </c>
      <c r="Z897" s="0" t="n">
        <v>8950.398</v>
      </c>
      <c r="AA897" s="2" t="n">
        <v>-24.88723</v>
      </c>
      <c r="AB897" s="1" t="n">
        <v>38306.9446618634</v>
      </c>
      <c r="AC897" s="0" t="n">
        <v>8950.449</v>
      </c>
      <c r="AD897" s="2" t="n">
        <v>-24.99675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6.9447726389</v>
      </c>
      <c r="B898" s="0" t="n">
        <v>8960.02</v>
      </c>
      <c r="C898" s="2" t="n">
        <v>39.176</v>
      </c>
      <c r="D898" s="1" t="n">
        <v>38306.9447730903</v>
      </c>
      <c r="E898" s="0" t="n">
        <v>8960.059</v>
      </c>
      <c r="F898" s="2" t="n">
        <v>39.028</v>
      </c>
      <c r="G898" s="1" t="n">
        <v>38306.9447735648</v>
      </c>
      <c r="H898" s="0" t="n">
        <v>8960.1</v>
      </c>
      <c r="I898" s="2" t="n">
        <v>3.102436</v>
      </c>
      <c r="J898" s="1" t="n">
        <v>38306.9447741435</v>
      </c>
      <c r="K898" s="0" t="n">
        <v>8960.15</v>
      </c>
      <c r="L898" s="2" t="n">
        <v>3.26883</v>
      </c>
      <c r="M898" s="1" t="n">
        <v>38306.9447747338</v>
      </c>
      <c r="N898" s="0" t="n">
        <v>8960.201</v>
      </c>
      <c r="O898" s="2" t="n">
        <v>3.120112</v>
      </c>
      <c r="P898" s="1" t="n">
        <v>38306.9447753241</v>
      </c>
      <c r="Q898" s="0" t="n">
        <v>8960.252</v>
      </c>
      <c r="R898" s="2" t="n">
        <v>3.125004</v>
      </c>
      <c r="S898" s="1" t="n">
        <v>38306.9447759144</v>
      </c>
      <c r="T898" s="0" t="n">
        <v>8960.303</v>
      </c>
      <c r="U898" s="2" t="n">
        <v>-24.90174</v>
      </c>
      <c r="V898" s="1" t="n">
        <v>38306.9447765741</v>
      </c>
      <c r="W898" s="0" t="n">
        <v>8960.36</v>
      </c>
      <c r="X898" s="2" t="n">
        <v>-24.97168</v>
      </c>
      <c r="Y898" s="1" t="n">
        <v>38306.9447771644</v>
      </c>
      <c r="Z898" s="0" t="n">
        <v>8960.411</v>
      </c>
      <c r="AA898" s="2" t="n">
        <v>-24.8925</v>
      </c>
      <c r="AB898" s="1" t="n">
        <v>38306.9447777546</v>
      </c>
      <c r="AC898" s="0" t="n">
        <v>8960.462</v>
      </c>
      <c r="AD898" s="2" t="n">
        <v>-24.99411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6.9448884606</v>
      </c>
      <c r="B899" s="0" t="n">
        <v>8970.027</v>
      </c>
      <c r="C899" s="2" t="n">
        <v>39.202</v>
      </c>
      <c r="D899" s="1" t="n">
        <v>38306.944888912</v>
      </c>
      <c r="E899" s="0" t="n">
        <v>8970.066</v>
      </c>
      <c r="F899" s="2" t="n">
        <v>39.051</v>
      </c>
      <c r="G899" s="1" t="n">
        <v>38306.9448893866</v>
      </c>
      <c r="H899" s="0" t="n">
        <v>8970.107</v>
      </c>
      <c r="I899" s="2" t="n">
        <v>3.101095</v>
      </c>
      <c r="J899" s="1" t="n">
        <v>38306.9448899769</v>
      </c>
      <c r="K899" s="0" t="n">
        <v>8970.158</v>
      </c>
      <c r="L899" s="2" t="n">
        <v>3.267528</v>
      </c>
      <c r="M899" s="1" t="n">
        <v>38306.9448905671</v>
      </c>
      <c r="N899" s="0" t="n">
        <v>8970.209</v>
      </c>
      <c r="O899" s="2" t="n">
        <v>3.118784</v>
      </c>
      <c r="P899" s="1" t="n">
        <v>38306.9448911574</v>
      </c>
      <c r="Q899" s="0" t="n">
        <v>8970.26</v>
      </c>
      <c r="R899" s="2" t="n">
        <v>3.123571</v>
      </c>
      <c r="S899" s="1" t="n">
        <v>38306.9448917477</v>
      </c>
      <c r="T899" s="0" t="n">
        <v>8970.311</v>
      </c>
      <c r="U899" s="2" t="n">
        <v>-24.90042</v>
      </c>
      <c r="V899" s="1" t="n">
        <v>38306.9448923264</v>
      </c>
      <c r="W899" s="0" t="n">
        <v>8970.361</v>
      </c>
      <c r="X899" s="2" t="n">
        <v>-24.97432</v>
      </c>
      <c r="Y899" s="1" t="n">
        <v>38306.9448929167</v>
      </c>
      <c r="Z899" s="0" t="n">
        <v>8970.412</v>
      </c>
      <c r="AA899" s="2" t="n">
        <v>-24.89118</v>
      </c>
      <c r="AB899" s="1" t="n">
        <v>38306.9448935069</v>
      </c>
      <c r="AC899" s="0" t="n">
        <v>8970.463</v>
      </c>
      <c r="AD899" s="2" t="n">
        <v>-24.99543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6.9450042361</v>
      </c>
      <c r="B900" s="0" t="n">
        <v>8980.03</v>
      </c>
      <c r="C900" s="2" t="n">
        <v>39.245</v>
      </c>
      <c r="D900" s="1" t="n">
        <v>38306.9450046875</v>
      </c>
      <c r="E900" s="0" t="n">
        <v>8980.069</v>
      </c>
      <c r="F900" s="2" t="n">
        <v>39.077</v>
      </c>
      <c r="G900" s="1" t="n">
        <v>38306.945005162</v>
      </c>
      <c r="H900" s="0" t="n">
        <v>8980.11</v>
      </c>
      <c r="I900" s="2" t="n">
        <v>3.099832</v>
      </c>
      <c r="J900" s="1" t="n">
        <v>38306.9450057523</v>
      </c>
      <c r="K900" s="0" t="n">
        <v>8980.161</v>
      </c>
      <c r="L900" s="2" t="n">
        <v>3.266292</v>
      </c>
      <c r="M900" s="1" t="n">
        <v>38306.9450063426</v>
      </c>
      <c r="N900" s="0" t="n">
        <v>8980.212</v>
      </c>
      <c r="O900" s="2" t="n">
        <v>3.117574</v>
      </c>
      <c r="P900" s="1" t="n">
        <v>38306.9450069329</v>
      </c>
      <c r="Q900" s="0" t="n">
        <v>8980.263</v>
      </c>
      <c r="R900" s="2" t="n">
        <v>3.12219</v>
      </c>
      <c r="S900" s="1" t="n">
        <v>38306.9450075116</v>
      </c>
      <c r="T900" s="0" t="n">
        <v>8980.313</v>
      </c>
      <c r="U900" s="2" t="n">
        <v>-24.8925</v>
      </c>
      <c r="V900" s="1" t="n">
        <v>38306.9450081134</v>
      </c>
      <c r="W900" s="0" t="n">
        <v>8980.365</v>
      </c>
      <c r="X900" s="2" t="n">
        <v>-24.97432</v>
      </c>
      <c r="Y900" s="1" t="n">
        <v>38306.9450086921</v>
      </c>
      <c r="Z900" s="0" t="n">
        <v>8980.415</v>
      </c>
      <c r="AA900" s="2" t="n">
        <v>-24.89514</v>
      </c>
      <c r="AB900" s="1" t="n">
        <v>38306.9450092824</v>
      </c>
      <c r="AC900" s="0" t="n">
        <v>8980.466</v>
      </c>
      <c r="AD900" s="2" t="n">
        <v>-25.00203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6.9451199884</v>
      </c>
      <c r="B901" s="0" t="n">
        <v>8990.031</v>
      </c>
      <c r="C901" s="2" t="n">
        <v>39.264</v>
      </c>
      <c r="D901" s="1" t="n">
        <v>38306.9451204398</v>
      </c>
      <c r="E901" s="0" t="n">
        <v>8990.07</v>
      </c>
      <c r="F901" s="2" t="n">
        <v>39.103</v>
      </c>
      <c r="G901" s="1" t="n">
        <v>38306.9451209144</v>
      </c>
      <c r="H901" s="0" t="n">
        <v>8990.111</v>
      </c>
      <c r="I901" s="2" t="n">
        <v>3.098622</v>
      </c>
      <c r="J901" s="1" t="n">
        <v>38306.9451215046</v>
      </c>
      <c r="K901" s="0" t="n">
        <v>8990.162</v>
      </c>
      <c r="L901" s="2" t="n">
        <v>3.265108</v>
      </c>
      <c r="M901" s="1" t="n">
        <v>38306.9451221296</v>
      </c>
      <c r="N901" s="0" t="n">
        <v>8990.216</v>
      </c>
      <c r="O901" s="2" t="n">
        <v>3.116377</v>
      </c>
      <c r="P901" s="1" t="n">
        <v>38306.9451227199</v>
      </c>
      <c r="Q901" s="0" t="n">
        <v>8990.267</v>
      </c>
      <c r="R901" s="2" t="n">
        <v>3.120862</v>
      </c>
      <c r="S901" s="1" t="n">
        <v>38306.9451233102</v>
      </c>
      <c r="T901" s="0" t="n">
        <v>8990.318</v>
      </c>
      <c r="U901" s="2" t="n">
        <v>-24.89778</v>
      </c>
      <c r="V901" s="1" t="n">
        <v>38306.9451238889</v>
      </c>
      <c r="W901" s="0" t="n">
        <v>8990.368</v>
      </c>
      <c r="X901" s="2" t="n">
        <v>-24.97828</v>
      </c>
      <c r="Y901" s="1" t="n">
        <v>38306.9451244907</v>
      </c>
      <c r="Z901" s="0" t="n">
        <v>8990.42</v>
      </c>
      <c r="AA901" s="2" t="n">
        <v>-24.89382</v>
      </c>
      <c r="AB901" s="1" t="n">
        <v>38306.945125162</v>
      </c>
      <c r="AC901" s="0" t="n">
        <v>8990.478</v>
      </c>
      <c r="AD901" s="2" t="n">
        <v>-25.00203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6.9452358796</v>
      </c>
      <c r="B902" s="0" t="n">
        <v>9000.044</v>
      </c>
      <c r="C902" s="2" t="n">
        <v>39.28</v>
      </c>
      <c r="D902" s="1" t="n">
        <v>38306.945236331</v>
      </c>
      <c r="E902" s="0" t="n">
        <v>9000.083</v>
      </c>
      <c r="F902" s="2" t="n">
        <v>39.135</v>
      </c>
      <c r="G902" s="1" t="n">
        <v>38306.9452368056</v>
      </c>
      <c r="H902" s="0" t="n">
        <v>9000.124</v>
      </c>
      <c r="I902" s="2" t="n">
        <v>3.097478</v>
      </c>
      <c r="J902" s="1" t="n">
        <v>38306.9452373843</v>
      </c>
      <c r="K902" s="0" t="n">
        <v>9000.174</v>
      </c>
      <c r="L902" s="2" t="n">
        <v>3.263938</v>
      </c>
      <c r="M902" s="1" t="n">
        <v>38306.9452379745</v>
      </c>
      <c r="N902" s="0" t="n">
        <v>9000.225</v>
      </c>
      <c r="O902" s="2" t="n">
        <v>3.115219</v>
      </c>
      <c r="P902" s="1" t="n">
        <v>38306.9452385648</v>
      </c>
      <c r="Q902" s="0" t="n">
        <v>9000.276</v>
      </c>
      <c r="R902" s="2" t="n">
        <v>3.119599</v>
      </c>
      <c r="S902" s="1" t="n">
        <v>38306.9452391551</v>
      </c>
      <c r="T902" s="0" t="n">
        <v>9000.327</v>
      </c>
      <c r="U902" s="2" t="n">
        <v>-24.90042</v>
      </c>
      <c r="V902" s="1" t="n">
        <v>38306.9452397454</v>
      </c>
      <c r="W902" s="0" t="n">
        <v>9000.378</v>
      </c>
      <c r="X902" s="2" t="n">
        <v>-24.97828</v>
      </c>
      <c r="Y902" s="1" t="n">
        <v>38306.9452403357</v>
      </c>
      <c r="Z902" s="0" t="n">
        <v>9000.429</v>
      </c>
      <c r="AA902" s="2" t="n">
        <v>-24.88723</v>
      </c>
      <c r="AB902" s="1" t="n">
        <v>38306.9452409259</v>
      </c>
      <c r="AC902" s="0" t="n">
        <v>9000.48</v>
      </c>
      <c r="AD902" s="2" t="n">
        <v>-25.00071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6.9453516319</v>
      </c>
      <c r="B903" s="0" t="n">
        <v>9010.045</v>
      </c>
      <c r="C903" s="2" t="n">
        <v>39.318</v>
      </c>
      <c r="D903" s="1" t="n">
        <v>38306.9453521065</v>
      </c>
      <c r="E903" s="0" t="n">
        <v>9010.086</v>
      </c>
      <c r="F903" s="2" t="n">
        <v>39.15</v>
      </c>
      <c r="G903" s="1" t="n">
        <v>38306.945352581</v>
      </c>
      <c r="H903" s="0" t="n">
        <v>9010.127</v>
      </c>
      <c r="I903" s="2" t="n">
        <v>3.096373</v>
      </c>
      <c r="J903" s="1" t="n">
        <v>38306.9453531713</v>
      </c>
      <c r="K903" s="0" t="n">
        <v>9010.178</v>
      </c>
      <c r="L903" s="2" t="n">
        <v>3.262846</v>
      </c>
      <c r="M903" s="1" t="n">
        <v>38306.9453537616</v>
      </c>
      <c r="N903" s="0" t="n">
        <v>9010.229</v>
      </c>
      <c r="O903" s="2" t="n">
        <v>3.114141</v>
      </c>
      <c r="P903" s="1" t="n">
        <v>38306.9453543519</v>
      </c>
      <c r="Q903" s="0" t="n">
        <v>9010.28</v>
      </c>
      <c r="R903" s="2" t="n">
        <v>3.118363</v>
      </c>
      <c r="S903" s="1" t="n">
        <v>38306.9453549421</v>
      </c>
      <c r="T903" s="0" t="n">
        <v>9010.331</v>
      </c>
      <c r="U903" s="2" t="n">
        <v>-24.89514</v>
      </c>
      <c r="V903" s="1" t="n">
        <v>38306.9453555324</v>
      </c>
      <c r="W903" s="0" t="n">
        <v>9010.382</v>
      </c>
      <c r="X903" s="2" t="n">
        <v>-24.97564</v>
      </c>
      <c r="Y903" s="1" t="n">
        <v>38306.9453561921</v>
      </c>
      <c r="Z903" s="0" t="n">
        <v>9010.439</v>
      </c>
      <c r="AA903" s="2" t="n">
        <v>-24.89514</v>
      </c>
      <c r="AB903" s="1" t="n">
        <v>38306.9453567824</v>
      </c>
      <c r="AC903" s="0" t="n">
        <v>9010.49</v>
      </c>
      <c r="AD903" s="2" t="n">
        <v>-24.99675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6.9454669213</v>
      </c>
      <c r="B904" s="0" t="n">
        <v>9020.006</v>
      </c>
      <c r="C904" s="2" t="n">
        <v>39.368</v>
      </c>
      <c r="D904" s="1" t="n">
        <v>38306.9454673958</v>
      </c>
      <c r="E904" s="0" t="n">
        <v>9020.047</v>
      </c>
      <c r="F904" s="2" t="n">
        <v>39.2</v>
      </c>
      <c r="G904" s="1" t="n">
        <v>38306.9454678704</v>
      </c>
      <c r="H904" s="0" t="n">
        <v>9020.088</v>
      </c>
      <c r="I904" s="2" t="n">
        <v>3.095308</v>
      </c>
      <c r="J904" s="1" t="n">
        <v>38306.9454684606</v>
      </c>
      <c r="K904" s="0" t="n">
        <v>9020.139</v>
      </c>
      <c r="L904" s="2" t="n">
        <v>3.261781</v>
      </c>
      <c r="M904" s="1" t="n">
        <v>38306.9454690509</v>
      </c>
      <c r="N904" s="0" t="n">
        <v>9020.19</v>
      </c>
      <c r="O904" s="2" t="n">
        <v>3.113102</v>
      </c>
      <c r="P904" s="1" t="n">
        <v>38306.9454696412</v>
      </c>
      <c r="Q904" s="0" t="n">
        <v>9020.241</v>
      </c>
      <c r="R904" s="2" t="n">
        <v>3.117166</v>
      </c>
      <c r="S904" s="1" t="n">
        <v>38306.9454702315</v>
      </c>
      <c r="T904" s="0" t="n">
        <v>9020.292</v>
      </c>
      <c r="U904" s="2" t="n">
        <v>-24.90438</v>
      </c>
      <c r="V904" s="1" t="n">
        <v>38306.9454708102</v>
      </c>
      <c r="W904" s="0" t="n">
        <v>9020.342</v>
      </c>
      <c r="X904" s="2" t="n">
        <v>-24.97036</v>
      </c>
      <c r="Y904" s="1" t="n">
        <v>38306.9454714005</v>
      </c>
      <c r="Z904" s="0" t="n">
        <v>9020.393</v>
      </c>
      <c r="AA904" s="2" t="n">
        <v>-24.89382</v>
      </c>
      <c r="AB904" s="1" t="n">
        <v>38306.9454719907</v>
      </c>
      <c r="AC904" s="0" t="n">
        <v>9020.444</v>
      </c>
      <c r="AD904" s="2" t="n">
        <v>-24.99543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6.9455827083</v>
      </c>
      <c r="B905" s="0" t="n">
        <v>9030.01</v>
      </c>
      <c r="C905" s="2" t="n">
        <v>39.382</v>
      </c>
      <c r="D905" s="1" t="n">
        <v>38306.9455831713</v>
      </c>
      <c r="E905" s="0" t="n">
        <v>9030.05</v>
      </c>
      <c r="F905" s="2" t="n">
        <v>39.206</v>
      </c>
      <c r="G905" s="1" t="n">
        <v>38306.9455836343</v>
      </c>
      <c r="H905" s="0" t="n">
        <v>9030.09</v>
      </c>
      <c r="I905" s="2" t="n">
        <v>3.094269</v>
      </c>
      <c r="J905" s="1" t="n">
        <v>38306.9455842245</v>
      </c>
      <c r="K905" s="0" t="n">
        <v>9030.141</v>
      </c>
      <c r="L905" s="2" t="n">
        <v>3.260742</v>
      </c>
      <c r="M905" s="1" t="n">
        <v>38306.9455848148</v>
      </c>
      <c r="N905" s="0" t="n">
        <v>9030.192</v>
      </c>
      <c r="O905" s="2" t="n">
        <v>3.11205</v>
      </c>
      <c r="P905" s="1" t="n">
        <v>38306.9455854051</v>
      </c>
      <c r="Q905" s="0" t="n">
        <v>9030.243</v>
      </c>
      <c r="R905" s="2" t="n">
        <v>3.116022</v>
      </c>
      <c r="S905" s="1" t="n">
        <v>38306.9455859838</v>
      </c>
      <c r="T905" s="0" t="n">
        <v>9030.293</v>
      </c>
      <c r="U905" s="2" t="n">
        <v>-24.89382</v>
      </c>
      <c r="V905" s="1" t="n">
        <v>38306.9455865741</v>
      </c>
      <c r="W905" s="0" t="n">
        <v>9030.344</v>
      </c>
      <c r="X905" s="2" t="n">
        <v>-24.97036</v>
      </c>
      <c r="Y905" s="1" t="n">
        <v>38306.9455871644</v>
      </c>
      <c r="Z905" s="0" t="n">
        <v>9030.395</v>
      </c>
      <c r="AA905" s="2" t="n">
        <v>-24.88063</v>
      </c>
      <c r="AB905" s="1" t="n">
        <v>38306.9455877546</v>
      </c>
      <c r="AC905" s="0" t="n">
        <v>9030.446</v>
      </c>
      <c r="AD905" s="2" t="n">
        <v>-24.99675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6.9456984838</v>
      </c>
      <c r="B906" s="0" t="n">
        <v>9040.013</v>
      </c>
      <c r="C906" s="2" t="n">
        <v>39.424</v>
      </c>
      <c r="D906" s="1" t="n">
        <v>38306.9456989352</v>
      </c>
      <c r="E906" s="0" t="n">
        <v>9040.052</v>
      </c>
      <c r="F906" s="2" t="n">
        <v>39.256</v>
      </c>
      <c r="G906" s="1" t="n">
        <v>38306.9456994097</v>
      </c>
      <c r="H906" s="0" t="n">
        <v>9040.093</v>
      </c>
      <c r="I906" s="2" t="n">
        <v>3.093269</v>
      </c>
      <c r="J906" s="1" t="n">
        <v>38306.9457</v>
      </c>
      <c r="K906" s="0" t="n">
        <v>9040.144</v>
      </c>
      <c r="L906" s="2" t="n">
        <v>3.259743</v>
      </c>
      <c r="M906" s="1" t="n">
        <v>38306.9457005903</v>
      </c>
      <c r="N906" s="0" t="n">
        <v>9040.195</v>
      </c>
      <c r="O906" s="2" t="n">
        <v>3.11109</v>
      </c>
      <c r="P906" s="1" t="n">
        <v>38306.945701169</v>
      </c>
      <c r="Q906" s="0" t="n">
        <v>9040.245</v>
      </c>
      <c r="R906" s="2" t="n">
        <v>3.114891</v>
      </c>
      <c r="S906" s="1" t="n">
        <v>38306.9457017593</v>
      </c>
      <c r="T906" s="0" t="n">
        <v>9040.296</v>
      </c>
      <c r="U906" s="2" t="n">
        <v>-24.8925</v>
      </c>
      <c r="V906" s="1" t="n">
        <v>38306.9457023495</v>
      </c>
      <c r="W906" s="0" t="n">
        <v>9040.347</v>
      </c>
      <c r="X906" s="2" t="n">
        <v>-24.973</v>
      </c>
      <c r="Y906" s="1" t="n">
        <v>38306.9457029398</v>
      </c>
      <c r="Z906" s="0" t="n">
        <v>9040.398</v>
      </c>
      <c r="AA906" s="2" t="n">
        <v>-24.88723</v>
      </c>
      <c r="AB906" s="1" t="n">
        <v>38306.9457035301</v>
      </c>
      <c r="AC906" s="0" t="n">
        <v>9040.449</v>
      </c>
      <c r="AD906" s="2" t="n">
        <v>-25.00203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6.9458142708</v>
      </c>
      <c r="B907" s="0" t="n">
        <v>9050.017</v>
      </c>
      <c r="C907" s="2" t="n">
        <v>39.449</v>
      </c>
      <c r="D907" s="1" t="n">
        <v>38306.9458147222</v>
      </c>
      <c r="E907" s="0" t="n">
        <v>9050.056</v>
      </c>
      <c r="F907" s="2" t="n">
        <v>39.281</v>
      </c>
      <c r="G907" s="1" t="n">
        <v>38306.9458151968</v>
      </c>
      <c r="H907" s="0" t="n">
        <v>9050.097</v>
      </c>
      <c r="I907" s="2" t="n">
        <v>3.092336</v>
      </c>
      <c r="J907" s="1" t="n">
        <v>38306.945815787</v>
      </c>
      <c r="K907" s="0" t="n">
        <v>9050.148</v>
      </c>
      <c r="L907" s="2" t="n">
        <v>3.258783</v>
      </c>
      <c r="M907" s="1" t="n">
        <v>38306.9458163657</v>
      </c>
      <c r="N907" s="0" t="n">
        <v>9050.198</v>
      </c>
      <c r="O907" s="2" t="n">
        <v>3.110104</v>
      </c>
      <c r="P907" s="1" t="n">
        <v>38306.945816956</v>
      </c>
      <c r="Q907" s="0" t="n">
        <v>9050.249</v>
      </c>
      <c r="R907" s="2" t="n">
        <v>3.113799</v>
      </c>
      <c r="S907" s="1" t="n">
        <v>38306.9458175463</v>
      </c>
      <c r="T907" s="0" t="n">
        <v>9050.3</v>
      </c>
      <c r="U907" s="2" t="n">
        <v>-24.88591</v>
      </c>
      <c r="V907" s="1" t="n">
        <v>38306.9458181366</v>
      </c>
      <c r="W907" s="0" t="n">
        <v>9050.351</v>
      </c>
      <c r="X907" s="2" t="n">
        <v>-24.98223</v>
      </c>
      <c r="Y907" s="1" t="n">
        <v>38306.9458187153</v>
      </c>
      <c r="Z907" s="0" t="n">
        <v>9050.401</v>
      </c>
      <c r="AA907" s="2" t="n">
        <v>-24.8925</v>
      </c>
      <c r="AB907" s="1" t="n">
        <v>38306.9458193056</v>
      </c>
      <c r="AC907" s="0" t="n">
        <v>9050.452</v>
      </c>
      <c r="AD907" s="2" t="n">
        <v>-24.99675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6.9459300463</v>
      </c>
      <c r="B908" s="0" t="n">
        <v>9060.02</v>
      </c>
      <c r="C908" s="2" t="n">
        <v>39.479</v>
      </c>
      <c r="D908" s="1" t="n">
        <v>38306.9459304977</v>
      </c>
      <c r="E908" s="0" t="n">
        <v>9060.059</v>
      </c>
      <c r="F908" s="2" t="n">
        <v>39.304</v>
      </c>
      <c r="G908" s="1" t="n">
        <v>38306.9459309722</v>
      </c>
      <c r="H908" s="0" t="n">
        <v>9060.1</v>
      </c>
      <c r="I908" s="2" t="n">
        <v>3.091402</v>
      </c>
      <c r="J908" s="1" t="n">
        <v>38306.9459315625</v>
      </c>
      <c r="K908" s="0" t="n">
        <v>9060.151</v>
      </c>
      <c r="L908" s="2" t="n">
        <v>3.257809</v>
      </c>
      <c r="M908" s="1" t="n">
        <v>38306.9459321528</v>
      </c>
      <c r="N908" s="0" t="n">
        <v>9060.202</v>
      </c>
      <c r="O908" s="2" t="n">
        <v>3.10917</v>
      </c>
      <c r="P908" s="1" t="n">
        <v>38306.9459327431</v>
      </c>
      <c r="Q908" s="0" t="n">
        <v>9060.253</v>
      </c>
      <c r="R908" s="2" t="n">
        <v>3.112747</v>
      </c>
      <c r="S908" s="1" t="n">
        <v>38306.9459333333</v>
      </c>
      <c r="T908" s="0" t="n">
        <v>9060.304</v>
      </c>
      <c r="U908" s="2" t="n">
        <v>-24.89646</v>
      </c>
      <c r="V908" s="1" t="n">
        <v>38306.9459339236</v>
      </c>
      <c r="W908" s="0" t="n">
        <v>9060.355</v>
      </c>
      <c r="X908" s="2" t="n">
        <v>-24.96904</v>
      </c>
      <c r="Y908" s="1" t="n">
        <v>38306.9459345023</v>
      </c>
      <c r="Z908" s="0" t="n">
        <v>9060.405</v>
      </c>
      <c r="AA908" s="2" t="n">
        <v>-24.88723</v>
      </c>
      <c r="AB908" s="1" t="n">
        <v>38306.9459350926</v>
      </c>
      <c r="AC908" s="0" t="n">
        <v>9060.456</v>
      </c>
      <c r="AD908" s="2" t="n">
        <v>-25.00203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6.9460458449</v>
      </c>
      <c r="B909" s="0" t="n">
        <v>9070.025</v>
      </c>
      <c r="C909" s="2" t="n">
        <v>39.531</v>
      </c>
      <c r="D909" s="1" t="n">
        <v>38306.9460463079</v>
      </c>
      <c r="E909" s="0" t="n">
        <v>9070.065</v>
      </c>
      <c r="F909" s="2" t="n">
        <v>39.33</v>
      </c>
      <c r="G909" s="1" t="n">
        <v>38306.9460467824</v>
      </c>
      <c r="H909" s="0" t="n">
        <v>9070.106</v>
      </c>
      <c r="I909" s="2" t="n">
        <v>3.090481</v>
      </c>
      <c r="J909" s="1" t="n">
        <v>38306.9460473843</v>
      </c>
      <c r="K909" s="0" t="n">
        <v>9070.158</v>
      </c>
      <c r="L909" s="2" t="n">
        <v>3.256876</v>
      </c>
      <c r="M909" s="1" t="n">
        <v>38306.946047963</v>
      </c>
      <c r="N909" s="0" t="n">
        <v>9070.208</v>
      </c>
      <c r="O909" s="2" t="n">
        <v>3.108249</v>
      </c>
      <c r="P909" s="1" t="n">
        <v>38306.9460485532</v>
      </c>
      <c r="Q909" s="0" t="n">
        <v>9070.259</v>
      </c>
      <c r="R909" s="2" t="n">
        <v>3.111708</v>
      </c>
      <c r="S909" s="1" t="n">
        <v>38306.9460491435</v>
      </c>
      <c r="T909" s="0" t="n">
        <v>9070.31</v>
      </c>
      <c r="U909" s="2" t="n">
        <v>-24.90042</v>
      </c>
      <c r="V909" s="1" t="n">
        <v>38306.9460497338</v>
      </c>
      <c r="W909" s="0" t="n">
        <v>9070.361</v>
      </c>
      <c r="X909" s="2" t="n">
        <v>-24.9796</v>
      </c>
      <c r="Y909" s="1" t="n">
        <v>38306.9460503241</v>
      </c>
      <c r="Z909" s="0" t="n">
        <v>9070.412</v>
      </c>
      <c r="AA909" s="2" t="n">
        <v>-24.8925</v>
      </c>
      <c r="AB909" s="1" t="n">
        <v>38306.9460509028</v>
      </c>
      <c r="AC909" s="0" t="n">
        <v>9070.462</v>
      </c>
      <c r="AD909" s="2" t="n">
        <v>-25.00203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6.9461616551</v>
      </c>
      <c r="B910" s="0" t="n">
        <v>9080.031</v>
      </c>
      <c r="C910" s="2" t="n">
        <v>39.542</v>
      </c>
      <c r="D910" s="1" t="n">
        <v>38306.9461621065</v>
      </c>
      <c r="E910" s="0" t="n">
        <v>9080.07</v>
      </c>
      <c r="F910" s="2" t="n">
        <v>39.356</v>
      </c>
      <c r="G910" s="1" t="n">
        <v>38306.9461625926</v>
      </c>
      <c r="H910" s="0" t="n">
        <v>9080.112</v>
      </c>
      <c r="I910" s="2" t="n">
        <v>3.0896</v>
      </c>
      <c r="J910" s="1" t="n">
        <v>38306.9461631713</v>
      </c>
      <c r="K910" s="0" t="n">
        <v>9080.162</v>
      </c>
      <c r="L910" s="2" t="n">
        <v>3.255968</v>
      </c>
      <c r="M910" s="1" t="n">
        <v>38306.9461637616</v>
      </c>
      <c r="N910" s="0" t="n">
        <v>9080.213</v>
      </c>
      <c r="O910" s="2" t="n">
        <v>3.107368</v>
      </c>
      <c r="P910" s="1" t="n">
        <v>38306.9461643519</v>
      </c>
      <c r="Q910" s="0" t="n">
        <v>9080.264</v>
      </c>
      <c r="R910" s="2" t="n">
        <v>3.110695</v>
      </c>
      <c r="S910" s="1" t="n">
        <v>38306.9461649421</v>
      </c>
      <c r="T910" s="0" t="n">
        <v>9080.315</v>
      </c>
      <c r="U910" s="2" t="n">
        <v>-24.89382</v>
      </c>
      <c r="V910" s="1" t="n">
        <v>38306.9461655324</v>
      </c>
      <c r="W910" s="0" t="n">
        <v>9080.366</v>
      </c>
      <c r="X910" s="2" t="n">
        <v>-24.973</v>
      </c>
      <c r="Y910" s="1" t="n">
        <v>38306.9461661227</v>
      </c>
      <c r="Z910" s="0" t="n">
        <v>9080.417</v>
      </c>
      <c r="AA910" s="2" t="n">
        <v>-24.88855</v>
      </c>
      <c r="AB910" s="1" t="n">
        <v>38306.946166713</v>
      </c>
      <c r="AC910" s="0" t="n">
        <v>9080.468</v>
      </c>
      <c r="AD910" s="2" t="n">
        <v>-24.99939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6.9462774306</v>
      </c>
      <c r="B911" s="0" t="n">
        <v>9090.034</v>
      </c>
      <c r="C911" s="2" t="n">
        <v>39.564</v>
      </c>
      <c r="D911" s="1" t="n">
        <v>38306.9462778819</v>
      </c>
      <c r="E911" s="0" t="n">
        <v>9090.073</v>
      </c>
      <c r="F911" s="2" t="n">
        <v>39.393</v>
      </c>
      <c r="G911" s="1" t="n">
        <v>38306.9462783681</v>
      </c>
      <c r="H911" s="0" t="n">
        <v>9090.115</v>
      </c>
      <c r="I911" s="2" t="n">
        <v>3.088759</v>
      </c>
      <c r="J911" s="1" t="n">
        <v>38306.9462789468</v>
      </c>
      <c r="K911" s="0" t="n">
        <v>9090.165</v>
      </c>
      <c r="L911" s="2" t="n">
        <v>3.255074</v>
      </c>
      <c r="M911" s="1" t="n">
        <v>38306.946279537</v>
      </c>
      <c r="N911" s="0" t="n">
        <v>9090.216</v>
      </c>
      <c r="O911" s="2" t="n">
        <v>3.1065</v>
      </c>
      <c r="P911" s="1" t="n">
        <v>38306.9462801273</v>
      </c>
      <c r="Q911" s="0" t="n">
        <v>9090.267</v>
      </c>
      <c r="R911" s="2" t="n">
        <v>3.109709</v>
      </c>
      <c r="S911" s="1" t="n">
        <v>38306.9462807176</v>
      </c>
      <c r="T911" s="0" t="n">
        <v>9090.318</v>
      </c>
      <c r="U911" s="2" t="n">
        <v>-24.89646</v>
      </c>
      <c r="V911" s="1" t="n">
        <v>38306.9462813079</v>
      </c>
      <c r="W911" s="0" t="n">
        <v>9090.369</v>
      </c>
      <c r="X911" s="2" t="n">
        <v>-24.97564</v>
      </c>
      <c r="Y911" s="1" t="n">
        <v>38306.9462818982</v>
      </c>
      <c r="Z911" s="0" t="n">
        <v>9090.42</v>
      </c>
      <c r="AA911" s="2" t="n">
        <v>-24.88986</v>
      </c>
      <c r="AB911" s="1" t="n">
        <v>38306.9462824769</v>
      </c>
      <c r="AC911" s="0" t="n">
        <v>9090.47</v>
      </c>
      <c r="AD911" s="2" t="n">
        <v>-24.99675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6.946393206</v>
      </c>
      <c r="B912" s="0" t="n">
        <v>9100.037</v>
      </c>
      <c r="C912" s="2" t="n">
        <v>39.609</v>
      </c>
      <c r="D912" s="1" t="n">
        <v>38306.9463936806</v>
      </c>
      <c r="E912" s="0" t="n">
        <v>9100.078</v>
      </c>
      <c r="F912" s="2" t="n">
        <v>39.438</v>
      </c>
      <c r="G912" s="1" t="n">
        <v>38306.9463941551</v>
      </c>
      <c r="H912" s="0" t="n">
        <v>9100.119</v>
      </c>
      <c r="I912" s="2" t="n">
        <v>3.087904</v>
      </c>
      <c r="J912" s="1" t="n">
        <v>38306.9463947454</v>
      </c>
      <c r="K912" s="0" t="n">
        <v>9100.17</v>
      </c>
      <c r="L912" s="2" t="n">
        <v>3.254193</v>
      </c>
      <c r="M912" s="1" t="n">
        <v>38306.9463953356</v>
      </c>
      <c r="N912" s="0" t="n">
        <v>9100.221</v>
      </c>
      <c r="O912" s="2" t="n">
        <v>3.105632</v>
      </c>
      <c r="P912" s="1" t="n">
        <v>38306.9463959144</v>
      </c>
      <c r="Q912" s="0" t="n">
        <v>9100.271</v>
      </c>
      <c r="R912" s="2" t="n">
        <v>3.108723</v>
      </c>
      <c r="S912" s="1" t="n">
        <v>38306.9463965046</v>
      </c>
      <c r="T912" s="0" t="n">
        <v>9100.322</v>
      </c>
      <c r="U912" s="2" t="n">
        <v>-24.89778</v>
      </c>
      <c r="V912" s="1" t="n">
        <v>38306.9463970949</v>
      </c>
      <c r="W912" s="0" t="n">
        <v>9100.373</v>
      </c>
      <c r="X912" s="2" t="n">
        <v>-24.96904</v>
      </c>
      <c r="Y912" s="1" t="n">
        <v>38306.9463977431</v>
      </c>
      <c r="Z912" s="0" t="n">
        <v>9100.429</v>
      </c>
      <c r="AA912" s="2" t="n">
        <v>-24.89778</v>
      </c>
      <c r="AB912" s="1" t="n">
        <v>38306.9463983333</v>
      </c>
      <c r="AC912" s="0" t="n">
        <v>9100.48</v>
      </c>
      <c r="AD912" s="2" t="n">
        <v>-24.99807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6.9465085417</v>
      </c>
      <c r="B913" s="0" t="n">
        <v>9110.002</v>
      </c>
      <c r="C913" s="2" t="n">
        <v>39.638</v>
      </c>
      <c r="D913" s="1" t="n">
        <v>38306.9465089931</v>
      </c>
      <c r="E913" s="0" t="n">
        <v>9110.041</v>
      </c>
      <c r="F913" s="2" t="n">
        <v>39.445</v>
      </c>
      <c r="G913" s="1" t="n">
        <v>38306.9465094792</v>
      </c>
      <c r="H913" s="0" t="n">
        <v>9110.083</v>
      </c>
      <c r="I913" s="2" t="n">
        <v>3.087088</v>
      </c>
      <c r="J913" s="1" t="n">
        <v>38306.9465100694</v>
      </c>
      <c r="K913" s="0" t="n">
        <v>9110.134</v>
      </c>
      <c r="L913" s="2" t="n">
        <v>3.253338</v>
      </c>
      <c r="M913" s="1" t="n">
        <v>38306.9465106597</v>
      </c>
      <c r="N913" s="0" t="n">
        <v>9110.185</v>
      </c>
      <c r="O913" s="2" t="n">
        <v>3.104817</v>
      </c>
      <c r="P913" s="1" t="n">
        <v>38306.94651125</v>
      </c>
      <c r="Q913" s="0" t="n">
        <v>9110.236</v>
      </c>
      <c r="R913" s="2" t="n">
        <v>3.107789</v>
      </c>
      <c r="S913" s="1" t="n">
        <v>38306.9465118403</v>
      </c>
      <c r="T913" s="0" t="n">
        <v>9110.287</v>
      </c>
      <c r="U913" s="2" t="n">
        <v>-24.9057</v>
      </c>
      <c r="V913" s="1" t="n">
        <v>38306.946512419</v>
      </c>
      <c r="W913" s="0" t="n">
        <v>9110.337</v>
      </c>
      <c r="X913" s="2" t="n">
        <v>-24.97168</v>
      </c>
      <c r="Y913" s="1" t="n">
        <v>38306.9465130093</v>
      </c>
      <c r="Z913" s="0" t="n">
        <v>9110.388</v>
      </c>
      <c r="AA913" s="2" t="n">
        <v>-24.89514</v>
      </c>
      <c r="AB913" s="1" t="n">
        <v>38306.9465135995</v>
      </c>
      <c r="AC913" s="0" t="n">
        <v>9110.439</v>
      </c>
      <c r="AD913" s="2" t="n">
        <v>-24.9954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6.9466243287</v>
      </c>
      <c r="B914" s="0" t="n">
        <v>9120.006</v>
      </c>
      <c r="C914" s="2" t="n">
        <v>39.665</v>
      </c>
      <c r="D914" s="1" t="n">
        <v>38306.9466248032</v>
      </c>
      <c r="E914" s="0" t="n">
        <v>9120.047</v>
      </c>
      <c r="F914" s="2" t="n">
        <v>39.496</v>
      </c>
      <c r="G914" s="1" t="n">
        <v>38306.9466252778</v>
      </c>
      <c r="H914" s="0" t="n">
        <v>9120.088</v>
      </c>
      <c r="I914" s="2" t="n">
        <v>3.086273</v>
      </c>
      <c r="J914" s="1" t="n">
        <v>38306.9466258681</v>
      </c>
      <c r="K914" s="0" t="n">
        <v>9120.139</v>
      </c>
      <c r="L914" s="2" t="n">
        <v>3.252496</v>
      </c>
      <c r="M914" s="1" t="n">
        <v>38306.9466264583</v>
      </c>
      <c r="N914" s="0" t="n">
        <v>9120.19</v>
      </c>
      <c r="O914" s="2" t="n">
        <v>3.104001</v>
      </c>
      <c r="P914" s="1" t="n">
        <v>38306.9466270486</v>
      </c>
      <c r="Q914" s="0" t="n">
        <v>9120.241</v>
      </c>
      <c r="R914" s="2" t="n">
        <v>3.106842</v>
      </c>
      <c r="S914" s="1" t="n">
        <v>38306.9466276389</v>
      </c>
      <c r="T914" s="0" t="n">
        <v>9120.292</v>
      </c>
      <c r="U914" s="2" t="n">
        <v>-24.89382</v>
      </c>
      <c r="V914" s="1" t="n">
        <v>38306.9466282292</v>
      </c>
      <c r="W914" s="0" t="n">
        <v>9120.343</v>
      </c>
      <c r="X914" s="2" t="n">
        <v>-24.97696</v>
      </c>
      <c r="Y914" s="1" t="n">
        <v>38306.9466288194</v>
      </c>
      <c r="Z914" s="0" t="n">
        <v>9120.394</v>
      </c>
      <c r="AA914" s="2" t="n">
        <v>-24.88327</v>
      </c>
      <c r="AB914" s="1" t="n">
        <v>38306.9466294097</v>
      </c>
      <c r="AC914" s="0" t="n">
        <v>9120.445</v>
      </c>
      <c r="AD914" s="2" t="n">
        <v>-24.99807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6.9467401273</v>
      </c>
      <c r="B915" s="0" t="n">
        <v>9130.011</v>
      </c>
      <c r="C915" s="2" t="n">
        <v>39.73</v>
      </c>
      <c r="D915" s="1" t="n">
        <v>38306.9467405787</v>
      </c>
      <c r="E915" s="0" t="n">
        <v>9130.05</v>
      </c>
      <c r="F915" s="2" t="n">
        <v>39.538</v>
      </c>
      <c r="G915" s="1" t="n">
        <v>38306.9467410532</v>
      </c>
      <c r="H915" s="0" t="n">
        <v>9130.091</v>
      </c>
      <c r="I915" s="2" t="n">
        <v>3.085484</v>
      </c>
      <c r="J915" s="1" t="n">
        <v>38306.9467416435</v>
      </c>
      <c r="K915" s="0" t="n">
        <v>9130.142</v>
      </c>
      <c r="L915" s="2" t="n">
        <v>3.251667</v>
      </c>
      <c r="M915" s="1" t="n">
        <v>38306.9467422338</v>
      </c>
      <c r="N915" s="0" t="n">
        <v>9130.193</v>
      </c>
      <c r="O915" s="2" t="n">
        <v>3.103199</v>
      </c>
      <c r="P915" s="1" t="n">
        <v>38306.9467428125</v>
      </c>
      <c r="Q915" s="0" t="n">
        <v>9130.243</v>
      </c>
      <c r="R915" s="2" t="n">
        <v>3.105908</v>
      </c>
      <c r="S915" s="1" t="n">
        <v>38306.9467434028</v>
      </c>
      <c r="T915" s="0" t="n">
        <v>9130.294</v>
      </c>
      <c r="U915" s="2" t="n">
        <v>-24.89514</v>
      </c>
      <c r="V915" s="1" t="n">
        <v>38306.9467439931</v>
      </c>
      <c r="W915" s="0" t="n">
        <v>9130.345</v>
      </c>
      <c r="X915" s="2" t="n">
        <v>-24.9796</v>
      </c>
      <c r="Y915" s="1" t="n">
        <v>38306.9467446181</v>
      </c>
      <c r="Z915" s="0" t="n">
        <v>9130.399</v>
      </c>
      <c r="AA915" s="2" t="n">
        <v>-24.8925</v>
      </c>
      <c r="AB915" s="1" t="n">
        <v>38306.9467452083</v>
      </c>
      <c r="AC915" s="0" t="n">
        <v>9130.45</v>
      </c>
      <c r="AD915" s="2" t="n">
        <v>-24.99279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6.9468559722</v>
      </c>
      <c r="B916" s="0" t="n">
        <v>9140.02</v>
      </c>
      <c r="C916" s="2" t="n">
        <v>39.757</v>
      </c>
      <c r="D916" s="1" t="n">
        <v>38306.9468564468</v>
      </c>
      <c r="E916" s="0" t="n">
        <v>9140.061</v>
      </c>
      <c r="F916" s="2" t="n">
        <v>39.557</v>
      </c>
      <c r="G916" s="1" t="n">
        <v>38306.9468569213</v>
      </c>
      <c r="H916" s="0" t="n">
        <v>9140.102</v>
      </c>
      <c r="I916" s="2" t="n">
        <v>3.084681</v>
      </c>
      <c r="J916" s="1" t="n">
        <v>38306.9468575116</v>
      </c>
      <c r="K916" s="0" t="n">
        <v>9140.153</v>
      </c>
      <c r="L916" s="2" t="n">
        <v>3.250813</v>
      </c>
      <c r="M916" s="1" t="n">
        <v>38306.9468581019</v>
      </c>
      <c r="N916" s="0" t="n">
        <v>9140.204</v>
      </c>
      <c r="O916" s="2" t="n">
        <v>3.102397</v>
      </c>
      <c r="P916" s="1" t="n">
        <v>38306.9468586921</v>
      </c>
      <c r="Q916" s="0" t="n">
        <v>9140.255</v>
      </c>
      <c r="R916" s="2" t="n">
        <v>3.104974</v>
      </c>
      <c r="S916" s="1" t="n">
        <v>38306.9468592824</v>
      </c>
      <c r="T916" s="0" t="n">
        <v>9140.306</v>
      </c>
      <c r="U916" s="2" t="n">
        <v>-24.89778</v>
      </c>
      <c r="V916" s="1" t="n">
        <v>38306.9468598727</v>
      </c>
      <c r="W916" s="0" t="n">
        <v>9140.357</v>
      </c>
      <c r="X916" s="2" t="n">
        <v>-24.97432</v>
      </c>
      <c r="Y916" s="1" t="n">
        <v>38306.946860463</v>
      </c>
      <c r="Z916" s="0" t="n">
        <v>9140.408</v>
      </c>
      <c r="AA916" s="2" t="n">
        <v>-24.88723</v>
      </c>
      <c r="AB916" s="1" t="n">
        <v>38306.9468610417</v>
      </c>
      <c r="AC916" s="0" t="n">
        <v>9140.458</v>
      </c>
      <c r="AD916" s="2" t="n">
        <v>-24.99279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6.9469717361</v>
      </c>
      <c r="B917" s="0" t="n">
        <v>9150.022</v>
      </c>
      <c r="C917" s="2" t="n">
        <v>39.791</v>
      </c>
      <c r="D917" s="1" t="n">
        <v>38306.9469721991</v>
      </c>
      <c r="E917" s="0" t="n">
        <v>9150.062</v>
      </c>
      <c r="F917" s="2" t="n">
        <v>39.586</v>
      </c>
      <c r="G917" s="1" t="n">
        <v>38306.9469726736</v>
      </c>
      <c r="H917" s="0" t="n">
        <v>9150.103</v>
      </c>
      <c r="I917" s="2" t="n">
        <v>3.083945</v>
      </c>
      <c r="J917" s="1" t="n">
        <v>38306.9469732523</v>
      </c>
      <c r="K917" s="0" t="n">
        <v>9150.153</v>
      </c>
      <c r="L917" s="2" t="n">
        <v>3.250023</v>
      </c>
      <c r="M917" s="1" t="n">
        <v>38306.9469738426</v>
      </c>
      <c r="N917" s="0" t="n">
        <v>9150.204</v>
      </c>
      <c r="O917" s="2" t="n">
        <v>3.101608</v>
      </c>
      <c r="P917" s="1" t="n">
        <v>38306.9469744329</v>
      </c>
      <c r="Q917" s="0" t="n">
        <v>9150.255</v>
      </c>
      <c r="R917" s="2" t="n">
        <v>3.10408</v>
      </c>
      <c r="S917" s="1" t="n">
        <v>38306.9469750232</v>
      </c>
      <c r="T917" s="0" t="n">
        <v>9150.306</v>
      </c>
      <c r="U917" s="2" t="n">
        <v>-24.89646</v>
      </c>
      <c r="V917" s="1" t="n">
        <v>38306.9469756019</v>
      </c>
      <c r="W917" s="0" t="n">
        <v>9150.356</v>
      </c>
      <c r="X917" s="2" t="n">
        <v>-24.97036</v>
      </c>
      <c r="Y917" s="1" t="n">
        <v>38306.9469761921</v>
      </c>
      <c r="Z917" s="0" t="n">
        <v>9150.407</v>
      </c>
      <c r="AA917" s="2" t="n">
        <v>-24.89382</v>
      </c>
      <c r="AB917" s="1" t="n">
        <v>38306.9469767824</v>
      </c>
      <c r="AC917" s="0" t="n">
        <v>9150.458</v>
      </c>
      <c r="AD917" s="2" t="n">
        <v>-24.99807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6.9470876042</v>
      </c>
      <c r="B918" s="0" t="n">
        <v>9160.033</v>
      </c>
      <c r="C918" s="2" t="n">
        <v>39.81</v>
      </c>
      <c r="D918" s="1" t="n">
        <v>38306.9470880556</v>
      </c>
      <c r="E918" s="0" t="n">
        <v>9160.072</v>
      </c>
      <c r="F918" s="2" t="n">
        <v>39.611</v>
      </c>
      <c r="G918" s="1" t="n">
        <v>38306.9470885301</v>
      </c>
      <c r="H918" s="0" t="n">
        <v>9160.113</v>
      </c>
      <c r="I918" s="2" t="n">
        <v>3.083169</v>
      </c>
      <c r="J918" s="1" t="n">
        <v>38306.9470891204</v>
      </c>
      <c r="K918" s="0" t="n">
        <v>9160.164</v>
      </c>
      <c r="L918" s="2" t="n">
        <v>3.249221</v>
      </c>
      <c r="M918" s="1" t="n">
        <v>38306.9470896991</v>
      </c>
      <c r="N918" s="0" t="n">
        <v>9160.214</v>
      </c>
      <c r="O918" s="2" t="n">
        <v>3.100871</v>
      </c>
      <c r="P918" s="1" t="n">
        <v>38306.9470902894</v>
      </c>
      <c r="Q918" s="0" t="n">
        <v>9160.265</v>
      </c>
      <c r="R918" s="2" t="n">
        <v>3.103212</v>
      </c>
      <c r="S918" s="1" t="n">
        <v>38306.9470908796</v>
      </c>
      <c r="T918" s="0" t="n">
        <v>9160.316</v>
      </c>
      <c r="U918" s="2" t="n">
        <v>-24.89646</v>
      </c>
      <c r="V918" s="1" t="n">
        <v>38306.9470914699</v>
      </c>
      <c r="W918" s="0" t="n">
        <v>9160.367</v>
      </c>
      <c r="X918" s="2" t="n">
        <v>-24.96508</v>
      </c>
      <c r="Y918" s="1" t="n">
        <v>38306.9470920602</v>
      </c>
      <c r="Z918" s="0" t="n">
        <v>9160.418</v>
      </c>
      <c r="AA918" s="2" t="n">
        <v>-24.88986</v>
      </c>
      <c r="AB918" s="1" t="n">
        <v>38306.9470926389</v>
      </c>
      <c r="AC918" s="0" t="n">
        <v>9160.468</v>
      </c>
      <c r="AD918" s="2" t="n">
        <v>-25.0007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6.9472034491</v>
      </c>
      <c r="B919" s="0" t="n">
        <v>9170.042</v>
      </c>
      <c r="C919" s="2" t="n">
        <v>39.855</v>
      </c>
      <c r="D919" s="1" t="n">
        <v>38306.9472039236</v>
      </c>
      <c r="E919" s="0" t="n">
        <v>9170.083</v>
      </c>
      <c r="F919" s="2" t="n">
        <v>39.653</v>
      </c>
      <c r="G919" s="1" t="n">
        <v>38306.9472043982</v>
      </c>
      <c r="H919" s="0" t="n">
        <v>9170.124</v>
      </c>
      <c r="I919" s="2" t="n">
        <v>3.082433</v>
      </c>
      <c r="J919" s="1" t="n">
        <v>38306.9472049884</v>
      </c>
      <c r="K919" s="0" t="n">
        <v>9170.175</v>
      </c>
      <c r="L919" s="2" t="n">
        <v>3.248458</v>
      </c>
      <c r="M919" s="1" t="n">
        <v>38306.9472055787</v>
      </c>
      <c r="N919" s="0" t="n">
        <v>9170.226</v>
      </c>
      <c r="O919" s="2" t="n">
        <v>3.100082</v>
      </c>
      <c r="P919" s="1" t="n">
        <v>38306.9472061574</v>
      </c>
      <c r="Q919" s="0" t="n">
        <v>9170.276</v>
      </c>
      <c r="R919" s="2" t="n">
        <v>3.102344</v>
      </c>
      <c r="S919" s="1" t="n">
        <v>38306.9472067477</v>
      </c>
      <c r="T919" s="0" t="n">
        <v>9170.327</v>
      </c>
      <c r="U919" s="2" t="n">
        <v>-24.89382</v>
      </c>
      <c r="V919" s="1" t="n">
        <v>38306.947207338</v>
      </c>
      <c r="W919" s="0" t="n">
        <v>9170.378</v>
      </c>
      <c r="X919" s="2" t="n">
        <v>-24.973</v>
      </c>
      <c r="Y919" s="1" t="n">
        <v>38306.9472079282</v>
      </c>
      <c r="Z919" s="0" t="n">
        <v>9170.429</v>
      </c>
      <c r="AA919" s="2" t="n">
        <v>-24.8991</v>
      </c>
      <c r="AB919" s="1" t="n">
        <v>38306.9472085185</v>
      </c>
      <c r="AC919" s="0" t="n">
        <v>9170.48</v>
      </c>
      <c r="AD919" s="2" t="n">
        <v>-24.99939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6.9473187269</v>
      </c>
      <c r="B920" s="0" t="n">
        <v>9180.002</v>
      </c>
      <c r="C920" s="2" t="n">
        <v>39.869</v>
      </c>
      <c r="D920" s="1" t="n">
        <v>38306.9473191782</v>
      </c>
      <c r="E920" s="0" t="n">
        <v>9180.041</v>
      </c>
      <c r="F920" s="2" t="n">
        <v>39.697</v>
      </c>
      <c r="G920" s="1" t="n">
        <v>38306.9473196528</v>
      </c>
      <c r="H920" s="0" t="n">
        <v>9180.082</v>
      </c>
      <c r="I920" s="2" t="n">
        <v>3.081709</v>
      </c>
      <c r="J920" s="1" t="n">
        <v>38306.9473202431</v>
      </c>
      <c r="K920" s="0" t="n">
        <v>9180.133</v>
      </c>
      <c r="L920" s="2" t="n">
        <v>3.247682</v>
      </c>
      <c r="M920" s="1" t="n">
        <v>38306.9473208333</v>
      </c>
      <c r="N920" s="0" t="n">
        <v>9180.184</v>
      </c>
      <c r="O920" s="2" t="n">
        <v>3.099372</v>
      </c>
      <c r="P920" s="1" t="n">
        <v>38306.947321412</v>
      </c>
      <c r="Q920" s="0" t="n">
        <v>9180.234</v>
      </c>
      <c r="R920" s="2" t="n">
        <v>3.101476</v>
      </c>
      <c r="S920" s="1" t="n">
        <v>38306.9473220023</v>
      </c>
      <c r="T920" s="0" t="n">
        <v>9180.285</v>
      </c>
      <c r="U920" s="2" t="n">
        <v>-24.90438</v>
      </c>
      <c r="V920" s="1" t="n">
        <v>38306.9473225926</v>
      </c>
      <c r="W920" s="0" t="n">
        <v>9180.336</v>
      </c>
      <c r="X920" s="2" t="n">
        <v>-24.97828</v>
      </c>
      <c r="Y920" s="1" t="n">
        <v>38306.9473232755</v>
      </c>
      <c r="Z920" s="0" t="n">
        <v>9180.395</v>
      </c>
      <c r="AA920" s="2" t="n">
        <v>-24.88986</v>
      </c>
      <c r="AB920" s="1" t="n">
        <v>38306.9473238542</v>
      </c>
      <c r="AC920" s="0" t="n">
        <v>9180.445</v>
      </c>
      <c r="AD920" s="2" t="n">
        <v>-24.99939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6.9474345949</v>
      </c>
      <c r="B921" s="0" t="n">
        <v>9190.013</v>
      </c>
      <c r="C921" s="2" t="n">
        <v>39.918</v>
      </c>
      <c r="D921" s="1" t="n">
        <v>38306.9474350694</v>
      </c>
      <c r="E921" s="0" t="n">
        <v>9190.054</v>
      </c>
      <c r="F921" s="2" t="n">
        <v>39.713</v>
      </c>
      <c r="G921" s="1" t="n">
        <v>38306.947435544</v>
      </c>
      <c r="H921" s="0" t="n">
        <v>9190.095</v>
      </c>
      <c r="I921" s="2" t="n">
        <v>3.080999</v>
      </c>
      <c r="J921" s="1" t="n">
        <v>38306.9474361343</v>
      </c>
      <c r="K921" s="0" t="n">
        <v>9190.146</v>
      </c>
      <c r="L921" s="2" t="n">
        <v>3.24688</v>
      </c>
      <c r="M921" s="1" t="n">
        <v>38306.9474367245</v>
      </c>
      <c r="N921" s="0" t="n">
        <v>9190.197</v>
      </c>
      <c r="O921" s="2" t="n">
        <v>3.098622</v>
      </c>
      <c r="P921" s="1" t="n">
        <v>38306.9474373148</v>
      </c>
      <c r="Q921" s="0" t="n">
        <v>9190.248</v>
      </c>
      <c r="R921" s="2" t="n">
        <v>3.100608</v>
      </c>
      <c r="S921" s="1" t="n">
        <v>38306.9474378935</v>
      </c>
      <c r="T921" s="0" t="n">
        <v>9190.298</v>
      </c>
      <c r="U921" s="2" t="n">
        <v>-24.89514</v>
      </c>
      <c r="V921" s="1" t="n">
        <v>38306.9474384838</v>
      </c>
      <c r="W921" s="0" t="n">
        <v>9190.349</v>
      </c>
      <c r="X921" s="2" t="n">
        <v>-24.97432</v>
      </c>
      <c r="Y921" s="1" t="n">
        <v>38306.9474390741</v>
      </c>
      <c r="Z921" s="0" t="n">
        <v>9190.4</v>
      </c>
      <c r="AA921" s="2" t="n">
        <v>-24.89118</v>
      </c>
      <c r="AB921" s="1" t="n">
        <v>38306.9474396644</v>
      </c>
      <c r="AC921" s="0" t="n">
        <v>9190.451</v>
      </c>
      <c r="AD921" s="2" t="n">
        <v>-24.99015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6.9475503935</v>
      </c>
      <c r="B922" s="0" t="n">
        <v>9200.018</v>
      </c>
      <c r="C922" s="2" t="n">
        <v>39.957</v>
      </c>
      <c r="D922" s="1" t="n">
        <v>38306.9475508449</v>
      </c>
      <c r="E922" s="0" t="n">
        <v>9200.057</v>
      </c>
      <c r="F922" s="2" t="n">
        <v>39.745</v>
      </c>
      <c r="G922" s="1" t="n">
        <v>38306.9475513194</v>
      </c>
      <c r="H922" s="0" t="n">
        <v>9200.098</v>
      </c>
      <c r="I922" s="2" t="n">
        <v>3.080276</v>
      </c>
      <c r="J922" s="1" t="n">
        <v>38306.9475518982</v>
      </c>
      <c r="K922" s="0" t="n">
        <v>9200.148</v>
      </c>
      <c r="L922" s="2" t="n">
        <v>3.246144</v>
      </c>
      <c r="M922" s="1" t="n">
        <v>38306.9475524884</v>
      </c>
      <c r="N922" s="0" t="n">
        <v>9200.199</v>
      </c>
      <c r="O922" s="2" t="n">
        <v>3.097886</v>
      </c>
      <c r="P922" s="1" t="n">
        <v>38306.9475530787</v>
      </c>
      <c r="Q922" s="0" t="n">
        <v>9200.25</v>
      </c>
      <c r="R922" s="2" t="n">
        <v>3.099766</v>
      </c>
      <c r="S922" s="1" t="n">
        <v>38306.947553669</v>
      </c>
      <c r="T922" s="0" t="n">
        <v>9200.301</v>
      </c>
      <c r="U922" s="2" t="n">
        <v>-24.8991</v>
      </c>
      <c r="V922" s="1" t="n">
        <v>38306.9475542477</v>
      </c>
      <c r="W922" s="0" t="n">
        <v>9200.351</v>
      </c>
      <c r="X922" s="2" t="n">
        <v>-24.96904</v>
      </c>
      <c r="Y922" s="1" t="n">
        <v>38306.947554838</v>
      </c>
      <c r="Z922" s="0" t="n">
        <v>9200.402</v>
      </c>
      <c r="AA922" s="2" t="n">
        <v>-24.89382</v>
      </c>
      <c r="AB922" s="1" t="n">
        <v>38306.9475554282</v>
      </c>
      <c r="AC922" s="0" t="n">
        <v>9200.453</v>
      </c>
      <c r="AD922" s="2" t="n">
        <v>-24.99939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6.9476661574</v>
      </c>
      <c r="B923" s="0" t="n">
        <v>9210.02</v>
      </c>
      <c r="C923" s="2" t="n">
        <v>39.989</v>
      </c>
      <c r="D923" s="1" t="n">
        <v>38306.9476666088</v>
      </c>
      <c r="E923" s="0" t="n">
        <v>9210.059</v>
      </c>
      <c r="F923" s="2" t="n">
        <v>39.771</v>
      </c>
      <c r="G923" s="1" t="n">
        <v>38306.9476670833</v>
      </c>
      <c r="H923" s="0" t="n">
        <v>9210.1</v>
      </c>
      <c r="I923" s="2" t="n">
        <v>3.079592</v>
      </c>
      <c r="J923" s="1" t="n">
        <v>38306.9476676736</v>
      </c>
      <c r="K923" s="0" t="n">
        <v>9210.151</v>
      </c>
      <c r="L923" s="2" t="n">
        <v>3.245381</v>
      </c>
      <c r="M923" s="1" t="n">
        <v>38306.9476682639</v>
      </c>
      <c r="N923" s="0" t="n">
        <v>9210.202</v>
      </c>
      <c r="O923" s="2" t="n">
        <v>3.097162</v>
      </c>
      <c r="P923" s="1" t="n">
        <v>38306.9476688542</v>
      </c>
      <c r="Q923" s="0" t="n">
        <v>9210.253</v>
      </c>
      <c r="R923" s="2" t="n">
        <v>3.098925</v>
      </c>
      <c r="S923" s="1" t="n">
        <v>38306.9476694329</v>
      </c>
      <c r="T923" s="0" t="n">
        <v>9210.303</v>
      </c>
      <c r="U923" s="2" t="n">
        <v>-24.8991</v>
      </c>
      <c r="V923" s="1" t="n">
        <v>38306.9476700231</v>
      </c>
      <c r="W923" s="0" t="n">
        <v>9210.354</v>
      </c>
      <c r="X923" s="2" t="n">
        <v>-24.97036</v>
      </c>
      <c r="Y923" s="1" t="n">
        <v>38306.9476706134</v>
      </c>
      <c r="Z923" s="0" t="n">
        <v>9210.405</v>
      </c>
      <c r="AA923" s="2" t="n">
        <v>-24.8925</v>
      </c>
      <c r="AB923" s="1" t="n">
        <v>38306.9476712037</v>
      </c>
      <c r="AC923" s="0" t="n">
        <v>9210.456</v>
      </c>
      <c r="AD923" s="2" t="n">
        <v>-24.99939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6.9477819444</v>
      </c>
      <c r="B924" s="0" t="n">
        <v>9220.024</v>
      </c>
      <c r="C924" s="2" t="n">
        <v>40.034</v>
      </c>
      <c r="D924" s="1" t="n">
        <v>38306.9477823958</v>
      </c>
      <c r="E924" s="0" t="n">
        <v>9220.063</v>
      </c>
      <c r="F924" s="2" t="n">
        <v>39.802</v>
      </c>
      <c r="G924" s="1" t="n">
        <v>38306.9477828935</v>
      </c>
      <c r="H924" s="0" t="n">
        <v>9220.106</v>
      </c>
      <c r="I924" s="2" t="n">
        <v>3.078895</v>
      </c>
      <c r="J924" s="1" t="n">
        <v>38306.9477834838</v>
      </c>
      <c r="K924" s="0" t="n">
        <v>9220.157</v>
      </c>
      <c r="L924" s="2" t="n">
        <v>3.244631</v>
      </c>
      <c r="M924" s="1" t="n">
        <v>38306.9477840741</v>
      </c>
      <c r="N924" s="0" t="n">
        <v>9220.208</v>
      </c>
      <c r="O924" s="2" t="n">
        <v>3.096439</v>
      </c>
      <c r="P924" s="1" t="n">
        <v>38306.9477846528</v>
      </c>
      <c r="Q924" s="0" t="n">
        <v>9220.258</v>
      </c>
      <c r="R924" s="2" t="n">
        <v>3.09807</v>
      </c>
      <c r="S924" s="1" t="n">
        <v>38306.9477852431</v>
      </c>
      <c r="T924" s="0" t="n">
        <v>9220.309</v>
      </c>
      <c r="U924" s="2" t="n">
        <v>-24.8991</v>
      </c>
      <c r="V924" s="1" t="n">
        <v>38306.9477858565</v>
      </c>
      <c r="W924" s="0" t="n">
        <v>9220.362</v>
      </c>
      <c r="X924" s="2" t="n">
        <v>-24.97168</v>
      </c>
      <c r="Y924" s="1" t="n">
        <v>38306.9477864352</v>
      </c>
      <c r="Z924" s="0" t="n">
        <v>9220.412</v>
      </c>
      <c r="AA924" s="2" t="n">
        <v>-24.88855</v>
      </c>
      <c r="AB924" s="1" t="n">
        <v>38306.9477870255</v>
      </c>
      <c r="AC924" s="0" t="n">
        <v>9220.463</v>
      </c>
      <c r="AD924" s="2" t="n">
        <v>-25.00071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6.9478977546</v>
      </c>
      <c r="B925" s="0" t="n">
        <v>9230.03</v>
      </c>
      <c r="C925" s="2" t="n">
        <v>40.063</v>
      </c>
      <c r="D925" s="1" t="n">
        <v>38306.947898206</v>
      </c>
      <c r="E925" s="0" t="n">
        <v>9230.069</v>
      </c>
      <c r="F925" s="2" t="n">
        <v>39.833</v>
      </c>
      <c r="G925" s="1" t="n">
        <v>38306.9478986806</v>
      </c>
      <c r="H925" s="0" t="n">
        <v>9230.11</v>
      </c>
      <c r="I925" s="2" t="n">
        <v>3.078185</v>
      </c>
      <c r="J925" s="1" t="n">
        <v>38306.9478992708</v>
      </c>
      <c r="K925" s="0" t="n">
        <v>9230.161</v>
      </c>
      <c r="L925" s="2" t="n">
        <v>3.243882</v>
      </c>
      <c r="M925" s="1" t="n">
        <v>38306.9478998611</v>
      </c>
      <c r="N925" s="0" t="n">
        <v>9230.212</v>
      </c>
      <c r="O925" s="2" t="n">
        <v>3.095729</v>
      </c>
      <c r="P925" s="1" t="n">
        <v>38306.9479004514</v>
      </c>
      <c r="Q925" s="0" t="n">
        <v>9230.263</v>
      </c>
      <c r="R925" s="2" t="n">
        <v>3.097241</v>
      </c>
      <c r="S925" s="1" t="n">
        <v>38306.9479010417</v>
      </c>
      <c r="T925" s="0" t="n">
        <v>9230.314</v>
      </c>
      <c r="U925" s="2" t="n">
        <v>-24.90438</v>
      </c>
      <c r="V925" s="1" t="n">
        <v>38306.9479016319</v>
      </c>
      <c r="W925" s="0" t="n">
        <v>9230.365</v>
      </c>
      <c r="X925" s="2" t="n">
        <v>-24.973</v>
      </c>
      <c r="Y925" s="1" t="n">
        <v>38306.9479022222</v>
      </c>
      <c r="Z925" s="0" t="n">
        <v>9230.416</v>
      </c>
      <c r="AA925" s="2" t="n">
        <v>-24.88459</v>
      </c>
      <c r="AB925" s="1" t="n">
        <v>38306.9479028125</v>
      </c>
      <c r="AC925" s="0" t="n">
        <v>9230.467</v>
      </c>
      <c r="AD925" s="2" t="n">
        <v>-25.00335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6.9480135417</v>
      </c>
      <c r="B926" s="0" t="n">
        <v>9240.034</v>
      </c>
      <c r="C926" s="2" t="n">
        <v>40.097</v>
      </c>
      <c r="D926" s="1" t="n">
        <v>38306.9480139931</v>
      </c>
      <c r="E926" s="0" t="n">
        <v>9240.073</v>
      </c>
      <c r="F926" s="2" t="n">
        <v>39.867</v>
      </c>
      <c r="G926" s="1" t="n">
        <v>38306.9480144676</v>
      </c>
      <c r="H926" s="0" t="n">
        <v>9240.114</v>
      </c>
      <c r="I926" s="2" t="n">
        <v>3.077501</v>
      </c>
      <c r="J926" s="1" t="n">
        <v>38306.9480150579</v>
      </c>
      <c r="K926" s="0" t="n">
        <v>9240.165</v>
      </c>
      <c r="L926" s="2" t="n">
        <v>3.243158</v>
      </c>
      <c r="M926" s="1" t="n">
        <v>38306.9480156366</v>
      </c>
      <c r="N926" s="0" t="n">
        <v>9240.215</v>
      </c>
      <c r="O926" s="2" t="n">
        <v>3.094992</v>
      </c>
      <c r="P926" s="1" t="n">
        <v>38306.9480162269</v>
      </c>
      <c r="Q926" s="0" t="n">
        <v>9240.266</v>
      </c>
      <c r="R926" s="2" t="n">
        <v>3.0964</v>
      </c>
      <c r="S926" s="1" t="n">
        <v>38306.9480168171</v>
      </c>
      <c r="T926" s="0" t="n">
        <v>9240.317</v>
      </c>
      <c r="U926" s="2" t="n">
        <v>-24.90174</v>
      </c>
      <c r="V926" s="1" t="n">
        <v>38306.9480174074</v>
      </c>
      <c r="W926" s="0" t="n">
        <v>9240.368</v>
      </c>
      <c r="X926" s="2" t="n">
        <v>-24.96772</v>
      </c>
      <c r="Y926" s="1" t="n">
        <v>38306.9480179977</v>
      </c>
      <c r="Z926" s="0" t="n">
        <v>9240.419</v>
      </c>
      <c r="AA926" s="2" t="n">
        <v>-24.89514</v>
      </c>
      <c r="AB926" s="1" t="n">
        <v>38306.948018588</v>
      </c>
      <c r="AC926" s="0" t="n">
        <v>9240.47</v>
      </c>
      <c r="AD926" s="2" t="n">
        <v>-24.99675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6.9481293171</v>
      </c>
      <c r="B927" s="0" t="n">
        <v>9250.037</v>
      </c>
      <c r="C927" s="2" t="n">
        <v>40.135</v>
      </c>
      <c r="D927" s="1" t="n">
        <v>38306.9481297685</v>
      </c>
      <c r="E927" s="0" t="n">
        <v>9250.076</v>
      </c>
      <c r="F927" s="2" t="n">
        <v>39.92</v>
      </c>
      <c r="G927" s="1" t="n">
        <v>38306.9481302315</v>
      </c>
      <c r="H927" s="0" t="n">
        <v>9250.116</v>
      </c>
      <c r="I927" s="2" t="n">
        <v>3.07683</v>
      </c>
      <c r="J927" s="1" t="n">
        <v>38306.9481308218</v>
      </c>
      <c r="K927" s="0" t="n">
        <v>9250.167</v>
      </c>
      <c r="L927" s="2" t="n">
        <v>3.242435</v>
      </c>
      <c r="M927" s="1" t="n">
        <v>38306.948131412</v>
      </c>
      <c r="N927" s="0" t="n">
        <v>9250.218</v>
      </c>
      <c r="O927" s="2" t="n">
        <v>3.094335</v>
      </c>
      <c r="P927" s="1" t="n">
        <v>38306.9481320023</v>
      </c>
      <c r="Q927" s="0" t="n">
        <v>9250.269</v>
      </c>
      <c r="R927" s="2" t="n">
        <v>3.095584</v>
      </c>
      <c r="S927" s="1" t="n">
        <v>38306.948132581</v>
      </c>
      <c r="T927" s="0" t="n">
        <v>9250.319</v>
      </c>
      <c r="U927" s="2" t="n">
        <v>-24.89778</v>
      </c>
      <c r="V927" s="1" t="n">
        <v>38306.9481331713</v>
      </c>
      <c r="W927" s="0" t="n">
        <v>9250.37</v>
      </c>
      <c r="X927" s="2" t="n">
        <v>-24.9664</v>
      </c>
      <c r="Y927" s="1" t="n">
        <v>38306.9481337616</v>
      </c>
      <c r="Z927" s="0" t="n">
        <v>9250.421</v>
      </c>
      <c r="AA927" s="2" t="n">
        <v>-24.88195</v>
      </c>
      <c r="AB927" s="1" t="n">
        <v>38306.9481343981</v>
      </c>
      <c r="AC927" s="0" t="n">
        <v>9250.476</v>
      </c>
      <c r="AD927" s="2" t="n">
        <v>-24.99807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6.9482451157</v>
      </c>
      <c r="B928" s="0" t="n">
        <v>9260.042</v>
      </c>
      <c r="C928" s="2" t="n">
        <v>40.158</v>
      </c>
      <c r="D928" s="1" t="n">
        <v>38306.9482455671</v>
      </c>
      <c r="E928" s="0" t="n">
        <v>9260.081</v>
      </c>
      <c r="F928" s="2" t="n">
        <v>39.94</v>
      </c>
      <c r="G928" s="1" t="n">
        <v>38306.9482460417</v>
      </c>
      <c r="H928" s="0" t="n">
        <v>9260.122</v>
      </c>
      <c r="I928" s="2" t="n">
        <v>3.076186</v>
      </c>
      <c r="J928" s="1" t="n">
        <v>38306.9482466319</v>
      </c>
      <c r="K928" s="0" t="n">
        <v>9260.173</v>
      </c>
      <c r="L928" s="2" t="n">
        <v>3.241698</v>
      </c>
      <c r="M928" s="1" t="n">
        <v>38306.9482472222</v>
      </c>
      <c r="N928" s="0" t="n">
        <v>9260.224</v>
      </c>
      <c r="O928" s="2" t="n">
        <v>3.093625</v>
      </c>
      <c r="P928" s="1" t="n">
        <v>38306.9482478125</v>
      </c>
      <c r="Q928" s="0" t="n">
        <v>9260.275</v>
      </c>
      <c r="R928" s="2" t="n">
        <v>3.094795</v>
      </c>
      <c r="S928" s="1" t="n">
        <v>38306.9482484028</v>
      </c>
      <c r="T928" s="0" t="n">
        <v>9260.326</v>
      </c>
      <c r="U928" s="2" t="n">
        <v>-24.89778</v>
      </c>
      <c r="V928" s="1" t="n">
        <v>38306.9482489931</v>
      </c>
      <c r="W928" s="0" t="n">
        <v>9260.377</v>
      </c>
      <c r="X928" s="2" t="n">
        <v>-24.96508</v>
      </c>
      <c r="Y928" s="1" t="n">
        <v>38306.9482495718</v>
      </c>
      <c r="Z928" s="0" t="n">
        <v>9260.427</v>
      </c>
      <c r="AA928" s="2" t="n">
        <v>-24.8925</v>
      </c>
      <c r="AB928" s="1" t="n">
        <v>38306.9482501736</v>
      </c>
      <c r="AC928" s="0" t="n">
        <v>9260.479</v>
      </c>
      <c r="AD928" s="2" t="n">
        <v>-25.00335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6.9483603935</v>
      </c>
      <c r="B929" s="0" t="n">
        <v>9270.002</v>
      </c>
      <c r="C929" s="2" t="n">
        <v>40.206</v>
      </c>
      <c r="D929" s="1" t="n">
        <v>38306.9483608565</v>
      </c>
      <c r="E929" s="0" t="n">
        <v>9270.042</v>
      </c>
      <c r="F929" s="2" t="n">
        <v>39.988</v>
      </c>
      <c r="G929" s="1" t="n">
        <v>38306.948361331</v>
      </c>
      <c r="H929" s="0" t="n">
        <v>9270.083</v>
      </c>
      <c r="I929" s="2" t="n">
        <v>3.075502</v>
      </c>
      <c r="J929" s="1" t="n">
        <v>38306.9483619097</v>
      </c>
      <c r="K929" s="0" t="n">
        <v>9270.133</v>
      </c>
      <c r="L929" s="2" t="n">
        <v>3.241001</v>
      </c>
      <c r="M929" s="1" t="n">
        <v>38306.9483625</v>
      </c>
      <c r="N929" s="0" t="n">
        <v>9270.184</v>
      </c>
      <c r="O929" s="2" t="n">
        <v>3.092928</v>
      </c>
      <c r="P929" s="1" t="n">
        <v>38306.9483630903</v>
      </c>
      <c r="Q929" s="0" t="n">
        <v>9270.235</v>
      </c>
      <c r="R929" s="2" t="n">
        <v>3.093967</v>
      </c>
      <c r="S929" s="1" t="n">
        <v>38306.9483636806</v>
      </c>
      <c r="T929" s="0" t="n">
        <v>9270.286</v>
      </c>
      <c r="U929" s="2" t="n">
        <v>-24.8925</v>
      </c>
      <c r="V929" s="1" t="n">
        <v>38306.9483642708</v>
      </c>
      <c r="W929" s="0" t="n">
        <v>9270.337</v>
      </c>
      <c r="X929" s="2" t="n">
        <v>-24.97168</v>
      </c>
      <c r="Y929" s="1" t="n">
        <v>38306.948364919</v>
      </c>
      <c r="Z929" s="0" t="n">
        <v>9270.393</v>
      </c>
      <c r="AA929" s="2" t="n">
        <v>-24.89514</v>
      </c>
      <c r="AB929" s="1" t="n">
        <v>38306.9483655093</v>
      </c>
      <c r="AC929" s="0" t="n">
        <v>9270.444</v>
      </c>
      <c r="AD929" s="2" t="n">
        <v>-25.00071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6.9484762269</v>
      </c>
      <c r="B930" s="0" t="n">
        <v>9280.01</v>
      </c>
      <c r="C930" s="2" t="n">
        <v>40.23</v>
      </c>
      <c r="D930" s="1" t="n">
        <v>38306.9484766782</v>
      </c>
      <c r="E930" s="0" t="n">
        <v>9280.049</v>
      </c>
      <c r="F930" s="2" t="n">
        <v>40.007</v>
      </c>
      <c r="G930" s="1" t="n">
        <v>38306.9484771528</v>
      </c>
      <c r="H930" s="0" t="n">
        <v>9280.09</v>
      </c>
      <c r="I930" s="2" t="n">
        <v>3.074831</v>
      </c>
      <c r="J930" s="1" t="n">
        <v>38306.9484777431</v>
      </c>
      <c r="K930" s="0" t="n">
        <v>9280.141</v>
      </c>
      <c r="L930" s="2" t="n">
        <v>3.240278</v>
      </c>
      <c r="M930" s="1" t="n">
        <v>38306.9484783218</v>
      </c>
      <c r="N930" s="0" t="n">
        <v>9280.191</v>
      </c>
      <c r="O930" s="2" t="n">
        <v>3.09227</v>
      </c>
      <c r="P930" s="1" t="n">
        <v>38306.948478912</v>
      </c>
      <c r="Q930" s="0" t="n">
        <v>9280.242</v>
      </c>
      <c r="R930" s="2" t="n">
        <v>3.093151</v>
      </c>
      <c r="S930" s="1" t="n">
        <v>38306.9484795023</v>
      </c>
      <c r="T930" s="0" t="n">
        <v>9280.293</v>
      </c>
      <c r="U930" s="2" t="n">
        <v>-24.89646</v>
      </c>
      <c r="V930" s="1" t="n">
        <v>38306.9484800926</v>
      </c>
      <c r="W930" s="0" t="n">
        <v>9280.344</v>
      </c>
      <c r="X930" s="2" t="n">
        <v>-24.96772</v>
      </c>
      <c r="Y930" s="1" t="n">
        <v>38306.9484806713</v>
      </c>
      <c r="Z930" s="0" t="n">
        <v>9280.394</v>
      </c>
      <c r="AA930" s="2" t="n">
        <v>-24.88855</v>
      </c>
      <c r="AB930" s="1" t="n">
        <v>38306.9484812616</v>
      </c>
      <c r="AC930" s="0" t="n">
        <v>9280.445</v>
      </c>
      <c r="AD930" s="2" t="n">
        <v>-24.99807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6.9485919792</v>
      </c>
      <c r="B931" s="0" t="n">
        <v>9290.011</v>
      </c>
      <c r="C931" s="2" t="n">
        <v>40.276</v>
      </c>
      <c r="D931" s="1" t="n">
        <v>38306.9485924421</v>
      </c>
      <c r="E931" s="0" t="n">
        <v>9290.051</v>
      </c>
      <c r="F931" s="2" t="n">
        <v>40.046</v>
      </c>
      <c r="G931" s="1" t="n">
        <v>38306.9485929051</v>
      </c>
      <c r="H931" s="0" t="n">
        <v>9290.091</v>
      </c>
      <c r="I931" s="2" t="n">
        <v>3.0742</v>
      </c>
      <c r="J931" s="1" t="n">
        <v>38306.9485934954</v>
      </c>
      <c r="K931" s="0" t="n">
        <v>9290.142</v>
      </c>
      <c r="L931" s="2" t="n">
        <v>3.239568</v>
      </c>
      <c r="M931" s="1" t="n">
        <v>38306.9485940857</v>
      </c>
      <c r="N931" s="0" t="n">
        <v>9290.193</v>
      </c>
      <c r="O931" s="2" t="n">
        <v>3.09156</v>
      </c>
      <c r="P931" s="1" t="n">
        <v>38306.9485946759</v>
      </c>
      <c r="Q931" s="0" t="n">
        <v>9290.244</v>
      </c>
      <c r="R931" s="2" t="n">
        <v>3.092336</v>
      </c>
      <c r="S931" s="1" t="n">
        <v>38306.9485952546</v>
      </c>
      <c r="T931" s="0" t="n">
        <v>9290.294</v>
      </c>
      <c r="U931" s="2" t="n">
        <v>-24.88855</v>
      </c>
      <c r="V931" s="1" t="n">
        <v>38306.9485958681</v>
      </c>
      <c r="W931" s="0" t="n">
        <v>9290.347</v>
      </c>
      <c r="X931" s="2" t="n">
        <v>-24.96904</v>
      </c>
      <c r="Y931" s="1" t="n">
        <v>38306.9485964583</v>
      </c>
      <c r="Z931" s="0" t="n">
        <v>9290.398</v>
      </c>
      <c r="AA931" s="2" t="n">
        <v>-24.8925</v>
      </c>
      <c r="AB931" s="1" t="n">
        <v>38306.948597037</v>
      </c>
      <c r="AC931" s="0" t="n">
        <v>9290.448</v>
      </c>
      <c r="AD931" s="2" t="n">
        <v>-24.99675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06.9487077546</v>
      </c>
      <c r="B932" s="0" t="n">
        <v>9300.014</v>
      </c>
      <c r="C932" s="2" t="n">
        <v>40.304</v>
      </c>
      <c r="D932" s="1" t="n">
        <v>38306.948708206</v>
      </c>
      <c r="E932" s="0" t="n">
        <v>9300.053</v>
      </c>
      <c r="F932" s="2" t="n">
        <v>40.069</v>
      </c>
      <c r="G932" s="1" t="n">
        <v>38306.9487086921</v>
      </c>
      <c r="H932" s="0" t="n">
        <v>9300.095</v>
      </c>
      <c r="I932" s="2" t="n">
        <v>3.541555</v>
      </c>
      <c r="J932" s="1" t="n">
        <v>38306.9487093171</v>
      </c>
      <c r="K932" s="0" t="n">
        <v>9300.149</v>
      </c>
      <c r="L932" s="2" t="n">
        <v>3.603499</v>
      </c>
      <c r="M932" s="1" t="n">
        <v>38306.9487099074</v>
      </c>
      <c r="N932" s="0" t="n">
        <v>9300.2</v>
      </c>
      <c r="O932" s="2" t="n">
        <v>3.563347</v>
      </c>
      <c r="P932" s="1" t="n">
        <v>38306.9487104861</v>
      </c>
      <c r="Q932" s="0" t="n">
        <v>9300.25</v>
      </c>
      <c r="R932" s="2" t="n">
        <v>3.486568</v>
      </c>
      <c r="S932" s="1" t="n">
        <v>38306.9487110764</v>
      </c>
      <c r="T932" s="0" t="n">
        <v>9300.301</v>
      </c>
      <c r="U932" s="2" t="n">
        <v>0.02639</v>
      </c>
      <c r="V932" s="1" t="n">
        <v>38306.9487116667</v>
      </c>
      <c r="W932" s="0" t="n">
        <v>9300.352</v>
      </c>
      <c r="X932" s="2" t="n">
        <v>0.00792</v>
      </c>
      <c r="Y932" s="1" t="n">
        <v>38306.948712257</v>
      </c>
      <c r="Z932" s="0" t="n">
        <v>9300.403</v>
      </c>
      <c r="AA932" s="2" t="n">
        <v>0.00396</v>
      </c>
      <c r="AB932" s="1" t="n">
        <v>38306.9487128357</v>
      </c>
      <c r="AC932" s="0" t="n">
        <v>9300.453</v>
      </c>
      <c r="AD932" s="2" t="n">
        <v>-0.00528</v>
      </c>
      <c r="AG932" s="0" t="n">
        <f aca="false">IF((U932-U928)&gt;5,(I932-I928)/(U932-U928),0)</f>
        <v>0.0186713940725007</v>
      </c>
      <c r="AH932" s="0" t="n">
        <f aca="false">IF((X932-X928)&gt;5,(L932-L928)/(X932-X928),0)</f>
        <v>0.0144876867016378</v>
      </c>
      <c r="AI932" s="0" t="n">
        <f aca="false">IF((AA932-AA928)&gt;5,(O932-O928)/(AA932-AA928),0)</f>
        <v>0.0188670196485765</v>
      </c>
      <c r="AJ932" s="0" t="n">
        <f aca="false">IF((AD932-AD928)&gt;5,(R932-R928)/(AD932-AD928),0)</f>
        <v>0.0156721298884274</v>
      </c>
    </row>
    <row r="933" customFormat="false" ht="13.2" hidden="false" customHeight="false" outlineLevel="0" collapsed="false">
      <c r="A933" s="1" t="n">
        <v>38306.9488235648</v>
      </c>
      <c r="B933" s="0" t="n">
        <v>9310.02</v>
      </c>
      <c r="C933" s="2" t="n">
        <v>40.358</v>
      </c>
      <c r="D933" s="1" t="n">
        <v>38306.9488240162</v>
      </c>
      <c r="E933" s="0" t="n">
        <v>9310.059</v>
      </c>
      <c r="F933" s="2" t="n">
        <v>40.109</v>
      </c>
      <c r="G933" s="1" t="n">
        <v>38306.9488244907</v>
      </c>
      <c r="H933" s="0" t="n">
        <v>9310.1</v>
      </c>
      <c r="I933" s="2" t="n">
        <v>3.57521</v>
      </c>
      <c r="J933" s="1" t="n">
        <v>38306.9488250694</v>
      </c>
      <c r="K933" s="0" t="n">
        <v>9310.15</v>
      </c>
      <c r="L933" s="2" t="n">
        <v>3.624397</v>
      </c>
      <c r="M933" s="1" t="n">
        <v>38306.9488256597</v>
      </c>
      <c r="N933" s="0" t="n">
        <v>9310.201</v>
      </c>
      <c r="O933" s="2" t="n">
        <v>3.590768</v>
      </c>
      <c r="P933" s="1" t="n">
        <v>38306.94882625</v>
      </c>
      <c r="Q933" s="0" t="n">
        <v>9310.252</v>
      </c>
      <c r="R933" s="2" t="n">
        <v>3.52021</v>
      </c>
      <c r="S933" s="1" t="n">
        <v>38306.9488268403</v>
      </c>
      <c r="T933" s="0" t="n">
        <v>9310.303</v>
      </c>
      <c r="U933" s="2" t="n">
        <v>0.03167</v>
      </c>
      <c r="V933" s="1" t="n">
        <v>38306.9488274306</v>
      </c>
      <c r="W933" s="0" t="n">
        <v>9310.354</v>
      </c>
      <c r="X933" s="2" t="n">
        <v>0.00528</v>
      </c>
      <c r="Y933" s="1" t="n">
        <v>38306.9488280093</v>
      </c>
      <c r="Z933" s="0" t="n">
        <v>9310.404</v>
      </c>
      <c r="AA933" s="2" t="n">
        <v>0.00528</v>
      </c>
      <c r="AB933" s="1" t="n">
        <v>38306.9488286806</v>
      </c>
      <c r="AC933" s="0" t="n">
        <v>9310.462</v>
      </c>
      <c r="AD933" s="2" t="n">
        <v>0.00132</v>
      </c>
      <c r="AG933" s="0" t="n">
        <f aca="false">IF((U933-U929)&gt;5,(I933-I929)/(U933-U929),0)</f>
        <v>0.0200491330303075</v>
      </c>
      <c r="AH933" s="0" t="n">
        <f aca="false">IF((X933-X929)&gt;5,(L933-L929)/(X933-X929),0)</f>
        <v>0.0153499865476023</v>
      </c>
      <c r="AI933" s="0" t="n">
        <f aca="false">IF((AA933-AA929)&gt;5,(O933-O929)/(AA933-AA929),0)</f>
        <v>0.0199932370618648</v>
      </c>
      <c r="AJ933" s="0" t="n">
        <f aca="false">IF((AD933-AD929)&gt;5,(R933-R929)/(AD933-AD929),0)</f>
        <v>0.0170483356751432</v>
      </c>
    </row>
    <row r="934" customFormat="false" ht="13.2" hidden="false" customHeight="false" outlineLevel="0" collapsed="false">
      <c r="A934" s="1" t="n">
        <v>38306.9489393982</v>
      </c>
      <c r="B934" s="0" t="n">
        <v>9320.028</v>
      </c>
      <c r="C934" s="2" t="n">
        <v>40.373</v>
      </c>
      <c r="D934" s="1" t="n">
        <v>38306.9489398495</v>
      </c>
      <c r="E934" s="0" t="n">
        <v>9320.067</v>
      </c>
      <c r="F934" s="2" t="n">
        <v>40.131</v>
      </c>
      <c r="G934" s="1" t="n">
        <v>38306.9489403241</v>
      </c>
      <c r="H934" s="0" t="n">
        <v>9320.108</v>
      </c>
      <c r="I934" s="2" t="n">
        <v>3.591505</v>
      </c>
      <c r="J934" s="1" t="n">
        <v>38306.9489409144</v>
      </c>
      <c r="K934" s="0" t="n">
        <v>9320.159</v>
      </c>
      <c r="L934" s="2" t="n">
        <v>3.635273</v>
      </c>
      <c r="M934" s="1" t="n">
        <v>38306.9489415046</v>
      </c>
      <c r="N934" s="0" t="n">
        <v>9320.21</v>
      </c>
      <c r="O934" s="2" t="n">
        <v>3.603802</v>
      </c>
      <c r="P934" s="1" t="n">
        <v>38306.9489420949</v>
      </c>
      <c r="Q934" s="0" t="n">
        <v>9320.261</v>
      </c>
      <c r="R934" s="2" t="n">
        <v>3.538701</v>
      </c>
      <c r="S934" s="1" t="n">
        <v>38306.9489426736</v>
      </c>
      <c r="T934" s="0" t="n">
        <v>9320.311</v>
      </c>
      <c r="U934" s="2" t="n">
        <v>0.03167</v>
      </c>
      <c r="V934" s="1" t="n">
        <v>38306.9489432755</v>
      </c>
      <c r="W934" s="0" t="n">
        <v>9320.363</v>
      </c>
      <c r="X934" s="2" t="n">
        <v>0.0066</v>
      </c>
      <c r="Y934" s="1" t="n">
        <v>38306.9489438657</v>
      </c>
      <c r="Z934" s="0" t="n">
        <v>9320.414</v>
      </c>
      <c r="AA934" s="2" t="n">
        <v>0.00264</v>
      </c>
      <c r="AB934" s="1" t="n">
        <v>38306.948944456</v>
      </c>
      <c r="AC934" s="0" t="n">
        <v>9320.465</v>
      </c>
      <c r="AD934" s="2" t="n">
        <v>-0.00132</v>
      </c>
      <c r="AG934" s="0" t="n">
        <f aca="false">IF((U934-U930)&gt;5,(I934-I930)/(U934-U930),0)</f>
        <v>0.0207265446706191</v>
      </c>
      <c r="AH934" s="0" t="n">
        <f aca="false">IF((X934-X930)&gt;5,(L934-L930)/(X934-X930),0)</f>
        <v>0.0158160462427005</v>
      </c>
      <c r="AI934" s="0" t="n">
        <f aca="false">IF((AA934-AA930)&gt;5,(O934-O930)/(AA934-AA930),0)</f>
        <v>0.0205507249753829</v>
      </c>
      <c r="AJ934" s="0" t="n">
        <f aca="false">IF((AD934-AD930)&gt;5,(R934-R930)/(AD934-AD930),0)</f>
        <v>0.017824317161231</v>
      </c>
    </row>
    <row r="935" customFormat="false" ht="13.2" hidden="false" customHeight="false" outlineLevel="0" collapsed="false">
      <c r="A935" s="1" t="n">
        <v>38306.9490552778</v>
      </c>
      <c r="B935" s="0" t="n">
        <v>9330.04</v>
      </c>
      <c r="C935" s="2" t="n">
        <v>40.397</v>
      </c>
      <c r="D935" s="1" t="n">
        <v>38306.9490557407</v>
      </c>
      <c r="E935" s="0" t="n">
        <v>9330.08</v>
      </c>
      <c r="F935" s="2" t="n">
        <v>40.195</v>
      </c>
      <c r="G935" s="1" t="n">
        <v>38306.9490562153</v>
      </c>
      <c r="H935" s="0" t="n">
        <v>9330.121</v>
      </c>
      <c r="I935" s="2" t="n">
        <v>3.602526</v>
      </c>
      <c r="J935" s="1" t="n">
        <v>38306.9490568056</v>
      </c>
      <c r="K935" s="0" t="n">
        <v>9330.172</v>
      </c>
      <c r="L935" s="2" t="n">
        <v>3.64302</v>
      </c>
      <c r="M935" s="1" t="n">
        <v>38306.9490573958</v>
      </c>
      <c r="N935" s="0" t="n">
        <v>9330.223</v>
      </c>
      <c r="O935" s="2" t="n">
        <v>3.612653</v>
      </c>
      <c r="P935" s="1" t="n">
        <v>38306.9490579861</v>
      </c>
      <c r="Q935" s="0" t="n">
        <v>9330.274</v>
      </c>
      <c r="R935" s="2" t="n">
        <v>3.552089</v>
      </c>
      <c r="S935" s="1" t="n">
        <v>38306.9490585648</v>
      </c>
      <c r="T935" s="0" t="n">
        <v>9330.324</v>
      </c>
      <c r="U935" s="2" t="n">
        <v>0.02639</v>
      </c>
      <c r="V935" s="1" t="n">
        <v>38306.9490591551</v>
      </c>
      <c r="W935" s="0" t="n">
        <v>9330.375</v>
      </c>
      <c r="X935" s="2" t="n">
        <v>0.00396</v>
      </c>
      <c r="Y935" s="1" t="n">
        <v>38306.9490597454</v>
      </c>
      <c r="Z935" s="0" t="n">
        <v>9330.426</v>
      </c>
      <c r="AA935" s="2" t="n">
        <v>0.0066</v>
      </c>
      <c r="AB935" s="1" t="n">
        <v>38306.9490603356</v>
      </c>
      <c r="AC935" s="0" t="n">
        <v>9330.477</v>
      </c>
      <c r="AD935" s="2" t="n">
        <v>-0.00924</v>
      </c>
      <c r="AG935" s="0" t="n">
        <f aca="false">IF((U935-U931)&gt;5,(I935-I931)/(U935-U931),0)</f>
        <v>0.0212051885334663</v>
      </c>
      <c r="AH935" s="0" t="n">
        <f aca="false">IF((X935-X931)&gt;5,(L935-L931)/(X935-X931),0)</f>
        <v>0.0161555279702078</v>
      </c>
      <c r="AI935" s="0" t="n">
        <f aca="false">IF((AA935-AA931)&gt;5,(O935-O931)/(AA935-AA931),0)</f>
        <v>0.0209281861593391</v>
      </c>
      <c r="AJ935" s="0" t="n">
        <f aca="false">IF((AD935-AD931)&gt;5,(R935-R931)/(AD935-AD931),0)</f>
        <v>0.0183993122964233</v>
      </c>
    </row>
    <row r="936" customFormat="false" ht="13.2" hidden="false" customHeight="false" outlineLevel="0" collapsed="false">
      <c r="A936" s="1" t="n">
        <v>38306.949171088</v>
      </c>
      <c r="B936" s="0" t="n">
        <v>9340.046</v>
      </c>
      <c r="C936" s="2" t="n">
        <v>40.435</v>
      </c>
      <c r="D936" s="1" t="n">
        <v>38306.9491715394</v>
      </c>
      <c r="E936" s="0" t="n">
        <v>9340.085</v>
      </c>
      <c r="F936" s="2" t="n">
        <v>40.203</v>
      </c>
      <c r="G936" s="1" t="n">
        <v>38306.9491720139</v>
      </c>
      <c r="H936" s="0" t="n">
        <v>9340.126</v>
      </c>
      <c r="I936" s="2" t="n">
        <v>3.610904</v>
      </c>
      <c r="J936" s="1" t="n">
        <v>38306.9491726042</v>
      </c>
      <c r="K936" s="0" t="n">
        <v>9340.177</v>
      </c>
      <c r="L936" s="2" t="n">
        <v>3.649161</v>
      </c>
      <c r="M936" s="1" t="n">
        <v>38306.9491731944</v>
      </c>
      <c r="N936" s="0" t="n">
        <v>9340.228</v>
      </c>
      <c r="O936" s="2" t="n">
        <v>3.619439</v>
      </c>
      <c r="P936" s="1" t="n">
        <v>38306.9491737732</v>
      </c>
      <c r="Q936" s="0" t="n">
        <v>9340.278</v>
      </c>
      <c r="R936" s="2" t="n">
        <v>3.562742</v>
      </c>
      <c r="S936" s="1" t="n">
        <v>38306.9491743634</v>
      </c>
      <c r="T936" s="0" t="n">
        <v>9340.329</v>
      </c>
      <c r="U936" s="2" t="n">
        <v>0.02771</v>
      </c>
      <c r="V936" s="1" t="n">
        <v>38306.9491749537</v>
      </c>
      <c r="W936" s="0" t="n">
        <v>9340.38</v>
      </c>
      <c r="X936" s="2" t="n">
        <v>0.00264</v>
      </c>
      <c r="Y936" s="1" t="n">
        <v>38306.949175544</v>
      </c>
      <c r="Z936" s="0" t="n">
        <v>9340.431</v>
      </c>
      <c r="AA936" s="2" t="n">
        <v>0.00396</v>
      </c>
      <c r="AB936" s="1" t="n">
        <v>38306.9491761921</v>
      </c>
      <c r="AC936" s="0" t="n">
        <v>9340.487</v>
      </c>
      <c r="AD936" s="2" t="n">
        <v>-0.01056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6.949286331</v>
      </c>
      <c r="B937" s="0" t="n">
        <v>9350.003</v>
      </c>
      <c r="C937" s="2" t="n">
        <v>40.445</v>
      </c>
      <c r="D937" s="1" t="n">
        <v>38306.9492867824</v>
      </c>
      <c r="E937" s="0" t="n">
        <v>9350.042</v>
      </c>
      <c r="F937" s="2" t="n">
        <v>40.214</v>
      </c>
      <c r="G937" s="1" t="n">
        <v>38306.9492872569</v>
      </c>
      <c r="H937" s="0" t="n">
        <v>9350.083</v>
      </c>
      <c r="I937" s="2" t="n">
        <v>3.617624</v>
      </c>
      <c r="J937" s="1" t="n">
        <v>38306.9492878472</v>
      </c>
      <c r="K937" s="0" t="n">
        <v>9350.134</v>
      </c>
      <c r="L937" s="2" t="n">
        <v>3.654199</v>
      </c>
      <c r="M937" s="1" t="n">
        <v>38306.9492884375</v>
      </c>
      <c r="N937" s="0" t="n">
        <v>9350.185</v>
      </c>
      <c r="O937" s="2" t="n">
        <v>3.62495</v>
      </c>
      <c r="P937" s="1" t="n">
        <v>38306.9492890278</v>
      </c>
      <c r="Q937" s="0" t="n">
        <v>9350.236</v>
      </c>
      <c r="R937" s="2" t="n">
        <v>3.571528</v>
      </c>
      <c r="S937" s="1" t="n">
        <v>38306.9492896065</v>
      </c>
      <c r="T937" s="0" t="n">
        <v>9350.286</v>
      </c>
      <c r="U937" s="2" t="n">
        <v>0.02771</v>
      </c>
      <c r="V937" s="1" t="n">
        <v>38306.9492901968</v>
      </c>
      <c r="W937" s="0" t="n">
        <v>9350.337</v>
      </c>
      <c r="X937" s="2" t="n">
        <v>0.01056</v>
      </c>
      <c r="Y937" s="1" t="n">
        <v>38306.949290787</v>
      </c>
      <c r="Z937" s="0" t="n">
        <v>9350.388</v>
      </c>
      <c r="AA937" s="2" t="n">
        <v>0.00264</v>
      </c>
      <c r="AB937" s="1" t="n">
        <v>38306.9492914352</v>
      </c>
      <c r="AC937" s="0" t="n">
        <v>9350.444</v>
      </c>
      <c r="AD937" s="2" t="n">
        <v>0.00132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6.9494021412</v>
      </c>
      <c r="B938" s="0" t="n">
        <v>9360.009</v>
      </c>
      <c r="C938" s="2" t="n">
        <v>40.452</v>
      </c>
      <c r="D938" s="1" t="n">
        <v>38306.9494026042</v>
      </c>
      <c r="E938" s="0" t="n">
        <v>9360.049</v>
      </c>
      <c r="F938" s="2" t="n">
        <v>40.218</v>
      </c>
      <c r="G938" s="1" t="n">
        <v>38306.9494030787</v>
      </c>
      <c r="H938" s="0" t="n">
        <v>9360.09</v>
      </c>
      <c r="I938" s="2" t="n">
        <v>3.206702</v>
      </c>
      <c r="J938" s="1" t="n">
        <v>38306.9494036806</v>
      </c>
      <c r="K938" s="0" t="n">
        <v>9360.142</v>
      </c>
      <c r="L938" s="2" t="n">
        <v>3.346043</v>
      </c>
      <c r="M938" s="1" t="n">
        <v>38306.9494042708</v>
      </c>
      <c r="N938" s="0" t="n">
        <v>9360.193</v>
      </c>
      <c r="O938" s="2" t="n">
        <v>3.220117</v>
      </c>
      <c r="P938" s="1" t="n">
        <v>38306.9494048611</v>
      </c>
      <c r="Q938" s="0" t="n">
        <v>9360.244</v>
      </c>
      <c r="R938" s="2" t="n">
        <v>3.226114</v>
      </c>
      <c r="S938" s="1" t="n">
        <v>38306.9494054398</v>
      </c>
      <c r="T938" s="0" t="n">
        <v>9360.294</v>
      </c>
      <c r="U938" s="2" t="n">
        <v>-24.88986</v>
      </c>
      <c r="V938" s="1" t="n">
        <v>38306.9494060301</v>
      </c>
      <c r="W938" s="0" t="n">
        <v>9360.345</v>
      </c>
      <c r="X938" s="2" t="n">
        <v>-24.98355</v>
      </c>
      <c r="Y938" s="1" t="n">
        <v>38306.9494066204</v>
      </c>
      <c r="Z938" s="0" t="n">
        <v>9360.396</v>
      </c>
      <c r="AA938" s="2" t="n">
        <v>-24.88195</v>
      </c>
      <c r="AB938" s="1" t="n">
        <v>38306.9494072106</v>
      </c>
      <c r="AC938" s="0" t="n">
        <v>9360.447</v>
      </c>
      <c r="AD938" s="2" t="n">
        <v>-24.99675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6.9495179514</v>
      </c>
      <c r="B939" s="0" t="n">
        <v>9370.015</v>
      </c>
      <c r="C939" s="2" t="n">
        <v>40.428</v>
      </c>
      <c r="D939" s="1" t="n">
        <v>38306.9495184028</v>
      </c>
      <c r="E939" s="0" t="n">
        <v>9370.054</v>
      </c>
      <c r="F939" s="2" t="n">
        <v>40.231</v>
      </c>
      <c r="G939" s="1" t="n">
        <v>38306.9495188773</v>
      </c>
      <c r="H939" s="0" t="n">
        <v>9370.095</v>
      </c>
      <c r="I939" s="2" t="n">
        <v>3.164288</v>
      </c>
      <c r="J939" s="1" t="n">
        <v>38306.9495194676</v>
      </c>
      <c r="K939" s="0" t="n">
        <v>9370.146</v>
      </c>
      <c r="L939" s="2" t="n">
        <v>3.313085</v>
      </c>
      <c r="M939" s="1" t="n">
        <v>38306.9495200579</v>
      </c>
      <c r="N939" s="0" t="n">
        <v>9370.197</v>
      </c>
      <c r="O939" s="2" t="n">
        <v>3.177742</v>
      </c>
      <c r="P939" s="1" t="n">
        <v>38306.9495206482</v>
      </c>
      <c r="Q939" s="0" t="n">
        <v>9370.248</v>
      </c>
      <c r="R939" s="2" t="n">
        <v>3.18366</v>
      </c>
      <c r="S939" s="1" t="n">
        <v>38306.9495212384</v>
      </c>
      <c r="T939" s="0" t="n">
        <v>9370.299</v>
      </c>
      <c r="U939" s="2" t="n">
        <v>-24.89382</v>
      </c>
      <c r="V939" s="1" t="n">
        <v>38306.9495218287</v>
      </c>
      <c r="W939" s="0" t="n">
        <v>9370.35</v>
      </c>
      <c r="X939" s="2" t="n">
        <v>-24.97828</v>
      </c>
      <c r="Y939" s="1" t="n">
        <v>38306.949522419</v>
      </c>
      <c r="Z939" s="0" t="n">
        <v>9370.401</v>
      </c>
      <c r="AA939" s="2" t="n">
        <v>-24.88327</v>
      </c>
      <c r="AB939" s="1" t="n">
        <v>38306.9495230093</v>
      </c>
      <c r="AC939" s="0" t="n">
        <v>9370.452</v>
      </c>
      <c r="AD939" s="2" t="n">
        <v>-24.99807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6.949633831</v>
      </c>
      <c r="B940" s="0" t="n">
        <v>9380.027</v>
      </c>
      <c r="C940" s="2" t="n">
        <v>40.437</v>
      </c>
      <c r="D940" s="1" t="n">
        <v>38306.949634294</v>
      </c>
      <c r="E940" s="0" t="n">
        <v>9380.067</v>
      </c>
      <c r="F940" s="2" t="n">
        <v>40.249</v>
      </c>
      <c r="G940" s="1" t="n">
        <v>38306.9496347685</v>
      </c>
      <c r="H940" s="0" t="n">
        <v>9380.108</v>
      </c>
      <c r="I940" s="2" t="n">
        <v>3.142641</v>
      </c>
      <c r="J940" s="1" t="n">
        <v>38306.9496353704</v>
      </c>
      <c r="K940" s="0" t="n">
        <v>9380.16</v>
      </c>
      <c r="L940" s="2" t="n">
        <v>3.296791</v>
      </c>
      <c r="M940" s="1" t="n">
        <v>38306.9496359491</v>
      </c>
      <c r="N940" s="0" t="n">
        <v>9380.21</v>
      </c>
      <c r="O940" s="2" t="n">
        <v>3.156515</v>
      </c>
      <c r="P940" s="1" t="n">
        <v>38306.9496365394</v>
      </c>
      <c r="Q940" s="0" t="n">
        <v>9380.261</v>
      </c>
      <c r="R940" s="2" t="n">
        <v>3.161684</v>
      </c>
      <c r="S940" s="1" t="n">
        <v>38306.9496371296</v>
      </c>
      <c r="T940" s="0" t="n">
        <v>9380.312</v>
      </c>
      <c r="U940" s="2" t="n">
        <v>-24.89382</v>
      </c>
      <c r="V940" s="1" t="n">
        <v>38306.9496378009</v>
      </c>
      <c r="W940" s="0" t="n">
        <v>9380.37</v>
      </c>
      <c r="X940" s="2" t="n">
        <v>-24.97828</v>
      </c>
      <c r="Y940" s="1" t="n">
        <v>38306.9496383912</v>
      </c>
      <c r="Z940" s="0" t="n">
        <v>9380.421</v>
      </c>
      <c r="AA940" s="2" t="n">
        <v>-24.88855</v>
      </c>
      <c r="AB940" s="1" t="n">
        <v>38306.9496389699</v>
      </c>
      <c r="AC940" s="0" t="n">
        <v>9380.471</v>
      </c>
      <c r="AD940" s="2" t="n">
        <v>-24.99411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6.9497496875</v>
      </c>
      <c r="B941" s="0" t="n">
        <v>9390.037</v>
      </c>
      <c r="C941" s="2" t="n">
        <v>40.423</v>
      </c>
      <c r="D941" s="1" t="n">
        <v>38306.9497501389</v>
      </c>
      <c r="E941" s="0" t="n">
        <v>9390.076</v>
      </c>
      <c r="F941" s="2" t="n">
        <v>40.253</v>
      </c>
      <c r="G941" s="1" t="n">
        <v>38306.9497506134</v>
      </c>
      <c r="H941" s="0" t="n">
        <v>9390.117</v>
      </c>
      <c r="I941" s="2" t="n">
        <v>3.128608</v>
      </c>
      <c r="J941" s="1" t="n">
        <v>38306.9497512037</v>
      </c>
      <c r="K941" s="0" t="n">
        <v>9390.168</v>
      </c>
      <c r="L941" s="2" t="n">
        <v>3.285967</v>
      </c>
      <c r="M941" s="1" t="n">
        <v>38306.9497517824</v>
      </c>
      <c r="N941" s="0" t="n">
        <v>9390.218</v>
      </c>
      <c r="O941" s="2" t="n">
        <v>3.142851</v>
      </c>
      <c r="P941" s="1" t="n">
        <v>38306.9497523727</v>
      </c>
      <c r="Q941" s="0" t="n">
        <v>9390.269</v>
      </c>
      <c r="R941" s="2" t="n">
        <v>3.147112</v>
      </c>
      <c r="S941" s="1" t="n">
        <v>38306.949752963</v>
      </c>
      <c r="T941" s="0" t="n">
        <v>9390.32</v>
      </c>
      <c r="U941" s="2" t="n">
        <v>-24.89646</v>
      </c>
      <c r="V941" s="1" t="n">
        <v>38306.9497535532</v>
      </c>
      <c r="W941" s="0" t="n">
        <v>9390.371</v>
      </c>
      <c r="X941" s="2" t="n">
        <v>-24.97564</v>
      </c>
      <c r="Y941" s="1" t="n">
        <v>38306.9497541319</v>
      </c>
      <c r="Z941" s="0" t="n">
        <v>9390.421</v>
      </c>
      <c r="AA941" s="2" t="n">
        <v>-24.88591</v>
      </c>
      <c r="AB941" s="1" t="n">
        <v>38306.9497547222</v>
      </c>
      <c r="AC941" s="0" t="n">
        <v>9390.472</v>
      </c>
      <c r="AD941" s="2" t="n">
        <v>-24.99807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6.9498654167</v>
      </c>
      <c r="B942" s="0" t="n">
        <v>9400.036</v>
      </c>
      <c r="C942" s="2" t="n">
        <v>40.405</v>
      </c>
      <c r="D942" s="1" t="n">
        <v>38306.9498658681</v>
      </c>
      <c r="E942" s="0" t="n">
        <v>9400.075</v>
      </c>
      <c r="F942" s="2" t="n">
        <v>40.233</v>
      </c>
      <c r="G942" s="1" t="n">
        <v>38306.9498663426</v>
      </c>
      <c r="H942" s="0" t="n">
        <v>9400.116</v>
      </c>
      <c r="I942" s="2" t="n">
        <v>3.118534</v>
      </c>
      <c r="J942" s="1" t="n">
        <v>38306.9498669213</v>
      </c>
      <c r="K942" s="0" t="n">
        <v>9400.166</v>
      </c>
      <c r="L942" s="2" t="n">
        <v>3.277918</v>
      </c>
      <c r="M942" s="1" t="n">
        <v>38306.9498675116</v>
      </c>
      <c r="N942" s="0" t="n">
        <v>9400.217</v>
      </c>
      <c r="O942" s="2" t="n">
        <v>3.133158</v>
      </c>
      <c r="P942" s="1" t="n">
        <v>38306.9498681019</v>
      </c>
      <c r="Q942" s="0" t="n">
        <v>9400.268</v>
      </c>
      <c r="R942" s="2" t="n">
        <v>3.136617</v>
      </c>
      <c r="S942" s="1" t="n">
        <v>38306.9498686921</v>
      </c>
      <c r="T942" s="0" t="n">
        <v>9400.319</v>
      </c>
      <c r="U942" s="2" t="n">
        <v>-24.89382</v>
      </c>
      <c r="V942" s="1" t="n">
        <v>38306.9498692824</v>
      </c>
      <c r="W942" s="0" t="n">
        <v>9400.37</v>
      </c>
      <c r="X942" s="2" t="n">
        <v>-24.97168</v>
      </c>
      <c r="Y942" s="1" t="n">
        <v>38306.9498698727</v>
      </c>
      <c r="Z942" s="0" t="n">
        <v>9400.421</v>
      </c>
      <c r="AA942" s="2" t="n">
        <v>-24.89382</v>
      </c>
      <c r="AB942" s="1" t="n">
        <v>38306.949870463</v>
      </c>
      <c r="AC942" s="0" t="n">
        <v>9400.472</v>
      </c>
      <c r="AD942" s="2" t="n">
        <v>-24.99543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6.949981169</v>
      </c>
      <c r="B943" s="0" t="n">
        <v>9410.037</v>
      </c>
      <c r="C943" s="2" t="n">
        <v>40.416</v>
      </c>
      <c r="D943" s="1" t="n">
        <v>38306.9499816204</v>
      </c>
      <c r="E943" s="0" t="n">
        <v>9410.076</v>
      </c>
      <c r="F943" s="2" t="n">
        <v>40.262</v>
      </c>
      <c r="G943" s="1" t="n">
        <v>38306.9499820949</v>
      </c>
      <c r="H943" s="0" t="n">
        <v>9410.117</v>
      </c>
      <c r="I943" s="2" t="n">
        <v>3.110787</v>
      </c>
      <c r="J943" s="1" t="n">
        <v>38306.9499826852</v>
      </c>
      <c r="K943" s="0" t="n">
        <v>9410.168</v>
      </c>
      <c r="L943" s="2" t="n">
        <v>3.271632</v>
      </c>
      <c r="M943" s="1" t="n">
        <v>38306.9499832755</v>
      </c>
      <c r="N943" s="0" t="n">
        <v>9410.219</v>
      </c>
      <c r="O943" s="2" t="n">
        <v>3.12578</v>
      </c>
      <c r="P943" s="1" t="n">
        <v>38306.9499838542</v>
      </c>
      <c r="Q943" s="0" t="n">
        <v>9410.269</v>
      </c>
      <c r="R943" s="2" t="n">
        <v>3.128489</v>
      </c>
      <c r="S943" s="1" t="n">
        <v>38306.9499844444</v>
      </c>
      <c r="T943" s="0" t="n">
        <v>9410.32</v>
      </c>
      <c r="U943" s="2" t="n">
        <v>-24.89646</v>
      </c>
      <c r="V943" s="1" t="n">
        <v>38306.9499850347</v>
      </c>
      <c r="W943" s="0" t="n">
        <v>9410.371</v>
      </c>
      <c r="X943" s="2" t="n">
        <v>-24.96904</v>
      </c>
      <c r="Y943" s="1" t="n">
        <v>38306.949985625</v>
      </c>
      <c r="Z943" s="0" t="n">
        <v>9410.422</v>
      </c>
      <c r="AA943" s="2" t="n">
        <v>-24.89382</v>
      </c>
      <c r="AB943" s="1" t="n">
        <v>38306.9499862037</v>
      </c>
      <c r="AC943" s="0" t="n">
        <v>9410.472</v>
      </c>
      <c r="AD943" s="2" t="n">
        <v>-24.99675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6.9500969213</v>
      </c>
      <c r="B944" s="0" t="n">
        <v>9420.038</v>
      </c>
      <c r="C944" s="2" t="n">
        <v>40.41</v>
      </c>
      <c r="D944" s="1" t="n">
        <v>38306.9500973727</v>
      </c>
      <c r="E944" s="0" t="n">
        <v>9420.077</v>
      </c>
      <c r="F944" s="2" t="n">
        <v>40.259</v>
      </c>
      <c r="G944" s="1" t="n">
        <v>38306.9500978472</v>
      </c>
      <c r="H944" s="0" t="n">
        <v>9420.118</v>
      </c>
      <c r="I944" s="2" t="n">
        <v>3.104619</v>
      </c>
      <c r="J944" s="1" t="n">
        <v>38306.9500984375</v>
      </c>
      <c r="K944" s="0" t="n">
        <v>9420.169</v>
      </c>
      <c r="L944" s="2" t="n">
        <v>3.266463</v>
      </c>
      <c r="M944" s="1" t="n">
        <v>38306.9500990278</v>
      </c>
      <c r="N944" s="0" t="n">
        <v>9420.22</v>
      </c>
      <c r="O944" s="2" t="n">
        <v>3.119928</v>
      </c>
      <c r="P944" s="1" t="n">
        <v>38306.9500996181</v>
      </c>
      <c r="Q944" s="0" t="n">
        <v>9420.271</v>
      </c>
      <c r="R944" s="2" t="n">
        <v>3.121993</v>
      </c>
      <c r="S944" s="1" t="n">
        <v>38306.9501002083</v>
      </c>
      <c r="T944" s="0" t="n">
        <v>9420.322</v>
      </c>
      <c r="U944" s="2" t="n">
        <v>-24.90042</v>
      </c>
      <c r="V944" s="1" t="n">
        <v>38306.9501007986</v>
      </c>
      <c r="W944" s="0" t="n">
        <v>9420.373</v>
      </c>
      <c r="X944" s="2" t="n">
        <v>-24.97432</v>
      </c>
      <c r="Y944" s="1" t="n">
        <v>38306.9501014005</v>
      </c>
      <c r="Z944" s="0" t="n">
        <v>9420.425</v>
      </c>
      <c r="AA944" s="2" t="n">
        <v>-24.89514</v>
      </c>
      <c r="AB944" s="1" t="n">
        <v>38306.9501019792</v>
      </c>
      <c r="AC944" s="0" t="n">
        <v>9420.475</v>
      </c>
      <c r="AD944" s="2" t="n">
        <v>-24.99543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6.9502126968</v>
      </c>
      <c r="B945" s="0" t="n">
        <v>9430.041</v>
      </c>
      <c r="C945" s="2" t="n">
        <v>40.425</v>
      </c>
      <c r="D945" s="1" t="n">
        <v>38306.9502131597</v>
      </c>
      <c r="E945" s="0" t="n">
        <v>9430.081</v>
      </c>
      <c r="F945" s="2" t="n">
        <v>40.305</v>
      </c>
      <c r="G945" s="1" t="n">
        <v>38306.9502136343</v>
      </c>
      <c r="H945" s="0" t="n">
        <v>9430.122</v>
      </c>
      <c r="I945" s="2" t="n">
        <v>3.099503</v>
      </c>
      <c r="J945" s="1" t="n">
        <v>38306.950214213</v>
      </c>
      <c r="K945" s="0" t="n">
        <v>9430.172</v>
      </c>
      <c r="L945" s="2" t="n">
        <v>3.262136</v>
      </c>
      <c r="M945" s="1" t="n">
        <v>38306.9502148611</v>
      </c>
      <c r="N945" s="0" t="n">
        <v>9430.228</v>
      </c>
      <c r="O945" s="2" t="n">
        <v>3.115048</v>
      </c>
      <c r="P945" s="1" t="n">
        <v>38306.9502154514</v>
      </c>
      <c r="Q945" s="0" t="n">
        <v>9430.279</v>
      </c>
      <c r="R945" s="2" t="n">
        <v>3.11664</v>
      </c>
      <c r="S945" s="1" t="n">
        <v>38306.9502160417</v>
      </c>
      <c r="T945" s="0" t="n">
        <v>9430.33</v>
      </c>
      <c r="U945" s="2" t="n">
        <v>-24.88986</v>
      </c>
      <c r="V945" s="1" t="n">
        <v>38306.9502166319</v>
      </c>
      <c r="W945" s="0" t="n">
        <v>9430.381</v>
      </c>
      <c r="X945" s="2" t="n">
        <v>-24.96904</v>
      </c>
      <c r="Y945" s="1" t="n">
        <v>38306.9502172107</v>
      </c>
      <c r="Z945" s="0" t="n">
        <v>9430.431</v>
      </c>
      <c r="AA945" s="2" t="n">
        <v>-24.88855</v>
      </c>
      <c r="AB945" s="1" t="n">
        <v>38306.9502178009</v>
      </c>
      <c r="AC945" s="0" t="n">
        <v>9430.482</v>
      </c>
      <c r="AD945" s="2" t="n">
        <v>-24.99147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6.9503279861</v>
      </c>
      <c r="B946" s="0" t="n">
        <v>9440.002</v>
      </c>
      <c r="C946" s="2" t="n">
        <v>40.421</v>
      </c>
      <c r="D946" s="1" t="n">
        <v>38306.9503284375</v>
      </c>
      <c r="E946" s="0" t="n">
        <v>9440.041</v>
      </c>
      <c r="F946" s="2" t="n">
        <v>40.278</v>
      </c>
      <c r="G946" s="1" t="n">
        <v>38306.950328912</v>
      </c>
      <c r="H946" s="0" t="n">
        <v>9440.082</v>
      </c>
      <c r="I946" s="2" t="n">
        <v>3.095216</v>
      </c>
      <c r="J946" s="1" t="n">
        <v>38306.9503295023</v>
      </c>
      <c r="K946" s="0" t="n">
        <v>9440.133</v>
      </c>
      <c r="L946" s="2" t="n">
        <v>3.258414</v>
      </c>
      <c r="M946" s="1" t="n">
        <v>38306.9503300926</v>
      </c>
      <c r="N946" s="0" t="n">
        <v>9440.184</v>
      </c>
      <c r="O946" s="2" t="n">
        <v>3.110945</v>
      </c>
      <c r="P946" s="1" t="n">
        <v>38306.9503306829</v>
      </c>
      <c r="Q946" s="0" t="n">
        <v>9440.235</v>
      </c>
      <c r="R946" s="2" t="n">
        <v>3.112142</v>
      </c>
      <c r="S946" s="1" t="n">
        <v>38306.9503312732</v>
      </c>
      <c r="T946" s="0" t="n">
        <v>9440.286</v>
      </c>
      <c r="U946" s="2" t="n">
        <v>-24.90042</v>
      </c>
      <c r="V946" s="1" t="n">
        <v>38306.9503318519</v>
      </c>
      <c r="W946" s="0" t="n">
        <v>9440.336</v>
      </c>
      <c r="X946" s="2" t="n">
        <v>-24.96904</v>
      </c>
      <c r="Y946" s="1" t="n">
        <v>38306.9503324421</v>
      </c>
      <c r="Z946" s="0" t="n">
        <v>9440.387</v>
      </c>
      <c r="AA946" s="2" t="n">
        <v>-24.88723</v>
      </c>
      <c r="AB946" s="1" t="n">
        <v>38306.9503330324</v>
      </c>
      <c r="AC946" s="0" t="n">
        <v>9440.438</v>
      </c>
      <c r="AD946" s="2" t="n">
        <v>-24.99543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6.9504437384</v>
      </c>
      <c r="B947" s="0" t="n">
        <v>9450.003</v>
      </c>
      <c r="C947" s="2" t="n">
        <v>40.446</v>
      </c>
      <c r="D947" s="1" t="n">
        <v>38306.9504441898</v>
      </c>
      <c r="E947" s="0" t="n">
        <v>9450.042</v>
      </c>
      <c r="F947" s="2" t="n">
        <v>40.278</v>
      </c>
      <c r="G947" s="1" t="n">
        <v>38306.9504446644</v>
      </c>
      <c r="H947" s="0" t="n">
        <v>9450.083</v>
      </c>
      <c r="I947" s="2" t="n">
        <v>3.091468</v>
      </c>
      <c r="J947" s="1" t="n">
        <v>38306.9504452546</v>
      </c>
      <c r="K947" s="0" t="n">
        <v>9450.134</v>
      </c>
      <c r="L947" s="2" t="n">
        <v>3.255113</v>
      </c>
      <c r="M947" s="1" t="n">
        <v>38306.9504458449</v>
      </c>
      <c r="N947" s="0" t="n">
        <v>9450.185</v>
      </c>
      <c r="O947" s="2" t="n">
        <v>3.107407</v>
      </c>
      <c r="P947" s="1" t="n">
        <v>38306.9504464352</v>
      </c>
      <c r="Q947" s="0" t="n">
        <v>9450.236</v>
      </c>
      <c r="R947" s="2" t="n">
        <v>3.108197</v>
      </c>
      <c r="S947" s="1" t="n">
        <v>38306.9504470255</v>
      </c>
      <c r="T947" s="0" t="n">
        <v>9450.287</v>
      </c>
      <c r="U947" s="2" t="n">
        <v>-24.90042</v>
      </c>
      <c r="V947" s="1" t="n">
        <v>38306.9504476157</v>
      </c>
      <c r="W947" s="0" t="n">
        <v>9450.338</v>
      </c>
      <c r="X947" s="2" t="n">
        <v>-24.96772</v>
      </c>
      <c r="Y947" s="1" t="n">
        <v>38306.950448206</v>
      </c>
      <c r="Z947" s="0" t="n">
        <v>9450.389</v>
      </c>
      <c r="AA947" s="2" t="n">
        <v>-24.88591</v>
      </c>
      <c r="AB947" s="1" t="n">
        <v>38306.9504487963</v>
      </c>
      <c r="AC947" s="0" t="n">
        <v>9450.44</v>
      </c>
      <c r="AD947" s="2" t="n">
        <v>-25.00467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6.9505595255</v>
      </c>
      <c r="B948" s="0" t="n">
        <v>9460.007</v>
      </c>
      <c r="C948" s="2" t="n">
        <v>40.479</v>
      </c>
      <c r="D948" s="1" t="n">
        <v>38306.9505599884</v>
      </c>
      <c r="E948" s="0" t="n">
        <v>9460.047</v>
      </c>
      <c r="F948" s="2" t="n">
        <v>40.298</v>
      </c>
      <c r="G948" s="1" t="n">
        <v>38306.950560463</v>
      </c>
      <c r="H948" s="0" t="n">
        <v>9460.088</v>
      </c>
      <c r="I948" s="2" t="n">
        <v>3.088193</v>
      </c>
      <c r="J948" s="1" t="n">
        <v>38306.9505610648</v>
      </c>
      <c r="K948" s="0" t="n">
        <v>9460.14</v>
      </c>
      <c r="L948" s="2" t="n">
        <v>3.252207</v>
      </c>
      <c r="M948" s="1" t="n">
        <v>38306.9505616551</v>
      </c>
      <c r="N948" s="0" t="n">
        <v>9460.191</v>
      </c>
      <c r="O948" s="2" t="n">
        <v>3.10429</v>
      </c>
      <c r="P948" s="1" t="n">
        <v>38306.9505622338</v>
      </c>
      <c r="Q948" s="0" t="n">
        <v>9460.241</v>
      </c>
      <c r="R948" s="2" t="n">
        <v>3.104751</v>
      </c>
      <c r="S948" s="1" t="n">
        <v>38306.9505628241</v>
      </c>
      <c r="T948" s="0" t="n">
        <v>9460.292</v>
      </c>
      <c r="U948" s="2" t="n">
        <v>-24.8991</v>
      </c>
      <c r="V948" s="1" t="n">
        <v>38306.9505634144</v>
      </c>
      <c r="W948" s="0" t="n">
        <v>9460.343</v>
      </c>
      <c r="X948" s="2" t="n">
        <v>-24.973</v>
      </c>
      <c r="Y948" s="1" t="n">
        <v>38306.9505640046</v>
      </c>
      <c r="Z948" s="0" t="n">
        <v>9460.394</v>
      </c>
      <c r="AA948" s="2" t="n">
        <v>-24.88855</v>
      </c>
      <c r="AB948" s="1" t="n">
        <v>38306.9505645833</v>
      </c>
      <c r="AC948" s="0" t="n">
        <v>9460.444</v>
      </c>
      <c r="AD948" s="2" t="n">
        <v>-25.00071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6.9506753241</v>
      </c>
      <c r="B949" s="0" t="n">
        <v>9470.012</v>
      </c>
      <c r="C949" s="2" t="n">
        <v>40.481</v>
      </c>
      <c r="D949" s="1" t="n">
        <v>38306.9506757755</v>
      </c>
      <c r="E949" s="0" t="n">
        <v>9470.051</v>
      </c>
      <c r="F949" s="2" t="n">
        <v>40.325</v>
      </c>
      <c r="G949" s="1" t="n">
        <v>38306.95067625</v>
      </c>
      <c r="H949" s="0" t="n">
        <v>9470.092</v>
      </c>
      <c r="I949" s="2" t="n">
        <v>3.085273</v>
      </c>
      <c r="J949" s="1" t="n">
        <v>38306.9506768287</v>
      </c>
      <c r="K949" s="0" t="n">
        <v>9470.142</v>
      </c>
      <c r="L949" s="2" t="n">
        <v>3.249602</v>
      </c>
      <c r="M949" s="1" t="n">
        <v>38306.950677419</v>
      </c>
      <c r="N949" s="0" t="n">
        <v>9470.193</v>
      </c>
      <c r="O949" s="2" t="n">
        <v>3.101529</v>
      </c>
      <c r="P949" s="1" t="n">
        <v>38306.9506780093</v>
      </c>
      <c r="Q949" s="0" t="n">
        <v>9470.244</v>
      </c>
      <c r="R949" s="2" t="n">
        <v>3.1017</v>
      </c>
      <c r="S949" s="1" t="n">
        <v>38306.9506785995</v>
      </c>
      <c r="T949" s="0" t="n">
        <v>9470.295</v>
      </c>
      <c r="U949" s="2" t="n">
        <v>-24.89778</v>
      </c>
      <c r="V949" s="1" t="n">
        <v>38306.9506791782</v>
      </c>
      <c r="W949" s="0" t="n">
        <v>9470.345</v>
      </c>
      <c r="X949" s="2" t="n">
        <v>-24.97168</v>
      </c>
      <c r="Y949" s="1" t="n">
        <v>38306.9506797685</v>
      </c>
      <c r="Z949" s="0" t="n">
        <v>9470.396</v>
      </c>
      <c r="AA949" s="2" t="n">
        <v>-24.88986</v>
      </c>
      <c r="AB949" s="1" t="n">
        <v>38306.9506803588</v>
      </c>
      <c r="AC949" s="0" t="n">
        <v>9470.447</v>
      </c>
      <c r="AD949" s="2" t="n">
        <v>-24.99411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6.9507910532</v>
      </c>
      <c r="B950" s="0" t="n">
        <v>9480.011</v>
      </c>
      <c r="C950" s="2" t="n">
        <v>40.489</v>
      </c>
      <c r="D950" s="1" t="n">
        <v>38306.9507915278</v>
      </c>
      <c r="E950" s="0" t="n">
        <v>9480.052</v>
      </c>
      <c r="F950" s="2" t="n">
        <v>40.342</v>
      </c>
      <c r="G950" s="1" t="n">
        <v>38306.9507920023</v>
      </c>
      <c r="H950" s="0" t="n">
        <v>9480.093</v>
      </c>
      <c r="I950" s="2" t="n">
        <v>3.082643</v>
      </c>
      <c r="J950" s="1" t="n">
        <v>38306.9507925926</v>
      </c>
      <c r="K950" s="0" t="n">
        <v>9480.144</v>
      </c>
      <c r="L950" s="2" t="n">
        <v>3.247222</v>
      </c>
      <c r="M950" s="1" t="n">
        <v>38306.9507931829</v>
      </c>
      <c r="N950" s="0" t="n">
        <v>9480.195</v>
      </c>
      <c r="O950" s="2" t="n">
        <v>3.099043</v>
      </c>
      <c r="P950" s="1" t="n">
        <v>38306.9507937732</v>
      </c>
      <c r="Q950" s="0" t="n">
        <v>9480.246</v>
      </c>
      <c r="R950" s="2" t="n">
        <v>3.098938</v>
      </c>
      <c r="S950" s="1" t="n">
        <v>38306.9507943519</v>
      </c>
      <c r="T950" s="0" t="n">
        <v>9480.296</v>
      </c>
      <c r="U950" s="2" t="n">
        <v>-24.8925</v>
      </c>
      <c r="V950" s="1" t="n">
        <v>38306.9507949537</v>
      </c>
      <c r="W950" s="0" t="n">
        <v>9480.348</v>
      </c>
      <c r="X950" s="2" t="n">
        <v>-24.973</v>
      </c>
      <c r="Y950" s="1" t="n">
        <v>38306.950795625</v>
      </c>
      <c r="Z950" s="0" t="n">
        <v>9480.406</v>
      </c>
      <c r="AA950" s="2" t="n">
        <v>-24.8925</v>
      </c>
      <c r="AB950" s="1" t="n">
        <v>38306.9507962153</v>
      </c>
      <c r="AC950" s="0" t="n">
        <v>9480.457</v>
      </c>
      <c r="AD950" s="2" t="n">
        <v>-24.99675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6.9509069329</v>
      </c>
      <c r="B951" s="0" t="n">
        <v>9490.023</v>
      </c>
      <c r="C951" s="2" t="n">
        <v>40.512</v>
      </c>
      <c r="D951" s="1" t="n">
        <v>38306.9509073843</v>
      </c>
      <c r="E951" s="0" t="n">
        <v>9490.062</v>
      </c>
      <c r="F951" s="2" t="n">
        <v>40.372</v>
      </c>
      <c r="G951" s="1" t="n">
        <v>38306.9509078588</v>
      </c>
      <c r="H951" s="0" t="n">
        <v>9490.103</v>
      </c>
      <c r="I951" s="2" t="n">
        <v>3.080302</v>
      </c>
      <c r="J951" s="1" t="n">
        <v>38306.9509084491</v>
      </c>
      <c r="K951" s="0" t="n">
        <v>9490.154</v>
      </c>
      <c r="L951" s="2" t="n">
        <v>3.245026</v>
      </c>
      <c r="M951" s="1" t="n">
        <v>38306.9509090394</v>
      </c>
      <c r="N951" s="0" t="n">
        <v>9490.205</v>
      </c>
      <c r="O951" s="2" t="n">
        <v>3.096755</v>
      </c>
      <c r="P951" s="1" t="n">
        <v>38306.9509096181</v>
      </c>
      <c r="Q951" s="0" t="n">
        <v>9490.255</v>
      </c>
      <c r="R951" s="2" t="n">
        <v>3.096439</v>
      </c>
      <c r="S951" s="1" t="n">
        <v>38306.9509102083</v>
      </c>
      <c r="T951" s="0" t="n">
        <v>9490.306</v>
      </c>
      <c r="U951" s="2" t="n">
        <v>-24.89382</v>
      </c>
      <c r="V951" s="1" t="n">
        <v>38306.9509107986</v>
      </c>
      <c r="W951" s="0" t="n">
        <v>9490.357</v>
      </c>
      <c r="X951" s="2" t="n">
        <v>-24.96904</v>
      </c>
      <c r="Y951" s="1" t="n">
        <v>38306.9509113889</v>
      </c>
      <c r="Z951" s="0" t="n">
        <v>9490.408</v>
      </c>
      <c r="AA951" s="2" t="n">
        <v>-24.88986</v>
      </c>
      <c r="AB951" s="1" t="n">
        <v>38306.9509119676</v>
      </c>
      <c r="AC951" s="0" t="n">
        <v>9490.458</v>
      </c>
      <c r="AD951" s="2" t="n">
        <v>-24.99939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6.9510226852</v>
      </c>
      <c r="B952" s="0" t="n">
        <v>9500.024</v>
      </c>
      <c r="C952" s="2" t="n">
        <v>40.524</v>
      </c>
      <c r="D952" s="1" t="n">
        <v>38306.9510231366</v>
      </c>
      <c r="E952" s="0" t="n">
        <v>9500.063</v>
      </c>
      <c r="F952" s="2" t="n">
        <v>40.382</v>
      </c>
      <c r="G952" s="1" t="n">
        <v>38306.9510236111</v>
      </c>
      <c r="H952" s="0" t="n">
        <v>9500.104</v>
      </c>
      <c r="I952" s="2" t="n">
        <v>3.078145</v>
      </c>
      <c r="J952" s="1" t="n">
        <v>38306.9510242014</v>
      </c>
      <c r="K952" s="0" t="n">
        <v>9500.155</v>
      </c>
      <c r="L952" s="2" t="n">
        <v>3.243027</v>
      </c>
      <c r="M952" s="1" t="n">
        <v>38306.9510247801</v>
      </c>
      <c r="N952" s="0" t="n">
        <v>9500.205</v>
      </c>
      <c r="O952" s="2" t="n">
        <v>3.094664</v>
      </c>
      <c r="P952" s="1" t="n">
        <v>38306.9510253704</v>
      </c>
      <c r="Q952" s="0" t="n">
        <v>9500.256</v>
      </c>
      <c r="R952" s="2" t="n">
        <v>3.094164</v>
      </c>
      <c r="S952" s="1" t="n">
        <v>38306.9510259607</v>
      </c>
      <c r="T952" s="0" t="n">
        <v>9500.307</v>
      </c>
      <c r="U952" s="2" t="n">
        <v>-24.90042</v>
      </c>
      <c r="V952" s="1" t="n">
        <v>38306.9510265509</v>
      </c>
      <c r="W952" s="0" t="n">
        <v>9500.358</v>
      </c>
      <c r="X952" s="2" t="n">
        <v>-24.97036</v>
      </c>
      <c r="Y952" s="1" t="n">
        <v>38306.9510271412</v>
      </c>
      <c r="Z952" s="0" t="n">
        <v>9500.409</v>
      </c>
      <c r="AA952" s="2" t="n">
        <v>-24.9057</v>
      </c>
      <c r="AB952" s="1" t="n">
        <v>38306.9510277315</v>
      </c>
      <c r="AC952" s="0" t="n">
        <v>9500.46</v>
      </c>
      <c r="AD952" s="2" t="n">
        <v>-24.99147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6.9511384606</v>
      </c>
      <c r="B953" s="0" t="n">
        <v>9510.027</v>
      </c>
      <c r="C953" s="2" t="n">
        <v>40.569</v>
      </c>
      <c r="D953" s="1" t="n">
        <v>38306.9511389352</v>
      </c>
      <c r="E953" s="0" t="n">
        <v>9510.068</v>
      </c>
      <c r="F953" s="2" t="n">
        <v>40.41</v>
      </c>
      <c r="G953" s="1" t="n">
        <v>38306.9511394097</v>
      </c>
      <c r="H953" s="0" t="n">
        <v>9510.109</v>
      </c>
      <c r="I953" s="2" t="n">
        <v>3.076159</v>
      </c>
      <c r="J953" s="1" t="n">
        <v>38306.95114</v>
      </c>
      <c r="K953" s="0" t="n">
        <v>9510.16</v>
      </c>
      <c r="L953" s="2" t="n">
        <v>3.241185</v>
      </c>
      <c r="M953" s="1" t="n">
        <v>38306.9511406019</v>
      </c>
      <c r="N953" s="0" t="n">
        <v>9510.212</v>
      </c>
      <c r="O953" s="2" t="n">
        <v>3.092743</v>
      </c>
      <c r="P953" s="1" t="n">
        <v>38306.9511411921</v>
      </c>
      <c r="Q953" s="0" t="n">
        <v>9510.263</v>
      </c>
      <c r="R953" s="2" t="n">
        <v>3.092033</v>
      </c>
      <c r="S953" s="1" t="n">
        <v>38306.9511417824</v>
      </c>
      <c r="T953" s="0" t="n">
        <v>9510.314</v>
      </c>
      <c r="U953" s="2" t="n">
        <v>-24.90042</v>
      </c>
      <c r="V953" s="1" t="n">
        <v>38306.9511423611</v>
      </c>
      <c r="W953" s="0" t="n">
        <v>9510.364</v>
      </c>
      <c r="X953" s="2" t="n">
        <v>-24.97432</v>
      </c>
      <c r="Y953" s="1" t="n">
        <v>38306.9511429514</v>
      </c>
      <c r="Z953" s="0" t="n">
        <v>9510.415</v>
      </c>
      <c r="AA953" s="2" t="n">
        <v>-24.87931</v>
      </c>
      <c r="AB953" s="1" t="n">
        <v>38306.9511436227</v>
      </c>
      <c r="AC953" s="0" t="n">
        <v>9510.473</v>
      </c>
      <c r="AD953" s="2" t="n">
        <v>-24.99543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6.9512543403</v>
      </c>
      <c r="B954" s="0" t="n">
        <v>9520.039</v>
      </c>
      <c r="C954" s="2" t="n">
        <v>40.579</v>
      </c>
      <c r="D954" s="1" t="n">
        <v>38306.9512548032</v>
      </c>
      <c r="E954" s="0" t="n">
        <v>9520.079</v>
      </c>
      <c r="F954" s="2" t="n">
        <v>40.41</v>
      </c>
      <c r="G954" s="1" t="n">
        <v>38306.9512552778</v>
      </c>
      <c r="H954" s="0" t="n">
        <v>9520.12</v>
      </c>
      <c r="I954" s="2" t="n">
        <v>3.074318</v>
      </c>
      <c r="J954" s="1" t="n">
        <v>38306.9512558681</v>
      </c>
      <c r="K954" s="0" t="n">
        <v>9520.171</v>
      </c>
      <c r="L954" s="2" t="n">
        <v>3.239436</v>
      </c>
      <c r="M954" s="1" t="n">
        <v>38306.9512564699</v>
      </c>
      <c r="N954" s="0" t="n">
        <v>9520.223</v>
      </c>
      <c r="O954" s="2" t="n">
        <v>3.090981</v>
      </c>
      <c r="P954" s="1" t="n">
        <v>38306.9512570602</v>
      </c>
      <c r="Q954" s="0" t="n">
        <v>9520.274</v>
      </c>
      <c r="R954" s="2" t="n">
        <v>3.090087</v>
      </c>
      <c r="S954" s="1" t="n">
        <v>38306.9512576505</v>
      </c>
      <c r="T954" s="0" t="n">
        <v>9520.325</v>
      </c>
      <c r="U954" s="2" t="n">
        <v>-24.90042</v>
      </c>
      <c r="V954" s="1" t="n">
        <v>38306.9512582292</v>
      </c>
      <c r="W954" s="0" t="n">
        <v>9520.375</v>
      </c>
      <c r="X954" s="2" t="n">
        <v>-24.97564</v>
      </c>
      <c r="Y954" s="1" t="n">
        <v>38306.9512588194</v>
      </c>
      <c r="Z954" s="0" t="n">
        <v>9520.426</v>
      </c>
      <c r="AA954" s="2" t="n">
        <v>-24.88855</v>
      </c>
      <c r="AB954" s="1" t="n">
        <v>38306.9512594097</v>
      </c>
      <c r="AC954" s="0" t="n">
        <v>9520.477</v>
      </c>
      <c r="AD954" s="2" t="n">
        <v>-24.99147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6.951370162</v>
      </c>
      <c r="B955" s="0" t="n">
        <v>9530.046</v>
      </c>
      <c r="C955" s="2" t="n">
        <v>40.6</v>
      </c>
      <c r="D955" s="1" t="n">
        <v>38306.9513706134</v>
      </c>
      <c r="E955" s="0" t="n">
        <v>9530.085</v>
      </c>
      <c r="F955" s="2" t="n">
        <v>40.45</v>
      </c>
      <c r="G955" s="1" t="n">
        <v>38306.951371088</v>
      </c>
      <c r="H955" s="0" t="n">
        <v>9530.126</v>
      </c>
      <c r="I955" s="2" t="n">
        <v>3.072621</v>
      </c>
      <c r="J955" s="1" t="n">
        <v>38306.9513716782</v>
      </c>
      <c r="K955" s="0" t="n">
        <v>9530.177</v>
      </c>
      <c r="L955" s="2" t="n">
        <v>3.237805</v>
      </c>
      <c r="M955" s="1" t="n">
        <v>38306.9513722569</v>
      </c>
      <c r="N955" s="0" t="n">
        <v>9530.227</v>
      </c>
      <c r="O955" s="2" t="n">
        <v>3.08935</v>
      </c>
      <c r="P955" s="1" t="n">
        <v>38306.9513728472</v>
      </c>
      <c r="Q955" s="0" t="n">
        <v>9530.278</v>
      </c>
      <c r="R955" s="2" t="n">
        <v>3.088232</v>
      </c>
      <c r="S955" s="1" t="n">
        <v>38306.9513734375</v>
      </c>
      <c r="T955" s="0" t="n">
        <v>9530.329</v>
      </c>
      <c r="U955" s="2" t="n">
        <v>-24.8991</v>
      </c>
      <c r="V955" s="1" t="n">
        <v>38306.9513740278</v>
      </c>
      <c r="W955" s="0" t="n">
        <v>9530.38</v>
      </c>
      <c r="X955" s="2" t="n">
        <v>-24.97564</v>
      </c>
      <c r="Y955" s="1" t="n">
        <v>38306.9513746065</v>
      </c>
      <c r="Z955" s="0" t="n">
        <v>9530.43</v>
      </c>
      <c r="AA955" s="2" t="n">
        <v>-24.88986</v>
      </c>
      <c r="AB955" s="1" t="n">
        <v>38306.9513752083</v>
      </c>
      <c r="AC955" s="0" t="n">
        <v>9530.482</v>
      </c>
      <c r="AD955" s="2" t="n">
        <v>-25.00071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6.9514853935</v>
      </c>
      <c r="B956" s="0" t="n">
        <v>9540.002</v>
      </c>
      <c r="C956" s="2" t="n">
        <v>40.626</v>
      </c>
      <c r="D956" s="1" t="n">
        <v>38306.9514858449</v>
      </c>
      <c r="E956" s="0" t="n">
        <v>9540.041</v>
      </c>
      <c r="F956" s="2" t="n">
        <v>40.473</v>
      </c>
      <c r="G956" s="1" t="n">
        <v>38306.9514863194</v>
      </c>
      <c r="H956" s="0" t="n">
        <v>9540.082</v>
      </c>
      <c r="I956" s="2" t="n">
        <v>3.071057</v>
      </c>
      <c r="J956" s="1" t="n">
        <v>38306.9514869097</v>
      </c>
      <c r="K956" s="0" t="n">
        <v>9540.133</v>
      </c>
      <c r="L956" s="2" t="n">
        <v>3.23628</v>
      </c>
      <c r="M956" s="1" t="n">
        <v>38306.9514875</v>
      </c>
      <c r="N956" s="0" t="n">
        <v>9540.184</v>
      </c>
      <c r="O956" s="2" t="n">
        <v>3.087746</v>
      </c>
      <c r="P956" s="1" t="n">
        <v>38306.9514880787</v>
      </c>
      <c r="Q956" s="0" t="n">
        <v>9540.234</v>
      </c>
      <c r="R956" s="2" t="n">
        <v>3.08647</v>
      </c>
      <c r="S956" s="1" t="n">
        <v>38306.951488669</v>
      </c>
      <c r="T956" s="0" t="n">
        <v>9540.285</v>
      </c>
      <c r="U956" s="2" t="n">
        <v>-24.89514</v>
      </c>
      <c r="V956" s="1" t="n">
        <v>38306.9514892593</v>
      </c>
      <c r="W956" s="0" t="n">
        <v>9540.336</v>
      </c>
      <c r="X956" s="2" t="n">
        <v>-24.97168</v>
      </c>
      <c r="Y956" s="1" t="n">
        <v>38306.9514898495</v>
      </c>
      <c r="Z956" s="0" t="n">
        <v>9540.387</v>
      </c>
      <c r="AA956" s="2" t="n">
        <v>-24.88723</v>
      </c>
      <c r="AB956" s="1" t="n">
        <v>38306.9514904398</v>
      </c>
      <c r="AC956" s="0" t="n">
        <v>9540.438</v>
      </c>
      <c r="AD956" s="2" t="n">
        <v>-24.99675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6.9516011921</v>
      </c>
      <c r="B957" s="0" t="n">
        <v>9550.007</v>
      </c>
      <c r="C957" s="2" t="n">
        <v>40.67</v>
      </c>
      <c r="D957" s="1" t="n">
        <v>38306.9516016551</v>
      </c>
      <c r="E957" s="0" t="n">
        <v>9550.047</v>
      </c>
      <c r="F957" s="2" t="n">
        <v>40.492</v>
      </c>
      <c r="G957" s="1" t="n">
        <v>38306.9516021412</v>
      </c>
      <c r="H957" s="0" t="n">
        <v>9550.089</v>
      </c>
      <c r="I957" s="2" t="n">
        <v>3.069544</v>
      </c>
      <c r="J957" s="1" t="n">
        <v>38306.9516027431</v>
      </c>
      <c r="K957" s="0" t="n">
        <v>9550.141</v>
      </c>
      <c r="L957" s="2" t="n">
        <v>3.234807</v>
      </c>
      <c r="M957" s="1" t="n">
        <v>38306.9516033333</v>
      </c>
      <c r="N957" s="0" t="n">
        <v>9550.192</v>
      </c>
      <c r="O957" s="2" t="n">
        <v>3.086273</v>
      </c>
      <c r="P957" s="1" t="n">
        <v>38306.951603912</v>
      </c>
      <c r="Q957" s="0" t="n">
        <v>9550.242</v>
      </c>
      <c r="R957" s="2" t="n">
        <v>3.084787</v>
      </c>
      <c r="S957" s="1" t="n">
        <v>38306.9516045023</v>
      </c>
      <c r="T957" s="0" t="n">
        <v>9550.293</v>
      </c>
      <c r="U957" s="2" t="n">
        <v>-24.8925</v>
      </c>
      <c r="V957" s="1" t="n">
        <v>38306.9516050926</v>
      </c>
      <c r="W957" s="0" t="n">
        <v>9550.344</v>
      </c>
      <c r="X957" s="2" t="n">
        <v>-24.9598</v>
      </c>
      <c r="Y957" s="1" t="n">
        <v>38306.9516056829</v>
      </c>
      <c r="Z957" s="0" t="n">
        <v>9550.395</v>
      </c>
      <c r="AA957" s="2" t="n">
        <v>-24.88855</v>
      </c>
      <c r="AB957" s="1" t="n">
        <v>38306.9516062732</v>
      </c>
      <c r="AC957" s="0" t="n">
        <v>9550.446</v>
      </c>
      <c r="AD957" s="2" t="n">
        <v>-24.99147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6.9517170023</v>
      </c>
      <c r="B958" s="0" t="n">
        <v>9560.013</v>
      </c>
      <c r="C958" s="2" t="n">
        <v>40.68</v>
      </c>
      <c r="D958" s="1" t="n">
        <v>38306.9517174537</v>
      </c>
      <c r="E958" s="0" t="n">
        <v>9560.052</v>
      </c>
      <c r="F958" s="2" t="n">
        <v>40.502</v>
      </c>
      <c r="G958" s="1" t="n">
        <v>38306.9517179282</v>
      </c>
      <c r="H958" s="0" t="n">
        <v>9560.093</v>
      </c>
      <c r="I958" s="2" t="n">
        <v>3.06815</v>
      </c>
      <c r="J958" s="1" t="n">
        <v>38306.9517185185</v>
      </c>
      <c r="K958" s="0" t="n">
        <v>9560.144</v>
      </c>
      <c r="L958" s="2" t="n">
        <v>3.233439</v>
      </c>
      <c r="M958" s="1" t="n">
        <v>38306.9517191088</v>
      </c>
      <c r="N958" s="0" t="n">
        <v>9560.195</v>
      </c>
      <c r="O958" s="2" t="n">
        <v>3.084866</v>
      </c>
      <c r="P958" s="1" t="n">
        <v>38306.9517196875</v>
      </c>
      <c r="Q958" s="0" t="n">
        <v>9560.245</v>
      </c>
      <c r="R958" s="2" t="n">
        <v>3.083248</v>
      </c>
      <c r="S958" s="1" t="n">
        <v>38306.9517203704</v>
      </c>
      <c r="T958" s="0" t="n">
        <v>9560.304</v>
      </c>
      <c r="U958" s="2" t="n">
        <v>-24.90702</v>
      </c>
      <c r="V958" s="1" t="n">
        <v>38306.9517209491</v>
      </c>
      <c r="W958" s="0" t="n">
        <v>9560.354</v>
      </c>
      <c r="X958" s="2" t="n">
        <v>-24.973</v>
      </c>
      <c r="Y958" s="1" t="n">
        <v>38306.9517215394</v>
      </c>
      <c r="Z958" s="0" t="n">
        <v>9560.405</v>
      </c>
      <c r="AA958" s="2" t="n">
        <v>-24.88855</v>
      </c>
      <c r="AB958" s="1" t="n">
        <v>38306.9517221296</v>
      </c>
      <c r="AC958" s="0" t="n">
        <v>9560.456</v>
      </c>
      <c r="AD958" s="2" t="n">
        <v>-24.99939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6.9518328588</v>
      </c>
      <c r="B959" s="0" t="n">
        <v>9570.023</v>
      </c>
      <c r="C959" s="2" t="n">
        <v>40.703</v>
      </c>
      <c r="D959" s="1" t="n">
        <v>38306.9518333102</v>
      </c>
      <c r="E959" s="0" t="n">
        <v>9570.062</v>
      </c>
      <c r="F959" s="2" t="n">
        <v>40.547</v>
      </c>
      <c r="G959" s="1" t="n">
        <v>38306.9518337847</v>
      </c>
      <c r="H959" s="0" t="n">
        <v>9570.103</v>
      </c>
      <c r="I959" s="2" t="n">
        <v>3.066795</v>
      </c>
      <c r="J959" s="1" t="n">
        <v>38306.9518344097</v>
      </c>
      <c r="K959" s="0" t="n">
        <v>9570.157</v>
      </c>
      <c r="L959" s="2" t="n">
        <v>3.232085</v>
      </c>
      <c r="M959" s="1" t="n">
        <v>38306.951835</v>
      </c>
      <c r="N959" s="0" t="n">
        <v>9570.208</v>
      </c>
      <c r="O959" s="2" t="n">
        <v>3.083511</v>
      </c>
      <c r="P959" s="1" t="n">
        <v>38306.9518355903</v>
      </c>
      <c r="Q959" s="0" t="n">
        <v>9570.259</v>
      </c>
      <c r="R959" s="2" t="n">
        <v>3.081709</v>
      </c>
      <c r="S959" s="1" t="n">
        <v>38306.9518361806</v>
      </c>
      <c r="T959" s="0" t="n">
        <v>9570.31</v>
      </c>
      <c r="U959" s="2" t="n">
        <v>-24.90174</v>
      </c>
      <c r="V959" s="1" t="n">
        <v>38306.9518367824</v>
      </c>
      <c r="W959" s="0" t="n">
        <v>9570.362</v>
      </c>
      <c r="X959" s="2" t="n">
        <v>-24.96772</v>
      </c>
      <c r="Y959" s="1" t="n">
        <v>38306.9518373611</v>
      </c>
      <c r="Z959" s="0" t="n">
        <v>9570.412</v>
      </c>
      <c r="AA959" s="2" t="n">
        <v>-24.89118</v>
      </c>
      <c r="AB959" s="1" t="n">
        <v>38306.9518379514</v>
      </c>
      <c r="AC959" s="0" t="n">
        <v>9570.463</v>
      </c>
      <c r="AD959" s="2" t="n">
        <v>-25.00071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6.951948669</v>
      </c>
      <c r="B960" s="0" t="n">
        <v>9580.029</v>
      </c>
      <c r="C960" s="2" t="n">
        <v>40.723</v>
      </c>
      <c r="D960" s="1" t="n">
        <v>38306.9519491319</v>
      </c>
      <c r="E960" s="0" t="n">
        <v>9580.069</v>
      </c>
      <c r="F960" s="2" t="n">
        <v>40.59</v>
      </c>
      <c r="G960" s="1" t="n">
        <v>38306.9519496065</v>
      </c>
      <c r="H960" s="0" t="n">
        <v>9580.11</v>
      </c>
      <c r="I960" s="2" t="n">
        <v>3.065493</v>
      </c>
      <c r="J960" s="1" t="n">
        <v>38306.9519501968</v>
      </c>
      <c r="K960" s="0" t="n">
        <v>9580.161</v>
      </c>
      <c r="L960" s="2" t="n">
        <v>3.230769</v>
      </c>
      <c r="M960" s="1" t="n">
        <v>38306.9519508333</v>
      </c>
      <c r="N960" s="0" t="n">
        <v>9580.216</v>
      </c>
      <c r="O960" s="2" t="n">
        <v>3.082222</v>
      </c>
      <c r="P960" s="1" t="n">
        <v>38306.951951412</v>
      </c>
      <c r="Q960" s="0" t="n">
        <v>9580.266</v>
      </c>
      <c r="R960" s="2" t="n">
        <v>3.080276</v>
      </c>
      <c r="S960" s="1" t="n">
        <v>38306.9519520023</v>
      </c>
      <c r="T960" s="0" t="n">
        <v>9580.317</v>
      </c>
      <c r="U960" s="2" t="n">
        <v>-24.89514</v>
      </c>
      <c r="V960" s="1" t="n">
        <v>38306.9519525926</v>
      </c>
      <c r="W960" s="0" t="n">
        <v>9580.368</v>
      </c>
      <c r="X960" s="2" t="n">
        <v>-24.9664</v>
      </c>
      <c r="Y960" s="1" t="n">
        <v>38306.9519531829</v>
      </c>
      <c r="Z960" s="0" t="n">
        <v>9580.419</v>
      </c>
      <c r="AA960" s="2" t="n">
        <v>-24.89778</v>
      </c>
      <c r="AB960" s="1" t="n">
        <v>38306.9519537616</v>
      </c>
      <c r="AC960" s="0" t="n">
        <v>9580.469</v>
      </c>
      <c r="AD960" s="2" t="n">
        <v>-24.99675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6.952064537</v>
      </c>
      <c r="B961" s="0" t="n">
        <v>9590.04</v>
      </c>
      <c r="C961" s="2" t="n">
        <v>40.769</v>
      </c>
      <c r="D961" s="1" t="n">
        <v>38306.952065</v>
      </c>
      <c r="E961" s="0" t="n">
        <v>9590.08</v>
      </c>
      <c r="F961" s="2" t="n">
        <v>40.604</v>
      </c>
      <c r="G961" s="1" t="n">
        <v>38306.9520654745</v>
      </c>
      <c r="H961" s="0" t="n">
        <v>9590.121</v>
      </c>
      <c r="I961" s="2" t="n">
        <v>3.064257</v>
      </c>
      <c r="J961" s="1" t="n">
        <v>38306.9520660532</v>
      </c>
      <c r="K961" s="0" t="n">
        <v>9590.171</v>
      </c>
      <c r="L961" s="2" t="n">
        <v>3.229546</v>
      </c>
      <c r="M961" s="1" t="n">
        <v>38306.9520666551</v>
      </c>
      <c r="N961" s="0" t="n">
        <v>9590.223</v>
      </c>
      <c r="O961" s="2" t="n">
        <v>3.080973</v>
      </c>
      <c r="P961" s="1" t="n">
        <v>38306.9520673148</v>
      </c>
      <c r="Q961" s="0" t="n">
        <v>9590.28</v>
      </c>
      <c r="R961" s="2" t="n">
        <v>3.078908</v>
      </c>
      <c r="S961" s="1" t="n">
        <v>38306.9520679051</v>
      </c>
      <c r="T961" s="0" t="n">
        <v>9590.331</v>
      </c>
      <c r="U961" s="2" t="n">
        <v>-24.89778</v>
      </c>
      <c r="V961" s="1" t="n">
        <v>38306.9520684954</v>
      </c>
      <c r="W961" s="0" t="n">
        <v>9590.382</v>
      </c>
      <c r="X961" s="2" t="n">
        <v>-24.9664</v>
      </c>
      <c r="Y961" s="1" t="n">
        <v>38306.9520690741</v>
      </c>
      <c r="Z961" s="0" t="n">
        <v>9590.432</v>
      </c>
      <c r="AA961" s="2" t="n">
        <v>-24.88591</v>
      </c>
      <c r="AB961" s="1" t="n">
        <v>38306.9520696644</v>
      </c>
      <c r="AC961" s="0" t="n">
        <v>9590.483</v>
      </c>
      <c r="AD961" s="2" t="n">
        <v>-24.99279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6.952179838</v>
      </c>
      <c r="B962" s="0" t="n">
        <v>9600.002</v>
      </c>
      <c r="C962" s="2" t="n">
        <v>40.797</v>
      </c>
      <c r="D962" s="1" t="n">
        <v>38306.9521802894</v>
      </c>
      <c r="E962" s="0" t="n">
        <v>9600.041</v>
      </c>
      <c r="F962" s="2" t="n">
        <v>40.629</v>
      </c>
      <c r="G962" s="1" t="n">
        <v>38306.9521807639</v>
      </c>
      <c r="H962" s="0" t="n">
        <v>9600.082</v>
      </c>
      <c r="I962" s="2" t="n">
        <v>3.063087</v>
      </c>
      <c r="J962" s="1" t="n">
        <v>38306.9521813542</v>
      </c>
      <c r="K962" s="0" t="n">
        <v>9600.133</v>
      </c>
      <c r="L962" s="2" t="n">
        <v>3.22835</v>
      </c>
      <c r="M962" s="1" t="n">
        <v>38306.9521819444</v>
      </c>
      <c r="N962" s="0" t="n">
        <v>9600.184</v>
      </c>
      <c r="O962" s="2" t="n">
        <v>3.079802</v>
      </c>
      <c r="P962" s="1" t="n">
        <v>38306.9521825232</v>
      </c>
      <c r="Q962" s="0" t="n">
        <v>9600.234</v>
      </c>
      <c r="R962" s="2" t="n">
        <v>3.077553</v>
      </c>
      <c r="S962" s="1" t="n">
        <v>38306.9521831134</v>
      </c>
      <c r="T962" s="0" t="n">
        <v>9600.285</v>
      </c>
      <c r="U962" s="2" t="n">
        <v>-24.89646</v>
      </c>
      <c r="V962" s="1" t="n">
        <v>38306.9521837037</v>
      </c>
      <c r="W962" s="0" t="n">
        <v>9600.336</v>
      </c>
      <c r="X962" s="2" t="n">
        <v>-24.96772</v>
      </c>
      <c r="Y962" s="1" t="n">
        <v>38306.952184294</v>
      </c>
      <c r="Z962" s="0" t="n">
        <v>9600.387</v>
      </c>
      <c r="AA962" s="2" t="n">
        <v>-24.8925</v>
      </c>
      <c r="AB962" s="1" t="n">
        <v>38306.9521848727</v>
      </c>
      <c r="AC962" s="0" t="n">
        <v>9600.437</v>
      </c>
      <c r="AD962" s="2" t="n">
        <v>-24.99543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6.9522956134</v>
      </c>
      <c r="B963" s="0" t="n">
        <v>9610.005</v>
      </c>
      <c r="C963" s="2" t="n">
        <v>40.83</v>
      </c>
      <c r="D963" s="1" t="n">
        <v>38306.9522960648</v>
      </c>
      <c r="E963" s="0" t="n">
        <v>9610.044</v>
      </c>
      <c r="F963" s="2" t="n">
        <v>40.664</v>
      </c>
      <c r="G963" s="1" t="n">
        <v>38306.9522965394</v>
      </c>
      <c r="H963" s="0" t="n">
        <v>9610.085</v>
      </c>
      <c r="I963" s="2" t="n">
        <v>3.061942</v>
      </c>
      <c r="J963" s="1" t="n">
        <v>38306.9522971181</v>
      </c>
      <c r="K963" s="0" t="n">
        <v>9610.135</v>
      </c>
      <c r="L963" s="2" t="n">
        <v>3.227205</v>
      </c>
      <c r="M963" s="1" t="n">
        <v>38306.9522977083</v>
      </c>
      <c r="N963" s="0" t="n">
        <v>9610.186</v>
      </c>
      <c r="O963" s="2" t="n">
        <v>3.078632</v>
      </c>
      <c r="P963" s="1" t="n">
        <v>38306.9522982986</v>
      </c>
      <c r="Q963" s="0" t="n">
        <v>9610.237</v>
      </c>
      <c r="R963" s="2" t="n">
        <v>3.076251</v>
      </c>
      <c r="S963" s="1" t="n">
        <v>38306.9522988889</v>
      </c>
      <c r="T963" s="0" t="n">
        <v>9610.288</v>
      </c>
      <c r="U963" s="2" t="n">
        <v>-24.89118</v>
      </c>
      <c r="V963" s="1" t="n">
        <v>38306.9522994676</v>
      </c>
      <c r="W963" s="0" t="n">
        <v>9610.338</v>
      </c>
      <c r="X963" s="2" t="n">
        <v>-24.9664</v>
      </c>
      <c r="Y963" s="1" t="n">
        <v>38306.9523000579</v>
      </c>
      <c r="Z963" s="0" t="n">
        <v>9610.389</v>
      </c>
      <c r="AA963" s="2" t="n">
        <v>-24.88327</v>
      </c>
      <c r="AB963" s="1" t="n">
        <v>38306.9523006482</v>
      </c>
      <c r="AC963" s="0" t="n">
        <v>9610.44</v>
      </c>
      <c r="AD963" s="2" t="n">
        <v>-25.00203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6.9524113426</v>
      </c>
      <c r="B964" s="0" t="n">
        <v>9620.004</v>
      </c>
      <c r="C964" s="2" t="n">
        <v>40.856</v>
      </c>
      <c r="D964" s="1" t="n">
        <v>38306.952411794</v>
      </c>
      <c r="E964" s="0" t="n">
        <v>9620.043</v>
      </c>
      <c r="F964" s="2" t="n">
        <v>40.683</v>
      </c>
      <c r="G964" s="1" t="n">
        <v>38306.9524122685</v>
      </c>
      <c r="H964" s="0" t="n">
        <v>9620.084</v>
      </c>
      <c r="I964" s="2" t="n">
        <v>3.060838</v>
      </c>
      <c r="J964" s="1" t="n">
        <v>38306.9524128588</v>
      </c>
      <c r="K964" s="0" t="n">
        <v>9620.135</v>
      </c>
      <c r="L964" s="2" t="n">
        <v>3.226061</v>
      </c>
      <c r="M964" s="1" t="n">
        <v>38306.9524134491</v>
      </c>
      <c r="N964" s="0" t="n">
        <v>9620.186</v>
      </c>
      <c r="O964" s="2" t="n">
        <v>3.07754</v>
      </c>
      <c r="P964" s="1" t="n">
        <v>38306.9524140394</v>
      </c>
      <c r="Q964" s="0" t="n">
        <v>9620.237</v>
      </c>
      <c r="R964" s="2" t="n">
        <v>3.074976</v>
      </c>
      <c r="S964" s="1" t="n">
        <v>38306.9524146181</v>
      </c>
      <c r="T964" s="0" t="n">
        <v>9620.287</v>
      </c>
      <c r="U964" s="2" t="n">
        <v>-24.89382</v>
      </c>
      <c r="V964" s="1" t="n">
        <v>38306.9524152083</v>
      </c>
      <c r="W964" s="0" t="n">
        <v>9620.338</v>
      </c>
      <c r="X964" s="2" t="n">
        <v>-24.973</v>
      </c>
      <c r="Y964" s="1" t="n">
        <v>38306.9524157986</v>
      </c>
      <c r="Z964" s="0" t="n">
        <v>9620.389</v>
      </c>
      <c r="AA964" s="2" t="n">
        <v>-24.88195</v>
      </c>
      <c r="AB964" s="1" t="n">
        <v>38306.9524163889</v>
      </c>
      <c r="AC964" s="0" t="n">
        <v>9620.44</v>
      </c>
      <c r="AD964" s="2" t="n">
        <v>-24.99807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6.9525271181</v>
      </c>
      <c r="B965" s="0" t="n">
        <v>9630.007</v>
      </c>
      <c r="C965" s="2" t="n">
        <v>40.884</v>
      </c>
      <c r="D965" s="1" t="n">
        <v>38306.9525275695</v>
      </c>
      <c r="E965" s="0" t="n">
        <v>9630.046</v>
      </c>
      <c r="F965" s="2" t="n">
        <v>40.716</v>
      </c>
      <c r="G965" s="1" t="n">
        <v>38306.952528044</v>
      </c>
      <c r="H965" s="0" t="n">
        <v>9630.087</v>
      </c>
      <c r="I965" s="2" t="n">
        <v>3.059759</v>
      </c>
      <c r="J965" s="1" t="n">
        <v>38306.9525286227</v>
      </c>
      <c r="K965" s="0" t="n">
        <v>9630.137</v>
      </c>
      <c r="L965" s="2" t="n">
        <v>3.224969</v>
      </c>
      <c r="M965" s="1" t="n">
        <v>38306.952529213</v>
      </c>
      <c r="N965" s="0" t="n">
        <v>9630.188</v>
      </c>
      <c r="O965" s="2" t="n">
        <v>3.076449</v>
      </c>
      <c r="P965" s="1" t="n">
        <v>38306.9525298032</v>
      </c>
      <c r="Q965" s="0" t="n">
        <v>9630.239</v>
      </c>
      <c r="R965" s="2" t="n">
        <v>3.073766</v>
      </c>
      <c r="S965" s="1" t="n">
        <v>38306.9525303935</v>
      </c>
      <c r="T965" s="0" t="n">
        <v>9630.29</v>
      </c>
      <c r="U965" s="2" t="n">
        <v>-24.8991</v>
      </c>
      <c r="V965" s="1" t="n">
        <v>38306.9525309838</v>
      </c>
      <c r="W965" s="0" t="n">
        <v>9630.341</v>
      </c>
      <c r="X965" s="2" t="n">
        <v>-24.96904</v>
      </c>
      <c r="Y965" s="1" t="n">
        <v>38306.9525315625</v>
      </c>
      <c r="Z965" s="0" t="n">
        <v>9630.391</v>
      </c>
      <c r="AA965" s="2" t="n">
        <v>-24.88723</v>
      </c>
      <c r="AB965" s="1" t="n">
        <v>38306.9525321528</v>
      </c>
      <c r="AC965" s="0" t="n">
        <v>9630.442</v>
      </c>
      <c r="AD965" s="2" t="n">
        <v>-24.99675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6.9526429167</v>
      </c>
      <c r="B966" s="0" t="n">
        <v>9640.012</v>
      </c>
      <c r="C966" s="2" t="n">
        <v>40.918</v>
      </c>
      <c r="D966" s="1" t="n">
        <v>38306.9526433681</v>
      </c>
      <c r="E966" s="0" t="n">
        <v>9640.051</v>
      </c>
      <c r="F966" s="2" t="n">
        <v>40.75</v>
      </c>
      <c r="G966" s="1" t="n">
        <v>38306.9526438542</v>
      </c>
      <c r="H966" s="0" t="n">
        <v>9640.093</v>
      </c>
      <c r="I966" s="2" t="n">
        <v>3.058707</v>
      </c>
      <c r="J966" s="1" t="n">
        <v>38306.9526444792</v>
      </c>
      <c r="K966" s="0" t="n">
        <v>9640.147</v>
      </c>
      <c r="L966" s="2" t="n">
        <v>3.223904</v>
      </c>
      <c r="M966" s="1" t="n">
        <v>38306.9526450695</v>
      </c>
      <c r="N966" s="0" t="n">
        <v>9640.198</v>
      </c>
      <c r="O966" s="2" t="n">
        <v>3.075383</v>
      </c>
      <c r="P966" s="1" t="n">
        <v>38306.9526456482</v>
      </c>
      <c r="Q966" s="0" t="n">
        <v>9640.248</v>
      </c>
      <c r="R966" s="2" t="n">
        <v>3.072529</v>
      </c>
      <c r="S966" s="1" t="n">
        <v>38306.9526462384</v>
      </c>
      <c r="T966" s="0" t="n">
        <v>9640.299</v>
      </c>
      <c r="U966" s="2" t="n">
        <v>-24.8991</v>
      </c>
      <c r="V966" s="1" t="n">
        <v>38306.9526468287</v>
      </c>
      <c r="W966" s="0" t="n">
        <v>9640.35</v>
      </c>
      <c r="X966" s="2" t="n">
        <v>-24.97168</v>
      </c>
      <c r="Y966" s="1" t="n">
        <v>38306.952647419</v>
      </c>
      <c r="Z966" s="0" t="n">
        <v>9640.401</v>
      </c>
      <c r="AA966" s="2" t="n">
        <v>-24.88195</v>
      </c>
      <c r="AB966" s="1" t="n">
        <v>38306.9526480093</v>
      </c>
      <c r="AC966" s="0" t="n">
        <v>9640.452</v>
      </c>
      <c r="AD966" s="2" t="n">
        <v>-24.99675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6.9527588079</v>
      </c>
      <c r="B967" s="0" t="n">
        <v>9650.025</v>
      </c>
      <c r="C967" s="2" t="n">
        <v>40.956</v>
      </c>
      <c r="D967" s="1" t="n">
        <v>38306.9527592593</v>
      </c>
      <c r="E967" s="0" t="n">
        <v>9650.064</v>
      </c>
      <c r="F967" s="2" t="n">
        <v>40.775</v>
      </c>
      <c r="G967" s="1" t="n">
        <v>38306.9527597338</v>
      </c>
      <c r="H967" s="0" t="n">
        <v>9650.105</v>
      </c>
      <c r="I967" s="2" t="n">
        <v>3.057734</v>
      </c>
      <c r="J967" s="1" t="n">
        <v>38306.9527603125</v>
      </c>
      <c r="K967" s="0" t="n">
        <v>9650.155</v>
      </c>
      <c r="L967" s="2" t="n">
        <v>3.222878</v>
      </c>
      <c r="M967" s="1" t="n">
        <v>38306.9527609028</v>
      </c>
      <c r="N967" s="0" t="n">
        <v>9650.206</v>
      </c>
      <c r="O967" s="2" t="n">
        <v>3.074371</v>
      </c>
      <c r="P967" s="1" t="n">
        <v>38306.9527614931</v>
      </c>
      <c r="Q967" s="0" t="n">
        <v>9650.257</v>
      </c>
      <c r="R967" s="2" t="n">
        <v>3.071385</v>
      </c>
      <c r="S967" s="1" t="n">
        <v>38306.9527620833</v>
      </c>
      <c r="T967" s="0" t="n">
        <v>9650.308</v>
      </c>
      <c r="U967" s="2" t="n">
        <v>-24.89382</v>
      </c>
      <c r="V967" s="1" t="n">
        <v>38306.952762662</v>
      </c>
      <c r="W967" s="0" t="n">
        <v>9650.358</v>
      </c>
      <c r="X967" s="2" t="n">
        <v>-24.97828</v>
      </c>
      <c r="Y967" s="1" t="n">
        <v>38306.952763287</v>
      </c>
      <c r="Z967" s="0" t="n">
        <v>9650.412</v>
      </c>
      <c r="AA967" s="2" t="n">
        <v>-24.89646</v>
      </c>
      <c r="AB967" s="1" t="n">
        <v>38306.9527638657</v>
      </c>
      <c r="AC967" s="0" t="n">
        <v>9650.462</v>
      </c>
      <c r="AD967" s="2" t="n">
        <v>-24.99939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6.9528746759</v>
      </c>
      <c r="B968" s="0" t="n">
        <v>9660.036</v>
      </c>
      <c r="C968" s="2" t="n">
        <v>41</v>
      </c>
      <c r="D968" s="1" t="n">
        <v>38306.9528751389</v>
      </c>
      <c r="E968" s="0" t="n">
        <v>9660.076</v>
      </c>
      <c r="F968" s="2" t="n">
        <v>40.802</v>
      </c>
      <c r="G968" s="1" t="n">
        <v>38306.9528756134</v>
      </c>
      <c r="H968" s="0" t="n">
        <v>9660.117</v>
      </c>
      <c r="I968" s="2" t="n">
        <v>3.056774</v>
      </c>
      <c r="J968" s="1" t="n">
        <v>38306.9528762153</v>
      </c>
      <c r="K968" s="0" t="n">
        <v>9660.169</v>
      </c>
      <c r="L968" s="2" t="n">
        <v>3.221853</v>
      </c>
      <c r="M968" s="1" t="n">
        <v>38306.952876794</v>
      </c>
      <c r="N968" s="0" t="n">
        <v>9660.219</v>
      </c>
      <c r="O968" s="2" t="n">
        <v>3.073345</v>
      </c>
      <c r="P968" s="1" t="n">
        <v>38306.9528773843</v>
      </c>
      <c r="Q968" s="0" t="n">
        <v>9660.27</v>
      </c>
      <c r="R968" s="2" t="n">
        <v>3.070228</v>
      </c>
      <c r="S968" s="1" t="n">
        <v>38306.9528779745</v>
      </c>
      <c r="T968" s="0" t="n">
        <v>9660.321</v>
      </c>
      <c r="U968" s="2" t="n">
        <v>-24.89514</v>
      </c>
      <c r="V968" s="1" t="n">
        <v>38306.9528785648</v>
      </c>
      <c r="W968" s="0" t="n">
        <v>9660.372</v>
      </c>
      <c r="X968" s="2" t="n">
        <v>-24.973</v>
      </c>
      <c r="Y968" s="1" t="n">
        <v>38306.9528791435</v>
      </c>
      <c r="Z968" s="0" t="n">
        <v>9660.422</v>
      </c>
      <c r="AA968" s="2" t="n">
        <v>-24.88327</v>
      </c>
      <c r="AB968" s="1" t="n">
        <v>38306.9528797338</v>
      </c>
      <c r="AC968" s="0" t="n">
        <v>9660.473</v>
      </c>
      <c r="AD968" s="2" t="n">
        <v>-25.00071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6.9529904745</v>
      </c>
      <c r="B969" s="0" t="n">
        <v>9670.041</v>
      </c>
      <c r="C969" s="2" t="n">
        <v>41.025</v>
      </c>
      <c r="D969" s="1" t="n">
        <v>38306.9529909259</v>
      </c>
      <c r="E969" s="0" t="n">
        <v>9670.08</v>
      </c>
      <c r="F969" s="2" t="n">
        <v>40.839</v>
      </c>
      <c r="G969" s="1" t="n">
        <v>38306.9529914005</v>
      </c>
      <c r="H969" s="0" t="n">
        <v>9670.121</v>
      </c>
      <c r="I969" s="2" t="n">
        <v>3.055801</v>
      </c>
      <c r="J969" s="1" t="n">
        <v>38306.9529919792</v>
      </c>
      <c r="K969" s="0" t="n">
        <v>9670.171</v>
      </c>
      <c r="L969" s="2" t="n">
        <v>3.220879</v>
      </c>
      <c r="M969" s="1" t="n">
        <v>38306.9529925694</v>
      </c>
      <c r="N969" s="0" t="n">
        <v>9670.222</v>
      </c>
      <c r="O969" s="2" t="n">
        <v>3.072359</v>
      </c>
      <c r="P969" s="1" t="n">
        <v>38306.9529931597</v>
      </c>
      <c r="Q969" s="0" t="n">
        <v>9670.273</v>
      </c>
      <c r="R969" s="2" t="n">
        <v>3.069123</v>
      </c>
      <c r="S969" s="1" t="n">
        <v>38306.95299375</v>
      </c>
      <c r="T969" s="0" t="n">
        <v>9670.324</v>
      </c>
      <c r="U969" s="2" t="n">
        <v>-24.89382</v>
      </c>
      <c r="V969" s="1" t="n">
        <v>38306.9529943403</v>
      </c>
      <c r="W969" s="0" t="n">
        <v>9670.375</v>
      </c>
      <c r="X969" s="2" t="n">
        <v>-24.97432</v>
      </c>
      <c r="Y969" s="1" t="n">
        <v>38306.9529949421</v>
      </c>
      <c r="Z969" s="0" t="n">
        <v>9670.427</v>
      </c>
      <c r="AA969" s="2" t="n">
        <v>-24.88723</v>
      </c>
      <c r="AB969" s="1" t="n">
        <v>38306.9529955208</v>
      </c>
      <c r="AC969" s="0" t="n">
        <v>9670.477</v>
      </c>
      <c r="AD969" s="2" t="n">
        <v>-24.99807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6.9531057639</v>
      </c>
      <c r="B970" s="0" t="n">
        <v>9680.002</v>
      </c>
      <c r="C970" s="2" t="n">
        <v>41.058</v>
      </c>
      <c r="D970" s="1" t="n">
        <v>38306.9531062153</v>
      </c>
      <c r="E970" s="0" t="n">
        <v>9680.041</v>
      </c>
      <c r="F970" s="2" t="n">
        <v>40.86</v>
      </c>
      <c r="G970" s="1" t="n">
        <v>38306.9531067014</v>
      </c>
      <c r="H970" s="0" t="n">
        <v>9680.083</v>
      </c>
      <c r="I970" s="2" t="n">
        <v>3.054867</v>
      </c>
      <c r="J970" s="1" t="n">
        <v>38306.9531072917</v>
      </c>
      <c r="K970" s="0" t="n">
        <v>9680.134</v>
      </c>
      <c r="L970" s="2" t="n">
        <v>3.219867</v>
      </c>
      <c r="M970" s="1" t="n">
        <v>38306.9531078819</v>
      </c>
      <c r="N970" s="0" t="n">
        <v>9680.185</v>
      </c>
      <c r="O970" s="2" t="n">
        <v>3.071412</v>
      </c>
      <c r="P970" s="1" t="n">
        <v>38306.9531085417</v>
      </c>
      <c r="Q970" s="0" t="n">
        <v>9680.242</v>
      </c>
      <c r="R970" s="2" t="n">
        <v>3.068032</v>
      </c>
      <c r="S970" s="1" t="n">
        <v>38306.9531091319</v>
      </c>
      <c r="T970" s="0" t="n">
        <v>9680.293</v>
      </c>
      <c r="U970" s="2" t="n">
        <v>-24.90438</v>
      </c>
      <c r="V970" s="1" t="n">
        <v>38306.9531097222</v>
      </c>
      <c r="W970" s="0" t="n">
        <v>9680.344</v>
      </c>
      <c r="X970" s="2" t="n">
        <v>-24.97564</v>
      </c>
      <c r="Y970" s="1" t="n">
        <v>38306.9531103125</v>
      </c>
      <c r="Z970" s="0" t="n">
        <v>9680.395</v>
      </c>
      <c r="AA970" s="2" t="n">
        <v>-24.88723</v>
      </c>
      <c r="AB970" s="1" t="n">
        <v>38306.9531109028</v>
      </c>
      <c r="AC970" s="0" t="n">
        <v>9680.446</v>
      </c>
      <c r="AD970" s="2" t="n">
        <v>-24.99939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6.9532216435</v>
      </c>
      <c r="B971" s="0" t="n">
        <v>9690.014</v>
      </c>
      <c r="C971" s="2" t="n">
        <v>41.103</v>
      </c>
      <c r="D971" s="1" t="n">
        <v>38306.9532220949</v>
      </c>
      <c r="E971" s="0" t="n">
        <v>9690.053</v>
      </c>
      <c r="F971" s="2" t="n">
        <v>40.887</v>
      </c>
      <c r="G971" s="1" t="n">
        <v>38306.9532225694</v>
      </c>
      <c r="H971" s="0" t="n">
        <v>9690.094</v>
      </c>
      <c r="I971" s="2" t="n">
        <v>3.053946</v>
      </c>
      <c r="J971" s="1" t="n">
        <v>38306.9532231482</v>
      </c>
      <c r="K971" s="0" t="n">
        <v>9690.144</v>
      </c>
      <c r="L971" s="2" t="n">
        <v>3.218946</v>
      </c>
      <c r="M971" s="1" t="n">
        <v>38306.9532237384</v>
      </c>
      <c r="N971" s="0" t="n">
        <v>9690.195</v>
      </c>
      <c r="O971" s="2" t="n">
        <v>3.070465</v>
      </c>
      <c r="P971" s="1" t="n">
        <v>38306.9532243287</v>
      </c>
      <c r="Q971" s="0" t="n">
        <v>9690.246</v>
      </c>
      <c r="R971" s="2" t="n">
        <v>3.066953</v>
      </c>
      <c r="S971" s="1" t="n">
        <v>38306.953224919</v>
      </c>
      <c r="T971" s="0" t="n">
        <v>9690.297</v>
      </c>
      <c r="U971" s="2" t="n">
        <v>-24.90174</v>
      </c>
      <c r="V971" s="1" t="n">
        <v>38306.9532255093</v>
      </c>
      <c r="W971" s="0" t="n">
        <v>9690.348</v>
      </c>
      <c r="X971" s="2" t="n">
        <v>-24.97168</v>
      </c>
      <c r="Y971" s="1" t="n">
        <v>38306.9532260995</v>
      </c>
      <c r="Z971" s="0" t="n">
        <v>9690.399</v>
      </c>
      <c r="AA971" s="2" t="n">
        <v>-24.89118</v>
      </c>
      <c r="AB971" s="1" t="n">
        <v>38306.9532266898</v>
      </c>
      <c r="AC971" s="0" t="n">
        <v>9690.45</v>
      </c>
      <c r="AD971" s="2" t="n">
        <v>-24.98883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6.9533373958</v>
      </c>
      <c r="B972" s="0" t="n">
        <v>9700.015</v>
      </c>
      <c r="C972" s="2" t="n">
        <v>41.134</v>
      </c>
      <c r="D972" s="1" t="n">
        <v>38306.9533378472</v>
      </c>
      <c r="E972" s="0" t="n">
        <v>9700.054</v>
      </c>
      <c r="F972" s="2" t="n">
        <v>40.92</v>
      </c>
      <c r="G972" s="1" t="n">
        <v>38306.9533383218</v>
      </c>
      <c r="H972" s="0" t="n">
        <v>9700.095</v>
      </c>
      <c r="I972" s="2" t="n">
        <v>3.053052</v>
      </c>
      <c r="J972" s="1" t="n">
        <v>38306.953338912</v>
      </c>
      <c r="K972" s="0" t="n">
        <v>9700.146</v>
      </c>
      <c r="L972" s="2" t="n">
        <v>3.217986</v>
      </c>
      <c r="M972" s="1" t="n">
        <v>38306.9533395023</v>
      </c>
      <c r="N972" s="0" t="n">
        <v>9700.197</v>
      </c>
      <c r="O972" s="2" t="n">
        <v>3.069518</v>
      </c>
      <c r="P972" s="1" t="n">
        <v>38306.953340081</v>
      </c>
      <c r="Q972" s="0" t="n">
        <v>9700.247</v>
      </c>
      <c r="R972" s="2" t="n">
        <v>3.065888</v>
      </c>
      <c r="S972" s="1" t="n">
        <v>38306.9533406713</v>
      </c>
      <c r="T972" s="0" t="n">
        <v>9700.298</v>
      </c>
      <c r="U972" s="2" t="n">
        <v>-24.89382</v>
      </c>
      <c r="V972" s="1" t="n">
        <v>38306.9533412616</v>
      </c>
      <c r="W972" s="0" t="n">
        <v>9700.349</v>
      </c>
      <c r="X972" s="2" t="n">
        <v>-24.96508</v>
      </c>
      <c r="Y972" s="1" t="n">
        <v>38306.9533418519</v>
      </c>
      <c r="Z972" s="0" t="n">
        <v>9700.4</v>
      </c>
      <c r="AA972" s="2" t="n">
        <v>-24.89382</v>
      </c>
      <c r="AB972" s="1" t="n">
        <v>38306.9533424306</v>
      </c>
      <c r="AC972" s="0" t="n">
        <v>9700.45</v>
      </c>
      <c r="AD972" s="2" t="n">
        <v>-24.99807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6.9534531713</v>
      </c>
      <c r="B973" s="0" t="n">
        <v>9710.018</v>
      </c>
      <c r="C973" s="2" t="n">
        <v>41.164</v>
      </c>
      <c r="D973" s="1" t="n">
        <v>38306.9534536227</v>
      </c>
      <c r="E973" s="0" t="n">
        <v>9710.057</v>
      </c>
      <c r="F973" s="2" t="n">
        <v>40.968</v>
      </c>
      <c r="G973" s="1" t="n">
        <v>38306.9534540972</v>
      </c>
      <c r="H973" s="0" t="n">
        <v>9710.098</v>
      </c>
      <c r="I973" s="2" t="n">
        <v>3.052184</v>
      </c>
      <c r="J973" s="1" t="n">
        <v>38306.9534546875</v>
      </c>
      <c r="K973" s="0" t="n">
        <v>9710.149</v>
      </c>
      <c r="L973" s="2" t="n">
        <v>3.217052</v>
      </c>
      <c r="M973" s="1" t="n">
        <v>38306.9534552662</v>
      </c>
      <c r="N973" s="0" t="n">
        <v>9710.199</v>
      </c>
      <c r="O973" s="2" t="n">
        <v>3.068623</v>
      </c>
      <c r="P973" s="1" t="n">
        <v>38306.9534558565</v>
      </c>
      <c r="Q973" s="0" t="n">
        <v>9710.25</v>
      </c>
      <c r="R973" s="2" t="n">
        <v>3.064836</v>
      </c>
      <c r="S973" s="1" t="n">
        <v>38306.9534564468</v>
      </c>
      <c r="T973" s="0" t="n">
        <v>9710.301</v>
      </c>
      <c r="U973" s="2" t="n">
        <v>-24.89778</v>
      </c>
      <c r="V973" s="1" t="n">
        <v>38306.953457037</v>
      </c>
      <c r="W973" s="0" t="n">
        <v>9710.352</v>
      </c>
      <c r="X973" s="2" t="n">
        <v>-24.97168</v>
      </c>
      <c r="Y973" s="1" t="n">
        <v>38306.9534576273</v>
      </c>
      <c r="Z973" s="0" t="n">
        <v>9710.403</v>
      </c>
      <c r="AA973" s="2" t="n">
        <v>-24.89118</v>
      </c>
      <c r="AB973" s="1" t="n">
        <v>38306.953458206</v>
      </c>
      <c r="AC973" s="0" t="n">
        <v>9710.453</v>
      </c>
      <c r="AD973" s="2" t="n">
        <v>-25.00335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6.9535689236</v>
      </c>
      <c r="B974" s="0" t="n">
        <v>9720.019</v>
      </c>
      <c r="C974" s="2" t="n">
        <v>41.204</v>
      </c>
      <c r="D974" s="1" t="n">
        <v>38306.9535693866</v>
      </c>
      <c r="E974" s="0" t="n">
        <v>9720.059</v>
      </c>
      <c r="F974" s="2" t="n">
        <v>40.982</v>
      </c>
      <c r="G974" s="1" t="n">
        <v>38306.9535698495</v>
      </c>
      <c r="H974" s="0" t="n">
        <v>9720.099</v>
      </c>
      <c r="I974" s="2" t="n">
        <v>3.051303</v>
      </c>
      <c r="J974" s="1" t="n">
        <v>38306.9535704398</v>
      </c>
      <c r="K974" s="0" t="n">
        <v>9720.15</v>
      </c>
      <c r="L974" s="2" t="n">
        <v>3.216145</v>
      </c>
      <c r="M974" s="1" t="n">
        <v>38306.9535710301</v>
      </c>
      <c r="N974" s="0" t="n">
        <v>9720.201</v>
      </c>
      <c r="O974" s="2" t="n">
        <v>3.067742</v>
      </c>
      <c r="P974" s="1" t="n">
        <v>38306.9535716204</v>
      </c>
      <c r="Q974" s="0" t="n">
        <v>9720.252</v>
      </c>
      <c r="R974" s="2" t="n">
        <v>3.063797</v>
      </c>
      <c r="S974" s="1" t="n">
        <v>38306.9535721991</v>
      </c>
      <c r="T974" s="0" t="n">
        <v>9720.302</v>
      </c>
      <c r="U974" s="2" t="n">
        <v>-24.89514</v>
      </c>
      <c r="V974" s="1" t="n">
        <v>38306.9535727894</v>
      </c>
      <c r="W974" s="0" t="n">
        <v>9720.353</v>
      </c>
      <c r="X974" s="2" t="n">
        <v>-24.96772</v>
      </c>
      <c r="Y974" s="1" t="n">
        <v>38306.9535734491</v>
      </c>
      <c r="Z974" s="0" t="n">
        <v>9720.41</v>
      </c>
      <c r="AA974" s="2" t="n">
        <v>-24.8925</v>
      </c>
      <c r="AB974" s="1" t="n">
        <v>38306.9535740394</v>
      </c>
      <c r="AC974" s="0" t="n">
        <v>9720.461</v>
      </c>
      <c r="AD974" s="2" t="n">
        <v>-25.00467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6.9536847685</v>
      </c>
      <c r="B975" s="0" t="n">
        <v>9730.028</v>
      </c>
      <c r="C975" s="2" t="n">
        <v>41.219</v>
      </c>
      <c r="D975" s="1" t="n">
        <v>38306.9536852199</v>
      </c>
      <c r="E975" s="0" t="n">
        <v>9730.067</v>
      </c>
      <c r="F975" s="2" t="n">
        <v>41.026</v>
      </c>
      <c r="G975" s="1" t="n">
        <v>38306.9536856945</v>
      </c>
      <c r="H975" s="0" t="n">
        <v>9730.108</v>
      </c>
      <c r="I975" s="2" t="n">
        <v>3.050435</v>
      </c>
      <c r="J975" s="1" t="n">
        <v>38306.9536862847</v>
      </c>
      <c r="K975" s="0" t="n">
        <v>9730.159</v>
      </c>
      <c r="L975" s="2" t="n">
        <v>3.21525</v>
      </c>
      <c r="M975" s="1" t="n">
        <v>38306.953686875</v>
      </c>
      <c r="N975" s="0" t="n">
        <v>9730.21</v>
      </c>
      <c r="O975" s="2" t="n">
        <v>3.066835</v>
      </c>
      <c r="P975" s="1" t="n">
        <v>38306.9536874537</v>
      </c>
      <c r="Q975" s="0" t="n">
        <v>9730.26</v>
      </c>
      <c r="R975" s="2" t="n">
        <v>3.062771</v>
      </c>
      <c r="S975" s="1" t="n">
        <v>38306.953688044</v>
      </c>
      <c r="T975" s="0" t="n">
        <v>9730.311</v>
      </c>
      <c r="U975" s="2" t="n">
        <v>-24.89514</v>
      </c>
      <c r="V975" s="1" t="n">
        <v>38306.9536886343</v>
      </c>
      <c r="W975" s="0" t="n">
        <v>9730.362</v>
      </c>
      <c r="X975" s="2" t="n">
        <v>-24.97696</v>
      </c>
      <c r="Y975" s="1" t="n">
        <v>38306.9536892245</v>
      </c>
      <c r="Z975" s="0" t="n">
        <v>9730.413</v>
      </c>
      <c r="AA975" s="2" t="n">
        <v>-24.88986</v>
      </c>
      <c r="AB975" s="1" t="n">
        <v>38306.953689838</v>
      </c>
      <c r="AC975" s="0" t="n">
        <v>9730.466</v>
      </c>
      <c r="AD975" s="2" t="n">
        <v>-24.99939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6.9538005556</v>
      </c>
      <c r="B976" s="0" t="n">
        <v>9740.032</v>
      </c>
      <c r="C976" s="2" t="n">
        <v>41.275</v>
      </c>
      <c r="D976" s="1" t="n">
        <v>38306.9538010069</v>
      </c>
      <c r="E976" s="0" t="n">
        <v>9740.071</v>
      </c>
      <c r="F976" s="2" t="n">
        <v>41.073</v>
      </c>
      <c r="G976" s="1" t="n">
        <v>38306.9538014815</v>
      </c>
      <c r="H976" s="0" t="n">
        <v>9740.112</v>
      </c>
      <c r="I976" s="2" t="n">
        <v>3.049619</v>
      </c>
      <c r="J976" s="1" t="n">
        <v>38306.9538020833</v>
      </c>
      <c r="K976" s="0" t="n">
        <v>9740.164</v>
      </c>
      <c r="L976" s="2" t="n">
        <v>3.214343</v>
      </c>
      <c r="M976" s="1" t="n">
        <v>38306.9538026736</v>
      </c>
      <c r="N976" s="0" t="n">
        <v>9740.215</v>
      </c>
      <c r="O976" s="2" t="n">
        <v>3.065954</v>
      </c>
      <c r="P976" s="1" t="n">
        <v>38306.9538032639</v>
      </c>
      <c r="Q976" s="0" t="n">
        <v>9740.266</v>
      </c>
      <c r="R976" s="2" t="n">
        <v>3.061745</v>
      </c>
      <c r="S976" s="1" t="n">
        <v>38306.9538038426</v>
      </c>
      <c r="T976" s="0" t="n">
        <v>9740.316</v>
      </c>
      <c r="U976" s="2" t="n">
        <v>-24.89778</v>
      </c>
      <c r="V976" s="1" t="n">
        <v>38306.9538044444</v>
      </c>
      <c r="W976" s="0" t="n">
        <v>9740.368</v>
      </c>
      <c r="X976" s="2" t="n">
        <v>-24.96772</v>
      </c>
      <c r="Y976" s="1" t="n">
        <v>38306.9538050347</v>
      </c>
      <c r="Z976" s="0" t="n">
        <v>9740.419</v>
      </c>
      <c r="AA976" s="2" t="n">
        <v>-24.8925</v>
      </c>
      <c r="AB976" s="1" t="n">
        <v>38306.9538056134</v>
      </c>
      <c r="AC976" s="0" t="n">
        <v>9740.469</v>
      </c>
      <c r="AD976" s="2" t="n">
        <v>-25.00203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6.9539163426</v>
      </c>
      <c r="B977" s="0" t="n">
        <v>9750.036</v>
      </c>
      <c r="C977" s="2" t="n">
        <v>41.303</v>
      </c>
      <c r="D977" s="1" t="n">
        <v>38306.953916794</v>
      </c>
      <c r="E977" s="0" t="n">
        <v>9750.075</v>
      </c>
      <c r="F977" s="2" t="n">
        <v>41.085</v>
      </c>
      <c r="G977" s="1" t="n">
        <v>38306.9539172685</v>
      </c>
      <c r="H977" s="0" t="n">
        <v>9750.116</v>
      </c>
      <c r="I977" s="2" t="n">
        <v>3.048778</v>
      </c>
      <c r="J977" s="1" t="n">
        <v>38306.9539178588</v>
      </c>
      <c r="K977" s="0" t="n">
        <v>9750.167</v>
      </c>
      <c r="L977" s="2" t="n">
        <v>3.213488</v>
      </c>
      <c r="M977" s="1" t="n">
        <v>38306.9539184491</v>
      </c>
      <c r="N977" s="0" t="n">
        <v>9750.218</v>
      </c>
      <c r="O977" s="2" t="n">
        <v>3.065112</v>
      </c>
      <c r="P977" s="1" t="n">
        <v>38306.9539190278</v>
      </c>
      <c r="Q977" s="0" t="n">
        <v>9750.268</v>
      </c>
      <c r="R977" s="2" t="n">
        <v>3.060772</v>
      </c>
      <c r="S977" s="1" t="n">
        <v>38306.9539196181</v>
      </c>
      <c r="T977" s="0" t="n">
        <v>9750.319</v>
      </c>
      <c r="U977" s="2" t="n">
        <v>-24.90042</v>
      </c>
      <c r="V977" s="1" t="n">
        <v>38306.9539202083</v>
      </c>
      <c r="W977" s="0" t="n">
        <v>9750.37</v>
      </c>
      <c r="X977" s="2" t="n">
        <v>-24.96904</v>
      </c>
      <c r="Y977" s="1" t="n">
        <v>38306.9539207986</v>
      </c>
      <c r="Z977" s="0" t="n">
        <v>9750.421</v>
      </c>
      <c r="AA977" s="2" t="n">
        <v>-24.89118</v>
      </c>
      <c r="AB977" s="1" t="n">
        <v>38306.9539213889</v>
      </c>
      <c r="AC977" s="0" t="n">
        <v>9750.472</v>
      </c>
      <c r="AD977" s="2" t="n">
        <v>-24.99543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6.9540321065</v>
      </c>
      <c r="B978" s="0" t="n">
        <v>9760.038</v>
      </c>
      <c r="C978" s="2" t="n">
        <v>41.344</v>
      </c>
      <c r="D978" s="1" t="n">
        <v>38306.9540325579</v>
      </c>
      <c r="E978" s="0" t="n">
        <v>9760.077</v>
      </c>
      <c r="F978" s="2" t="n">
        <v>41.127</v>
      </c>
      <c r="G978" s="1" t="n">
        <v>38306.9540330324</v>
      </c>
      <c r="H978" s="0" t="n">
        <v>9760.118</v>
      </c>
      <c r="I978" s="2" t="n">
        <v>3.047976</v>
      </c>
      <c r="J978" s="1" t="n">
        <v>38306.9540336227</v>
      </c>
      <c r="K978" s="0" t="n">
        <v>9760.169</v>
      </c>
      <c r="L978" s="2" t="n">
        <v>3.212607</v>
      </c>
      <c r="M978" s="1" t="n">
        <v>38306.9540342014</v>
      </c>
      <c r="N978" s="0" t="n">
        <v>9760.219</v>
      </c>
      <c r="O978" s="2" t="n">
        <v>3.064244</v>
      </c>
      <c r="P978" s="1" t="n">
        <v>38306.9540347917</v>
      </c>
      <c r="Q978" s="0" t="n">
        <v>9760.27</v>
      </c>
      <c r="R978" s="2" t="n">
        <v>3.059786</v>
      </c>
      <c r="S978" s="1" t="n">
        <v>38306.954035382</v>
      </c>
      <c r="T978" s="0" t="n">
        <v>9760.321</v>
      </c>
      <c r="U978" s="2" t="n">
        <v>-24.89514</v>
      </c>
      <c r="V978" s="1" t="n">
        <v>38306.9540359722</v>
      </c>
      <c r="W978" s="0" t="n">
        <v>9760.372</v>
      </c>
      <c r="X978" s="2" t="n">
        <v>-24.9796</v>
      </c>
      <c r="Y978" s="1" t="n">
        <v>38306.9540365509</v>
      </c>
      <c r="Z978" s="0" t="n">
        <v>9760.422</v>
      </c>
      <c r="AA978" s="2" t="n">
        <v>-24.88986</v>
      </c>
      <c r="AB978" s="1" t="n">
        <v>38306.9540371412</v>
      </c>
      <c r="AC978" s="0" t="n">
        <v>9760.473</v>
      </c>
      <c r="AD978" s="2" t="n">
        <v>-24.99015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6.9541474306</v>
      </c>
      <c r="B979" s="0" t="n">
        <v>9770.002</v>
      </c>
      <c r="C979" s="2" t="n">
        <v>41.378</v>
      </c>
      <c r="D979" s="1" t="n">
        <v>38306.9541478935</v>
      </c>
      <c r="E979" s="0" t="n">
        <v>9770.042</v>
      </c>
      <c r="F979" s="2" t="n">
        <v>41.131</v>
      </c>
      <c r="G979" s="1" t="n">
        <v>38306.9541483681</v>
      </c>
      <c r="H979" s="0" t="n">
        <v>9770.083</v>
      </c>
      <c r="I979" s="2" t="n">
        <v>3.047173</v>
      </c>
      <c r="J979" s="1" t="n">
        <v>38306.9541489583</v>
      </c>
      <c r="K979" s="0" t="n">
        <v>9770.134</v>
      </c>
      <c r="L979" s="2" t="n">
        <v>3.211739</v>
      </c>
      <c r="M979" s="1" t="n">
        <v>38306.9541495602</v>
      </c>
      <c r="N979" s="0" t="n">
        <v>9770.186</v>
      </c>
      <c r="O979" s="2" t="n">
        <v>3.063376</v>
      </c>
      <c r="P979" s="1" t="n">
        <v>38306.9541502199</v>
      </c>
      <c r="Q979" s="0" t="n">
        <v>9770.243</v>
      </c>
      <c r="R979" s="2" t="n">
        <v>3.058812</v>
      </c>
      <c r="S979" s="1" t="n">
        <v>38306.9541508102</v>
      </c>
      <c r="T979" s="0" t="n">
        <v>9770.294</v>
      </c>
      <c r="U979" s="2" t="n">
        <v>-24.89382</v>
      </c>
      <c r="V979" s="1" t="n">
        <v>38306.9541513889</v>
      </c>
      <c r="W979" s="0" t="n">
        <v>9770.344</v>
      </c>
      <c r="X979" s="2" t="n">
        <v>-24.97168</v>
      </c>
      <c r="Y979" s="1" t="n">
        <v>38306.9541519792</v>
      </c>
      <c r="Z979" s="0" t="n">
        <v>9770.395</v>
      </c>
      <c r="AA979" s="2" t="n">
        <v>-24.89118</v>
      </c>
      <c r="AB979" s="1" t="n">
        <v>38306.9541525694</v>
      </c>
      <c r="AC979" s="0" t="n">
        <v>9770.446</v>
      </c>
      <c r="AD979" s="2" t="n">
        <v>-24.99411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6.9542632986</v>
      </c>
      <c r="B980" s="0" t="n">
        <v>9780.013</v>
      </c>
      <c r="C980" s="2" t="n">
        <v>41.406</v>
      </c>
      <c r="D980" s="1" t="n">
        <v>38306.95426375</v>
      </c>
      <c r="E980" s="0" t="n">
        <v>9780.052</v>
      </c>
      <c r="F980" s="2" t="n">
        <v>41.194</v>
      </c>
      <c r="G980" s="1" t="n">
        <v>38306.9542642245</v>
      </c>
      <c r="H980" s="0" t="n">
        <v>9780.093</v>
      </c>
      <c r="I980" s="2" t="n">
        <v>3.046397</v>
      </c>
      <c r="J980" s="1" t="n">
        <v>38306.9542648148</v>
      </c>
      <c r="K980" s="0" t="n">
        <v>9780.144</v>
      </c>
      <c r="L980" s="2" t="n">
        <v>3.21091</v>
      </c>
      <c r="M980" s="1" t="n">
        <v>38306.9542653935</v>
      </c>
      <c r="N980" s="0" t="n">
        <v>9780.194</v>
      </c>
      <c r="O980" s="2" t="n">
        <v>3.062534</v>
      </c>
      <c r="P980" s="1" t="n">
        <v>38306.9542659838</v>
      </c>
      <c r="Q980" s="0" t="n">
        <v>9780.245</v>
      </c>
      <c r="R980" s="2" t="n">
        <v>3.057839</v>
      </c>
      <c r="S980" s="1" t="n">
        <v>38306.9542665857</v>
      </c>
      <c r="T980" s="0" t="n">
        <v>9780.297</v>
      </c>
      <c r="U980" s="2" t="n">
        <v>-24.89778</v>
      </c>
      <c r="V980" s="1" t="n">
        <v>38306.9542671644</v>
      </c>
      <c r="W980" s="0" t="n">
        <v>9780.347</v>
      </c>
      <c r="X980" s="2" t="n">
        <v>-24.96376</v>
      </c>
      <c r="Y980" s="1" t="n">
        <v>38306.9542677546</v>
      </c>
      <c r="Z980" s="0" t="n">
        <v>9780.398</v>
      </c>
      <c r="AA980" s="2" t="n">
        <v>-24.89118</v>
      </c>
      <c r="AB980" s="1" t="n">
        <v>38306.9542683449</v>
      </c>
      <c r="AC980" s="0" t="n">
        <v>9780.449</v>
      </c>
      <c r="AD980" s="2" t="n">
        <v>-25.00071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6.9543790509</v>
      </c>
      <c r="B981" s="0" t="n">
        <v>9790.014</v>
      </c>
      <c r="C981" s="2" t="n">
        <v>41.446</v>
      </c>
      <c r="D981" s="1" t="n">
        <v>38306.9543795023</v>
      </c>
      <c r="E981" s="0" t="n">
        <v>9790.053</v>
      </c>
      <c r="F981" s="2" t="n">
        <v>41.222</v>
      </c>
      <c r="G981" s="1" t="n">
        <v>38306.9543799769</v>
      </c>
      <c r="H981" s="0" t="n">
        <v>9790.094</v>
      </c>
      <c r="I981" s="2" t="n">
        <v>3.045595</v>
      </c>
      <c r="J981" s="1" t="n">
        <v>38306.9543805556</v>
      </c>
      <c r="K981" s="0" t="n">
        <v>9790.144</v>
      </c>
      <c r="L981" s="2" t="n">
        <v>3.210056</v>
      </c>
      <c r="M981" s="1" t="n">
        <v>38306.9543811458</v>
      </c>
      <c r="N981" s="0" t="n">
        <v>9790.195</v>
      </c>
      <c r="O981" s="2" t="n">
        <v>3.061732</v>
      </c>
      <c r="P981" s="1" t="n">
        <v>38306.9543817361</v>
      </c>
      <c r="Q981" s="0" t="n">
        <v>9790.246</v>
      </c>
      <c r="R981" s="2" t="n">
        <v>3.056866</v>
      </c>
      <c r="S981" s="1" t="n">
        <v>38306.9543823264</v>
      </c>
      <c r="T981" s="0" t="n">
        <v>9790.297</v>
      </c>
      <c r="U981" s="2" t="n">
        <v>-24.89514</v>
      </c>
      <c r="V981" s="1" t="n">
        <v>38306.9543829167</v>
      </c>
      <c r="W981" s="0" t="n">
        <v>9790.348</v>
      </c>
      <c r="X981" s="2" t="n">
        <v>-24.97036</v>
      </c>
      <c r="Y981" s="1" t="n">
        <v>38306.9543834954</v>
      </c>
      <c r="Z981" s="0" t="n">
        <v>9790.398</v>
      </c>
      <c r="AA981" s="2" t="n">
        <v>-24.8925</v>
      </c>
      <c r="AB981" s="1" t="n">
        <v>38306.9543840857</v>
      </c>
      <c r="AC981" s="0" t="n">
        <v>9790.449</v>
      </c>
      <c r="AD981" s="2" t="n">
        <v>-24.99543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6.9544948032</v>
      </c>
      <c r="B982" s="0" t="n">
        <v>9800.015</v>
      </c>
      <c r="C982" s="2" t="n">
        <v>41.483</v>
      </c>
      <c r="D982" s="1" t="n">
        <v>38306.9544952546</v>
      </c>
      <c r="E982" s="0" t="n">
        <v>9800.054</v>
      </c>
      <c r="F982" s="2" t="n">
        <v>41.251</v>
      </c>
      <c r="G982" s="1" t="n">
        <v>38306.9544957292</v>
      </c>
      <c r="H982" s="0" t="n">
        <v>9800.095</v>
      </c>
      <c r="I982" s="2" t="n">
        <v>3.044793</v>
      </c>
      <c r="J982" s="1" t="n">
        <v>38306.9544963194</v>
      </c>
      <c r="K982" s="0" t="n">
        <v>9800.146</v>
      </c>
      <c r="L982" s="2" t="n">
        <v>3.209227</v>
      </c>
      <c r="M982" s="1" t="n">
        <v>38306.9544969445</v>
      </c>
      <c r="N982" s="0" t="n">
        <v>9800.2</v>
      </c>
      <c r="O982" s="2" t="n">
        <v>3.060877</v>
      </c>
      <c r="P982" s="1" t="n">
        <v>38306.9544975347</v>
      </c>
      <c r="Q982" s="0" t="n">
        <v>9800.251</v>
      </c>
      <c r="R982" s="2" t="n">
        <v>3.055919</v>
      </c>
      <c r="S982" s="1" t="n">
        <v>38306.954498125</v>
      </c>
      <c r="T982" s="0" t="n">
        <v>9800.302</v>
      </c>
      <c r="U982" s="2" t="n">
        <v>-24.89646</v>
      </c>
      <c r="V982" s="1" t="n">
        <v>38306.9544987037</v>
      </c>
      <c r="W982" s="0" t="n">
        <v>9800.352</v>
      </c>
      <c r="X982" s="2" t="n">
        <v>-24.97168</v>
      </c>
      <c r="Y982" s="1" t="n">
        <v>38306.954499294</v>
      </c>
      <c r="Z982" s="0" t="n">
        <v>9800.403</v>
      </c>
      <c r="AA982" s="2" t="n">
        <v>-24.88459</v>
      </c>
      <c r="AB982" s="1" t="n">
        <v>38306.9544999653</v>
      </c>
      <c r="AC982" s="0" t="n">
        <v>9800.461</v>
      </c>
      <c r="AD982" s="2" t="n">
        <v>-24.99807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6.9546106945</v>
      </c>
      <c r="B983" s="0" t="n">
        <v>9810.028</v>
      </c>
      <c r="C983" s="2" t="n">
        <v>41.514</v>
      </c>
      <c r="D983" s="1" t="n">
        <v>38306.9546111458</v>
      </c>
      <c r="E983" s="0" t="n">
        <v>9810.067</v>
      </c>
      <c r="F983" s="2" t="n">
        <v>41.292</v>
      </c>
      <c r="G983" s="1" t="n">
        <v>38306.9546116204</v>
      </c>
      <c r="H983" s="0" t="n">
        <v>9810.108</v>
      </c>
      <c r="I983" s="2" t="n">
        <v>3.044043</v>
      </c>
      <c r="J983" s="1" t="n">
        <v>38306.9546121991</v>
      </c>
      <c r="K983" s="0" t="n">
        <v>9810.158</v>
      </c>
      <c r="L983" s="2" t="n">
        <v>3.208372</v>
      </c>
      <c r="M983" s="1" t="n">
        <v>38306.9546127894</v>
      </c>
      <c r="N983" s="0" t="n">
        <v>9810.209</v>
      </c>
      <c r="O983" s="2" t="n">
        <v>3.060062</v>
      </c>
      <c r="P983" s="1" t="n">
        <v>38306.9546133796</v>
      </c>
      <c r="Q983" s="0" t="n">
        <v>9810.26</v>
      </c>
      <c r="R983" s="2" t="n">
        <v>3.054998</v>
      </c>
      <c r="S983" s="1" t="n">
        <v>38306.9546139699</v>
      </c>
      <c r="T983" s="0" t="n">
        <v>9810.311</v>
      </c>
      <c r="U983" s="2" t="n">
        <v>-24.89646</v>
      </c>
      <c r="V983" s="1" t="n">
        <v>38306.9546145602</v>
      </c>
      <c r="W983" s="0" t="n">
        <v>9810.362</v>
      </c>
      <c r="X983" s="2" t="n">
        <v>-24.97432</v>
      </c>
      <c r="Y983" s="1" t="n">
        <v>38306.9546151505</v>
      </c>
      <c r="Z983" s="0" t="n">
        <v>9810.413</v>
      </c>
      <c r="AA983" s="2" t="n">
        <v>-24.89382</v>
      </c>
      <c r="AB983" s="1" t="n">
        <v>38306.9546157407</v>
      </c>
      <c r="AC983" s="0" t="n">
        <v>9810.464</v>
      </c>
      <c r="AD983" s="2" t="n">
        <v>-24.99939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6.9547264699</v>
      </c>
      <c r="B984" s="0" t="n">
        <v>9820.031</v>
      </c>
      <c r="C984" s="2" t="n">
        <v>41.547</v>
      </c>
      <c r="D984" s="1" t="n">
        <v>38306.9547269213</v>
      </c>
      <c r="E984" s="0" t="n">
        <v>9820.07</v>
      </c>
      <c r="F984" s="2" t="n">
        <v>41.312</v>
      </c>
      <c r="G984" s="1" t="n">
        <v>38306.9547273958</v>
      </c>
      <c r="H984" s="0" t="n">
        <v>9820.111</v>
      </c>
      <c r="I984" s="2" t="n">
        <v>3.04328</v>
      </c>
      <c r="J984" s="1" t="n">
        <v>38306.9547279861</v>
      </c>
      <c r="K984" s="0" t="n">
        <v>9820.162</v>
      </c>
      <c r="L984" s="2" t="n">
        <v>3.207583</v>
      </c>
      <c r="M984" s="1" t="n">
        <v>38306.9547285764</v>
      </c>
      <c r="N984" s="0" t="n">
        <v>9820.213</v>
      </c>
      <c r="O984" s="2" t="n">
        <v>3.05926</v>
      </c>
      <c r="P984" s="1" t="n">
        <v>38306.9547291667</v>
      </c>
      <c r="Q984" s="0" t="n">
        <v>9820.264</v>
      </c>
      <c r="R984" s="2" t="n">
        <v>3.054012</v>
      </c>
      <c r="S984" s="1" t="n">
        <v>38306.9547297454</v>
      </c>
      <c r="T984" s="0" t="n">
        <v>9820.314</v>
      </c>
      <c r="U984" s="2" t="n">
        <v>-24.8925</v>
      </c>
      <c r="V984" s="1" t="n">
        <v>38306.9547303356</v>
      </c>
      <c r="W984" s="0" t="n">
        <v>9820.365</v>
      </c>
      <c r="X984" s="2" t="n">
        <v>-24.973</v>
      </c>
      <c r="Y984" s="1" t="n">
        <v>38306.9547309259</v>
      </c>
      <c r="Z984" s="0" t="n">
        <v>9820.416</v>
      </c>
      <c r="AA984" s="2" t="n">
        <v>-24.88723</v>
      </c>
      <c r="AB984" s="1" t="n">
        <v>38306.9547315394</v>
      </c>
      <c r="AC984" s="0" t="n">
        <v>9820.469</v>
      </c>
      <c r="AD984" s="2" t="n">
        <v>-25.00071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6.9548422685</v>
      </c>
      <c r="B985" s="0" t="n">
        <v>9830.036</v>
      </c>
      <c r="C985" s="2" t="n">
        <v>41.58</v>
      </c>
      <c r="D985" s="1" t="n">
        <v>38306.9548427199</v>
      </c>
      <c r="E985" s="0" t="n">
        <v>9830.075</v>
      </c>
      <c r="F985" s="2" t="n">
        <v>41.383</v>
      </c>
      <c r="G985" s="1" t="n">
        <v>38306.9548431944</v>
      </c>
      <c r="H985" s="0" t="n">
        <v>9830.116</v>
      </c>
      <c r="I985" s="2" t="n">
        <v>3.042518</v>
      </c>
      <c r="J985" s="1" t="n">
        <v>38306.9548437847</v>
      </c>
      <c r="K985" s="0" t="n">
        <v>9830.167</v>
      </c>
      <c r="L985" s="2" t="n">
        <v>3.206741</v>
      </c>
      <c r="M985" s="1" t="n">
        <v>38306.954844375</v>
      </c>
      <c r="N985" s="0" t="n">
        <v>9830.218</v>
      </c>
      <c r="O985" s="2" t="n">
        <v>3.058457</v>
      </c>
      <c r="P985" s="1" t="n">
        <v>38306.9548450347</v>
      </c>
      <c r="Q985" s="0" t="n">
        <v>9830.275</v>
      </c>
      <c r="R985" s="2" t="n">
        <v>3.053078</v>
      </c>
      <c r="S985" s="1" t="n">
        <v>38306.954845625</v>
      </c>
      <c r="T985" s="0" t="n">
        <v>9830.326</v>
      </c>
      <c r="U985" s="2" t="n">
        <v>-24.89778</v>
      </c>
      <c r="V985" s="1" t="n">
        <v>38306.9548462037</v>
      </c>
      <c r="W985" s="0" t="n">
        <v>9830.376</v>
      </c>
      <c r="X985" s="2" t="n">
        <v>-24.97168</v>
      </c>
      <c r="Y985" s="1" t="n">
        <v>38306.954846794</v>
      </c>
      <c r="Z985" s="0" t="n">
        <v>9830.427</v>
      </c>
      <c r="AA985" s="2" t="n">
        <v>-24.89646</v>
      </c>
      <c r="AB985" s="1" t="n">
        <v>38306.9548473843</v>
      </c>
      <c r="AC985" s="0" t="n">
        <v>9830.478</v>
      </c>
      <c r="AD985" s="2" t="n">
        <v>-24.99675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6.9549576157</v>
      </c>
      <c r="B986" s="0" t="n">
        <v>9840.002</v>
      </c>
      <c r="C986" s="2" t="n">
        <v>41.629</v>
      </c>
      <c r="D986" s="1" t="n">
        <v>38306.9549580671</v>
      </c>
      <c r="E986" s="0" t="n">
        <v>9840.041</v>
      </c>
      <c r="F986" s="2" t="n">
        <v>41.397</v>
      </c>
      <c r="G986" s="1" t="n">
        <v>38306.9549585417</v>
      </c>
      <c r="H986" s="0" t="n">
        <v>9840.082</v>
      </c>
      <c r="I986" s="2" t="n">
        <v>3.041755</v>
      </c>
      <c r="J986" s="1" t="n">
        <v>38306.9549591319</v>
      </c>
      <c r="K986" s="0" t="n">
        <v>9840.133</v>
      </c>
      <c r="L986" s="2" t="n">
        <v>3.205926</v>
      </c>
      <c r="M986" s="1" t="n">
        <v>38306.9549597222</v>
      </c>
      <c r="N986" s="0" t="n">
        <v>9840.184</v>
      </c>
      <c r="O986" s="2" t="n">
        <v>3.057655</v>
      </c>
      <c r="P986" s="1" t="n">
        <v>38306.9549603125</v>
      </c>
      <c r="Q986" s="0" t="n">
        <v>9840.235</v>
      </c>
      <c r="R986" s="2" t="n">
        <v>3.052131</v>
      </c>
      <c r="S986" s="1" t="n">
        <v>38306.9549608912</v>
      </c>
      <c r="T986" s="0" t="n">
        <v>9840.285</v>
      </c>
      <c r="U986" s="2" t="n">
        <v>-24.89778</v>
      </c>
      <c r="V986" s="1" t="n">
        <v>38306.9549614815</v>
      </c>
      <c r="W986" s="0" t="n">
        <v>9840.336</v>
      </c>
      <c r="X986" s="2" t="n">
        <v>-24.97168</v>
      </c>
      <c r="Y986" s="1" t="n">
        <v>38306.9549620718</v>
      </c>
      <c r="Z986" s="0" t="n">
        <v>9840.387</v>
      </c>
      <c r="AA986" s="2" t="n">
        <v>-24.87931</v>
      </c>
      <c r="AB986" s="1" t="n">
        <v>38306.954962662</v>
      </c>
      <c r="AC986" s="0" t="n">
        <v>9840.438</v>
      </c>
      <c r="AD986" s="2" t="n">
        <v>-25.00071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6.9550733796</v>
      </c>
      <c r="B987" s="0" t="n">
        <v>9850.004</v>
      </c>
      <c r="C987" s="2" t="n">
        <v>41.656</v>
      </c>
      <c r="D987" s="1" t="n">
        <v>38306.955073831</v>
      </c>
      <c r="E987" s="0" t="n">
        <v>9850.043</v>
      </c>
      <c r="F987" s="2" t="n">
        <v>41.448</v>
      </c>
      <c r="G987" s="1" t="n">
        <v>38306.9550743056</v>
      </c>
      <c r="H987" s="0" t="n">
        <v>9850.084</v>
      </c>
      <c r="I987" s="2" t="n">
        <v>3.041018</v>
      </c>
      <c r="J987" s="1" t="n">
        <v>38306.9550748958</v>
      </c>
      <c r="K987" s="0" t="n">
        <v>9850.135</v>
      </c>
      <c r="L987" s="2" t="n">
        <v>3.205124</v>
      </c>
      <c r="M987" s="1" t="n">
        <v>38306.9550754861</v>
      </c>
      <c r="N987" s="0" t="n">
        <v>9850.186</v>
      </c>
      <c r="O987" s="2" t="n">
        <v>3.056853</v>
      </c>
      <c r="P987" s="1" t="n">
        <v>38306.9550760764</v>
      </c>
      <c r="Q987" s="0" t="n">
        <v>9850.237</v>
      </c>
      <c r="R987" s="2" t="n">
        <v>3.051198</v>
      </c>
      <c r="S987" s="1" t="n">
        <v>38306.9550766551</v>
      </c>
      <c r="T987" s="0" t="n">
        <v>9850.287</v>
      </c>
      <c r="U987" s="2" t="n">
        <v>-24.90438</v>
      </c>
      <c r="V987" s="1" t="n">
        <v>38306.9550772917</v>
      </c>
      <c r="W987" s="0" t="n">
        <v>9850.342</v>
      </c>
      <c r="X987" s="2" t="n">
        <v>-24.97432</v>
      </c>
      <c r="Y987" s="1" t="n">
        <v>38306.955077882</v>
      </c>
      <c r="Z987" s="0" t="n">
        <v>9850.393</v>
      </c>
      <c r="AA987" s="2" t="n">
        <v>-24.8925</v>
      </c>
      <c r="AB987" s="1" t="n">
        <v>38306.9550784607</v>
      </c>
      <c r="AC987" s="0" t="n">
        <v>9850.443</v>
      </c>
      <c r="AD987" s="2" t="n">
        <v>-25.00467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6.9551891782</v>
      </c>
      <c r="B988" s="0" t="n">
        <v>9860.009</v>
      </c>
      <c r="C988" s="2" t="n">
        <v>41.697</v>
      </c>
      <c r="D988" s="1" t="n">
        <v>38306.9551896296</v>
      </c>
      <c r="E988" s="0" t="n">
        <v>9860.048</v>
      </c>
      <c r="F988" s="2" t="n">
        <v>41.47</v>
      </c>
      <c r="G988" s="1" t="n">
        <v>38306.9551901042</v>
      </c>
      <c r="H988" s="0" t="n">
        <v>9860.089</v>
      </c>
      <c r="I988" s="2" t="n">
        <v>3.040268</v>
      </c>
      <c r="J988" s="1" t="n">
        <v>38306.9551906945</v>
      </c>
      <c r="K988" s="0" t="n">
        <v>9860.14</v>
      </c>
      <c r="L988" s="2" t="n">
        <v>3.204308</v>
      </c>
      <c r="M988" s="1" t="n">
        <v>38306.9551912847</v>
      </c>
      <c r="N988" s="0" t="n">
        <v>9860.191</v>
      </c>
      <c r="O988" s="2" t="n">
        <v>3.056064</v>
      </c>
      <c r="P988" s="1" t="n">
        <v>38306.9551918634</v>
      </c>
      <c r="Q988" s="0" t="n">
        <v>9860.241</v>
      </c>
      <c r="R988" s="2" t="n">
        <v>3.050264</v>
      </c>
      <c r="S988" s="1" t="n">
        <v>38306.9551924537</v>
      </c>
      <c r="T988" s="0" t="n">
        <v>9860.292</v>
      </c>
      <c r="U988" s="2" t="n">
        <v>-24.89646</v>
      </c>
      <c r="V988" s="1" t="n">
        <v>38306.955193044</v>
      </c>
      <c r="W988" s="0" t="n">
        <v>9860.343</v>
      </c>
      <c r="X988" s="2" t="n">
        <v>-24.97696</v>
      </c>
      <c r="Y988" s="1" t="n">
        <v>38306.9551936343</v>
      </c>
      <c r="Z988" s="0" t="n">
        <v>9860.394</v>
      </c>
      <c r="AA988" s="2" t="n">
        <v>-24.88195</v>
      </c>
      <c r="AB988" s="1" t="n">
        <v>38306.955194213</v>
      </c>
      <c r="AC988" s="0" t="n">
        <v>9860.444</v>
      </c>
      <c r="AD988" s="2" t="n">
        <v>-24.99807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6.9553049421</v>
      </c>
      <c r="B989" s="0" t="n">
        <v>9870.011</v>
      </c>
      <c r="C989" s="2" t="n">
        <v>41.739</v>
      </c>
      <c r="D989" s="1" t="n">
        <v>38306.9553053935</v>
      </c>
      <c r="E989" s="0" t="n">
        <v>9870.05</v>
      </c>
      <c r="F989" s="2" t="n">
        <v>41.49</v>
      </c>
      <c r="G989" s="1" t="n">
        <v>38306.9553058681</v>
      </c>
      <c r="H989" s="0" t="n">
        <v>9870.091</v>
      </c>
      <c r="I989" s="2" t="n">
        <v>3.039519</v>
      </c>
      <c r="J989" s="1" t="n">
        <v>38306.9553064468</v>
      </c>
      <c r="K989" s="0" t="n">
        <v>9870.141</v>
      </c>
      <c r="L989" s="2" t="n">
        <v>3.203532</v>
      </c>
      <c r="M989" s="1" t="n">
        <v>38306.955307037</v>
      </c>
      <c r="N989" s="0" t="n">
        <v>9870.192</v>
      </c>
      <c r="O989" s="2" t="n">
        <v>3.055248</v>
      </c>
      <c r="P989" s="1" t="n">
        <v>38306.9553076273</v>
      </c>
      <c r="Q989" s="0" t="n">
        <v>9870.243</v>
      </c>
      <c r="R989" s="2" t="n">
        <v>3.049356</v>
      </c>
      <c r="S989" s="1" t="n">
        <v>38306.9553082176</v>
      </c>
      <c r="T989" s="0" t="n">
        <v>9870.294</v>
      </c>
      <c r="U989" s="2" t="n">
        <v>-24.89646</v>
      </c>
      <c r="V989" s="1" t="n">
        <v>38306.9553087963</v>
      </c>
      <c r="W989" s="0" t="n">
        <v>9870.344</v>
      </c>
      <c r="X989" s="2" t="n">
        <v>-24.97168</v>
      </c>
      <c r="Y989" s="1" t="n">
        <v>38306.9553093866</v>
      </c>
      <c r="Z989" s="0" t="n">
        <v>9870.395</v>
      </c>
      <c r="AA989" s="2" t="n">
        <v>-24.88723</v>
      </c>
      <c r="AB989" s="1" t="n">
        <v>38306.9553100116</v>
      </c>
      <c r="AC989" s="0" t="n">
        <v>9870.449</v>
      </c>
      <c r="AD989" s="2" t="n">
        <v>-25.00071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6.9554207292</v>
      </c>
      <c r="B990" s="0" t="n">
        <v>9880.015</v>
      </c>
      <c r="C990" s="2" t="n">
        <v>41.779</v>
      </c>
      <c r="D990" s="1" t="n">
        <v>38306.9554211806</v>
      </c>
      <c r="E990" s="0" t="n">
        <v>9880.054</v>
      </c>
      <c r="F990" s="2" t="n">
        <v>41.541</v>
      </c>
      <c r="G990" s="1" t="n">
        <v>38306.9554216551</v>
      </c>
      <c r="H990" s="0" t="n">
        <v>9880.095</v>
      </c>
      <c r="I990" s="2" t="n">
        <v>3.038782</v>
      </c>
      <c r="J990" s="1" t="n">
        <v>38306.9554222801</v>
      </c>
      <c r="K990" s="0" t="n">
        <v>9880.149</v>
      </c>
      <c r="L990" s="2" t="n">
        <v>3.202717</v>
      </c>
      <c r="M990" s="1" t="n">
        <v>38306.9554228704</v>
      </c>
      <c r="N990" s="0" t="n">
        <v>9880.2</v>
      </c>
      <c r="O990" s="2" t="n">
        <v>3.054459</v>
      </c>
      <c r="P990" s="1" t="n">
        <v>38306.9554234607</v>
      </c>
      <c r="Q990" s="0" t="n">
        <v>9880.251</v>
      </c>
      <c r="R990" s="2" t="n">
        <v>3.048423</v>
      </c>
      <c r="S990" s="1" t="n">
        <v>38306.9554240509</v>
      </c>
      <c r="T990" s="0" t="n">
        <v>9880.302</v>
      </c>
      <c r="U990" s="2" t="n">
        <v>-24.89778</v>
      </c>
      <c r="V990" s="1" t="n">
        <v>38306.9554246412</v>
      </c>
      <c r="W990" s="0" t="n">
        <v>9880.353</v>
      </c>
      <c r="X990" s="2" t="n">
        <v>-24.97564</v>
      </c>
      <c r="Y990" s="1" t="n">
        <v>38306.9554252894</v>
      </c>
      <c r="Z990" s="0" t="n">
        <v>9880.409</v>
      </c>
      <c r="AA990" s="2" t="n">
        <v>-24.89514</v>
      </c>
      <c r="AB990" s="1" t="n">
        <v>38306.9554258796</v>
      </c>
      <c r="AC990" s="0" t="n">
        <v>9880.46</v>
      </c>
      <c r="AD990" s="2" t="n">
        <v>-24.99411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6.9555366088</v>
      </c>
      <c r="B991" s="0" t="n">
        <v>9890.027</v>
      </c>
      <c r="C991" s="2" t="n">
        <v>41.821</v>
      </c>
      <c r="D991" s="1" t="n">
        <v>38306.9555370718</v>
      </c>
      <c r="E991" s="0" t="n">
        <v>9890.067</v>
      </c>
      <c r="F991" s="2" t="n">
        <v>41.56</v>
      </c>
      <c r="G991" s="1" t="n">
        <v>38306.9555375463</v>
      </c>
      <c r="H991" s="0" t="n">
        <v>9890.108</v>
      </c>
      <c r="I991" s="2" t="n">
        <v>3.038046</v>
      </c>
      <c r="J991" s="1" t="n">
        <v>38306.9555381366</v>
      </c>
      <c r="K991" s="0" t="n">
        <v>9890.159</v>
      </c>
      <c r="L991" s="2" t="n">
        <v>3.201928</v>
      </c>
      <c r="M991" s="1" t="n">
        <v>38306.9555387384</v>
      </c>
      <c r="N991" s="0" t="n">
        <v>9890.211</v>
      </c>
      <c r="O991" s="2" t="n">
        <v>3.05367</v>
      </c>
      <c r="P991" s="1" t="n">
        <v>38306.9555393287</v>
      </c>
      <c r="Q991" s="0" t="n">
        <v>9890.262</v>
      </c>
      <c r="R991" s="2" t="n">
        <v>3.047502</v>
      </c>
      <c r="S991" s="1" t="n">
        <v>38306.955539919</v>
      </c>
      <c r="T991" s="0" t="n">
        <v>9890.313</v>
      </c>
      <c r="U991" s="2" t="n">
        <v>-24.90174</v>
      </c>
      <c r="V991" s="1" t="n">
        <v>38306.9555405093</v>
      </c>
      <c r="W991" s="0" t="n">
        <v>9890.364</v>
      </c>
      <c r="X991" s="2" t="n">
        <v>-24.97168</v>
      </c>
      <c r="Y991" s="1" t="n">
        <v>38306.9555410995</v>
      </c>
      <c r="Z991" s="0" t="n">
        <v>9890.415</v>
      </c>
      <c r="AA991" s="2" t="n">
        <v>-24.88986</v>
      </c>
      <c r="AB991" s="1" t="n">
        <v>38306.9555416898</v>
      </c>
      <c r="AC991" s="0" t="n">
        <v>9890.466</v>
      </c>
      <c r="AD991" s="2" t="n">
        <v>-25.00335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6.9556523958</v>
      </c>
      <c r="B992" s="0" t="n">
        <v>9900.031</v>
      </c>
      <c r="C992" s="2" t="n">
        <v>41.852</v>
      </c>
      <c r="D992" s="1" t="n">
        <v>38306.9556528472</v>
      </c>
      <c r="E992" s="0" t="n">
        <v>9900.07</v>
      </c>
      <c r="F992" s="2" t="n">
        <v>41.611</v>
      </c>
      <c r="G992" s="1" t="n">
        <v>38306.9556533218</v>
      </c>
      <c r="H992" s="0" t="n">
        <v>9900.111</v>
      </c>
      <c r="I992" s="2" t="n">
        <v>3.522262</v>
      </c>
      <c r="J992" s="1" t="n">
        <v>38306.955653912</v>
      </c>
      <c r="K992" s="0" t="n">
        <v>9900.162</v>
      </c>
      <c r="L992" s="2" t="n">
        <v>3.579235</v>
      </c>
      <c r="M992" s="1" t="n">
        <v>38306.9556545023</v>
      </c>
      <c r="N992" s="0" t="n">
        <v>9900.213</v>
      </c>
      <c r="O992" s="2" t="n">
        <v>3.539635</v>
      </c>
      <c r="P992" s="1" t="n">
        <v>38306.9556550926</v>
      </c>
      <c r="Q992" s="0" t="n">
        <v>9900.264</v>
      </c>
      <c r="R992" s="2" t="n">
        <v>3.442326</v>
      </c>
      <c r="S992" s="1" t="n">
        <v>38306.955655706</v>
      </c>
      <c r="T992" s="0" t="n">
        <v>9900.317</v>
      </c>
      <c r="U992" s="2" t="n">
        <v>0.02903</v>
      </c>
      <c r="V992" s="1" t="n">
        <v>38306.9556562963</v>
      </c>
      <c r="W992" s="0" t="n">
        <v>9900.368</v>
      </c>
      <c r="X992" s="2" t="n">
        <v>0.00924</v>
      </c>
      <c r="Y992" s="1" t="n">
        <v>38306.9556568866</v>
      </c>
      <c r="Z992" s="0" t="n">
        <v>9900.419</v>
      </c>
      <c r="AA992" s="2" t="n">
        <v>0</v>
      </c>
      <c r="AB992" s="1" t="n">
        <v>38306.9556574653</v>
      </c>
      <c r="AC992" s="0" t="n">
        <v>9900.469</v>
      </c>
      <c r="AD992" s="2" t="n">
        <v>-0.00132</v>
      </c>
      <c r="AG992" s="0" t="n">
        <f aca="false">IF((U992-U988)&gt;5,(I992-I988)/(U992-U988),0)</f>
        <v>0.0193373931665937</v>
      </c>
      <c r="AH992" s="0" t="n">
        <f aca="false">IF((X992-X988)&gt;5,(L992-L988)/(X992-X988),0)</f>
        <v>0.0150053629603541</v>
      </c>
      <c r="AI992" s="0" t="n">
        <f aca="false">IF((AA992-AA988)&gt;5,(O992-O988)/(AA992-AA988),0)</f>
        <v>0.0194346102295037</v>
      </c>
      <c r="AJ992" s="0" t="n">
        <f aca="false">IF((AD992-AD988)&gt;5,(R992-R988)/(AD992-AD988),0)</f>
        <v>0.0156845189874684</v>
      </c>
    </row>
    <row r="993" customFormat="false" ht="13.2" hidden="false" customHeight="false" outlineLevel="0" collapsed="false">
      <c r="A993" s="1" t="n">
        <v>38306.955768206</v>
      </c>
      <c r="B993" s="0" t="n">
        <v>9910.037</v>
      </c>
      <c r="C993" s="2" t="n">
        <v>41.89</v>
      </c>
      <c r="D993" s="1" t="n">
        <v>38306.9557686574</v>
      </c>
      <c r="E993" s="0" t="n">
        <v>9910.076</v>
      </c>
      <c r="F993" s="2" t="n">
        <v>41.649</v>
      </c>
      <c r="G993" s="1" t="n">
        <v>38306.9557691319</v>
      </c>
      <c r="H993" s="0" t="n">
        <v>9910.117</v>
      </c>
      <c r="I993" s="2" t="n">
        <v>3.55013</v>
      </c>
      <c r="J993" s="1" t="n">
        <v>38306.9557697222</v>
      </c>
      <c r="K993" s="0" t="n">
        <v>9910.168</v>
      </c>
      <c r="L993" s="2" t="n">
        <v>3.598094</v>
      </c>
      <c r="M993" s="1" t="n">
        <v>38306.9557703125</v>
      </c>
      <c r="N993" s="0" t="n">
        <v>9910.219</v>
      </c>
      <c r="O993" s="2" t="n">
        <v>3.562637</v>
      </c>
      <c r="P993" s="1" t="n">
        <v>38306.9557709028</v>
      </c>
      <c r="Q993" s="0" t="n">
        <v>9910.27</v>
      </c>
      <c r="R993" s="2" t="n">
        <v>3.471497</v>
      </c>
      <c r="S993" s="1" t="n">
        <v>38306.9557714931</v>
      </c>
      <c r="T993" s="0" t="n">
        <v>9910.321</v>
      </c>
      <c r="U993" s="2" t="n">
        <v>0.03035</v>
      </c>
      <c r="V993" s="1" t="n">
        <v>38306.9557720833</v>
      </c>
      <c r="W993" s="0" t="n">
        <v>9910.372</v>
      </c>
      <c r="X993" s="2" t="n">
        <v>0.01056</v>
      </c>
      <c r="Y993" s="1" t="n">
        <v>38306.9557726736</v>
      </c>
      <c r="Z993" s="0" t="n">
        <v>9910.423</v>
      </c>
      <c r="AA993" s="2" t="n">
        <v>0.00528</v>
      </c>
      <c r="AB993" s="1" t="n">
        <v>38306.9557732639</v>
      </c>
      <c r="AC993" s="0" t="n">
        <v>9910.474</v>
      </c>
      <c r="AD993" s="2" t="n">
        <v>-0.00264</v>
      </c>
      <c r="AG993" s="0" t="n">
        <f aca="false">IF((U993-U989)&gt;5,(I993-I989)/(U993-U989),0)</f>
        <v>0.020484410159182</v>
      </c>
      <c r="AH993" s="0" t="n">
        <f aca="false">IF((X993-X989)&gt;5,(L993-L989)/(X993-X989),0)</f>
        <v>0.0157936998443694</v>
      </c>
      <c r="AI993" s="0" t="n">
        <f aca="false">IF((AA993-AA989)&gt;5,(O993-O989)/(AA993-AA989),0)</f>
        <v>0.0203831996050218</v>
      </c>
      <c r="AJ993" s="0" t="n">
        <f aca="false">IF((AD993-AD989)&gt;5,(R993-R989)/(AD993-AD989),0)</f>
        <v>0.0168869436720515</v>
      </c>
    </row>
    <row r="994" customFormat="false" ht="13.2" hidden="false" customHeight="false" outlineLevel="0" collapsed="false">
      <c r="A994" s="1" t="n">
        <v>38306.9558835417</v>
      </c>
      <c r="B994" s="0" t="n">
        <v>9920.002</v>
      </c>
      <c r="C994" s="2" t="n">
        <v>41.917</v>
      </c>
      <c r="D994" s="1" t="n">
        <v>38306.9558839931</v>
      </c>
      <c r="E994" s="0" t="n">
        <v>9920.041</v>
      </c>
      <c r="F994" s="2" t="n">
        <v>41.683</v>
      </c>
      <c r="G994" s="1" t="n">
        <v>38306.9558844792</v>
      </c>
      <c r="H994" s="0" t="n">
        <v>9920.083</v>
      </c>
      <c r="I994" s="2" t="n">
        <v>3.56582</v>
      </c>
      <c r="J994" s="1" t="n">
        <v>38306.9558850694</v>
      </c>
      <c r="K994" s="0" t="n">
        <v>9920.134</v>
      </c>
      <c r="L994" s="2" t="n">
        <v>3.609246</v>
      </c>
      <c r="M994" s="1" t="n">
        <v>38306.9558856597</v>
      </c>
      <c r="N994" s="0" t="n">
        <v>9920.185</v>
      </c>
      <c r="O994" s="2" t="n">
        <v>3.575473</v>
      </c>
      <c r="P994" s="1" t="n">
        <v>38306.95588625</v>
      </c>
      <c r="Q994" s="0" t="n">
        <v>9920.236</v>
      </c>
      <c r="R994" s="2" t="n">
        <v>3.489988</v>
      </c>
      <c r="S994" s="1" t="n">
        <v>38306.9558868287</v>
      </c>
      <c r="T994" s="0" t="n">
        <v>9920.286</v>
      </c>
      <c r="U994" s="2" t="n">
        <v>0.02639</v>
      </c>
      <c r="V994" s="1" t="n">
        <v>38306.9558874421</v>
      </c>
      <c r="W994" s="0" t="n">
        <v>9920.339</v>
      </c>
      <c r="X994" s="2" t="n">
        <v>0.00528</v>
      </c>
      <c r="Y994" s="1" t="n">
        <v>38306.9558880324</v>
      </c>
      <c r="Z994" s="0" t="n">
        <v>9920.39</v>
      </c>
      <c r="AA994" s="2" t="n">
        <v>0.00792</v>
      </c>
      <c r="AB994" s="1" t="n">
        <v>38306.9558886227</v>
      </c>
      <c r="AC994" s="0" t="n">
        <v>9920.441</v>
      </c>
      <c r="AD994" s="2" t="n">
        <v>-0.00528</v>
      </c>
      <c r="AG994" s="0" t="n">
        <f aca="false">IF((U994-U990)&gt;5,(I994-I990)/(U994-U990),0)</f>
        <v>0.021145659012918</v>
      </c>
      <c r="AH994" s="0" t="n">
        <f aca="false">IF((X994-X990)&gt;5,(L994-L990)/(X994-X990),0)</f>
        <v>0.0162735799962532</v>
      </c>
      <c r="AI994" s="0" t="n">
        <f aca="false">IF((AA994-AA990)&gt;5,(O994-O990)/(AA994-AA990),0)</f>
        <v>0.0209216859293597</v>
      </c>
      <c r="AJ994" s="0" t="n">
        <f aca="false">IF((AD994-AD990)&gt;5,(R994-R990)/(AD994-AD990),0)</f>
        <v>0.0176704951772452</v>
      </c>
    </row>
    <row r="995" customFormat="false" ht="13.2" hidden="false" customHeight="false" outlineLevel="0" collapsed="false">
      <c r="A995" s="1" t="n">
        <v>38306.9559993403</v>
      </c>
      <c r="B995" s="0" t="n">
        <v>9930.007</v>
      </c>
      <c r="C995" s="2" t="n">
        <v>41.933</v>
      </c>
      <c r="D995" s="1" t="n">
        <v>38306.9559997801</v>
      </c>
      <c r="E995" s="0" t="n">
        <v>9930.045</v>
      </c>
      <c r="F995" s="2" t="n">
        <v>41.689</v>
      </c>
      <c r="G995" s="1" t="n">
        <v>38306.9560002546</v>
      </c>
      <c r="H995" s="0" t="n">
        <v>9930.086</v>
      </c>
      <c r="I995" s="2" t="n">
        <v>3.576973</v>
      </c>
      <c r="J995" s="1" t="n">
        <v>38306.9560008796</v>
      </c>
      <c r="K995" s="0" t="n">
        <v>9930.14</v>
      </c>
      <c r="L995" s="2" t="n">
        <v>3.617506</v>
      </c>
      <c r="M995" s="1" t="n">
        <v>38306.9560014699</v>
      </c>
      <c r="N995" s="0" t="n">
        <v>9930.191</v>
      </c>
      <c r="O995" s="2" t="n">
        <v>3.584666</v>
      </c>
      <c r="P995" s="1" t="n">
        <v>38306.9560020486</v>
      </c>
      <c r="Q995" s="0" t="n">
        <v>9930.241</v>
      </c>
      <c r="R995" s="2" t="n">
        <v>3.504073</v>
      </c>
      <c r="S995" s="1" t="n">
        <v>38306.9560026389</v>
      </c>
      <c r="T995" s="0" t="n">
        <v>9930.292</v>
      </c>
      <c r="U995" s="2" t="n">
        <v>0.02903</v>
      </c>
      <c r="V995" s="1" t="n">
        <v>38306.9560032292</v>
      </c>
      <c r="W995" s="0" t="n">
        <v>9930.343</v>
      </c>
      <c r="X995" s="2" t="n">
        <v>0.01056</v>
      </c>
      <c r="Y995" s="1" t="n">
        <v>38306.9560038889</v>
      </c>
      <c r="Z995" s="0" t="n">
        <v>9930.4</v>
      </c>
      <c r="AA995" s="2" t="n">
        <v>0.00396</v>
      </c>
      <c r="AB995" s="1" t="n">
        <v>38306.9560044792</v>
      </c>
      <c r="AC995" s="0" t="n">
        <v>9930.451</v>
      </c>
      <c r="AD995" s="2" t="n">
        <v>-0.00264</v>
      </c>
      <c r="AG995" s="0" t="n">
        <f aca="false">IF((U995-U991)&gt;5,(I995-I991)/(U995-U991),0)</f>
        <v>0.021616941634775</v>
      </c>
      <c r="AH995" s="0" t="n">
        <f aca="false">IF((X995-X991)&gt;5,(L995-L991)/(X995-X991),0)</f>
        <v>0.0166349374595713</v>
      </c>
      <c r="AI995" s="0" t="n">
        <f aca="false">IF((AA995-AA991)&gt;5,(O995-O991)/(AA995-AA991),0)</f>
        <v>0.0213304346219263</v>
      </c>
      <c r="AJ995" s="0" t="n">
        <f aca="false">IF((AD995-AD991)&gt;5,(R995-R991)/(AD995-AD991),0)</f>
        <v>0.0182623213500737</v>
      </c>
    </row>
    <row r="996" customFormat="false" ht="13.2" hidden="false" customHeight="false" outlineLevel="0" collapsed="false">
      <c r="A996" s="1" t="n">
        <v>38306.9561152083</v>
      </c>
      <c r="B996" s="0" t="n">
        <v>9940.018</v>
      </c>
      <c r="C996" s="2" t="n">
        <v>41.981</v>
      </c>
      <c r="D996" s="1" t="n">
        <v>38306.9561156713</v>
      </c>
      <c r="E996" s="0" t="n">
        <v>9940.058</v>
      </c>
      <c r="F996" s="2" t="n">
        <v>41.737</v>
      </c>
      <c r="G996" s="1" t="n">
        <v>38306.9561161458</v>
      </c>
      <c r="H996" s="0" t="n">
        <v>9940.099</v>
      </c>
      <c r="I996" s="2" t="n">
        <v>3.5856</v>
      </c>
      <c r="J996" s="1" t="n">
        <v>38306.9561167477</v>
      </c>
      <c r="K996" s="0" t="n">
        <v>9940.151</v>
      </c>
      <c r="L996" s="2" t="n">
        <v>3.624108</v>
      </c>
      <c r="M996" s="1" t="n">
        <v>38306.956117338</v>
      </c>
      <c r="N996" s="0" t="n">
        <v>9940.202</v>
      </c>
      <c r="O996" s="2" t="n">
        <v>3.591821</v>
      </c>
      <c r="P996" s="1" t="n">
        <v>38306.9561179282</v>
      </c>
      <c r="Q996" s="0" t="n">
        <v>9940.253</v>
      </c>
      <c r="R996" s="2" t="n">
        <v>3.515489</v>
      </c>
      <c r="S996" s="1" t="n">
        <v>38306.956118507</v>
      </c>
      <c r="T996" s="0" t="n">
        <v>9940.303</v>
      </c>
      <c r="U996" s="2" t="n">
        <v>0.03299</v>
      </c>
      <c r="V996" s="1" t="n">
        <v>38306.9561190972</v>
      </c>
      <c r="W996" s="0" t="n">
        <v>9940.354</v>
      </c>
      <c r="X996" s="2" t="n">
        <v>0.01583</v>
      </c>
      <c r="Y996" s="1" t="n">
        <v>38306.9561196875</v>
      </c>
      <c r="Z996" s="0" t="n">
        <v>9940.405</v>
      </c>
      <c r="AA996" s="2" t="n">
        <v>-0.00132</v>
      </c>
      <c r="AB996" s="1" t="n">
        <v>38306.9561203588</v>
      </c>
      <c r="AC996" s="0" t="n">
        <v>9940.463</v>
      </c>
      <c r="AD996" s="2" t="n">
        <v>-0.00132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6.956231088</v>
      </c>
      <c r="B997" s="0" t="n">
        <v>9950.03</v>
      </c>
      <c r="C997" s="2" t="n">
        <v>41.981</v>
      </c>
      <c r="D997" s="1" t="n">
        <v>38306.9562315394</v>
      </c>
      <c r="E997" s="0" t="n">
        <v>9950.069</v>
      </c>
      <c r="F997" s="2" t="n">
        <v>41.73</v>
      </c>
      <c r="G997" s="1" t="n">
        <v>38306.9562320255</v>
      </c>
      <c r="H997" s="0" t="n">
        <v>9950.111</v>
      </c>
      <c r="I997" s="2" t="n">
        <v>3.592675</v>
      </c>
      <c r="J997" s="1" t="n">
        <v>38306.9562326157</v>
      </c>
      <c r="K997" s="0" t="n">
        <v>9950.162</v>
      </c>
      <c r="L997" s="2" t="n">
        <v>3.629618</v>
      </c>
      <c r="M997" s="1" t="n">
        <v>38306.9562331945</v>
      </c>
      <c r="N997" s="0" t="n">
        <v>9950.212</v>
      </c>
      <c r="O997" s="2" t="n">
        <v>3.597726</v>
      </c>
      <c r="P997" s="1" t="n">
        <v>38306.9562337847</v>
      </c>
      <c r="Q997" s="0" t="n">
        <v>9950.263</v>
      </c>
      <c r="R997" s="2" t="n">
        <v>3.525116</v>
      </c>
      <c r="S997" s="1" t="n">
        <v>38306.956234375</v>
      </c>
      <c r="T997" s="0" t="n">
        <v>9950.314</v>
      </c>
      <c r="U997" s="2" t="n">
        <v>0.02771</v>
      </c>
      <c r="V997" s="1" t="n">
        <v>38306.9562349653</v>
      </c>
      <c r="W997" s="0" t="n">
        <v>9950.365</v>
      </c>
      <c r="X997" s="2" t="n">
        <v>0.00264</v>
      </c>
      <c r="Y997" s="1" t="n">
        <v>38306.9562355556</v>
      </c>
      <c r="Z997" s="0" t="n">
        <v>9950.416</v>
      </c>
      <c r="AA997" s="2" t="n">
        <v>0.00264</v>
      </c>
      <c r="AB997" s="1" t="n">
        <v>38306.9562361458</v>
      </c>
      <c r="AC997" s="0" t="n">
        <v>9950.467</v>
      </c>
      <c r="AD997" s="2" t="n">
        <v>-0.00264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6.9563468634</v>
      </c>
      <c r="B998" s="0" t="n">
        <v>9960.033</v>
      </c>
      <c r="C998" s="2" t="n">
        <v>41.951</v>
      </c>
      <c r="D998" s="1" t="n">
        <v>38306.9563473032</v>
      </c>
      <c r="E998" s="0" t="n">
        <v>9960.071</v>
      </c>
      <c r="F998" s="2" t="n">
        <v>41.752</v>
      </c>
      <c r="G998" s="1" t="n">
        <v>38306.9563477778</v>
      </c>
      <c r="H998" s="0" t="n">
        <v>9960.112</v>
      </c>
      <c r="I998" s="2" t="n">
        <v>3.159488</v>
      </c>
      <c r="J998" s="1" t="n">
        <v>38306.9563483681</v>
      </c>
      <c r="K998" s="0" t="n">
        <v>9960.163</v>
      </c>
      <c r="L998" s="2" t="n">
        <v>3.300604</v>
      </c>
      <c r="M998" s="1" t="n">
        <v>38306.9563489583</v>
      </c>
      <c r="N998" s="0" t="n">
        <v>9960.214</v>
      </c>
      <c r="O998" s="2" t="n">
        <v>3.171074</v>
      </c>
      <c r="P998" s="1" t="n">
        <v>38306.9563495486</v>
      </c>
      <c r="Q998" s="0" t="n">
        <v>9960.265</v>
      </c>
      <c r="R998" s="2" t="n">
        <v>3.170614</v>
      </c>
      <c r="S998" s="1" t="n">
        <v>38306.9563501389</v>
      </c>
      <c r="T998" s="0" t="n">
        <v>9960.316</v>
      </c>
      <c r="U998" s="2" t="n">
        <v>-24.89118</v>
      </c>
      <c r="V998" s="1" t="n">
        <v>38306.9563507292</v>
      </c>
      <c r="W998" s="0" t="n">
        <v>9960.367</v>
      </c>
      <c r="X998" s="2" t="n">
        <v>-24.98092</v>
      </c>
      <c r="Y998" s="1" t="n">
        <v>38306.9563513194</v>
      </c>
      <c r="Z998" s="0" t="n">
        <v>9960.418</v>
      </c>
      <c r="AA998" s="2" t="n">
        <v>-24.89118</v>
      </c>
      <c r="AB998" s="1" t="n">
        <v>38306.9563519097</v>
      </c>
      <c r="AC998" s="0" t="n">
        <v>9960.469</v>
      </c>
      <c r="AD998" s="2" t="n">
        <v>-24.99411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6.9564626157</v>
      </c>
      <c r="B999" s="0" t="n">
        <v>9970.034</v>
      </c>
      <c r="C999" s="2" t="n">
        <v>41.971</v>
      </c>
      <c r="D999" s="1" t="n">
        <v>38306.9564630671</v>
      </c>
      <c r="E999" s="0" t="n">
        <v>9970.073</v>
      </c>
      <c r="F999" s="2" t="n">
        <v>41.768</v>
      </c>
      <c r="G999" s="1" t="n">
        <v>38306.9564635417</v>
      </c>
      <c r="H999" s="0" t="n">
        <v>9970.114</v>
      </c>
      <c r="I999" s="2" t="n">
        <v>3.123321</v>
      </c>
      <c r="J999" s="1" t="n">
        <v>38306.9564641319</v>
      </c>
      <c r="K999" s="0" t="n">
        <v>9970.165</v>
      </c>
      <c r="L999" s="2" t="n">
        <v>3.273512</v>
      </c>
      <c r="M999" s="1" t="n">
        <v>38306.9564647106</v>
      </c>
      <c r="N999" s="0" t="n">
        <v>9970.215</v>
      </c>
      <c r="O999" s="2" t="n">
        <v>3.135</v>
      </c>
      <c r="P999" s="1" t="n">
        <v>38306.9564653009</v>
      </c>
      <c r="Q999" s="0" t="n">
        <v>9970.266</v>
      </c>
      <c r="R999" s="2" t="n">
        <v>3.135368</v>
      </c>
      <c r="S999" s="1" t="n">
        <v>38306.9564658912</v>
      </c>
      <c r="T999" s="0" t="n">
        <v>9970.317</v>
      </c>
      <c r="U999" s="2" t="n">
        <v>-24.89514</v>
      </c>
      <c r="V999" s="1" t="n">
        <v>38306.9564664931</v>
      </c>
      <c r="W999" s="0" t="n">
        <v>9970.369</v>
      </c>
      <c r="X999" s="2" t="n">
        <v>-24.9796</v>
      </c>
      <c r="Y999" s="1" t="n">
        <v>38306.9564670833</v>
      </c>
      <c r="Z999" s="0" t="n">
        <v>9970.42</v>
      </c>
      <c r="AA999" s="2" t="n">
        <v>-24.88723</v>
      </c>
      <c r="AB999" s="1" t="n">
        <v>38306.9564676736</v>
      </c>
      <c r="AC999" s="0" t="n">
        <v>9970.471</v>
      </c>
      <c r="AD999" s="2" t="n">
        <v>-24.99939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6.9565783912</v>
      </c>
      <c r="B1000" s="0" t="n">
        <v>9980.037</v>
      </c>
      <c r="C1000" s="2" t="n">
        <v>41.957</v>
      </c>
      <c r="D1000" s="1" t="n">
        <v>38306.9565788426</v>
      </c>
      <c r="E1000" s="0" t="n">
        <v>9980.076</v>
      </c>
      <c r="F1000" s="2" t="n">
        <v>41.771</v>
      </c>
      <c r="G1000" s="1" t="n">
        <v>38306.9565793171</v>
      </c>
      <c r="H1000" s="0" t="n">
        <v>9980.117</v>
      </c>
      <c r="I1000" s="2" t="n">
        <v>3.102949</v>
      </c>
      <c r="J1000" s="1" t="n">
        <v>38306.9565798958</v>
      </c>
      <c r="K1000" s="0" t="n">
        <v>9980.167</v>
      </c>
      <c r="L1000" s="2" t="n">
        <v>3.258007</v>
      </c>
      <c r="M1000" s="1" t="n">
        <v>38306.9565804861</v>
      </c>
      <c r="N1000" s="0" t="n">
        <v>9980.218</v>
      </c>
      <c r="O1000" s="2" t="n">
        <v>3.11497</v>
      </c>
      <c r="P1000" s="1" t="n">
        <v>38306.9565810764</v>
      </c>
      <c r="Q1000" s="0" t="n">
        <v>9980.269</v>
      </c>
      <c r="R1000" s="2" t="n">
        <v>3.114549</v>
      </c>
      <c r="S1000" s="1" t="n">
        <v>38306.9565816667</v>
      </c>
      <c r="T1000" s="0" t="n">
        <v>9980.32</v>
      </c>
      <c r="U1000" s="2" t="n">
        <v>-24.8925</v>
      </c>
      <c r="V1000" s="1" t="n">
        <v>38306.9565822454</v>
      </c>
      <c r="W1000" s="0" t="n">
        <v>9980.37</v>
      </c>
      <c r="X1000" s="2" t="n">
        <v>-24.96772</v>
      </c>
      <c r="Y1000" s="1" t="n">
        <v>38306.9565828472</v>
      </c>
      <c r="Z1000" s="0" t="n">
        <v>9980.422</v>
      </c>
      <c r="AA1000" s="2" t="n">
        <v>-24.88063</v>
      </c>
      <c r="AB1000" s="1" t="n">
        <v>38306.9565834375</v>
      </c>
      <c r="AC1000" s="0" t="n">
        <v>9980.473</v>
      </c>
      <c r="AD1000" s="2" t="n">
        <v>-24.99807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6.9566941435</v>
      </c>
      <c r="B1001" s="0" t="n">
        <v>9990.038</v>
      </c>
      <c r="C1001" s="2" t="n">
        <v>41.961</v>
      </c>
      <c r="D1001" s="1" t="n">
        <v>38306.9566945949</v>
      </c>
      <c r="E1001" s="0" t="n">
        <v>9990.077</v>
      </c>
      <c r="F1001" s="2" t="n">
        <v>41.768</v>
      </c>
      <c r="G1001" s="1" t="n">
        <v>38306.9566950694</v>
      </c>
      <c r="H1001" s="0" t="n">
        <v>9990.118</v>
      </c>
      <c r="I1001" s="2" t="n">
        <v>3.089403</v>
      </c>
      <c r="J1001" s="1" t="n">
        <v>38306.9566956597</v>
      </c>
      <c r="K1001" s="0" t="n">
        <v>9990.169</v>
      </c>
      <c r="L1001" s="2" t="n">
        <v>3.247209</v>
      </c>
      <c r="M1001" s="1" t="n">
        <v>38306.95669625</v>
      </c>
      <c r="N1001" s="0" t="n">
        <v>9990.22</v>
      </c>
      <c r="O1001" s="2" t="n">
        <v>3.101752</v>
      </c>
      <c r="P1001" s="1" t="n">
        <v>38306.956696875</v>
      </c>
      <c r="Q1001" s="0" t="n">
        <v>9990.274</v>
      </c>
      <c r="R1001" s="2" t="n">
        <v>3.100227</v>
      </c>
      <c r="S1001" s="1" t="n">
        <v>38306.9566974653</v>
      </c>
      <c r="T1001" s="0" t="n">
        <v>9990.325</v>
      </c>
      <c r="U1001" s="2" t="n">
        <v>-24.89778</v>
      </c>
      <c r="V1001" s="1" t="n">
        <v>38306.956698044</v>
      </c>
      <c r="W1001" s="0" t="n">
        <v>9990.375</v>
      </c>
      <c r="X1001" s="2" t="n">
        <v>-24.97564</v>
      </c>
      <c r="Y1001" s="1" t="n">
        <v>38306.9566986343</v>
      </c>
      <c r="Z1001" s="0" t="n">
        <v>9990.426</v>
      </c>
      <c r="AA1001" s="2" t="n">
        <v>-24.8925</v>
      </c>
      <c r="AB1001" s="1" t="n">
        <v>38306.9566992245</v>
      </c>
      <c r="AC1001" s="0" t="n">
        <v>9990.477</v>
      </c>
      <c r="AD1001" s="2" t="n">
        <v>-24.99675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6.9568099653</v>
      </c>
      <c r="B1002" s="0" t="n">
        <v>10000.045</v>
      </c>
      <c r="C1002" s="2" t="n">
        <v>41.956</v>
      </c>
      <c r="D1002" s="1" t="n">
        <v>38306.9568104167</v>
      </c>
      <c r="E1002" s="0" t="n">
        <v>10000.084</v>
      </c>
      <c r="F1002" s="2" t="n">
        <v>41.781</v>
      </c>
      <c r="G1002" s="1" t="n">
        <v>38306.9568108912</v>
      </c>
      <c r="H1002" s="0" t="n">
        <v>10000.125</v>
      </c>
      <c r="I1002" s="2" t="n">
        <v>3.079526</v>
      </c>
      <c r="J1002" s="1" t="n">
        <v>38306.9568114815</v>
      </c>
      <c r="K1002" s="0" t="n">
        <v>10000.176</v>
      </c>
      <c r="L1002" s="2" t="n">
        <v>3.239068</v>
      </c>
      <c r="M1002" s="1" t="n">
        <v>38306.9568120602</v>
      </c>
      <c r="N1002" s="0" t="n">
        <v>10000.226</v>
      </c>
      <c r="O1002" s="2" t="n">
        <v>3.092257</v>
      </c>
      <c r="P1002" s="1" t="n">
        <v>38306.9568126505</v>
      </c>
      <c r="Q1002" s="0" t="n">
        <v>10000.277</v>
      </c>
      <c r="R1002" s="2" t="n">
        <v>3.089666</v>
      </c>
      <c r="S1002" s="1" t="n">
        <v>38306.956813287</v>
      </c>
      <c r="T1002" s="0" t="n">
        <v>10000.332</v>
      </c>
      <c r="U1002" s="2" t="n">
        <v>-24.9057</v>
      </c>
      <c r="V1002" s="1" t="n">
        <v>38306.9568138773</v>
      </c>
      <c r="W1002" s="0" t="n">
        <v>10000.383</v>
      </c>
      <c r="X1002" s="2" t="n">
        <v>-24.97432</v>
      </c>
      <c r="Y1002" s="1" t="n">
        <v>38306.956814456</v>
      </c>
      <c r="Z1002" s="0" t="n">
        <v>10000.433</v>
      </c>
      <c r="AA1002" s="2" t="n">
        <v>-24.88327</v>
      </c>
      <c r="AB1002" s="1" t="n">
        <v>38306.9568150463</v>
      </c>
      <c r="AC1002" s="0" t="n">
        <v>10000.484</v>
      </c>
      <c r="AD1002" s="2" t="n">
        <v>-24.99807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6.9569252083</v>
      </c>
      <c r="B1003" s="0" t="n">
        <v>10010.002</v>
      </c>
      <c r="C1003" s="2" t="n">
        <v>41.936</v>
      </c>
      <c r="D1003" s="1" t="n">
        <v>38306.9569256597</v>
      </c>
      <c r="E1003" s="0" t="n">
        <v>10010.041</v>
      </c>
      <c r="F1003" s="2" t="n">
        <v>41.779</v>
      </c>
      <c r="G1003" s="1" t="n">
        <v>38306.9569261343</v>
      </c>
      <c r="H1003" s="0" t="n">
        <v>10010.082</v>
      </c>
      <c r="I1003" s="2" t="n">
        <v>3.071898</v>
      </c>
      <c r="J1003" s="1" t="n">
        <v>38306.9569267245</v>
      </c>
      <c r="K1003" s="0" t="n">
        <v>10010.133</v>
      </c>
      <c r="L1003" s="2" t="n">
        <v>3.23265</v>
      </c>
      <c r="M1003" s="1" t="n">
        <v>38306.9569273148</v>
      </c>
      <c r="N1003" s="0" t="n">
        <v>10010.184</v>
      </c>
      <c r="O1003" s="2" t="n">
        <v>3.08501</v>
      </c>
      <c r="P1003" s="1" t="n">
        <v>38306.9569279051</v>
      </c>
      <c r="Q1003" s="0" t="n">
        <v>10010.235</v>
      </c>
      <c r="R1003" s="2" t="n">
        <v>3.081459</v>
      </c>
      <c r="S1003" s="1" t="n">
        <v>38306.9569284954</v>
      </c>
      <c r="T1003" s="0" t="n">
        <v>10010.286</v>
      </c>
      <c r="U1003" s="2" t="n">
        <v>-24.89646</v>
      </c>
      <c r="V1003" s="1" t="n">
        <v>38306.9569290856</v>
      </c>
      <c r="W1003" s="0" t="n">
        <v>10010.337</v>
      </c>
      <c r="X1003" s="2" t="n">
        <v>-24.96376</v>
      </c>
      <c r="Y1003" s="1" t="n">
        <v>38306.9569296644</v>
      </c>
      <c r="Z1003" s="0" t="n">
        <v>10010.387</v>
      </c>
      <c r="AA1003" s="2" t="n">
        <v>-24.88591</v>
      </c>
      <c r="AB1003" s="1" t="n">
        <v>38306.9569302546</v>
      </c>
      <c r="AC1003" s="0" t="n">
        <v>10010.438</v>
      </c>
      <c r="AD1003" s="2" t="n">
        <v>-24.99411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6.9570409722</v>
      </c>
      <c r="B1004" s="0" t="n">
        <v>10020.004</v>
      </c>
      <c r="C1004" s="2" t="n">
        <v>41.961</v>
      </c>
      <c r="D1004" s="1" t="n">
        <v>38306.9570414236</v>
      </c>
      <c r="E1004" s="0" t="n">
        <v>10020.043</v>
      </c>
      <c r="F1004" s="2" t="n">
        <v>41.776</v>
      </c>
      <c r="G1004" s="1" t="n">
        <v>38306.9570418981</v>
      </c>
      <c r="H1004" s="0" t="n">
        <v>10020.084</v>
      </c>
      <c r="I1004" s="2" t="n">
        <v>3.06577</v>
      </c>
      <c r="J1004" s="1" t="n">
        <v>38306.9570424884</v>
      </c>
      <c r="K1004" s="0" t="n">
        <v>10020.135</v>
      </c>
      <c r="L1004" s="2" t="n">
        <v>3.227376</v>
      </c>
      <c r="M1004" s="1" t="n">
        <v>38306.9570430671</v>
      </c>
      <c r="N1004" s="0" t="n">
        <v>10020.185</v>
      </c>
      <c r="O1004" s="2" t="n">
        <v>3.079118</v>
      </c>
      <c r="P1004" s="1" t="n">
        <v>38306.9570436574</v>
      </c>
      <c r="Q1004" s="0" t="n">
        <v>10020.236</v>
      </c>
      <c r="R1004" s="2" t="n">
        <v>3.07487</v>
      </c>
      <c r="S1004" s="1" t="n">
        <v>38306.9570442477</v>
      </c>
      <c r="T1004" s="0" t="n">
        <v>10020.287</v>
      </c>
      <c r="U1004" s="2" t="n">
        <v>-24.8925</v>
      </c>
      <c r="V1004" s="1" t="n">
        <v>38306.957044838</v>
      </c>
      <c r="W1004" s="0" t="n">
        <v>10020.338</v>
      </c>
      <c r="X1004" s="2" t="n">
        <v>-24.97564</v>
      </c>
      <c r="Y1004" s="1" t="n">
        <v>38306.9570454167</v>
      </c>
      <c r="Z1004" s="0" t="n">
        <v>10020.388</v>
      </c>
      <c r="AA1004" s="2" t="n">
        <v>-24.89118</v>
      </c>
      <c r="AB1004" s="1" t="n">
        <v>38306.9570460069</v>
      </c>
      <c r="AC1004" s="0" t="n">
        <v>10020.439</v>
      </c>
      <c r="AD1004" s="2" t="n">
        <v>-25.00599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6.9571567361</v>
      </c>
      <c r="B1005" s="0" t="n">
        <v>10030.006</v>
      </c>
      <c r="C1005" s="2" t="n">
        <v>41.948</v>
      </c>
      <c r="D1005" s="1" t="n">
        <v>38306.9571571875</v>
      </c>
      <c r="E1005" s="0" t="n">
        <v>10030.045</v>
      </c>
      <c r="F1005" s="2" t="n">
        <v>41.8</v>
      </c>
      <c r="G1005" s="1" t="n">
        <v>38306.957157662</v>
      </c>
      <c r="H1005" s="0" t="n">
        <v>10030.086</v>
      </c>
      <c r="I1005" s="2" t="n">
        <v>3.060654</v>
      </c>
      <c r="J1005" s="1" t="n">
        <v>38306.9571582523</v>
      </c>
      <c r="K1005" s="0" t="n">
        <v>10030.137</v>
      </c>
      <c r="L1005" s="2" t="n">
        <v>3.222905</v>
      </c>
      <c r="M1005" s="1" t="n">
        <v>38306.9571588426</v>
      </c>
      <c r="N1005" s="0" t="n">
        <v>10030.188</v>
      </c>
      <c r="O1005" s="2" t="n">
        <v>3.074266</v>
      </c>
      <c r="P1005" s="1" t="n">
        <v>38306.9571594329</v>
      </c>
      <c r="Q1005" s="0" t="n">
        <v>10030.239</v>
      </c>
      <c r="R1005" s="2" t="n">
        <v>3.069373</v>
      </c>
      <c r="S1005" s="1" t="n">
        <v>38306.9571600116</v>
      </c>
      <c r="T1005" s="0" t="n">
        <v>10030.289</v>
      </c>
      <c r="U1005" s="2" t="n">
        <v>-24.9057</v>
      </c>
      <c r="V1005" s="1" t="n">
        <v>38306.9571606019</v>
      </c>
      <c r="W1005" s="0" t="n">
        <v>10030.34</v>
      </c>
      <c r="X1005" s="2" t="n">
        <v>-24.96772</v>
      </c>
      <c r="Y1005" s="1" t="n">
        <v>38306.9571611921</v>
      </c>
      <c r="Z1005" s="0" t="n">
        <v>10030.391</v>
      </c>
      <c r="AA1005" s="2" t="n">
        <v>-24.88986</v>
      </c>
      <c r="AB1005" s="1" t="n">
        <v>38306.9571617824</v>
      </c>
      <c r="AC1005" s="0" t="n">
        <v>10030.442</v>
      </c>
      <c r="AD1005" s="2" t="n">
        <v>-24.99675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06.9572725</v>
      </c>
      <c r="B1006" s="0" t="n">
        <v>10040.008</v>
      </c>
      <c r="C1006" s="2" t="n">
        <v>41.958</v>
      </c>
      <c r="D1006" s="1" t="n">
        <v>38306.9572729514</v>
      </c>
      <c r="E1006" s="0" t="n">
        <v>10040.047</v>
      </c>
      <c r="F1006" s="2" t="n">
        <v>41.795</v>
      </c>
      <c r="G1006" s="1" t="n">
        <v>38306.9572734259</v>
      </c>
      <c r="H1006" s="0" t="n">
        <v>10040.088</v>
      </c>
      <c r="I1006" s="2" t="n">
        <v>3.05634</v>
      </c>
      <c r="J1006" s="1" t="n">
        <v>38306.9572740162</v>
      </c>
      <c r="K1006" s="0" t="n">
        <v>10040.139</v>
      </c>
      <c r="L1006" s="2" t="n">
        <v>3.219038</v>
      </c>
      <c r="M1006" s="1" t="n">
        <v>38306.9572746065</v>
      </c>
      <c r="N1006" s="0" t="n">
        <v>10040.19</v>
      </c>
      <c r="O1006" s="2" t="n">
        <v>3.070162</v>
      </c>
      <c r="P1006" s="1" t="n">
        <v>38306.9572752315</v>
      </c>
      <c r="Q1006" s="0" t="n">
        <v>10040.244</v>
      </c>
      <c r="R1006" s="2" t="n">
        <v>3.064704</v>
      </c>
      <c r="S1006" s="1" t="n">
        <v>38306.9572758218</v>
      </c>
      <c r="T1006" s="0" t="n">
        <v>10040.295</v>
      </c>
      <c r="U1006" s="2" t="n">
        <v>-24.89382</v>
      </c>
      <c r="V1006" s="1" t="n">
        <v>38306.9572764005</v>
      </c>
      <c r="W1006" s="0" t="n">
        <v>10040.345</v>
      </c>
      <c r="X1006" s="2" t="n">
        <v>-24.97432</v>
      </c>
      <c r="Y1006" s="1" t="n">
        <v>38306.9572769907</v>
      </c>
      <c r="Z1006" s="0" t="n">
        <v>10040.396</v>
      </c>
      <c r="AA1006" s="2" t="n">
        <v>-24.88591</v>
      </c>
      <c r="AB1006" s="1" t="n">
        <v>38306.957277581</v>
      </c>
      <c r="AC1006" s="0" t="n">
        <v>10040.447</v>
      </c>
      <c r="AD1006" s="2" t="n">
        <v>-25.00071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06.9573883912</v>
      </c>
      <c r="B1007" s="0" t="n">
        <v>10050.021</v>
      </c>
      <c r="C1007" s="2" t="n">
        <v>41.968</v>
      </c>
      <c r="D1007" s="1" t="n">
        <v>38306.957388831</v>
      </c>
      <c r="E1007" s="0" t="n">
        <v>10050.059</v>
      </c>
      <c r="F1007" s="2" t="n">
        <v>41.82</v>
      </c>
      <c r="G1007" s="1" t="n">
        <v>38306.9573893171</v>
      </c>
      <c r="H1007" s="0" t="n">
        <v>10050.101</v>
      </c>
      <c r="I1007" s="2" t="n">
        <v>3.052592</v>
      </c>
      <c r="J1007" s="1" t="n">
        <v>38306.9573899306</v>
      </c>
      <c r="K1007" s="0" t="n">
        <v>10050.154</v>
      </c>
      <c r="L1007" s="2" t="n">
        <v>3.215658</v>
      </c>
      <c r="M1007" s="1" t="n">
        <v>38306.9573905208</v>
      </c>
      <c r="N1007" s="0" t="n">
        <v>10050.205</v>
      </c>
      <c r="O1007" s="2" t="n">
        <v>3.066572</v>
      </c>
      <c r="P1007" s="1" t="n">
        <v>38306.9573910995</v>
      </c>
      <c r="Q1007" s="0" t="n">
        <v>10050.255</v>
      </c>
      <c r="R1007" s="2" t="n">
        <v>3.060654</v>
      </c>
      <c r="S1007" s="1" t="n">
        <v>38306.9573916898</v>
      </c>
      <c r="T1007" s="0" t="n">
        <v>10050.306</v>
      </c>
      <c r="U1007" s="2" t="n">
        <v>-24.8991</v>
      </c>
      <c r="V1007" s="1" t="n">
        <v>38306.9573922801</v>
      </c>
      <c r="W1007" s="0" t="n">
        <v>10050.357</v>
      </c>
      <c r="X1007" s="2" t="n">
        <v>-24.96904</v>
      </c>
      <c r="Y1007" s="1" t="n">
        <v>38306.9573928704</v>
      </c>
      <c r="Z1007" s="0" t="n">
        <v>10050.408</v>
      </c>
      <c r="AA1007" s="2" t="n">
        <v>-24.89118</v>
      </c>
      <c r="AB1007" s="1" t="n">
        <v>38306.9573934606</v>
      </c>
      <c r="AC1007" s="0" t="n">
        <v>10050.459</v>
      </c>
      <c r="AD1007" s="2" t="n">
        <v>-25.00467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06.9575041667</v>
      </c>
      <c r="B1008" s="0" t="n">
        <v>10060.024</v>
      </c>
      <c r="C1008" s="2" t="n">
        <v>41.988</v>
      </c>
      <c r="D1008" s="1" t="n">
        <v>38306.9575046296</v>
      </c>
      <c r="E1008" s="0" t="n">
        <v>10060.064</v>
      </c>
      <c r="F1008" s="2" t="n">
        <v>41.841</v>
      </c>
      <c r="G1008" s="1" t="n">
        <v>38306.9575051042</v>
      </c>
      <c r="H1008" s="0" t="n">
        <v>10060.105</v>
      </c>
      <c r="I1008" s="2" t="n">
        <v>3.049264</v>
      </c>
      <c r="J1008" s="1" t="n">
        <v>38306.957505706</v>
      </c>
      <c r="K1008" s="0" t="n">
        <v>10060.157</v>
      </c>
      <c r="L1008" s="2" t="n">
        <v>3.21262</v>
      </c>
      <c r="M1008" s="1" t="n">
        <v>38306.9575062963</v>
      </c>
      <c r="N1008" s="0" t="n">
        <v>10060.208</v>
      </c>
      <c r="O1008" s="2" t="n">
        <v>3.063415</v>
      </c>
      <c r="P1008" s="1" t="n">
        <v>38306.957506875</v>
      </c>
      <c r="Q1008" s="0" t="n">
        <v>10060.258</v>
      </c>
      <c r="R1008" s="2" t="n">
        <v>3.057116</v>
      </c>
      <c r="S1008" s="1" t="n">
        <v>38306.9575074653</v>
      </c>
      <c r="T1008" s="0" t="n">
        <v>10060.309</v>
      </c>
      <c r="U1008" s="2" t="n">
        <v>-24.89382</v>
      </c>
      <c r="V1008" s="1" t="n">
        <v>38306.9575080556</v>
      </c>
      <c r="W1008" s="0" t="n">
        <v>10060.36</v>
      </c>
      <c r="X1008" s="2" t="n">
        <v>-24.9664</v>
      </c>
      <c r="Y1008" s="1" t="n">
        <v>38306.9575086458</v>
      </c>
      <c r="Z1008" s="0" t="n">
        <v>10060.411</v>
      </c>
      <c r="AA1008" s="2" t="n">
        <v>-24.88723</v>
      </c>
      <c r="AB1008" s="1" t="n">
        <v>38306.9575092477</v>
      </c>
      <c r="AC1008" s="0" t="n">
        <v>10060.463</v>
      </c>
      <c r="AD1008" s="2" t="n">
        <v>-24.99543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6.9576199769</v>
      </c>
      <c r="B1009" s="0" t="n">
        <v>10070.03</v>
      </c>
      <c r="C1009" s="2" t="n">
        <v>42.01</v>
      </c>
      <c r="D1009" s="1" t="n">
        <v>38306.9576204282</v>
      </c>
      <c r="E1009" s="0" t="n">
        <v>10070.069</v>
      </c>
      <c r="F1009" s="2" t="n">
        <v>41.831</v>
      </c>
      <c r="G1009" s="1" t="n">
        <v>38306.9576209028</v>
      </c>
      <c r="H1009" s="0" t="n">
        <v>10070.11</v>
      </c>
      <c r="I1009" s="2" t="n">
        <v>3.046332</v>
      </c>
      <c r="J1009" s="1" t="n">
        <v>38306.9576214931</v>
      </c>
      <c r="K1009" s="0" t="n">
        <v>10070.161</v>
      </c>
      <c r="L1009" s="2" t="n">
        <v>3.20995</v>
      </c>
      <c r="M1009" s="1" t="n">
        <v>38306.9576220833</v>
      </c>
      <c r="N1009" s="0" t="n">
        <v>10070.212</v>
      </c>
      <c r="O1009" s="2" t="n">
        <v>3.060575</v>
      </c>
      <c r="P1009" s="1" t="n">
        <v>38306.957622662</v>
      </c>
      <c r="Q1009" s="0" t="n">
        <v>10070.262</v>
      </c>
      <c r="R1009" s="2" t="n">
        <v>3.053933</v>
      </c>
      <c r="S1009" s="1" t="n">
        <v>38306.9576232523</v>
      </c>
      <c r="T1009" s="0" t="n">
        <v>10070.313</v>
      </c>
      <c r="U1009" s="2" t="n">
        <v>-24.90174</v>
      </c>
      <c r="V1009" s="1" t="n">
        <v>38306.9576238426</v>
      </c>
      <c r="W1009" s="0" t="n">
        <v>10070.364</v>
      </c>
      <c r="X1009" s="2" t="n">
        <v>-24.97564</v>
      </c>
      <c r="Y1009" s="1" t="n">
        <v>38306.9576244329</v>
      </c>
      <c r="Z1009" s="0" t="n">
        <v>10070.415</v>
      </c>
      <c r="AA1009" s="2" t="n">
        <v>-24.89118</v>
      </c>
      <c r="AB1009" s="1" t="n">
        <v>38306.9576250116</v>
      </c>
      <c r="AC1009" s="0" t="n">
        <v>10070.465</v>
      </c>
      <c r="AD1009" s="2" t="n">
        <v>-24.99543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6.9577357523</v>
      </c>
      <c r="B1010" s="0" t="n">
        <v>10080.033</v>
      </c>
      <c r="C1010" s="2" t="n">
        <v>42.013</v>
      </c>
      <c r="D1010" s="1" t="n">
        <v>38306.9577362037</v>
      </c>
      <c r="E1010" s="0" t="n">
        <v>10080.072</v>
      </c>
      <c r="F1010" s="2" t="n">
        <v>41.865</v>
      </c>
      <c r="G1010" s="1" t="n">
        <v>38306.9577366782</v>
      </c>
      <c r="H1010" s="0" t="n">
        <v>10080.113</v>
      </c>
      <c r="I1010" s="2" t="n">
        <v>3.043649</v>
      </c>
      <c r="J1010" s="1" t="n">
        <v>38306.957737257</v>
      </c>
      <c r="K1010" s="0" t="n">
        <v>10080.163</v>
      </c>
      <c r="L1010" s="2" t="n">
        <v>3.207452</v>
      </c>
      <c r="M1010" s="1" t="n">
        <v>38306.9577378472</v>
      </c>
      <c r="N1010" s="0" t="n">
        <v>10080.214</v>
      </c>
      <c r="O1010" s="2" t="n">
        <v>3.058036</v>
      </c>
      <c r="P1010" s="1" t="n">
        <v>38306.9577384375</v>
      </c>
      <c r="Q1010" s="0" t="n">
        <v>10080.265</v>
      </c>
      <c r="R1010" s="2" t="n">
        <v>3.051027</v>
      </c>
      <c r="S1010" s="1" t="n">
        <v>38306.9577390278</v>
      </c>
      <c r="T1010" s="0" t="n">
        <v>10080.316</v>
      </c>
      <c r="U1010" s="2" t="n">
        <v>-24.89646</v>
      </c>
      <c r="V1010" s="1" t="n">
        <v>38306.9577396065</v>
      </c>
      <c r="W1010" s="0" t="n">
        <v>10080.366</v>
      </c>
      <c r="X1010" s="2" t="n">
        <v>-24.96112</v>
      </c>
      <c r="Y1010" s="1" t="n">
        <v>38306.9577402083</v>
      </c>
      <c r="Z1010" s="0" t="n">
        <v>10080.418</v>
      </c>
      <c r="AA1010" s="2" t="n">
        <v>-24.89118</v>
      </c>
      <c r="AB1010" s="1" t="n">
        <v>38306.957740787</v>
      </c>
      <c r="AC1010" s="0" t="n">
        <v>10080.468</v>
      </c>
      <c r="AD1010" s="2" t="n">
        <v>-24.99807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6.9578515509</v>
      </c>
      <c r="B1011" s="0" t="n">
        <v>10090.038</v>
      </c>
      <c r="C1011" s="2" t="n">
        <v>42.019</v>
      </c>
      <c r="D1011" s="1" t="n">
        <v>38306.9578520023</v>
      </c>
      <c r="E1011" s="0" t="n">
        <v>10090.077</v>
      </c>
      <c r="F1011" s="2" t="n">
        <v>41.873</v>
      </c>
      <c r="G1011" s="1" t="n">
        <v>38306.9578524769</v>
      </c>
      <c r="H1011" s="0" t="n">
        <v>10090.118</v>
      </c>
      <c r="I1011" s="2" t="n">
        <v>3.041229</v>
      </c>
      <c r="J1011" s="1" t="n">
        <v>38306.9578530671</v>
      </c>
      <c r="K1011" s="0" t="n">
        <v>10090.169</v>
      </c>
      <c r="L1011" s="2" t="n">
        <v>3.205203</v>
      </c>
      <c r="M1011" s="1" t="n">
        <v>38306.9578536574</v>
      </c>
      <c r="N1011" s="0" t="n">
        <v>10090.22</v>
      </c>
      <c r="O1011" s="2" t="n">
        <v>3.055669</v>
      </c>
      <c r="P1011" s="1" t="n">
        <v>38306.9578542361</v>
      </c>
      <c r="Q1011" s="0" t="n">
        <v>10090.27</v>
      </c>
      <c r="R1011" s="2" t="n">
        <v>3.048383</v>
      </c>
      <c r="S1011" s="1" t="n">
        <v>38306.9578548264</v>
      </c>
      <c r="T1011" s="0" t="n">
        <v>10090.321</v>
      </c>
      <c r="U1011" s="2" t="n">
        <v>-24.89778</v>
      </c>
      <c r="V1011" s="1" t="n">
        <v>38306.9578554167</v>
      </c>
      <c r="W1011" s="0" t="n">
        <v>10090.372</v>
      </c>
      <c r="X1011" s="2" t="n">
        <v>-24.97036</v>
      </c>
      <c r="Y1011" s="1" t="n">
        <v>38306.9578560069</v>
      </c>
      <c r="Z1011" s="0" t="n">
        <v>10090.423</v>
      </c>
      <c r="AA1011" s="2" t="n">
        <v>-24.8925</v>
      </c>
      <c r="AB1011" s="1" t="n">
        <v>38306.9578565972</v>
      </c>
      <c r="AC1011" s="0" t="n">
        <v>10090.474</v>
      </c>
      <c r="AD1011" s="2" t="n">
        <v>-25.00071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6.9579673264</v>
      </c>
      <c r="B1012" s="0" t="n">
        <v>10100.041</v>
      </c>
      <c r="C1012" s="2" t="n">
        <v>42.036</v>
      </c>
      <c r="D1012" s="1" t="n">
        <v>38306.9579677778</v>
      </c>
      <c r="E1012" s="0" t="n">
        <v>10100.08</v>
      </c>
      <c r="F1012" s="2" t="n">
        <v>41.892</v>
      </c>
      <c r="G1012" s="1" t="n">
        <v>38306.9579682639</v>
      </c>
      <c r="H1012" s="0" t="n">
        <v>10100.122</v>
      </c>
      <c r="I1012" s="2" t="n">
        <v>3.039006</v>
      </c>
      <c r="J1012" s="1" t="n">
        <v>38306.9579688657</v>
      </c>
      <c r="K1012" s="0" t="n">
        <v>10100.174</v>
      </c>
      <c r="L1012" s="2" t="n">
        <v>3.203059</v>
      </c>
      <c r="M1012" s="1" t="n">
        <v>38306.957969456</v>
      </c>
      <c r="N1012" s="0" t="n">
        <v>10100.225</v>
      </c>
      <c r="O1012" s="2" t="n">
        <v>3.053499</v>
      </c>
      <c r="P1012" s="1" t="n">
        <v>38306.9579700347</v>
      </c>
      <c r="Q1012" s="0" t="n">
        <v>10100.275</v>
      </c>
      <c r="R1012" s="2" t="n">
        <v>3.045976</v>
      </c>
      <c r="S1012" s="1" t="n">
        <v>38306.957970625</v>
      </c>
      <c r="T1012" s="0" t="n">
        <v>10100.326</v>
      </c>
      <c r="U1012" s="2" t="n">
        <v>-24.88723</v>
      </c>
      <c r="V1012" s="1" t="n">
        <v>38306.9579712153</v>
      </c>
      <c r="W1012" s="0" t="n">
        <v>10100.377</v>
      </c>
      <c r="X1012" s="2" t="n">
        <v>-24.96508</v>
      </c>
      <c r="Y1012" s="1" t="n">
        <v>38306.9579718056</v>
      </c>
      <c r="Z1012" s="0" t="n">
        <v>10100.428</v>
      </c>
      <c r="AA1012" s="2" t="n">
        <v>-24.89646</v>
      </c>
      <c r="AB1012" s="1" t="n">
        <v>38306.9579723958</v>
      </c>
      <c r="AC1012" s="0" t="n">
        <v>10100.479</v>
      </c>
      <c r="AD1012" s="2" t="n">
        <v>-24.99939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6.9580831019</v>
      </c>
      <c r="B1013" s="0" t="n">
        <v>10110.044</v>
      </c>
      <c r="C1013" s="2" t="n">
        <v>42.073</v>
      </c>
      <c r="D1013" s="1" t="n">
        <v>38306.9580835532</v>
      </c>
      <c r="E1013" s="0" t="n">
        <v>10110.083</v>
      </c>
      <c r="F1013" s="2" t="n">
        <v>41.903</v>
      </c>
      <c r="G1013" s="1" t="n">
        <v>38306.9580840278</v>
      </c>
      <c r="H1013" s="0" t="n">
        <v>10110.124</v>
      </c>
      <c r="I1013" s="2" t="n">
        <v>3.036967</v>
      </c>
      <c r="J1013" s="1" t="n">
        <v>38306.9580846181</v>
      </c>
      <c r="K1013" s="0" t="n">
        <v>10110.175</v>
      </c>
      <c r="L1013" s="2" t="n">
        <v>3.201112</v>
      </c>
      <c r="M1013" s="1" t="n">
        <v>38306.9580852083</v>
      </c>
      <c r="N1013" s="0" t="n">
        <v>10110.226</v>
      </c>
      <c r="O1013" s="2" t="n">
        <v>3.051474</v>
      </c>
      <c r="P1013" s="1" t="n">
        <v>38306.9580857986</v>
      </c>
      <c r="Q1013" s="0" t="n">
        <v>10110.277</v>
      </c>
      <c r="R1013" s="2" t="n">
        <v>3.043701</v>
      </c>
      <c r="S1013" s="1" t="n">
        <v>38306.9580863773</v>
      </c>
      <c r="T1013" s="0" t="n">
        <v>10110.327</v>
      </c>
      <c r="U1013" s="2" t="n">
        <v>-24.8991</v>
      </c>
      <c r="V1013" s="1" t="n">
        <v>38306.9580869792</v>
      </c>
      <c r="W1013" s="0" t="n">
        <v>10110.379</v>
      </c>
      <c r="X1013" s="2" t="n">
        <v>-24.97036</v>
      </c>
      <c r="Y1013" s="1" t="n">
        <v>38306.9580875579</v>
      </c>
      <c r="Z1013" s="0" t="n">
        <v>10110.429</v>
      </c>
      <c r="AA1013" s="2" t="n">
        <v>-24.89646</v>
      </c>
      <c r="AB1013" s="1" t="n">
        <v>38306.9580881481</v>
      </c>
      <c r="AC1013" s="0" t="n">
        <v>10110.48</v>
      </c>
      <c r="AD1013" s="2" t="n">
        <v>-24.99543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6.9581983565</v>
      </c>
      <c r="B1014" s="0" t="n">
        <v>10120.002</v>
      </c>
      <c r="C1014" s="2" t="n">
        <v>42.073</v>
      </c>
      <c r="D1014" s="1" t="n">
        <v>38306.9581988426</v>
      </c>
      <c r="E1014" s="0" t="n">
        <v>10120.044</v>
      </c>
      <c r="F1014" s="2" t="n">
        <v>41.921</v>
      </c>
      <c r="G1014" s="1" t="n">
        <v>38306.9581993403</v>
      </c>
      <c r="H1014" s="0" t="n">
        <v>10120.087</v>
      </c>
      <c r="I1014" s="2" t="n">
        <v>3.035008</v>
      </c>
      <c r="J1014" s="1" t="n">
        <v>38306.9581999306</v>
      </c>
      <c r="K1014" s="0" t="n">
        <v>10120.138</v>
      </c>
      <c r="L1014" s="2" t="n">
        <v>3.199258</v>
      </c>
      <c r="M1014" s="1" t="n">
        <v>38306.9582005093</v>
      </c>
      <c r="N1014" s="0" t="n">
        <v>10120.188</v>
      </c>
      <c r="O1014" s="2" t="n">
        <v>3.049567</v>
      </c>
      <c r="P1014" s="1" t="n">
        <v>38306.9582010995</v>
      </c>
      <c r="Q1014" s="0" t="n">
        <v>10120.239</v>
      </c>
      <c r="R1014" s="2" t="n">
        <v>3.041558</v>
      </c>
      <c r="S1014" s="1" t="n">
        <v>38306.9582016898</v>
      </c>
      <c r="T1014" s="0" t="n">
        <v>10120.29</v>
      </c>
      <c r="U1014" s="2" t="n">
        <v>-24.89118</v>
      </c>
      <c r="V1014" s="1" t="n">
        <v>38306.9582023495</v>
      </c>
      <c r="W1014" s="0" t="n">
        <v>10120.347</v>
      </c>
      <c r="X1014" s="2" t="n">
        <v>-24.97168</v>
      </c>
      <c r="Y1014" s="1" t="n">
        <v>38306.9582029282</v>
      </c>
      <c r="Z1014" s="0" t="n">
        <v>10120.397</v>
      </c>
      <c r="AA1014" s="2" t="n">
        <v>-24.88459</v>
      </c>
      <c r="AB1014" s="1" t="n">
        <v>38306.9582035185</v>
      </c>
      <c r="AC1014" s="0" t="n">
        <v>10120.448</v>
      </c>
      <c r="AD1014" s="2" t="n">
        <v>-24.99543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6.958314294</v>
      </c>
      <c r="B1015" s="0" t="n">
        <v>10130.019</v>
      </c>
      <c r="C1015" s="2" t="n">
        <v>42.113</v>
      </c>
      <c r="D1015" s="1" t="n">
        <v>38306.9583147454</v>
      </c>
      <c r="E1015" s="0" t="n">
        <v>10130.058</v>
      </c>
      <c r="F1015" s="2" t="n">
        <v>41.937</v>
      </c>
      <c r="G1015" s="1" t="n">
        <v>38306.9583152199</v>
      </c>
      <c r="H1015" s="0" t="n">
        <v>10130.099</v>
      </c>
      <c r="I1015" s="2" t="n">
        <v>3.033206</v>
      </c>
      <c r="J1015" s="1" t="n">
        <v>38306.9583158102</v>
      </c>
      <c r="K1015" s="0" t="n">
        <v>10130.15</v>
      </c>
      <c r="L1015" s="2" t="n">
        <v>3.197509</v>
      </c>
      <c r="M1015" s="1" t="n">
        <v>38306.958316412</v>
      </c>
      <c r="N1015" s="0" t="n">
        <v>10130.202</v>
      </c>
      <c r="O1015" s="2" t="n">
        <v>3.047778</v>
      </c>
      <c r="P1015" s="1" t="n">
        <v>38306.9583170023</v>
      </c>
      <c r="Q1015" s="0" t="n">
        <v>10130.253</v>
      </c>
      <c r="R1015" s="2" t="n">
        <v>3.039545</v>
      </c>
      <c r="S1015" s="1" t="n">
        <v>38306.9583175926</v>
      </c>
      <c r="T1015" s="0" t="n">
        <v>10130.304</v>
      </c>
      <c r="U1015" s="2" t="n">
        <v>-24.88986</v>
      </c>
      <c r="V1015" s="1" t="n">
        <v>38306.9583181829</v>
      </c>
      <c r="W1015" s="0" t="n">
        <v>10130.355</v>
      </c>
      <c r="X1015" s="2" t="n">
        <v>-24.9664</v>
      </c>
      <c r="Y1015" s="1" t="n">
        <v>38306.9583187616</v>
      </c>
      <c r="Z1015" s="0" t="n">
        <v>10130.405</v>
      </c>
      <c r="AA1015" s="2" t="n">
        <v>-24.88855</v>
      </c>
      <c r="AB1015" s="1" t="n">
        <v>38306.9583193519</v>
      </c>
      <c r="AC1015" s="0" t="n">
        <v>10130.456</v>
      </c>
      <c r="AD1015" s="2" t="n">
        <v>-25.00071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6.9584300695</v>
      </c>
      <c r="B1016" s="0" t="n">
        <v>10140.022</v>
      </c>
      <c r="C1016" s="2" t="n">
        <v>42.118</v>
      </c>
      <c r="D1016" s="1" t="n">
        <v>38306.9584305208</v>
      </c>
      <c r="E1016" s="0" t="n">
        <v>10140.061</v>
      </c>
      <c r="F1016" s="2" t="n">
        <v>41.97</v>
      </c>
      <c r="G1016" s="1" t="n">
        <v>38306.9584309954</v>
      </c>
      <c r="H1016" s="0" t="n">
        <v>10140.102</v>
      </c>
      <c r="I1016" s="2" t="n">
        <v>3.03147</v>
      </c>
      <c r="J1016" s="1" t="n">
        <v>38306.9584315857</v>
      </c>
      <c r="K1016" s="0" t="n">
        <v>10140.153</v>
      </c>
      <c r="L1016" s="2" t="n">
        <v>3.195865</v>
      </c>
      <c r="M1016" s="1" t="n">
        <v>38306.9584321644</v>
      </c>
      <c r="N1016" s="0" t="n">
        <v>10140.203</v>
      </c>
      <c r="O1016" s="2" t="n">
        <v>3.046069</v>
      </c>
      <c r="P1016" s="1" t="n">
        <v>38306.9584327662</v>
      </c>
      <c r="Q1016" s="0" t="n">
        <v>10140.255</v>
      </c>
      <c r="R1016" s="2" t="n">
        <v>3.037638</v>
      </c>
      <c r="S1016" s="1" t="n">
        <v>38306.9584333449</v>
      </c>
      <c r="T1016" s="0" t="n">
        <v>10140.305</v>
      </c>
      <c r="U1016" s="2" t="n">
        <v>-24.89382</v>
      </c>
      <c r="V1016" s="1" t="n">
        <v>38306.9584339699</v>
      </c>
      <c r="W1016" s="0" t="n">
        <v>10140.359</v>
      </c>
      <c r="X1016" s="2" t="n">
        <v>-24.96904</v>
      </c>
      <c r="Y1016" s="1" t="n">
        <v>38306.9584345486</v>
      </c>
      <c r="Z1016" s="0" t="n">
        <v>10140.409</v>
      </c>
      <c r="AA1016" s="2" t="n">
        <v>-24.88459</v>
      </c>
      <c r="AB1016" s="1" t="n">
        <v>38306.9584351389</v>
      </c>
      <c r="AC1016" s="0" t="n">
        <v>10140.46</v>
      </c>
      <c r="AD1016" s="2" t="n">
        <v>-24.99411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6.9585458796</v>
      </c>
      <c r="B1017" s="0" t="n">
        <v>10150.028</v>
      </c>
      <c r="C1017" s="2" t="n">
        <v>42.148</v>
      </c>
      <c r="D1017" s="1" t="n">
        <v>38306.9585463426</v>
      </c>
      <c r="E1017" s="0" t="n">
        <v>10150.068</v>
      </c>
      <c r="F1017" s="2" t="n">
        <v>41.978</v>
      </c>
      <c r="G1017" s="1" t="n">
        <v>38306.9585468171</v>
      </c>
      <c r="H1017" s="0" t="n">
        <v>10150.109</v>
      </c>
      <c r="I1017" s="2" t="n">
        <v>3.029852</v>
      </c>
      <c r="J1017" s="1" t="n">
        <v>38306.958547419</v>
      </c>
      <c r="K1017" s="0" t="n">
        <v>10150.161</v>
      </c>
      <c r="L1017" s="2" t="n">
        <v>3.194274</v>
      </c>
      <c r="M1017" s="1" t="n">
        <v>38306.9585479977</v>
      </c>
      <c r="N1017" s="0" t="n">
        <v>10150.211</v>
      </c>
      <c r="O1017" s="2" t="n">
        <v>3.044438</v>
      </c>
      <c r="P1017" s="1" t="n">
        <v>38306.958548588</v>
      </c>
      <c r="Q1017" s="0" t="n">
        <v>10150.262</v>
      </c>
      <c r="R1017" s="2" t="n">
        <v>3.035797</v>
      </c>
      <c r="S1017" s="1" t="n">
        <v>38306.9585491898</v>
      </c>
      <c r="T1017" s="0" t="n">
        <v>10150.314</v>
      </c>
      <c r="U1017" s="2" t="n">
        <v>-24.88855</v>
      </c>
      <c r="V1017" s="1" t="n">
        <v>38306.9585497801</v>
      </c>
      <c r="W1017" s="0" t="n">
        <v>10150.365</v>
      </c>
      <c r="X1017" s="2" t="n">
        <v>-24.96376</v>
      </c>
      <c r="Y1017" s="1" t="n">
        <v>38306.9585503704</v>
      </c>
      <c r="Z1017" s="0" t="n">
        <v>10150.416</v>
      </c>
      <c r="AA1017" s="2" t="n">
        <v>-24.89118</v>
      </c>
      <c r="AB1017" s="1" t="n">
        <v>38306.9585509607</v>
      </c>
      <c r="AC1017" s="0" t="n">
        <v>10150.467</v>
      </c>
      <c r="AD1017" s="2" t="n">
        <v>-24.99675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6.9586616667</v>
      </c>
      <c r="B1018" s="0" t="n">
        <v>10160.032</v>
      </c>
      <c r="C1018" s="2" t="n">
        <v>42.155</v>
      </c>
      <c r="D1018" s="1" t="n">
        <v>38306.9586621181</v>
      </c>
      <c r="E1018" s="0" t="n">
        <v>10160.071</v>
      </c>
      <c r="F1018" s="2" t="n">
        <v>41.988</v>
      </c>
      <c r="G1018" s="1" t="n">
        <v>38306.9586625926</v>
      </c>
      <c r="H1018" s="0" t="n">
        <v>10160.112</v>
      </c>
      <c r="I1018" s="2" t="n">
        <v>3.0283</v>
      </c>
      <c r="J1018" s="1" t="n">
        <v>38306.9586631713</v>
      </c>
      <c r="K1018" s="0" t="n">
        <v>10160.162</v>
      </c>
      <c r="L1018" s="2" t="n">
        <v>3.192748</v>
      </c>
      <c r="M1018" s="1" t="n">
        <v>38306.9586637616</v>
      </c>
      <c r="N1018" s="0" t="n">
        <v>10160.213</v>
      </c>
      <c r="O1018" s="2" t="n">
        <v>3.042873</v>
      </c>
      <c r="P1018" s="1" t="n">
        <v>38306.9586643519</v>
      </c>
      <c r="Q1018" s="0" t="n">
        <v>10160.264</v>
      </c>
      <c r="R1018" s="2" t="n">
        <v>3.034048</v>
      </c>
      <c r="S1018" s="1" t="n">
        <v>38306.9586649421</v>
      </c>
      <c r="T1018" s="0" t="n">
        <v>10160.315</v>
      </c>
      <c r="U1018" s="2" t="n">
        <v>-24.88723</v>
      </c>
      <c r="V1018" s="1" t="n">
        <v>38306.958665544</v>
      </c>
      <c r="W1018" s="0" t="n">
        <v>10160.367</v>
      </c>
      <c r="X1018" s="2" t="n">
        <v>-24.96376</v>
      </c>
      <c r="Y1018" s="1" t="n">
        <v>38306.9586661343</v>
      </c>
      <c r="Z1018" s="0" t="n">
        <v>10160.418</v>
      </c>
      <c r="AA1018" s="2" t="n">
        <v>-24.8925</v>
      </c>
      <c r="AB1018" s="1" t="n">
        <v>38306.9586667245</v>
      </c>
      <c r="AC1018" s="0" t="n">
        <v>10160.469</v>
      </c>
      <c r="AD1018" s="2" t="n">
        <v>-24.99015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6.9587774884</v>
      </c>
      <c r="B1019" s="0" t="n">
        <v>10170.039</v>
      </c>
      <c r="C1019" s="2" t="n">
        <v>42.193</v>
      </c>
      <c r="D1019" s="1" t="n">
        <v>38306.9587779282</v>
      </c>
      <c r="E1019" s="0" t="n">
        <v>10170.077</v>
      </c>
      <c r="F1019" s="2" t="n">
        <v>42.022</v>
      </c>
      <c r="G1019" s="1" t="n">
        <v>38306.9587784028</v>
      </c>
      <c r="H1019" s="0" t="n">
        <v>10170.118</v>
      </c>
      <c r="I1019" s="2" t="n">
        <v>3.026828</v>
      </c>
      <c r="J1019" s="1" t="n">
        <v>38306.9587789931</v>
      </c>
      <c r="K1019" s="0" t="n">
        <v>10170.169</v>
      </c>
      <c r="L1019" s="2" t="n">
        <v>3.191262</v>
      </c>
      <c r="M1019" s="1" t="n">
        <v>38306.9587795833</v>
      </c>
      <c r="N1019" s="0" t="n">
        <v>10170.22</v>
      </c>
      <c r="O1019" s="2" t="n">
        <v>3.0414</v>
      </c>
      <c r="P1019" s="1" t="n">
        <v>38306.9587801736</v>
      </c>
      <c r="Q1019" s="0" t="n">
        <v>10170.271</v>
      </c>
      <c r="R1019" s="2" t="n">
        <v>3.032364</v>
      </c>
      <c r="S1019" s="1" t="n">
        <v>38306.9587807523</v>
      </c>
      <c r="T1019" s="0" t="n">
        <v>10170.321</v>
      </c>
      <c r="U1019" s="2" t="n">
        <v>-24.89118</v>
      </c>
      <c r="V1019" s="1" t="n">
        <v>38306.9587813426</v>
      </c>
      <c r="W1019" s="0" t="n">
        <v>10170.372</v>
      </c>
      <c r="X1019" s="2" t="n">
        <v>-24.96112</v>
      </c>
      <c r="Y1019" s="1" t="n">
        <v>38306.9587819329</v>
      </c>
      <c r="Z1019" s="0" t="n">
        <v>10170.423</v>
      </c>
      <c r="AA1019" s="2" t="n">
        <v>-24.88591</v>
      </c>
      <c r="AB1019" s="1" t="n">
        <v>38306.9587825232</v>
      </c>
      <c r="AC1019" s="0" t="n">
        <v>10170.474</v>
      </c>
      <c r="AD1019" s="2" t="n">
        <v>-24.99147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6.9588932407</v>
      </c>
      <c r="B1020" s="0" t="n">
        <v>10180.04</v>
      </c>
      <c r="C1020" s="2" t="n">
        <v>42.213</v>
      </c>
      <c r="D1020" s="1" t="n">
        <v>38306.9588936921</v>
      </c>
      <c r="E1020" s="0" t="n">
        <v>10180.079</v>
      </c>
      <c r="F1020" s="2" t="n">
        <v>42.037</v>
      </c>
      <c r="G1020" s="1" t="n">
        <v>38306.9588941667</v>
      </c>
      <c r="H1020" s="0" t="n">
        <v>10180.12</v>
      </c>
      <c r="I1020" s="2" t="n">
        <v>3.025381</v>
      </c>
      <c r="J1020" s="1" t="n">
        <v>38306.9588947569</v>
      </c>
      <c r="K1020" s="0" t="n">
        <v>10180.171</v>
      </c>
      <c r="L1020" s="2" t="n">
        <v>3.189842</v>
      </c>
      <c r="M1020" s="1" t="n">
        <v>38306.9588953472</v>
      </c>
      <c r="N1020" s="0" t="n">
        <v>10180.222</v>
      </c>
      <c r="O1020" s="2" t="n">
        <v>3.039913</v>
      </c>
      <c r="P1020" s="1" t="n">
        <v>38306.9588959259</v>
      </c>
      <c r="Q1020" s="0" t="n">
        <v>10180.272</v>
      </c>
      <c r="R1020" s="2" t="n">
        <v>3.030734</v>
      </c>
      <c r="S1020" s="1" t="n">
        <v>38306.9588965162</v>
      </c>
      <c r="T1020" s="0" t="n">
        <v>10180.323</v>
      </c>
      <c r="U1020" s="2" t="n">
        <v>-24.89514</v>
      </c>
      <c r="V1020" s="1" t="n">
        <v>38306.9588971065</v>
      </c>
      <c r="W1020" s="0" t="n">
        <v>10180.374</v>
      </c>
      <c r="X1020" s="2" t="n">
        <v>-24.96904</v>
      </c>
      <c r="Y1020" s="1" t="n">
        <v>38306.9588976968</v>
      </c>
      <c r="Z1020" s="0" t="n">
        <v>10180.425</v>
      </c>
      <c r="AA1020" s="2" t="n">
        <v>-24.88459</v>
      </c>
      <c r="AB1020" s="1" t="n">
        <v>38306.9588982755</v>
      </c>
      <c r="AC1020" s="0" t="n">
        <v>10180.475</v>
      </c>
      <c r="AD1020" s="2" t="n">
        <v>-24.99279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6.9590089931</v>
      </c>
      <c r="B1021" s="0" t="n">
        <v>10190.041</v>
      </c>
      <c r="C1021" s="2" t="n">
        <v>42.223</v>
      </c>
      <c r="D1021" s="1" t="n">
        <v>38306.9590094444</v>
      </c>
      <c r="E1021" s="0" t="n">
        <v>10190.08</v>
      </c>
      <c r="F1021" s="2" t="n">
        <v>42.048</v>
      </c>
      <c r="G1021" s="1" t="n">
        <v>38306.959009919</v>
      </c>
      <c r="H1021" s="0" t="n">
        <v>10190.121</v>
      </c>
      <c r="I1021" s="2" t="n">
        <v>3.023987</v>
      </c>
      <c r="J1021" s="1" t="n">
        <v>38306.9590104977</v>
      </c>
      <c r="K1021" s="0" t="n">
        <v>10190.171</v>
      </c>
      <c r="L1021" s="2" t="n">
        <v>3.188461</v>
      </c>
      <c r="M1021" s="1" t="n">
        <v>38306.959011088</v>
      </c>
      <c r="N1021" s="0" t="n">
        <v>10190.222</v>
      </c>
      <c r="O1021" s="2" t="n">
        <v>3.038532</v>
      </c>
      <c r="P1021" s="1" t="n">
        <v>38306.9590117014</v>
      </c>
      <c r="Q1021" s="0" t="n">
        <v>10190.275</v>
      </c>
      <c r="R1021" s="2" t="n">
        <v>3.029182</v>
      </c>
      <c r="S1021" s="1" t="n">
        <v>38306.9590122917</v>
      </c>
      <c r="T1021" s="0" t="n">
        <v>10190.326</v>
      </c>
      <c r="U1021" s="2" t="n">
        <v>-24.88459</v>
      </c>
      <c r="V1021" s="1" t="n">
        <v>38306.9590128704</v>
      </c>
      <c r="W1021" s="0" t="n">
        <v>10190.376</v>
      </c>
      <c r="X1021" s="2" t="n">
        <v>-24.9664</v>
      </c>
      <c r="Y1021" s="1" t="n">
        <v>38306.9590134607</v>
      </c>
      <c r="Z1021" s="0" t="n">
        <v>10190.427</v>
      </c>
      <c r="AA1021" s="2" t="n">
        <v>-24.89118</v>
      </c>
      <c r="AB1021" s="1" t="n">
        <v>38306.9590140509</v>
      </c>
      <c r="AC1021" s="0" t="n">
        <v>10190.478</v>
      </c>
      <c r="AD1021" s="2" t="n">
        <v>-25.00335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6.9591242824</v>
      </c>
      <c r="B1022" s="0" t="n">
        <v>10200.002</v>
      </c>
      <c r="C1022" s="2" t="n">
        <v>42.245</v>
      </c>
      <c r="D1022" s="1" t="n">
        <v>38306.9591247454</v>
      </c>
      <c r="E1022" s="0" t="n">
        <v>10200.042</v>
      </c>
      <c r="F1022" s="2" t="n">
        <v>42.076</v>
      </c>
      <c r="G1022" s="1" t="n">
        <v>38306.9591252315</v>
      </c>
      <c r="H1022" s="0" t="n">
        <v>10200.084</v>
      </c>
      <c r="I1022" s="2" t="n">
        <v>3.022672</v>
      </c>
      <c r="J1022" s="1" t="n">
        <v>38306.9591258218</v>
      </c>
      <c r="K1022" s="0" t="n">
        <v>10200.135</v>
      </c>
      <c r="L1022" s="2" t="n">
        <v>3.187146</v>
      </c>
      <c r="M1022" s="1" t="n">
        <v>38306.959126412</v>
      </c>
      <c r="N1022" s="0" t="n">
        <v>10200.186</v>
      </c>
      <c r="O1022" s="2" t="n">
        <v>3.037191</v>
      </c>
      <c r="P1022" s="1" t="n">
        <v>38306.9591270023</v>
      </c>
      <c r="Q1022" s="0" t="n">
        <v>10200.237</v>
      </c>
      <c r="R1022" s="2" t="n">
        <v>3.027669</v>
      </c>
      <c r="S1022" s="1" t="n">
        <v>38306.9591275926</v>
      </c>
      <c r="T1022" s="0" t="n">
        <v>10200.288</v>
      </c>
      <c r="U1022" s="2" t="n">
        <v>-24.88723</v>
      </c>
      <c r="V1022" s="1" t="n">
        <v>38306.9591281944</v>
      </c>
      <c r="W1022" s="0" t="n">
        <v>10200.34</v>
      </c>
      <c r="X1022" s="2" t="n">
        <v>-24.95584</v>
      </c>
      <c r="Y1022" s="1" t="n">
        <v>38306.9591287731</v>
      </c>
      <c r="Z1022" s="0" t="n">
        <v>10200.39</v>
      </c>
      <c r="AA1022" s="2" t="n">
        <v>-24.88723</v>
      </c>
      <c r="AB1022" s="1" t="n">
        <v>38306.9591293634</v>
      </c>
      <c r="AC1022" s="0" t="n">
        <v>10200.441</v>
      </c>
      <c r="AD1022" s="2" t="n">
        <v>-24.99147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6.9592401273</v>
      </c>
      <c r="B1023" s="0" t="n">
        <v>10210.011</v>
      </c>
      <c r="C1023" s="2" t="n">
        <v>42.28</v>
      </c>
      <c r="D1023" s="1" t="n">
        <v>38306.9592406019</v>
      </c>
      <c r="E1023" s="0" t="n">
        <v>10210.052</v>
      </c>
      <c r="F1023" s="2" t="n">
        <v>42.114</v>
      </c>
      <c r="G1023" s="1" t="n">
        <v>38306.9592410764</v>
      </c>
      <c r="H1023" s="0" t="n">
        <v>10210.093</v>
      </c>
      <c r="I1023" s="2" t="n">
        <v>3.021383</v>
      </c>
      <c r="J1023" s="1" t="n">
        <v>38306.9592416667</v>
      </c>
      <c r="K1023" s="0" t="n">
        <v>10210.144</v>
      </c>
      <c r="L1023" s="2" t="n">
        <v>3.185844</v>
      </c>
      <c r="M1023" s="1" t="n">
        <v>38306.959242257</v>
      </c>
      <c r="N1023" s="0" t="n">
        <v>10210.195</v>
      </c>
      <c r="O1023" s="2" t="n">
        <v>3.035889</v>
      </c>
      <c r="P1023" s="1" t="n">
        <v>38306.9592428357</v>
      </c>
      <c r="Q1023" s="0" t="n">
        <v>10210.245</v>
      </c>
      <c r="R1023" s="2" t="n">
        <v>3.026183</v>
      </c>
      <c r="S1023" s="1" t="n">
        <v>38306.9592434259</v>
      </c>
      <c r="T1023" s="0" t="n">
        <v>10210.296</v>
      </c>
      <c r="U1023" s="2" t="n">
        <v>-24.88591</v>
      </c>
      <c r="V1023" s="1" t="n">
        <v>38306.9592440162</v>
      </c>
      <c r="W1023" s="0" t="n">
        <v>10210.347</v>
      </c>
      <c r="X1023" s="2" t="n">
        <v>-24.97432</v>
      </c>
      <c r="Y1023" s="1" t="n">
        <v>38306.9592446759</v>
      </c>
      <c r="Z1023" s="0" t="n">
        <v>10210.404</v>
      </c>
      <c r="AA1023" s="2" t="n">
        <v>-24.88195</v>
      </c>
      <c r="AB1023" s="1" t="n">
        <v>38306.9592452662</v>
      </c>
      <c r="AC1023" s="0" t="n">
        <v>10210.455</v>
      </c>
      <c r="AD1023" s="2" t="n">
        <v>-24.99279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6.9593560417</v>
      </c>
      <c r="B1024" s="0" t="n">
        <v>10220.026</v>
      </c>
      <c r="C1024" s="2" t="n">
        <v>42.303</v>
      </c>
      <c r="D1024" s="1" t="n">
        <v>38306.9593564931</v>
      </c>
      <c r="E1024" s="0" t="n">
        <v>10220.065</v>
      </c>
      <c r="F1024" s="2" t="n">
        <v>42.134</v>
      </c>
      <c r="G1024" s="1" t="n">
        <v>38306.9593569676</v>
      </c>
      <c r="H1024" s="0" t="n">
        <v>10220.106</v>
      </c>
      <c r="I1024" s="2" t="n">
        <v>3.020147</v>
      </c>
      <c r="J1024" s="1" t="n">
        <v>38306.9593575463</v>
      </c>
      <c r="K1024" s="0" t="n">
        <v>10220.156</v>
      </c>
      <c r="L1024" s="2" t="n">
        <v>3.184607</v>
      </c>
      <c r="M1024" s="1" t="n">
        <v>38306.9593581366</v>
      </c>
      <c r="N1024" s="0" t="n">
        <v>10220.207</v>
      </c>
      <c r="O1024" s="2" t="n">
        <v>3.034626</v>
      </c>
      <c r="P1024" s="1" t="n">
        <v>38306.9593587269</v>
      </c>
      <c r="Q1024" s="0" t="n">
        <v>10220.258</v>
      </c>
      <c r="R1024" s="2" t="n">
        <v>3.024736</v>
      </c>
      <c r="S1024" s="1" t="n">
        <v>38306.9593593171</v>
      </c>
      <c r="T1024" s="0" t="n">
        <v>10220.309</v>
      </c>
      <c r="U1024" s="2" t="n">
        <v>-24.88591</v>
      </c>
      <c r="V1024" s="1" t="n">
        <v>38306.9593598958</v>
      </c>
      <c r="W1024" s="0" t="n">
        <v>10220.359</v>
      </c>
      <c r="X1024" s="2" t="n">
        <v>-24.9664</v>
      </c>
      <c r="Y1024" s="1" t="n">
        <v>38306.9593604977</v>
      </c>
      <c r="Z1024" s="0" t="n">
        <v>10220.411</v>
      </c>
      <c r="AA1024" s="2" t="n">
        <v>-24.88855</v>
      </c>
      <c r="AB1024" s="1" t="n">
        <v>38306.959361088</v>
      </c>
      <c r="AC1024" s="0" t="n">
        <v>10220.462</v>
      </c>
      <c r="AD1024" s="2" t="n">
        <v>-24.99411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6.9594718171</v>
      </c>
      <c r="B1025" s="0" t="n">
        <v>10230.029</v>
      </c>
      <c r="C1025" s="2" t="n">
        <v>42.353</v>
      </c>
      <c r="D1025" s="1" t="n">
        <v>38306.9594722917</v>
      </c>
      <c r="E1025" s="0" t="n">
        <v>10230.07</v>
      </c>
      <c r="F1025" s="2" t="n">
        <v>42.156</v>
      </c>
      <c r="G1025" s="1" t="n">
        <v>38306.9594727662</v>
      </c>
      <c r="H1025" s="0" t="n">
        <v>10230.111</v>
      </c>
      <c r="I1025" s="2" t="n">
        <v>3.018923</v>
      </c>
      <c r="J1025" s="1" t="n">
        <v>38306.9594733565</v>
      </c>
      <c r="K1025" s="0" t="n">
        <v>10230.162</v>
      </c>
      <c r="L1025" s="2" t="n">
        <v>3.18341</v>
      </c>
      <c r="M1025" s="1" t="n">
        <v>38306.9594739468</v>
      </c>
      <c r="N1025" s="0" t="n">
        <v>10230.213</v>
      </c>
      <c r="O1025" s="2" t="n">
        <v>3.033338</v>
      </c>
      <c r="P1025" s="1" t="n">
        <v>38306.959474537</v>
      </c>
      <c r="Q1025" s="0" t="n">
        <v>10230.264</v>
      </c>
      <c r="R1025" s="2" t="n">
        <v>3.023342</v>
      </c>
      <c r="S1025" s="1" t="n">
        <v>38306.9594751157</v>
      </c>
      <c r="T1025" s="0" t="n">
        <v>10230.314</v>
      </c>
      <c r="U1025" s="2" t="n">
        <v>-24.8991</v>
      </c>
      <c r="V1025" s="1" t="n">
        <v>38306.959475706</v>
      </c>
      <c r="W1025" s="0" t="n">
        <v>10230.365</v>
      </c>
      <c r="X1025" s="2" t="n">
        <v>-24.9664</v>
      </c>
      <c r="Y1025" s="1" t="n">
        <v>38306.9594762963</v>
      </c>
      <c r="Z1025" s="0" t="n">
        <v>10230.416</v>
      </c>
      <c r="AA1025" s="2" t="n">
        <v>-24.88063</v>
      </c>
      <c r="AB1025" s="1" t="n">
        <v>38306.9594768866</v>
      </c>
      <c r="AC1025" s="0" t="n">
        <v>10230.467</v>
      </c>
      <c r="AD1025" s="2" t="n">
        <v>-24.99675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6.9595876042</v>
      </c>
      <c r="B1026" s="0" t="n">
        <v>10240.033</v>
      </c>
      <c r="C1026" s="2" t="n">
        <v>42.363</v>
      </c>
      <c r="D1026" s="1" t="n">
        <v>38306.9595880556</v>
      </c>
      <c r="E1026" s="0" t="n">
        <v>10240.072</v>
      </c>
      <c r="F1026" s="2" t="n">
        <v>42.189</v>
      </c>
      <c r="G1026" s="1" t="n">
        <v>38306.9595885301</v>
      </c>
      <c r="H1026" s="0" t="n">
        <v>10240.113</v>
      </c>
      <c r="I1026" s="2" t="n">
        <v>3.01774</v>
      </c>
      <c r="J1026" s="1" t="n">
        <v>38306.9595891204</v>
      </c>
      <c r="K1026" s="0" t="n">
        <v>10240.164</v>
      </c>
      <c r="L1026" s="2" t="n">
        <v>3.182201</v>
      </c>
      <c r="M1026" s="1" t="n">
        <v>38306.9595897107</v>
      </c>
      <c r="N1026" s="0" t="n">
        <v>10240.215</v>
      </c>
      <c r="O1026" s="2" t="n">
        <v>3.032128</v>
      </c>
      <c r="P1026" s="1" t="n">
        <v>38306.9595903009</v>
      </c>
      <c r="Q1026" s="0" t="n">
        <v>10240.266</v>
      </c>
      <c r="R1026" s="2" t="n">
        <v>3.021948</v>
      </c>
      <c r="S1026" s="1" t="n">
        <v>38306.9595908796</v>
      </c>
      <c r="T1026" s="0" t="n">
        <v>10240.316</v>
      </c>
      <c r="U1026" s="2" t="n">
        <v>-24.88723</v>
      </c>
      <c r="V1026" s="1" t="n">
        <v>38306.9595914815</v>
      </c>
      <c r="W1026" s="0" t="n">
        <v>10240.368</v>
      </c>
      <c r="X1026" s="2" t="n">
        <v>-24.96508</v>
      </c>
      <c r="Y1026" s="1" t="n">
        <v>38306.9595920718</v>
      </c>
      <c r="Z1026" s="0" t="n">
        <v>10240.419</v>
      </c>
      <c r="AA1026" s="2" t="n">
        <v>-24.88327</v>
      </c>
      <c r="AB1026" s="1" t="n">
        <v>38306.959592662</v>
      </c>
      <c r="AC1026" s="0" t="n">
        <v>10240.47</v>
      </c>
      <c r="AD1026" s="2" t="n">
        <v>-24.99147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6.9597034491</v>
      </c>
      <c r="B1027" s="0" t="n">
        <v>10250.042</v>
      </c>
      <c r="C1027" s="2" t="n">
        <v>42.381</v>
      </c>
      <c r="D1027" s="1" t="n">
        <v>38306.9597039005</v>
      </c>
      <c r="E1027" s="0" t="n">
        <v>10250.081</v>
      </c>
      <c r="F1027" s="2" t="n">
        <v>42.218</v>
      </c>
      <c r="G1027" s="1" t="n">
        <v>38306.959704375</v>
      </c>
      <c r="H1027" s="0" t="n">
        <v>10250.122</v>
      </c>
      <c r="I1027" s="2" t="n">
        <v>3.016596</v>
      </c>
      <c r="J1027" s="1" t="n">
        <v>38306.9597049653</v>
      </c>
      <c r="K1027" s="0" t="n">
        <v>10250.173</v>
      </c>
      <c r="L1027" s="2" t="n">
        <v>3.181017</v>
      </c>
      <c r="M1027" s="1" t="n">
        <v>38306.959705544</v>
      </c>
      <c r="N1027" s="0" t="n">
        <v>10250.223</v>
      </c>
      <c r="O1027" s="2" t="n">
        <v>3.030944</v>
      </c>
      <c r="P1027" s="1" t="n">
        <v>38306.9597061343</v>
      </c>
      <c r="Q1027" s="0" t="n">
        <v>10250.274</v>
      </c>
      <c r="R1027" s="2" t="n">
        <v>3.020567</v>
      </c>
      <c r="S1027" s="1" t="n">
        <v>38306.9597067245</v>
      </c>
      <c r="T1027" s="0" t="n">
        <v>10250.325</v>
      </c>
      <c r="U1027" s="2" t="n">
        <v>-24.90306</v>
      </c>
      <c r="V1027" s="1" t="n">
        <v>38306.9597073148</v>
      </c>
      <c r="W1027" s="0" t="n">
        <v>10250.376</v>
      </c>
      <c r="X1027" s="2" t="n">
        <v>-24.96772</v>
      </c>
      <c r="Y1027" s="1" t="n">
        <v>38306.9597079282</v>
      </c>
      <c r="Z1027" s="0" t="n">
        <v>10250.429</v>
      </c>
      <c r="AA1027" s="2" t="n">
        <v>-24.88591</v>
      </c>
      <c r="AB1027" s="1" t="n">
        <v>38306.9597085185</v>
      </c>
      <c r="AC1027" s="0" t="n">
        <v>10250.48</v>
      </c>
      <c r="AD1027" s="2" t="n">
        <v>-24.99147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6.9598187269</v>
      </c>
      <c r="B1028" s="0" t="n">
        <v>10260.002</v>
      </c>
      <c r="C1028" s="2" t="n">
        <v>42.408</v>
      </c>
      <c r="D1028" s="1" t="n">
        <v>38306.9598191782</v>
      </c>
      <c r="E1028" s="0" t="n">
        <v>10260.041</v>
      </c>
      <c r="F1028" s="2" t="n">
        <v>42.225</v>
      </c>
      <c r="G1028" s="1" t="n">
        <v>38306.9598196644</v>
      </c>
      <c r="H1028" s="0" t="n">
        <v>10260.083</v>
      </c>
      <c r="I1028" s="2" t="n">
        <v>3.015438</v>
      </c>
      <c r="J1028" s="1" t="n">
        <v>38306.9598202546</v>
      </c>
      <c r="K1028" s="0" t="n">
        <v>10260.134</v>
      </c>
      <c r="L1028" s="2" t="n">
        <v>3.179873</v>
      </c>
      <c r="M1028" s="1" t="n">
        <v>38306.9598208449</v>
      </c>
      <c r="N1028" s="0" t="n">
        <v>10260.185</v>
      </c>
      <c r="O1028" s="2" t="n">
        <v>3.029747</v>
      </c>
      <c r="P1028" s="1" t="n">
        <v>38306.9598214236</v>
      </c>
      <c r="Q1028" s="0" t="n">
        <v>10260.235</v>
      </c>
      <c r="R1028" s="2" t="n">
        <v>3.019252</v>
      </c>
      <c r="S1028" s="1" t="n">
        <v>38306.9598220139</v>
      </c>
      <c r="T1028" s="0" t="n">
        <v>10260.286</v>
      </c>
      <c r="U1028" s="2" t="n">
        <v>-24.89118</v>
      </c>
      <c r="V1028" s="1" t="n">
        <v>38306.9598226157</v>
      </c>
      <c r="W1028" s="0" t="n">
        <v>10260.338</v>
      </c>
      <c r="X1028" s="2" t="n">
        <v>-24.9664</v>
      </c>
      <c r="Y1028" s="1" t="n">
        <v>38306.9598231945</v>
      </c>
      <c r="Z1028" s="0" t="n">
        <v>10260.388</v>
      </c>
      <c r="AA1028" s="2" t="n">
        <v>-24.88986</v>
      </c>
      <c r="AB1028" s="1" t="n">
        <v>38306.9598237847</v>
      </c>
      <c r="AC1028" s="0" t="n">
        <v>10260.439</v>
      </c>
      <c r="AD1028" s="2" t="n">
        <v>-24.99147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6.9599345255</v>
      </c>
      <c r="B1029" s="0" t="n">
        <v>10270.007</v>
      </c>
      <c r="C1029" s="2" t="n">
        <v>42.448</v>
      </c>
      <c r="D1029" s="1" t="n">
        <v>38306.9599349769</v>
      </c>
      <c r="E1029" s="0" t="n">
        <v>10270.046</v>
      </c>
      <c r="F1029" s="2" t="n">
        <v>42.258</v>
      </c>
      <c r="G1029" s="1" t="n">
        <v>38306.9599354514</v>
      </c>
      <c r="H1029" s="0" t="n">
        <v>10270.087</v>
      </c>
      <c r="I1029" s="2" t="n">
        <v>3.014347</v>
      </c>
      <c r="J1029" s="1" t="n">
        <v>38306.9599360417</v>
      </c>
      <c r="K1029" s="0" t="n">
        <v>10270.138</v>
      </c>
      <c r="L1029" s="2" t="n">
        <v>3.178729</v>
      </c>
      <c r="M1029" s="1" t="n">
        <v>38306.9599366204</v>
      </c>
      <c r="N1029" s="0" t="n">
        <v>10270.188</v>
      </c>
      <c r="O1029" s="2" t="n">
        <v>3.028616</v>
      </c>
      <c r="P1029" s="1" t="n">
        <v>38306.9599372106</v>
      </c>
      <c r="Q1029" s="0" t="n">
        <v>10270.239</v>
      </c>
      <c r="R1029" s="2" t="n">
        <v>3.01795</v>
      </c>
      <c r="S1029" s="1" t="n">
        <v>38306.9599378009</v>
      </c>
      <c r="T1029" s="0" t="n">
        <v>10270.29</v>
      </c>
      <c r="U1029" s="2" t="n">
        <v>-24.88459</v>
      </c>
      <c r="V1029" s="1" t="n">
        <v>38306.9599383912</v>
      </c>
      <c r="W1029" s="0" t="n">
        <v>10270.341</v>
      </c>
      <c r="X1029" s="2" t="n">
        <v>-24.96376</v>
      </c>
      <c r="Y1029" s="1" t="n">
        <v>38306.9599389815</v>
      </c>
      <c r="Z1029" s="0" t="n">
        <v>10270.392</v>
      </c>
      <c r="AA1029" s="2" t="n">
        <v>-24.88195</v>
      </c>
      <c r="AB1029" s="1" t="n">
        <v>38306.9599396181</v>
      </c>
      <c r="AC1029" s="0" t="n">
        <v>10270.447</v>
      </c>
      <c r="AD1029" s="2" t="n">
        <v>-24.98883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6.9600503241</v>
      </c>
      <c r="B1030" s="0" t="n">
        <v>10280.012</v>
      </c>
      <c r="C1030" s="2" t="n">
        <v>42.491</v>
      </c>
      <c r="D1030" s="1" t="n">
        <v>38306.960050787</v>
      </c>
      <c r="E1030" s="0" t="n">
        <v>10280.052</v>
      </c>
      <c r="F1030" s="2" t="n">
        <v>42.283</v>
      </c>
      <c r="G1030" s="1" t="n">
        <v>38306.96005125</v>
      </c>
      <c r="H1030" s="0" t="n">
        <v>10280.092</v>
      </c>
      <c r="I1030" s="2" t="n">
        <v>3.013255</v>
      </c>
      <c r="J1030" s="1" t="n">
        <v>38306.9600518403</v>
      </c>
      <c r="K1030" s="0" t="n">
        <v>10280.143</v>
      </c>
      <c r="L1030" s="2" t="n">
        <v>3.17765</v>
      </c>
      <c r="M1030" s="1" t="n">
        <v>38306.9600524306</v>
      </c>
      <c r="N1030" s="0" t="n">
        <v>10280.194</v>
      </c>
      <c r="O1030" s="2" t="n">
        <v>3.027446</v>
      </c>
      <c r="P1030" s="1" t="n">
        <v>38306.9600530787</v>
      </c>
      <c r="Q1030" s="0" t="n">
        <v>10280.25</v>
      </c>
      <c r="R1030" s="2" t="n">
        <v>3.016622</v>
      </c>
      <c r="S1030" s="1" t="n">
        <v>38306.960053669</v>
      </c>
      <c r="T1030" s="0" t="n">
        <v>10280.301</v>
      </c>
      <c r="U1030" s="2" t="n">
        <v>-24.88855</v>
      </c>
      <c r="V1030" s="1" t="n">
        <v>38306.9600542593</v>
      </c>
      <c r="W1030" s="0" t="n">
        <v>10280.352</v>
      </c>
      <c r="X1030" s="2" t="n">
        <v>-24.97036</v>
      </c>
      <c r="Y1030" s="1" t="n">
        <v>38306.960054838</v>
      </c>
      <c r="Z1030" s="0" t="n">
        <v>10280.402</v>
      </c>
      <c r="AA1030" s="2" t="n">
        <v>-24.88459</v>
      </c>
      <c r="AB1030" s="1" t="n">
        <v>38306.9600554398</v>
      </c>
      <c r="AC1030" s="0" t="n">
        <v>10280.454</v>
      </c>
      <c r="AD1030" s="2" t="n">
        <v>-24.99807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6.9601662616</v>
      </c>
      <c r="B1031" s="0" t="n">
        <v>10290.029</v>
      </c>
      <c r="C1031" s="2" t="n">
        <v>42.51</v>
      </c>
      <c r="D1031" s="1" t="n">
        <v>38306.960166713</v>
      </c>
      <c r="E1031" s="0" t="n">
        <v>10290.068</v>
      </c>
      <c r="F1031" s="2" t="n">
        <v>42.31</v>
      </c>
      <c r="G1031" s="1" t="n">
        <v>38306.9601671875</v>
      </c>
      <c r="H1031" s="0" t="n">
        <v>10290.109</v>
      </c>
      <c r="I1031" s="2" t="n">
        <v>3.012203</v>
      </c>
      <c r="J1031" s="1" t="n">
        <v>38306.9601677778</v>
      </c>
      <c r="K1031" s="0" t="n">
        <v>10290.16</v>
      </c>
      <c r="L1031" s="2" t="n">
        <v>3.176519</v>
      </c>
      <c r="M1031" s="1" t="n">
        <v>38306.9601683681</v>
      </c>
      <c r="N1031" s="0" t="n">
        <v>10290.211</v>
      </c>
      <c r="O1031" s="2" t="n">
        <v>3.026328</v>
      </c>
      <c r="P1031" s="1" t="n">
        <v>38306.9601689583</v>
      </c>
      <c r="Q1031" s="0" t="n">
        <v>10290.262</v>
      </c>
      <c r="R1031" s="2" t="n">
        <v>3.015346</v>
      </c>
      <c r="S1031" s="1" t="n">
        <v>38306.9601695486</v>
      </c>
      <c r="T1031" s="0" t="n">
        <v>10290.313</v>
      </c>
      <c r="U1031" s="2" t="n">
        <v>-24.89778</v>
      </c>
      <c r="V1031" s="1" t="n">
        <v>38306.9601701273</v>
      </c>
      <c r="W1031" s="0" t="n">
        <v>10290.363</v>
      </c>
      <c r="X1031" s="2" t="n">
        <v>-24.97564</v>
      </c>
      <c r="Y1031" s="1" t="n">
        <v>38306.9601707176</v>
      </c>
      <c r="Z1031" s="0" t="n">
        <v>10290.414</v>
      </c>
      <c r="AA1031" s="2" t="n">
        <v>-24.88591</v>
      </c>
      <c r="AB1031" s="1" t="n">
        <v>38306.9601713079</v>
      </c>
      <c r="AC1031" s="0" t="n">
        <v>10290.465</v>
      </c>
      <c r="AD1031" s="2" t="n">
        <v>-24.99279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6.960282037</v>
      </c>
      <c r="B1032" s="0" t="n">
        <v>10300.032</v>
      </c>
      <c r="C1032" s="2" t="n">
        <v>42.556</v>
      </c>
      <c r="D1032" s="1" t="n">
        <v>38306.9602824884</v>
      </c>
      <c r="E1032" s="0" t="n">
        <v>10300.071</v>
      </c>
      <c r="F1032" s="2" t="n">
        <v>42.347</v>
      </c>
      <c r="G1032" s="1" t="n">
        <v>38306.960282963</v>
      </c>
      <c r="H1032" s="0" t="n">
        <v>10300.112</v>
      </c>
      <c r="I1032" s="2" t="n">
        <v>3.011177</v>
      </c>
      <c r="J1032" s="1" t="n">
        <v>38306.9602835532</v>
      </c>
      <c r="K1032" s="0" t="n">
        <v>10300.163</v>
      </c>
      <c r="L1032" s="2" t="n">
        <v>3.175493</v>
      </c>
      <c r="M1032" s="1" t="n">
        <v>38306.9602841435</v>
      </c>
      <c r="N1032" s="0" t="n">
        <v>10300.214</v>
      </c>
      <c r="O1032" s="2" t="n">
        <v>3.025223</v>
      </c>
      <c r="P1032" s="1" t="n">
        <v>38306.9602847338</v>
      </c>
      <c r="Q1032" s="0" t="n">
        <v>10300.265</v>
      </c>
      <c r="R1032" s="2" t="n">
        <v>3.01407</v>
      </c>
      <c r="S1032" s="1" t="n">
        <v>38306.9602853125</v>
      </c>
      <c r="T1032" s="0" t="n">
        <v>10300.315</v>
      </c>
      <c r="U1032" s="2" t="n">
        <v>-24.8991</v>
      </c>
      <c r="V1032" s="1" t="n">
        <v>38306.9602859028</v>
      </c>
      <c r="W1032" s="0" t="n">
        <v>10300.366</v>
      </c>
      <c r="X1032" s="2" t="n">
        <v>-24.97696</v>
      </c>
      <c r="Y1032" s="1" t="n">
        <v>38306.9602864931</v>
      </c>
      <c r="Z1032" s="0" t="n">
        <v>10300.417</v>
      </c>
      <c r="AA1032" s="2" t="n">
        <v>-24.88986</v>
      </c>
      <c r="AB1032" s="1" t="n">
        <v>38306.9602870833</v>
      </c>
      <c r="AC1032" s="0" t="n">
        <v>10300.468</v>
      </c>
      <c r="AD1032" s="2" t="n">
        <v>-24.99411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6.9603978588</v>
      </c>
      <c r="B1033" s="0" t="n">
        <v>10310.039</v>
      </c>
      <c r="C1033" s="2" t="n">
        <v>42.584</v>
      </c>
      <c r="D1033" s="1" t="n">
        <v>38306.9603983102</v>
      </c>
      <c r="E1033" s="0" t="n">
        <v>10310.078</v>
      </c>
      <c r="F1033" s="2" t="n">
        <v>42.385</v>
      </c>
      <c r="G1033" s="1" t="n">
        <v>38306.9603987847</v>
      </c>
      <c r="H1033" s="0" t="n">
        <v>10310.119</v>
      </c>
      <c r="I1033" s="2" t="n">
        <v>3.010138</v>
      </c>
      <c r="J1033" s="1" t="n">
        <v>38306.960399375</v>
      </c>
      <c r="K1033" s="0" t="n">
        <v>10310.17</v>
      </c>
      <c r="L1033" s="2" t="n">
        <v>3.174402</v>
      </c>
      <c r="M1033" s="1" t="n">
        <v>38306.9603999653</v>
      </c>
      <c r="N1033" s="0" t="n">
        <v>10310.221</v>
      </c>
      <c r="O1033" s="2" t="n">
        <v>3.024158</v>
      </c>
      <c r="P1033" s="1" t="n">
        <v>38306.9604005556</v>
      </c>
      <c r="Q1033" s="0" t="n">
        <v>10310.272</v>
      </c>
      <c r="R1033" s="2" t="n">
        <v>3.012808</v>
      </c>
      <c r="S1033" s="1" t="n">
        <v>38306.960401169</v>
      </c>
      <c r="T1033" s="0" t="n">
        <v>10310.325</v>
      </c>
      <c r="U1033" s="2" t="n">
        <v>-24.89514</v>
      </c>
      <c r="V1033" s="1" t="n">
        <v>38306.9604017593</v>
      </c>
      <c r="W1033" s="0" t="n">
        <v>10310.376</v>
      </c>
      <c r="X1033" s="2" t="n">
        <v>-24.96508</v>
      </c>
      <c r="Y1033" s="1" t="n">
        <v>38306.960402338</v>
      </c>
      <c r="Z1033" s="0" t="n">
        <v>10310.426</v>
      </c>
      <c r="AA1033" s="2" t="n">
        <v>-24.88327</v>
      </c>
      <c r="AB1033" s="1" t="n">
        <v>38306.9604029282</v>
      </c>
      <c r="AC1033" s="0" t="n">
        <v>10310.477</v>
      </c>
      <c r="AD1033" s="2" t="n">
        <v>-24.99015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6.9605131713</v>
      </c>
      <c r="B1034" s="0" t="n">
        <v>10320.002</v>
      </c>
      <c r="C1034" s="2" t="n">
        <v>42.604</v>
      </c>
      <c r="D1034" s="1" t="n">
        <v>38306.9605136227</v>
      </c>
      <c r="E1034" s="0" t="n">
        <v>10320.041</v>
      </c>
      <c r="F1034" s="2" t="n">
        <v>42.415</v>
      </c>
      <c r="G1034" s="1" t="n">
        <v>38306.9605141088</v>
      </c>
      <c r="H1034" s="0" t="n">
        <v>10320.083</v>
      </c>
      <c r="I1034" s="2" t="n">
        <v>3.009099</v>
      </c>
      <c r="J1034" s="1" t="n">
        <v>38306.9605146991</v>
      </c>
      <c r="K1034" s="0" t="n">
        <v>10320.134</v>
      </c>
      <c r="L1034" s="2" t="n">
        <v>3.173389</v>
      </c>
      <c r="M1034" s="1" t="n">
        <v>38306.9605152894</v>
      </c>
      <c r="N1034" s="0" t="n">
        <v>10320.185</v>
      </c>
      <c r="O1034" s="2" t="n">
        <v>3.023066</v>
      </c>
      <c r="P1034" s="1" t="n">
        <v>38306.9605158796</v>
      </c>
      <c r="Q1034" s="0" t="n">
        <v>10320.236</v>
      </c>
      <c r="R1034" s="2" t="n">
        <v>3.011611</v>
      </c>
      <c r="S1034" s="1" t="n">
        <v>38306.9605164699</v>
      </c>
      <c r="T1034" s="0" t="n">
        <v>10320.287</v>
      </c>
      <c r="U1034" s="2" t="n">
        <v>-24.88723</v>
      </c>
      <c r="V1034" s="1" t="n">
        <v>38306.9605170486</v>
      </c>
      <c r="W1034" s="0" t="n">
        <v>10320.337</v>
      </c>
      <c r="X1034" s="2" t="n">
        <v>-24.9664</v>
      </c>
      <c r="Y1034" s="1" t="n">
        <v>38306.9605176389</v>
      </c>
      <c r="Z1034" s="0" t="n">
        <v>10320.388</v>
      </c>
      <c r="AA1034" s="2" t="n">
        <v>-24.88063</v>
      </c>
      <c r="AB1034" s="1" t="n">
        <v>38306.9605182292</v>
      </c>
      <c r="AC1034" s="0" t="n">
        <v>10320.439</v>
      </c>
      <c r="AD1034" s="2" t="n">
        <v>-25.00071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6.9606289583</v>
      </c>
      <c r="B1035" s="0" t="n">
        <v>10330.006</v>
      </c>
      <c r="C1035" s="2" t="n">
        <v>42.639</v>
      </c>
      <c r="D1035" s="1" t="n">
        <v>38306.9606294097</v>
      </c>
      <c r="E1035" s="0" t="n">
        <v>10330.045</v>
      </c>
      <c r="F1035" s="2" t="n">
        <v>42.435</v>
      </c>
      <c r="G1035" s="1" t="n">
        <v>38306.9606298843</v>
      </c>
      <c r="H1035" s="0" t="n">
        <v>10330.086</v>
      </c>
      <c r="I1035" s="2" t="n">
        <v>3.008126</v>
      </c>
      <c r="J1035" s="1" t="n">
        <v>38306.9606304745</v>
      </c>
      <c r="K1035" s="0" t="n">
        <v>10330.137</v>
      </c>
      <c r="L1035" s="2" t="n">
        <v>3.172324</v>
      </c>
      <c r="M1035" s="1" t="n">
        <v>38306.9606310648</v>
      </c>
      <c r="N1035" s="0" t="n">
        <v>10330.188</v>
      </c>
      <c r="O1035" s="2" t="n">
        <v>3.022001</v>
      </c>
      <c r="P1035" s="1" t="n">
        <v>38306.9606316435</v>
      </c>
      <c r="Q1035" s="0" t="n">
        <v>10330.238</v>
      </c>
      <c r="R1035" s="2" t="n">
        <v>3.010401</v>
      </c>
      <c r="S1035" s="1" t="n">
        <v>38306.9606323148</v>
      </c>
      <c r="T1035" s="0" t="n">
        <v>10330.296</v>
      </c>
      <c r="U1035" s="2" t="n">
        <v>-24.89778</v>
      </c>
      <c r="V1035" s="1" t="n">
        <v>38306.9606329051</v>
      </c>
      <c r="W1035" s="0" t="n">
        <v>10330.347</v>
      </c>
      <c r="X1035" s="2" t="n">
        <v>-24.9664</v>
      </c>
      <c r="Y1035" s="1" t="n">
        <v>38306.9606334954</v>
      </c>
      <c r="Z1035" s="0" t="n">
        <v>10330.398</v>
      </c>
      <c r="AA1035" s="2" t="n">
        <v>-24.88195</v>
      </c>
      <c r="AB1035" s="1" t="n">
        <v>38306.9606340741</v>
      </c>
      <c r="AC1035" s="0" t="n">
        <v>10330.448</v>
      </c>
      <c r="AD1035" s="2" t="n">
        <v>-24.99675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6.9607448032</v>
      </c>
      <c r="B1036" s="0" t="n">
        <v>10340.015</v>
      </c>
      <c r="C1036" s="2" t="n">
        <v>42.712</v>
      </c>
      <c r="D1036" s="1" t="n">
        <v>38306.9607452894</v>
      </c>
      <c r="E1036" s="0" t="n">
        <v>10340.057</v>
      </c>
      <c r="F1036" s="2" t="n">
        <v>42.486</v>
      </c>
      <c r="G1036" s="1" t="n">
        <v>38306.9607457755</v>
      </c>
      <c r="H1036" s="0" t="n">
        <v>10340.099</v>
      </c>
      <c r="I1036" s="2" t="n">
        <v>3.007113</v>
      </c>
      <c r="J1036" s="1" t="n">
        <v>38306.9607463773</v>
      </c>
      <c r="K1036" s="0" t="n">
        <v>10340.151</v>
      </c>
      <c r="L1036" s="2" t="n">
        <v>3.171324</v>
      </c>
      <c r="M1036" s="1" t="n">
        <v>38306.960746956</v>
      </c>
      <c r="N1036" s="0" t="n">
        <v>10340.201</v>
      </c>
      <c r="O1036" s="2" t="n">
        <v>3.020962</v>
      </c>
      <c r="P1036" s="1" t="n">
        <v>38306.9607475463</v>
      </c>
      <c r="Q1036" s="0" t="n">
        <v>10340.252</v>
      </c>
      <c r="R1036" s="2" t="n">
        <v>3.009139</v>
      </c>
      <c r="S1036" s="1" t="n">
        <v>38306.9607481366</v>
      </c>
      <c r="T1036" s="0" t="n">
        <v>10340.303</v>
      </c>
      <c r="U1036" s="2" t="n">
        <v>-24.89514</v>
      </c>
      <c r="V1036" s="1" t="n">
        <v>38306.96074875</v>
      </c>
      <c r="W1036" s="0" t="n">
        <v>10340.356</v>
      </c>
      <c r="X1036" s="2" t="n">
        <v>-24.9664</v>
      </c>
      <c r="Y1036" s="1" t="n">
        <v>38306.9607493403</v>
      </c>
      <c r="Z1036" s="0" t="n">
        <v>10340.407</v>
      </c>
      <c r="AA1036" s="2" t="n">
        <v>-24.88591</v>
      </c>
      <c r="AB1036" s="1" t="n">
        <v>38306.9607499306</v>
      </c>
      <c r="AC1036" s="0" t="n">
        <v>10340.458</v>
      </c>
      <c r="AD1036" s="2" t="n">
        <v>-24.99807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6.9608606829</v>
      </c>
      <c r="B1037" s="0" t="n">
        <v>10350.027</v>
      </c>
      <c r="C1037" s="2" t="n">
        <v>42.729</v>
      </c>
      <c r="D1037" s="1" t="n">
        <v>38306.9608611343</v>
      </c>
      <c r="E1037" s="0" t="n">
        <v>10350.066</v>
      </c>
      <c r="F1037" s="2" t="n">
        <v>42.503</v>
      </c>
      <c r="G1037" s="1" t="n">
        <v>38306.9608616204</v>
      </c>
      <c r="H1037" s="0" t="n">
        <v>10350.108</v>
      </c>
      <c r="I1037" s="2" t="n">
        <v>3.006166</v>
      </c>
      <c r="J1037" s="1" t="n">
        <v>38306.9608622338</v>
      </c>
      <c r="K1037" s="0" t="n">
        <v>10350.161</v>
      </c>
      <c r="L1037" s="2" t="n">
        <v>3.170312</v>
      </c>
      <c r="M1037" s="1" t="n">
        <v>38306.9608628241</v>
      </c>
      <c r="N1037" s="0" t="n">
        <v>10350.212</v>
      </c>
      <c r="O1037" s="2" t="n">
        <v>3.019884</v>
      </c>
      <c r="P1037" s="1" t="n">
        <v>38306.9608634144</v>
      </c>
      <c r="Q1037" s="0" t="n">
        <v>10350.263</v>
      </c>
      <c r="R1037" s="2" t="n">
        <v>3.007929</v>
      </c>
      <c r="S1037" s="1" t="n">
        <v>38306.9608640046</v>
      </c>
      <c r="T1037" s="0" t="n">
        <v>10350.314</v>
      </c>
      <c r="U1037" s="2" t="n">
        <v>-24.8925</v>
      </c>
      <c r="V1037" s="1" t="n">
        <v>38306.9608645949</v>
      </c>
      <c r="W1037" s="0" t="n">
        <v>10350.365</v>
      </c>
      <c r="X1037" s="2" t="n">
        <v>-24.9664</v>
      </c>
      <c r="Y1037" s="1" t="n">
        <v>38306.9608652546</v>
      </c>
      <c r="Z1037" s="0" t="n">
        <v>10350.422</v>
      </c>
      <c r="AA1037" s="2" t="n">
        <v>-24.88063</v>
      </c>
      <c r="AB1037" s="1" t="n">
        <v>38306.9608658333</v>
      </c>
      <c r="AC1037" s="0" t="n">
        <v>10350.472</v>
      </c>
      <c r="AD1037" s="2" t="n">
        <v>-24.99411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6.9609765509</v>
      </c>
      <c r="B1038" s="0" t="n">
        <v>10360.038</v>
      </c>
      <c r="C1038" s="2" t="n">
        <v>42.765</v>
      </c>
      <c r="D1038" s="1" t="n">
        <v>38306.9609770023</v>
      </c>
      <c r="E1038" s="0" t="n">
        <v>10360.077</v>
      </c>
      <c r="F1038" s="2" t="n">
        <v>42.546</v>
      </c>
      <c r="G1038" s="1" t="n">
        <v>38306.9609774769</v>
      </c>
      <c r="H1038" s="0" t="n">
        <v>10360.118</v>
      </c>
      <c r="I1038" s="2" t="n">
        <v>3.00518</v>
      </c>
      <c r="J1038" s="1" t="n">
        <v>38306.9609780671</v>
      </c>
      <c r="K1038" s="0" t="n">
        <v>10360.169</v>
      </c>
      <c r="L1038" s="2" t="n">
        <v>3.169312</v>
      </c>
      <c r="M1038" s="1" t="n">
        <v>38306.9609786574</v>
      </c>
      <c r="N1038" s="0" t="n">
        <v>10360.22</v>
      </c>
      <c r="O1038" s="2" t="n">
        <v>3.018831</v>
      </c>
      <c r="P1038" s="1" t="n">
        <v>38306.9609792477</v>
      </c>
      <c r="Q1038" s="0" t="n">
        <v>10360.271</v>
      </c>
      <c r="R1038" s="2" t="n">
        <v>3.006732</v>
      </c>
      <c r="S1038" s="1" t="n">
        <v>38306.9609798264</v>
      </c>
      <c r="T1038" s="0" t="n">
        <v>10360.321</v>
      </c>
      <c r="U1038" s="2" t="n">
        <v>-24.89514</v>
      </c>
      <c r="V1038" s="1" t="n">
        <v>38306.9609804167</v>
      </c>
      <c r="W1038" s="0" t="n">
        <v>10360.372</v>
      </c>
      <c r="X1038" s="2" t="n">
        <v>-24.973</v>
      </c>
      <c r="Y1038" s="1" t="n">
        <v>38306.9609810069</v>
      </c>
      <c r="Z1038" s="0" t="n">
        <v>10360.423</v>
      </c>
      <c r="AA1038" s="2" t="n">
        <v>-24.87931</v>
      </c>
      <c r="AB1038" s="1" t="n">
        <v>38306.9609815972</v>
      </c>
      <c r="AC1038" s="0" t="n">
        <v>10360.474</v>
      </c>
      <c r="AD1038" s="2" t="n">
        <v>-24.99807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6.9610923032</v>
      </c>
      <c r="B1039" s="0" t="n">
        <v>10370.039</v>
      </c>
      <c r="C1039" s="2" t="n">
        <v>42.805</v>
      </c>
      <c r="D1039" s="1" t="n">
        <v>38306.9610927662</v>
      </c>
      <c r="E1039" s="0" t="n">
        <v>10370.079</v>
      </c>
      <c r="F1039" s="2" t="n">
        <v>42.563</v>
      </c>
      <c r="G1039" s="1" t="n">
        <v>38306.9610932292</v>
      </c>
      <c r="H1039" s="0" t="n">
        <v>10370.119</v>
      </c>
      <c r="I1039" s="2" t="n">
        <v>3.004207</v>
      </c>
      <c r="J1039" s="1" t="n">
        <v>38306.9610938194</v>
      </c>
      <c r="K1039" s="0" t="n">
        <v>10370.17</v>
      </c>
      <c r="L1039" s="2" t="n">
        <v>3.168326</v>
      </c>
      <c r="M1039" s="1" t="n">
        <v>38306.9610944097</v>
      </c>
      <c r="N1039" s="0" t="n">
        <v>10370.221</v>
      </c>
      <c r="O1039" s="2" t="n">
        <v>3.017766</v>
      </c>
      <c r="P1039" s="1" t="n">
        <v>38306.961095</v>
      </c>
      <c r="Q1039" s="0" t="n">
        <v>10370.272</v>
      </c>
      <c r="R1039" s="2" t="n">
        <v>3.005522</v>
      </c>
      <c r="S1039" s="1" t="n">
        <v>38306.9610955787</v>
      </c>
      <c r="T1039" s="0" t="n">
        <v>10370.322</v>
      </c>
      <c r="U1039" s="2" t="n">
        <v>-24.88855</v>
      </c>
      <c r="V1039" s="1" t="n">
        <v>38306.9610961921</v>
      </c>
      <c r="W1039" s="0" t="n">
        <v>10370.375</v>
      </c>
      <c r="X1039" s="2" t="n">
        <v>-24.96244</v>
      </c>
      <c r="Y1039" s="1" t="n">
        <v>38306.9610967708</v>
      </c>
      <c r="Z1039" s="0" t="n">
        <v>10370.425</v>
      </c>
      <c r="AA1039" s="2" t="n">
        <v>-24.88327</v>
      </c>
      <c r="AB1039" s="1" t="n">
        <v>38306.9610973611</v>
      </c>
      <c r="AC1039" s="0" t="n">
        <v>10370.476</v>
      </c>
      <c r="AD1039" s="2" t="n">
        <v>-24.99411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6.9612080787</v>
      </c>
      <c r="B1040" s="0" t="n">
        <v>10380.042</v>
      </c>
      <c r="C1040" s="2" t="n">
        <v>42.827</v>
      </c>
      <c r="D1040" s="1" t="n">
        <v>38306.9612085417</v>
      </c>
      <c r="E1040" s="0" t="n">
        <v>10380.082</v>
      </c>
      <c r="F1040" s="2" t="n">
        <v>42.601</v>
      </c>
      <c r="G1040" s="1" t="n">
        <v>38306.9612090162</v>
      </c>
      <c r="H1040" s="0" t="n">
        <v>10380.123</v>
      </c>
      <c r="I1040" s="2" t="n">
        <v>3.003286</v>
      </c>
      <c r="J1040" s="1" t="n">
        <v>38306.9612095949</v>
      </c>
      <c r="K1040" s="0" t="n">
        <v>10380.173</v>
      </c>
      <c r="L1040" s="2" t="n">
        <v>3.1673</v>
      </c>
      <c r="M1040" s="1" t="n">
        <v>38306.9612101852</v>
      </c>
      <c r="N1040" s="0" t="n">
        <v>10380.224</v>
      </c>
      <c r="O1040" s="2" t="n">
        <v>3.016767</v>
      </c>
      <c r="P1040" s="1" t="n">
        <v>38306.9612107755</v>
      </c>
      <c r="Q1040" s="0" t="n">
        <v>10380.275</v>
      </c>
      <c r="R1040" s="2" t="n">
        <v>3.004325</v>
      </c>
      <c r="S1040" s="1" t="n">
        <v>38306.9612113657</v>
      </c>
      <c r="T1040" s="0" t="n">
        <v>10380.326</v>
      </c>
      <c r="U1040" s="2" t="n">
        <v>-24.88723</v>
      </c>
      <c r="V1040" s="1" t="n">
        <v>38306.961211956</v>
      </c>
      <c r="W1040" s="0" t="n">
        <v>10380.377</v>
      </c>
      <c r="X1040" s="2" t="n">
        <v>-24.96376</v>
      </c>
      <c r="Y1040" s="1" t="n">
        <v>38306.9612126042</v>
      </c>
      <c r="Z1040" s="0" t="n">
        <v>10380.433</v>
      </c>
      <c r="AA1040" s="2" t="n">
        <v>-24.88986</v>
      </c>
      <c r="AB1040" s="1" t="n">
        <v>38306.9612131944</v>
      </c>
      <c r="AC1040" s="0" t="n">
        <v>10380.484</v>
      </c>
      <c r="AD1040" s="2" t="n">
        <v>-24.99015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6.9613234028</v>
      </c>
      <c r="B1041" s="0" t="n">
        <v>10390.006</v>
      </c>
      <c r="C1041" s="2" t="n">
        <v>42.883</v>
      </c>
      <c r="D1041" s="1" t="n">
        <v>38306.9613238542</v>
      </c>
      <c r="E1041" s="0" t="n">
        <v>10390.045</v>
      </c>
      <c r="F1041" s="2" t="n">
        <v>42.638</v>
      </c>
      <c r="G1041" s="1" t="n">
        <v>38306.9613243287</v>
      </c>
      <c r="H1041" s="0" t="n">
        <v>10390.086</v>
      </c>
      <c r="I1041" s="2" t="n">
        <v>3.002339</v>
      </c>
      <c r="J1041" s="1" t="n">
        <v>38306.9613249074</v>
      </c>
      <c r="K1041" s="0" t="n">
        <v>10390.136</v>
      </c>
      <c r="L1041" s="2" t="n">
        <v>3.166327</v>
      </c>
      <c r="M1041" s="1" t="n">
        <v>38306.9613255093</v>
      </c>
      <c r="N1041" s="0" t="n">
        <v>10390.188</v>
      </c>
      <c r="O1041" s="2" t="n">
        <v>3.015728</v>
      </c>
      <c r="P1041" s="1" t="n">
        <v>38306.9613260995</v>
      </c>
      <c r="Q1041" s="0" t="n">
        <v>10390.239</v>
      </c>
      <c r="R1041" s="2" t="n">
        <v>3.003141</v>
      </c>
      <c r="S1041" s="1" t="n">
        <v>38306.9613266782</v>
      </c>
      <c r="T1041" s="0" t="n">
        <v>10390.289</v>
      </c>
      <c r="U1041" s="2" t="n">
        <v>-24.8925</v>
      </c>
      <c r="V1041" s="1" t="n">
        <v>38306.9613272685</v>
      </c>
      <c r="W1041" s="0" t="n">
        <v>10390.34</v>
      </c>
      <c r="X1041" s="2" t="n">
        <v>-24.973</v>
      </c>
      <c r="Y1041" s="1" t="n">
        <v>38306.9613278588</v>
      </c>
      <c r="Z1041" s="0" t="n">
        <v>10390.391</v>
      </c>
      <c r="AA1041" s="2" t="n">
        <v>-24.88459</v>
      </c>
      <c r="AB1041" s="1" t="n">
        <v>38306.9613284491</v>
      </c>
      <c r="AC1041" s="0" t="n">
        <v>10390.442</v>
      </c>
      <c r="AD1041" s="2" t="n">
        <v>-24.99807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6.9614391782</v>
      </c>
      <c r="B1042" s="0" t="n">
        <v>10400.009</v>
      </c>
      <c r="C1042" s="2" t="n">
        <v>42.93</v>
      </c>
      <c r="D1042" s="1" t="n">
        <v>38306.9614396296</v>
      </c>
      <c r="E1042" s="0" t="n">
        <v>10400.048</v>
      </c>
      <c r="F1042" s="2" t="n">
        <v>42.675</v>
      </c>
      <c r="G1042" s="1" t="n">
        <v>38306.9614401042</v>
      </c>
      <c r="H1042" s="0" t="n">
        <v>10400.089</v>
      </c>
      <c r="I1042" s="2" t="n">
        <v>3.001392</v>
      </c>
      <c r="J1042" s="1" t="n">
        <v>38306.9614406944</v>
      </c>
      <c r="K1042" s="0" t="n">
        <v>10400.14</v>
      </c>
      <c r="L1042" s="2" t="n">
        <v>3.165393</v>
      </c>
      <c r="M1042" s="1" t="n">
        <v>38306.9614412731</v>
      </c>
      <c r="N1042" s="0" t="n">
        <v>10400.19</v>
      </c>
      <c r="O1042" s="2" t="n">
        <v>3.014741</v>
      </c>
      <c r="P1042" s="1" t="n">
        <v>38306.9614418634</v>
      </c>
      <c r="Q1042" s="0" t="n">
        <v>10400.241</v>
      </c>
      <c r="R1042" s="2" t="n">
        <v>3.001945</v>
      </c>
      <c r="S1042" s="1" t="n">
        <v>38306.9614424537</v>
      </c>
      <c r="T1042" s="0" t="n">
        <v>10400.292</v>
      </c>
      <c r="U1042" s="2" t="n">
        <v>-24.8925</v>
      </c>
      <c r="V1042" s="1" t="n">
        <v>38306.9614430324</v>
      </c>
      <c r="W1042" s="0" t="n">
        <v>10400.342</v>
      </c>
      <c r="X1042" s="2" t="n">
        <v>-24.96904</v>
      </c>
      <c r="Y1042" s="1" t="n">
        <v>38306.9614436227</v>
      </c>
      <c r="Z1042" s="0" t="n">
        <v>10400.393</v>
      </c>
      <c r="AA1042" s="2" t="n">
        <v>-24.88063</v>
      </c>
      <c r="AB1042" s="1" t="n">
        <v>38306.961444213</v>
      </c>
      <c r="AC1042" s="0" t="n">
        <v>10400.444</v>
      </c>
      <c r="AD1042" s="2" t="n">
        <v>-24.99675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6.9615549306</v>
      </c>
      <c r="B1043" s="0" t="n">
        <v>10410.01</v>
      </c>
      <c r="C1043" s="2" t="n">
        <v>42.953</v>
      </c>
      <c r="D1043" s="1" t="n">
        <v>38306.9615553819</v>
      </c>
      <c r="E1043" s="0" t="n">
        <v>10410.049</v>
      </c>
      <c r="F1043" s="2" t="n">
        <v>42.718</v>
      </c>
      <c r="G1043" s="1" t="n">
        <v>38306.9615558565</v>
      </c>
      <c r="H1043" s="0" t="n">
        <v>10410.09</v>
      </c>
      <c r="I1043" s="2" t="n">
        <v>3.000472</v>
      </c>
      <c r="J1043" s="1" t="n">
        <v>38306.9615564352</v>
      </c>
      <c r="K1043" s="0" t="n">
        <v>10410.14</v>
      </c>
      <c r="L1043" s="2" t="n">
        <v>3.164433</v>
      </c>
      <c r="M1043" s="1" t="n">
        <v>38306.9615570255</v>
      </c>
      <c r="N1043" s="0" t="n">
        <v>10410.191</v>
      </c>
      <c r="O1043" s="2" t="n">
        <v>3.013729</v>
      </c>
      <c r="P1043" s="1" t="n">
        <v>38306.9615576273</v>
      </c>
      <c r="Q1043" s="0" t="n">
        <v>10410.243</v>
      </c>
      <c r="R1043" s="2" t="n">
        <v>3.000748</v>
      </c>
      <c r="S1043" s="1" t="n">
        <v>38306.961558206</v>
      </c>
      <c r="T1043" s="0" t="n">
        <v>10410.293</v>
      </c>
      <c r="U1043" s="2" t="n">
        <v>-24.88723</v>
      </c>
      <c r="V1043" s="1" t="n">
        <v>38306.9615587963</v>
      </c>
      <c r="W1043" s="0" t="n">
        <v>10410.344</v>
      </c>
      <c r="X1043" s="2" t="n">
        <v>-24.96508</v>
      </c>
      <c r="Y1043" s="1" t="n">
        <v>38306.9615593866</v>
      </c>
      <c r="Z1043" s="0" t="n">
        <v>10410.395</v>
      </c>
      <c r="AA1043" s="2" t="n">
        <v>-24.89118</v>
      </c>
      <c r="AB1043" s="1" t="n">
        <v>38306.9615599769</v>
      </c>
      <c r="AC1043" s="0" t="n">
        <v>10410.446</v>
      </c>
      <c r="AD1043" s="2" t="n">
        <v>-25.00071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6.961670706</v>
      </c>
      <c r="B1044" s="0" t="n">
        <v>10420.013</v>
      </c>
      <c r="C1044" s="2" t="n">
        <v>43.004</v>
      </c>
      <c r="D1044" s="1" t="n">
        <v>38306.961671169</v>
      </c>
      <c r="E1044" s="0" t="n">
        <v>10420.053</v>
      </c>
      <c r="F1044" s="2" t="n">
        <v>42.744</v>
      </c>
      <c r="G1044" s="1" t="n">
        <v>38306.9616716435</v>
      </c>
      <c r="H1044" s="0" t="n">
        <v>10420.094</v>
      </c>
      <c r="I1044" s="2" t="n">
        <v>2.999538</v>
      </c>
      <c r="J1044" s="1" t="n">
        <v>38306.9616722454</v>
      </c>
      <c r="K1044" s="0" t="n">
        <v>10420.146</v>
      </c>
      <c r="L1044" s="2" t="n">
        <v>3.163433</v>
      </c>
      <c r="M1044" s="1" t="n">
        <v>38306.9616728241</v>
      </c>
      <c r="N1044" s="0" t="n">
        <v>10420.196</v>
      </c>
      <c r="O1044" s="2" t="n">
        <v>3.012663</v>
      </c>
      <c r="P1044" s="1" t="n">
        <v>38306.9616734144</v>
      </c>
      <c r="Q1044" s="0" t="n">
        <v>10420.247</v>
      </c>
      <c r="R1044" s="2" t="n">
        <v>2.999578</v>
      </c>
      <c r="S1044" s="1" t="n">
        <v>38306.9616740741</v>
      </c>
      <c r="T1044" s="0" t="n">
        <v>10420.304</v>
      </c>
      <c r="U1044" s="2" t="n">
        <v>-24.90438</v>
      </c>
      <c r="V1044" s="1" t="n">
        <v>38306.9616746759</v>
      </c>
      <c r="W1044" s="0" t="n">
        <v>10420.356</v>
      </c>
      <c r="X1044" s="2" t="n">
        <v>-24.9664</v>
      </c>
      <c r="Y1044" s="1" t="n">
        <v>38306.9616752662</v>
      </c>
      <c r="Z1044" s="0" t="n">
        <v>10420.407</v>
      </c>
      <c r="AA1044" s="2" t="n">
        <v>-24.88459</v>
      </c>
      <c r="AB1044" s="1" t="n">
        <v>38306.9616758565</v>
      </c>
      <c r="AC1044" s="0" t="n">
        <v>10420.458</v>
      </c>
      <c r="AD1044" s="2" t="n">
        <v>-24.99411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6.9617865857</v>
      </c>
      <c r="B1045" s="0" t="n">
        <v>10430.025</v>
      </c>
      <c r="C1045" s="2" t="n">
        <v>43.037</v>
      </c>
      <c r="D1045" s="1" t="n">
        <v>38306.961787037</v>
      </c>
      <c r="E1045" s="0" t="n">
        <v>10430.064</v>
      </c>
      <c r="F1045" s="2" t="n">
        <v>42.769</v>
      </c>
      <c r="G1045" s="1" t="n">
        <v>38306.9617875116</v>
      </c>
      <c r="H1045" s="0" t="n">
        <v>10430.105</v>
      </c>
      <c r="I1045" s="2" t="n">
        <v>3.490685</v>
      </c>
      <c r="J1045" s="1" t="n">
        <v>38306.9617881019</v>
      </c>
      <c r="K1045" s="0" t="n">
        <v>10430.156</v>
      </c>
      <c r="L1045" s="2" t="n">
        <v>3.162513</v>
      </c>
      <c r="M1045" s="1" t="n">
        <v>38306.9617886921</v>
      </c>
      <c r="N1045" s="0" t="n">
        <v>10430.207</v>
      </c>
      <c r="O1045" s="2" t="n">
        <v>3.011598</v>
      </c>
      <c r="P1045" s="1" t="n">
        <v>38306.9617892708</v>
      </c>
      <c r="Q1045" s="0" t="n">
        <v>10430.257</v>
      </c>
      <c r="R1045" s="2" t="n">
        <v>3.390233</v>
      </c>
      <c r="S1045" s="1" t="n">
        <v>38306.9617898611</v>
      </c>
      <c r="T1045" s="0" t="n">
        <v>10430.308</v>
      </c>
      <c r="U1045" s="2" t="n">
        <v>0.02507</v>
      </c>
      <c r="V1045" s="1" t="n">
        <v>38306.9617904514</v>
      </c>
      <c r="W1045" s="0" t="n">
        <v>10430.359</v>
      </c>
      <c r="X1045" s="2" t="n">
        <v>-24.96244</v>
      </c>
      <c r="Y1045" s="1" t="n">
        <v>38306.9617910417</v>
      </c>
      <c r="Z1045" s="0" t="n">
        <v>10430.41</v>
      </c>
      <c r="AA1045" s="2" t="n">
        <v>-24.88986</v>
      </c>
      <c r="AB1045" s="1" t="n">
        <v>38306.9617916204</v>
      </c>
      <c r="AC1045" s="0" t="n">
        <v>10430.46</v>
      </c>
      <c r="AD1045" s="2" t="n">
        <v>-0.00264</v>
      </c>
      <c r="AG1045" s="0" t="n">
        <f aca="false">IF((U1045-U1041)&gt;5,(I1045-I1041)/(U1045-U1041),0)</f>
        <v>0.019598460042452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.0154865109341988</v>
      </c>
    </row>
    <row r="1046" customFormat="false" ht="13.2" hidden="false" customHeight="false" outlineLevel="0" collapsed="false">
      <c r="A1046" s="1" t="n">
        <v>38306.9619023843</v>
      </c>
      <c r="B1046" s="0" t="n">
        <v>10440.03</v>
      </c>
      <c r="C1046" s="2" t="n">
        <v>43.057</v>
      </c>
      <c r="D1046" s="1" t="n">
        <v>38306.9619028357</v>
      </c>
      <c r="E1046" s="0" t="n">
        <v>10440.069</v>
      </c>
      <c r="F1046" s="2" t="n">
        <v>42.812</v>
      </c>
      <c r="G1046" s="1" t="n">
        <v>38306.9619033102</v>
      </c>
      <c r="H1046" s="0" t="n">
        <v>10440.11</v>
      </c>
      <c r="I1046" s="2" t="n">
        <v>3.517764</v>
      </c>
      <c r="J1046" s="1" t="n">
        <v>38306.9619038889</v>
      </c>
      <c r="K1046" s="0" t="n">
        <v>10440.16</v>
      </c>
      <c r="L1046" s="2" t="n">
        <v>3.161566</v>
      </c>
      <c r="M1046" s="1" t="n">
        <v>38306.9619044792</v>
      </c>
      <c r="N1046" s="0" t="n">
        <v>10440.211</v>
      </c>
      <c r="O1046" s="2" t="n">
        <v>3.010612</v>
      </c>
      <c r="P1046" s="1" t="n">
        <v>38306.9619050694</v>
      </c>
      <c r="Q1046" s="0" t="n">
        <v>10440.262</v>
      </c>
      <c r="R1046" s="2" t="n">
        <v>3.418956</v>
      </c>
      <c r="S1046" s="1" t="n">
        <v>38306.9619056597</v>
      </c>
      <c r="T1046" s="0" t="n">
        <v>10440.313</v>
      </c>
      <c r="U1046" s="2" t="n">
        <v>0.02639</v>
      </c>
      <c r="V1046" s="1" t="n">
        <v>38306.96190625</v>
      </c>
      <c r="W1046" s="0" t="n">
        <v>10440.364</v>
      </c>
      <c r="X1046" s="2" t="n">
        <v>-24.9664</v>
      </c>
      <c r="Y1046" s="1" t="n">
        <v>38306.9619068403</v>
      </c>
      <c r="Z1046" s="0" t="n">
        <v>10440.415</v>
      </c>
      <c r="AA1046" s="2" t="n">
        <v>-24.88986</v>
      </c>
      <c r="AB1046" s="1" t="n">
        <v>38306.9619074306</v>
      </c>
      <c r="AC1046" s="0" t="n">
        <v>10440.466</v>
      </c>
      <c r="AD1046" s="2" t="n">
        <v>0.00132</v>
      </c>
      <c r="AG1046" s="0" t="n">
        <f aca="false">IF((U1046-U1042)&gt;5,(I1046-I1042)/(U1046-U1042),0)</f>
        <v>0.0207221108163325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.0166817278293884</v>
      </c>
    </row>
    <row r="1047" customFormat="false" ht="13.2" hidden="false" customHeight="false" outlineLevel="0" collapsed="false">
      <c r="A1047" s="1" t="n">
        <v>38306.9620181829</v>
      </c>
      <c r="B1047" s="0" t="n">
        <v>10450.035</v>
      </c>
      <c r="C1047" s="2" t="n">
        <v>43.094</v>
      </c>
      <c r="D1047" s="1" t="n">
        <v>38306.9620186574</v>
      </c>
      <c r="E1047" s="0" t="n">
        <v>10450.076</v>
      </c>
      <c r="F1047" s="2" t="n">
        <v>42.854</v>
      </c>
      <c r="G1047" s="1" t="n">
        <v>38306.9620191319</v>
      </c>
      <c r="H1047" s="0" t="n">
        <v>10450.117</v>
      </c>
      <c r="I1047" s="2" t="n">
        <v>3.534006</v>
      </c>
      <c r="J1047" s="1" t="n">
        <v>38306.9620197569</v>
      </c>
      <c r="K1047" s="0" t="n">
        <v>10450.171</v>
      </c>
      <c r="L1047" s="2" t="n">
        <v>3.160619</v>
      </c>
      <c r="M1047" s="1" t="n">
        <v>38306.9620203472</v>
      </c>
      <c r="N1047" s="0" t="n">
        <v>10450.222</v>
      </c>
      <c r="O1047" s="2" t="n">
        <v>3.009586</v>
      </c>
      <c r="P1047" s="1" t="n">
        <v>38306.9620209375</v>
      </c>
      <c r="Q1047" s="0" t="n">
        <v>10450.273</v>
      </c>
      <c r="R1047" s="2" t="n">
        <v>3.438197</v>
      </c>
      <c r="S1047" s="1" t="n">
        <v>38306.9620215278</v>
      </c>
      <c r="T1047" s="0" t="n">
        <v>10450.324</v>
      </c>
      <c r="U1047" s="2" t="n">
        <v>0.02243</v>
      </c>
      <c r="V1047" s="1" t="n">
        <v>38306.9620221181</v>
      </c>
      <c r="W1047" s="0" t="n">
        <v>10450.375</v>
      </c>
      <c r="X1047" s="2" t="n">
        <v>-24.97696</v>
      </c>
      <c r="Y1047" s="1" t="n">
        <v>38306.9620227662</v>
      </c>
      <c r="Z1047" s="0" t="n">
        <v>10450.431</v>
      </c>
      <c r="AA1047" s="2" t="n">
        <v>-24.88591</v>
      </c>
      <c r="AB1047" s="1" t="n">
        <v>38306.9620233565</v>
      </c>
      <c r="AC1047" s="0" t="n">
        <v>10450.482</v>
      </c>
      <c r="AD1047" s="2" t="n">
        <v>0.00396</v>
      </c>
      <c r="AG1047" s="0" t="n">
        <f aca="false">IF((U1047-U1043)&gt;5,(I1047-I1043)/(U1047-U1043),0)</f>
        <v>0.0214187588268969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.017494691991536</v>
      </c>
    </row>
    <row r="1048" customFormat="false" ht="13.2" hidden="false" customHeight="false" outlineLevel="0" collapsed="false">
      <c r="A1048" s="1" t="n">
        <v>38306.9621335417</v>
      </c>
      <c r="B1048" s="0" t="n">
        <v>10460.002</v>
      </c>
      <c r="C1048" s="2" t="n">
        <v>43.104</v>
      </c>
      <c r="D1048" s="1" t="n">
        <v>38306.9621340046</v>
      </c>
      <c r="E1048" s="0" t="n">
        <v>10460.042</v>
      </c>
      <c r="F1048" s="2" t="n">
        <v>42.856</v>
      </c>
      <c r="G1048" s="1" t="n">
        <v>38306.9621344792</v>
      </c>
      <c r="H1048" s="0" t="n">
        <v>10460.083</v>
      </c>
      <c r="I1048" s="2" t="n">
        <v>3.545685</v>
      </c>
      <c r="J1048" s="1" t="n">
        <v>38306.9621350694</v>
      </c>
      <c r="K1048" s="0" t="n">
        <v>10460.134</v>
      </c>
      <c r="L1048" s="2" t="n">
        <v>3.159659</v>
      </c>
      <c r="M1048" s="1" t="n">
        <v>38306.9621356597</v>
      </c>
      <c r="N1048" s="0" t="n">
        <v>10460.185</v>
      </c>
      <c r="O1048" s="2" t="n">
        <v>3.008573</v>
      </c>
      <c r="P1048" s="1" t="n">
        <v>38306.96213625</v>
      </c>
      <c r="Q1048" s="0" t="n">
        <v>10460.236</v>
      </c>
      <c r="R1048" s="2" t="n">
        <v>3.4529</v>
      </c>
      <c r="S1048" s="1" t="n">
        <v>38306.9621368403</v>
      </c>
      <c r="T1048" s="0" t="n">
        <v>10460.287</v>
      </c>
      <c r="U1048" s="2" t="n">
        <v>0.02507</v>
      </c>
      <c r="V1048" s="1" t="n">
        <v>38306.962137419</v>
      </c>
      <c r="W1048" s="0" t="n">
        <v>10460.337</v>
      </c>
      <c r="X1048" s="2" t="n">
        <v>-24.97696</v>
      </c>
      <c r="Y1048" s="1" t="n">
        <v>38306.9621380093</v>
      </c>
      <c r="Z1048" s="0" t="n">
        <v>10460.388</v>
      </c>
      <c r="AA1048" s="2" t="n">
        <v>-24.88986</v>
      </c>
      <c r="AB1048" s="1" t="n">
        <v>38306.9621385995</v>
      </c>
      <c r="AC1048" s="0" t="n">
        <v>10460.439</v>
      </c>
      <c r="AD1048" s="2" t="n">
        <v>0.00264</v>
      </c>
      <c r="AG1048" s="0" t="n">
        <f aca="false">IF((U1048-U1044)&gt;5,(I1048-I1044)/(U1048-U1044),0)</f>
        <v>0.0219077035393882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.0181352375808855</v>
      </c>
    </row>
    <row r="1049" customFormat="false" ht="13.2" hidden="false" customHeight="false" outlineLevel="0" collapsed="false">
      <c r="A1049" s="1" t="n">
        <v>38306.962249375</v>
      </c>
      <c r="B1049" s="0" t="n">
        <v>10470.01</v>
      </c>
      <c r="C1049" s="2" t="n">
        <v>43.136</v>
      </c>
      <c r="D1049" s="1" t="n">
        <v>38306.9622498264</v>
      </c>
      <c r="E1049" s="0" t="n">
        <v>10470.049</v>
      </c>
      <c r="F1049" s="2" t="n">
        <v>42.904</v>
      </c>
      <c r="G1049" s="1" t="n">
        <v>38306.9622503009</v>
      </c>
      <c r="H1049" s="0" t="n">
        <v>10470.09</v>
      </c>
      <c r="I1049" s="2" t="n">
        <v>3.554943</v>
      </c>
      <c r="J1049" s="1" t="n">
        <v>38306.9622508912</v>
      </c>
      <c r="K1049" s="0" t="n">
        <v>10470.141</v>
      </c>
      <c r="L1049" s="2" t="n">
        <v>3.158725</v>
      </c>
      <c r="M1049" s="1" t="n">
        <v>38306.9622514815</v>
      </c>
      <c r="N1049" s="0" t="n">
        <v>10470.192</v>
      </c>
      <c r="O1049" s="2" t="n">
        <v>3.007574</v>
      </c>
      <c r="P1049" s="1" t="n">
        <v>38306.9622520602</v>
      </c>
      <c r="Q1049" s="0" t="n">
        <v>10470.242</v>
      </c>
      <c r="R1049" s="2" t="n">
        <v>3.465</v>
      </c>
      <c r="S1049" s="1" t="n">
        <v>38306.9622526505</v>
      </c>
      <c r="T1049" s="0" t="n">
        <v>10470.293</v>
      </c>
      <c r="U1049" s="2" t="n">
        <v>0.03695</v>
      </c>
      <c r="V1049" s="1" t="n">
        <v>38306.9622532407</v>
      </c>
      <c r="W1049" s="0" t="n">
        <v>10470.344</v>
      </c>
      <c r="X1049" s="2" t="n">
        <v>-24.96508</v>
      </c>
      <c r="Y1049" s="1" t="n">
        <v>38306.962253831</v>
      </c>
      <c r="Z1049" s="0" t="n">
        <v>10470.395</v>
      </c>
      <c r="AA1049" s="2" t="n">
        <v>-24.89118</v>
      </c>
      <c r="AB1049" s="1" t="n">
        <v>38306.9622544444</v>
      </c>
      <c r="AC1049" s="0" t="n">
        <v>10470.448</v>
      </c>
      <c r="AD1049" s="2" t="n">
        <v>-0.00132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06.9623651736</v>
      </c>
      <c r="B1050" s="0" t="n">
        <v>10480.015</v>
      </c>
      <c r="C1050" s="2" t="n">
        <v>43.164</v>
      </c>
      <c r="D1050" s="1" t="n">
        <v>38306.962365625</v>
      </c>
      <c r="E1050" s="0" t="n">
        <v>10480.054</v>
      </c>
      <c r="F1050" s="2" t="n">
        <v>42.948</v>
      </c>
      <c r="G1050" s="1" t="n">
        <v>38306.9623660995</v>
      </c>
      <c r="H1050" s="0" t="n">
        <v>10480.095</v>
      </c>
      <c r="I1050" s="2" t="n">
        <v>3.562532</v>
      </c>
      <c r="J1050" s="1" t="n">
        <v>38306.9623666898</v>
      </c>
      <c r="K1050" s="0" t="n">
        <v>10480.146</v>
      </c>
      <c r="L1050" s="2" t="n">
        <v>3.157804</v>
      </c>
      <c r="M1050" s="1" t="n">
        <v>38306.9623672685</v>
      </c>
      <c r="N1050" s="0" t="n">
        <v>10480.196</v>
      </c>
      <c r="O1050" s="2" t="n">
        <v>3.0066</v>
      </c>
      <c r="P1050" s="1" t="n">
        <v>38306.9623678588</v>
      </c>
      <c r="Q1050" s="0" t="n">
        <v>10480.247</v>
      </c>
      <c r="R1050" s="2" t="n">
        <v>3.475245</v>
      </c>
      <c r="S1050" s="1" t="n">
        <v>38306.9623684491</v>
      </c>
      <c r="T1050" s="0" t="n">
        <v>10480.298</v>
      </c>
      <c r="U1050" s="2" t="n">
        <v>0.03167</v>
      </c>
      <c r="V1050" s="1" t="n">
        <v>38306.9623690394</v>
      </c>
      <c r="W1050" s="0" t="n">
        <v>10480.349</v>
      </c>
      <c r="X1050" s="2" t="n">
        <v>-24.96772</v>
      </c>
      <c r="Y1050" s="1" t="n">
        <v>38306.9623696296</v>
      </c>
      <c r="Z1050" s="0" t="n">
        <v>10480.4</v>
      </c>
      <c r="AA1050" s="2" t="n">
        <v>-24.88986</v>
      </c>
      <c r="AB1050" s="1" t="n">
        <v>38306.9623702083</v>
      </c>
      <c r="AC1050" s="0" t="n">
        <v>10480.45</v>
      </c>
      <c r="AD1050" s="2" t="n">
        <v>0.00396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06.9624809722</v>
      </c>
      <c r="B1051" s="0" t="n">
        <v>10490.02</v>
      </c>
      <c r="C1051" s="2" t="n">
        <v>43.182</v>
      </c>
      <c r="D1051" s="1" t="n">
        <v>38306.9624814236</v>
      </c>
      <c r="E1051" s="0" t="n">
        <v>10490.059</v>
      </c>
      <c r="F1051" s="2" t="n">
        <v>42.96</v>
      </c>
      <c r="G1051" s="1" t="n">
        <v>38306.9624818982</v>
      </c>
      <c r="H1051" s="0" t="n">
        <v>10490.1</v>
      </c>
      <c r="I1051" s="2" t="n">
        <v>3.568989</v>
      </c>
      <c r="J1051" s="1" t="n">
        <v>38306.9624824884</v>
      </c>
      <c r="K1051" s="0" t="n">
        <v>10490.151</v>
      </c>
      <c r="L1051" s="2" t="n">
        <v>3.156884</v>
      </c>
      <c r="M1051" s="1" t="n">
        <v>38306.9624830787</v>
      </c>
      <c r="N1051" s="0" t="n">
        <v>10490.202</v>
      </c>
      <c r="O1051" s="2" t="n">
        <v>3.005588</v>
      </c>
      <c r="P1051" s="1" t="n">
        <v>38306.962483669</v>
      </c>
      <c r="Q1051" s="0" t="n">
        <v>10490.253</v>
      </c>
      <c r="R1051" s="2" t="n">
        <v>3.484135</v>
      </c>
      <c r="S1051" s="1" t="n">
        <v>38306.9624843287</v>
      </c>
      <c r="T1051" s="0" t="n">
        <v>10490.31</v>
      </c>
      <c r="U1051" s="2" t="n">
        <v>0.02375</v>
      </c>
      <c r="V1051" s="1" t="n">
        <v>38306.962484919</v>
      </c>
      <c r="W1051" s="0" t="n">
        <v>10490.361</v>
      </c>
      <c r="X1051" s="2" t="n">
        <v>-24.96508</v>
      </c>
      <c r="Y1051" s="1" t="n">
        <v>38306.9624855093</v>
      </c>
      <c r="Z1051" s="0" t="n">
        <v>10490.412</v>
      </c>
      <c r="AA1051" s="2" t="n">
        <v>-24.88855</v>
      </c>
      <c r="AB1051" s="1" t="n">
        <v>38306.9624860995</v>
      </c>
      <c r="AC1051" s="0" t="n">
        <v>10490.463</v>
      </c>
      <c r="AD1051" s="2" t="n">
        <v>0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06.962596794</v>
      </c>
      <c r="B1052" s="0" t="n">
        <v>10500.027</v>
      </c>
      <c r="C1052" s="2" t="n">
        <v>43.202</v>
      </c>
      <c r="D1052" s="1" t="n">
        <v>38306.9625972454</v>
      </c>
      <c r="E1052" s="0" t="n">
        <v>10500.066</v>
      </c>
      <c r="F1052" s="2" t="n">
        <v>42.983</v>
      </c>
      <c r="G1052" s="1" t="n">
        <v>38306.9625977199</v>
      </c>
      <c r="H1052" s="0" t="n">
        <v>10500.107</v>
      </c>
      <c r="I1052" s="2" t="n">
        <v>3.57454</v>
      </c>
      <c r="J1052" s="1" t="n">
        <v>38306.9625983102</v>
      </c>
      <c r="K1052" s="0" t="n">
        <v>10500.158</v>
      </c>
      <c r="L1052" s="2" t="n">
        <v>3.523182</v>
      </c>
      <c r="M1052" s="1" t="n">
        <v>38306.9625988889</v>
      </c>
      <c r="N1052" s="0" t="n">
        <v>10500.208</v>
      </c>
      <c r="O1052" s="2" t="n">
        <v>3.476534</v>
      </c>
      <c r="P1052" s="1" t="n">
        <v>38306.9625994792</v>
      </c>
      <c r="Q1052" s="0" t="n">
        <v>10500.259</v>
      </c>
      <c r="R1052" s="2" t="n">
        <v>3.491934</v>
      </c>
      <c r="S1052" s="1" t="n">
        <v>38306.9626000695</v>
      </c>
      <c r="T1052" s="0" t="n">
        <v>10500.31</v>
      </c>
      <c r="U1052" s="2" t="n">
        <v>0.02507</v>
      </c>
      <c r="V1052" s="1" t="n">
        <v>38306.9626006597</v>
      </c>
      <c r="W1052" s="0" t="n">
        <v>10500.361</v>
      </c>
      <c r="X1052" s="2" t="n">
        <v>0.01188</v>
      </c>
      <c r="Y1052" s="1" t="n">
        <v>38306.96260125</v>
      </c>
      <c r="Z1052" s="0" t="n">
        <v>10500.412</v>
      </c>
      <c r="AA1052" s="2" t="n">
        <v>0.0066</v>
      </c>
      <c r="AB1052" s="1" t="n">
        <v>38306.9626018403</v>
      </c>
      <c r="AC1052" s="0" t="n">
        <v>10500.463</v>
      </c>
      <c r="AD1052" s="2" t="n">
        <v>0.00528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.0145474139655942</v>
      </c>
      <c r="AI1052" s="0" t="n">
        <f aca="false">IF((AA1052-AA1048)&gt;5,(O1052-O1048)/(AA1052-AA1048),0)</f>
        <v>0.0187962867010009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6.9627126157</v>
      </c>
      <c r="B1053" s="0" t="n">
        <v>10510.034</v>
      </c>
      <c r="C1053" s="2" t="n">
        <v>43.183</v>
      </c>
      <c r="D1053" s="1" t="n">
        <v>38306.9627130903</v>
      </c>
      <c r="E1053" s="0" t="n">
        <v>10510.075</v>
      </c>
      <c r="F1053" s="2" t="n">
        <v>43.029</v>
      </c>
      <c r="G1053" s="1" t="n">
        <v>38306.9627135648</v>
      </c>
      <c r="H1053" s="0" t="n">
        <v>10510.116</v>
      </c>
      <c r="I1053" s="2" t="n">
        <v>3.579471</v>
      </c>
      <c r="J1053" s="1" t="n">
        <v>38306.9627141551</v>
      </c>
      <c r="K1053" s="0" t="n">
        <v>10510.167</v>
      </c>
      <c r="L1053" s="2" t="n">
        <v>3.551642</v>
      </c>
      <c r="M1053" s="1" t="n">
        <v>38306.9627147454</v>
      </c>
      <c r="N1053" s="0" t="n">
        <v>10510.218</v>
      </c>
      <c r="O1053" s="2" t="n">
        <v>3.510096</v>
      </c>
      <c r="P1053" s="1" t="n">
        <v>38306.9627153241</v>
      </c>
      <c r="Q1053" s="0" t="n">
        <v>10510.268</v>
      </c>
      <c r="R1053" s="2" t="n">
        <v>3.498891</v>
      </c>
      <c r="S1053" s="1" t="n">
        <v>38306.9627159259</v>
      </c>
      <c r="T1053" s="0" t="n">
        <v>10510.32</v>
      </c>
      <c r="U1053" s="2" t="n">
        <v>0.02639</v>
      </c>
      <c r="V1053" s="1" t="n">
        <v>38306.9627165162</v>
      </c>
      <c r="W1053" s="0" t="n">
        <v>10510.371</v>
      </c>
      <c r="X1053" s="2" t="n">
        <v>0.00924</v>
      </c>
      <c r="Y1053" s="1" t="n">
        <v>38306.9627171065</v>
      </c>
      <c r="Z1053" s="0" t="n">
        <v>10510.422</v>
      </c>
      <c r="AA1053" s="2" t="n">
        <v>0.00264</v>
      </c>
      <c r="AB1053" s="1" t="n">
        <v>38306.9627176968</v>
      </c>
      <c r="AC1053" s="0" t="n">
        <v>10510.473</v>
      </c>
      <c r="AD1053" s="2" t="n">
        <v>0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.0157328407740431</v>
      </c>
      <c r="AI1053" s="0" t="n">
        <f aca="false">IF((AA1053-AA1049)&gt;5,(O1053-O1049)/(AA1053-AA1049),0)</f>
        <v>0.0201866165980151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6.9628283796</v>
      </c>
      <c r="B1054" s="0" t="n">
        <v>10520.036</v>
      </c>
      <c r="C1054" s="2" t="n">
        <v>43.211</v>
      </c>
      <c r="D1054" s="1" t="n">
        <v>38306.9628288426</v>
      </c>
      <c r="E1054" s="0" t="n">
        <v>10520.076</v>
      </c>
      <c r="F1054" s="2" t="n">
        <v>43.045</v>
      </c>
      <c r="G1054" s="1" t="n">
        <v>38306.9628293171</v>
      </c>
      <c r="H1054" s="0" t="n">
        <v>10520.117</v>
      </c>
      <c r="I1054" s="2" t="n">
        <v>3.583838</v>
      </c>
      <c r="J1054" s="1" t="n">
        <v>38306.9628298958</v>
      </c>
      <c r="K1054" s="0" t="n">
        <v>10520.167</v>
      </c>
      <c r="L1054" s="2" t="n">
        <v>3.566543</v>
      </c>
      <c r="M1054" s="1" t="n">
        <v>38306.9628304861</v>
      </c>
      <c r="N1054" s="0" t="n">
        <v>10520.218</v>
      </c>
      <c r="O1054" s="2" t="n">
        <v>3.526457</v>
      </c>
      <c r="P1054" s="1" t="n">
        <v>38306.9628310764</v>
      </c>
      <c r="Q1054" s="0" t="n">
        <v>10520.269</v>
      </c>
      <c r="R1054" s="2" t="n">
        <v>3.505191</v>
      </c>
      <c r="S1054" s="1" t="n">
        <v>38306.9628316667</v>
      </c>
      <c r="T1054" s="0" t="n">
        <v>10520.32</v>
      </c>
      <c r="U1054" s="2" t="n">
        <v>0.02639</v>
      </c>
      <c r="V1054" s="1" t="n">
        <v>38306.9628322454</v>
      </c>
      <c r="W1054" s="0" t="n">
        <v>10520.37</v>
      </c>
      <c r="X1054" s="2" t="n">
        <v>0.00924</v>
      </c>
      <c r="Y1054" s="1" t="n">
        <v>38306.9628328357</v>
      </c>
      <c r="Z1054" s="0" t="n">
        <v>10520.421</v>
      </c>
      <c r="AA1054" s="2" t="n">
        <v>0.00528</v>
      </c>
      <c r="AB1054" s="1" t="n">
        <v>38306.9628334259</v>
      </c>
      <c r="AC1054" s="0" t="n">
        <v>10520.472</v>
      </c>
      <c r="AD1054" s="2" t="n">
        <v>0.00264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.0163646416537481</v>
      </c>
      <c r="AI1054" s="0" t="n">
        <f aca="false">IF((AA1054-AA1050)&gt;5,(O1054-O1050)/(AA1054-AA1050),0)</f>
        <v>0.020881866902536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6.9629441319</v>
      </c>
      <c r="B1055" s="0" t="n">
        <v>10530.037</v>
      </c>
      <c r="C1055" s="2" t="n">
        <v>43.202</v>
      </c>
      <c r="D1055" s="1" t="n">
        <v>38306.9629445833</v>
      </c>
      <c r="E1055" s="0" t="n">
        <v>10530.076</v>
      </c>
      <c r="F1055" s="2" t="n">
        <v>43.058</v>
      </c>
      <c r="G1055" s="1" t="n">
        <v>38306.9629450579</v>
      </c>
      <c r="H1055" s="0" t="n">
        <v>10530.117</v>
      </c>
      <c r="I1055" s="2" t="n">
        <v>3.587783</v>
      </c>
      <c r="J1055" s="1" t="n">
        <v>38306.9629456482</v>
      </c>
      <c r="K1055" s="0" t="n">
        <v>10530.168</v>
      </c>
      <c r="L1055" s="2" t="n">
        <v>3.577144</v>
      </c>
      <c r="M1055" s="1" t="n">
        <v>38306.96294625</v>
      </c>
      <c r="N1055" s="0" t="n">
        <v>10530.22</v>
      </c>
      <c r="O1055" s="2" t="n">
        <v>3.537846</v>
      </c>
      <c r="P1055" s="1" t="n">
        <v>38306.9629468287</v>
      </c>
      <c r="Q1055" s="0" t="n">
        <v>10530.27</v>
      </c>
      <c r="R1055" s="2" t="n">
        <v>3.510899</v>
      </c>
      <c r="S1055" s="1" t="n">
        <v>38306.962947419</v>
      </c>
      <c r="T1055" s="0" t="n">
        <v>10530.321</v>
      </c>
      <c r="U1055" s="2" t="n">
        <v>0.02375</v>
      </c>
      <c r="V1055" s="1" t="n">
        <v>38306.9629480093</v>
      </c>
      <c r="W1055" s="0" t="n">
        <v>10530.372</v>
      </c>
      <c r="X1055" s="2" t="n">
        <v>0.01583</v>
      </c>
      <c r="Y1055" s="1" t="n">
        <v>38306.9629485995</v>
      </c>
      <c r="Z1055" s="0" t="n">
        <v>10530.423</v>
      </c>
      <c r="AA1055" s="2" t="n">
        <v>-0.00264</v>
      </c>
      <c r="AB1055" s="1" t="n">
        <v>38306.9629492593</v>
      </c>
      <c r="AC1055" s="0" t="n">
        <v>10530.48</v>
      </c>
      <c r="AD1055" s="2" t="n">
        <v>0.00396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.0168232462308219</v>
      </c>
      <c r="AI1055" s="0" t="n">
        <f aca="false">IF((AA1055-AA1051)&gt;5,(O1055-O1051)/(AA1055-AA1051),0)</f>
        <v>0.0213879259388144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6.9630594676</v>
      </c>
      <c r="B1056" s="0" t="n">
        <v>10540.002</v>
      </c>
      <c r="C1056" s="2" t="n">
        <v>43.179</v>
      </c>
      <c r="D1056" s="1" t="n">
        <v>38306.963059919</v>
      </c>
      <c r="E1056" s="0" t="n">
        <v>10540.041</v>
      </c>
      <c r="F1056" s="2" t="n">
        <v>43.064</v>
      </c>
      <c r="G1056" s="1" t="n">
        <v>38306.9630604051</v>
      </c>
      <c r="H1056" s="0" t="n">
        <v>10540.083</v>
      </c>
      <c r="I1056" s="2" t="n">
        <v>3.591347</v>
      </c>
      <c r="J1056" s="1" t="n">
        <v>38306.9630609954</v>
      </c>
      <c r="K1056" s="0" t="n">
        <v>10540.134</v>
      </c>
      <c r="L1056" s="2" t="n">
        <v>3.585455</v>
      </c>
      <c r="M1056" s="1" t="n">
        <v>38306.9630616088</v>
      </c>
      <c r="N1056" s="0" t="n">
        <v>10540.187</v>
      </c>
      <c r="O1056" s="2" t="n">
        <v>3.546632</v>
      </c>
      <c r="P1056" s="1" t="n">
        <v>38306.9630621991</v>
      </c>
      <c r="Q1056" s="0" t="n">
        <v>10540.238</v>
      </c>
      <c r="R1056" s="2" t="n">
        <v>3.516094</v>
      </c>
      <c r="S1056" s="1" t="n">
        <v>38306.9630627778</v>
      </c>
      <c r="T1056" s="0" t="n">
        <v>10540.288</v>
      </c>
      <c r="U1056" s="2" t="n">
        <v>0.02639</v>
      </c>
      <c r="V1056" s="1" t="n">
        <v>38306.9630633681</v>
      </c>
      <c r="W1056" s="0" t="n">
        <v>10540.339</v>
      </c>
      <c r="X1056" s="2" t="n">
        <v>0.01583</v>
      </c>
      <c r="Y1056" s="1" t="n">
        <v>38306.9630639583</v>
      </c>
      <c r="Z1056" s="0" t="n">
        <v>10540.39</v>
      </c>
      <c r="AA1056" s="2" t="n">
        <v>0.00792</v>
      </c>
      <c r="AB1056" s="1" t="n">
        <v>38306.9630646065</v>
      </c>
      <c r="AC1056" s="0" t="n">
        <v>10540.446</v>
      </c>
      <c r="AD1056" s="2" t="n">
        <v>0.00132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6.9631753241</v>
      </c>
      <c r="B1057" s="0" t="n">
        <v>10550.012</v>
      </c>
      <c r="C1057" s="2" t="n">
        <v>43.195</v>
      </c>
      <c r="D1057" s="1" t="n">
        <v>38306.9631757755</v>
      </c>
      <c r="E1057" s="0" t="n">
        <v>10550.051</v>
      </c>
      <c r="F1057" s="2" t="n">
        <v>43.057</v>
      </c>
      <c r="G1057" s="1" t="n">
        <v>38306.96317625</v>
      </c>
      <c r="H1057" s="0" t="n">
        <v>10550.092</v>
      </c>
      <c r="I1057" s="2" t="n">
        <v>3.594596</v>
      </c>
      <c r="J1057" s="1" t="n">
        <v>38306.9631768403</v>
      </c>
      <c r="K1057" s="0" t="n">
        <v>10550.143</v>
      </c>
      <c r="L1057" s="2" t="n">
        <v>3.59236</v>
      </c>
      <c r="M1057" s="1" t="n">
        <v>38306.9631774306</v>
      </c>
      <c r="N1057" s="0" t="n">
        <v>10550.194</v>
      </c>
      <c r="O1057" s="2" t="n">
        <v>3.553878</v>
      </c>
      <c r="P1057" s="1" t="n">
        <v>38306.9631780787</v>
      </c>
      <c r="Q1057" s="0" t="n">
        <v>10550.25</v>
      </c>
      <c r="R1057" s="2" t="n">
        <v>3.520894</v>
      </c>
      <c r="S1057" s="1" t="n">
        <v>38306.9631786574</v>
      </c>
      <c r="T1057" s="0" t="n">
        <v>10550.3</v>
      </c>
      <c r="U1057" s="2" t="n">
        <v>0.02771</v>
      </c>
      <c r="V1057" s="1" t="n">
        <v>38306.9631792477</v>
      </c>
      <c r="W1057" s="0" t="n">
        <v>10550.351</v>
      </c>
      <c r="X1057" s="2" t="n">
        <v>0.00528</v>
      </c>
      <c r="Y1057" s="1" t="n">
        <v>38306.963179838</v>
      </c>
      <c r="Z1057" s="0" t="n">
        <v>10550.402</v>
      </c>
      <c r="AA1057" s="2" t="n">
        <v>0</v>
      </c>
      <c r="AB1057" s="1" t="n">
        <v>38306.9631804282</v>
      </c>
      <c r="AC1057" s="0" t="n">
        <v>10550.453</v>
      </c>
      <c r="AD1057" s="2" t="n">
        <v>-0.00264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6.9632912384</v>
      </c>
      <c r="B1058" s="0" t="n">
        <v>10560.027</v>
      </c>
      <c r="C1058" s="2" t="n">
        <v>43.2</v>
      </c>
      <c r="D1058" s="1" t="n">
        <v>38306.963291713</v>
      </c>
      <c r="E1058" s="0" t="n">
        <v>10560.068</v>
      </c>
      <c r="F1058" s="2" t="n">
        <v>43.075</v>
      </c>
      <c r="G1058" s="1" t="n">
        <v>38306.9632921875</v>
      </c>
      <c r="H1058" s="0" t="n">
        <v>10560.109</v>
      </c>
      <c r="I1058" s="2" t="n">
        <v>3.597594</v>
      </c>
      <c r="J1058" s="1" t="n">
        <v>38306.9632927778</v>
      </c>
      <c r="K1058" s="0" t="n">
        <v>10560.16</v>
      </c>
      <c r="L1058" s="2" t="n">
        <v>3.276774</v>
      </c>
      <c r="M1058" s="1" t="n">
        <v>38306.9632933681</v>
      </c>
      <c r="N1058" s="0" t="n">
        <v>10560.211</v>
      </c>
      <c r="O1058" s="2" t="n">
        <v>3.146481</v>
      </c>
      <c r="P1058" s="1" t="n">
        <v>38306.9632939583</v>
      </c>
      <c r="Q1058" s="0" t="n">
        <v>10560.262</v>
      </c>
      <c r="R1058" s="2" t="n">
        <v>3.525352</v>
      </c>
      <c r="S1058" s="1" t="n">
        <v>38306.9632946181</v>
      </c>
      <c r="T1058" s="0" t="n">
        <v>10560.319</v>
      </c>
      <c r="U1058" s="2" t="n">
        <v>0.02507</v>
      </c>
      <c r="V1058" s="1" t="n">
        <v>38306.9632951968</v>
      </c>
      <c r="W1058" s="0" t="n">
        <v>10560.369</v>
      </c>
      <c r="X1058" s="2" t="n">
        <v>-24.98883</v>
      </c>
      <c r="Y1058" s="1" t="n">
        <v>38306.963295787</v>
      </c>
      <c r="Z1058" s="0" t="n">
        <v>10560.42</v>
      </c>
      <c r="AA1058" s="2" t="n">
        <v>-24.88855</v>
      </c>
      <c r="AB1058" s="1" t="n">
        <v>38306.9632963773</v>
      </c>
      <c r="AC1058" s="0" t="n">
        <v>10560.471</v>
      </c>
      <c r="AD1058" s="2" t="n">
        <v>-0.00264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6.9634070718</v>
      </c>
      <c r="B1059" s="0" t="n">
        <v>10570.035</v>
      </c>
      <c r="C1059" s="2" t="n">
        <v>43.192</v>
      </c>
      <c r="D1059" s="1" t="n">
        <v>38306.9634075347</v>
      </c>
      <c r="E1059" s="0" t="n">
        <v>10570.075</v>
      </c>
      <c r="F1059" s="2" t="n">
        <v>43.07</v>
      </c>
      <c r="G1059" s="1" t="n">
        <v>38306.9634080324</v>
      </c>
      <c r="H1059" s="0" t="n">
        <v>10570.118</v>
      </c>
      <c r="I1059" s="2" t="n">
        <v>3.600382</v>
      </c>
      <c r="J1059" s="1" t="n">
        <v>38306.9634086111</v>
      </c>
      <c r="K1059" s="0" t="n">
        <v>10570.168</v>
      </c>
      <c r="L1059" s="2" t="n">
        <v>3.239305</v>
      </c>
      <c r="M1059" s="1" t="n">
        <v>38306.9634092014</v>
      </c>
      <c r="N1059" s="0" t="n">
        <v>10570.219</v>
      </c>
      <c r="O1059" s="2" t="n">
        <v>3.096834</v>
      </c>
      <c r="P1059" s="1" t="n">
        <v>38306.9634097917</v>
      </c>
      <c r="Q1059" s="0" t="n">
        <v>10570.27</v>
      </c>
      <c r="R1059" s="2" t="n">
        <v>3.529469</v>
      </c>
      <c r="S1059" s="1" t="n">
        <v>38306.963410382</v>
      </c>
      <c r="T1059" s="0" t="n">
        <v>10570.321</v>
      </c>
      <c r="U1059" s="2" t="n">
        <v>0.02771</v>
      </c>
      <c r="V1059" s="1" t="n">
        <v>38306.9634110417</v>
      </c>
      <c r="W1059" s="0" t="n">
        <v>10570.378</v>
      </c>
      <c r="X1059" s="2" t="n">
        <v>-24.96376</v>
      </c>
      <c r="Y1059" s="1" t="n">
        <v>38306.9634116319</v>
      </c>
      <c r="Z1059" s="0" t="n">
        <v>10570.429</v>
      </c>
      <c r="AA1059" s="2" t="n">
        <v>-24.89778</v>
      </c>
      <c r="AB1059" s="1" t="n">
        <v>38306.9634122222</v>
      </c>
      <c r="AC1059" s="0" t="n">
        <v>10570.48</v>
      </c>
      <c r="AD1059" s="2" t="n">
        <v>0.00132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6.9635224306</v>
      </c>
      <c r="B1060" s="0" t="n">
        <v>10580.002</v>
      </c>
      <c r="C1060" s="2" t="n">
        <v>43.157</v>
      </c>
      <c r="D1060" s="1" t="n">
        <v>38306.9635228819</v>
      </c>
      <c r="E1060" s="0" t="n">
        <v>10580.041</v>
      </c>
      <c r="F1060" s="2" t="n">
        <v>43.073</v>
      </c>
      <c r="G1060" s="1" t="n">
        <v>38306.9635233796</v>
      </c>
      <c r="H1060" s="0" t="n">
        <v>10580.084</v>
      </c>
      <c r="I1060" s="2" t="n">
        <v>3.602947</v>
      </c>
      <c r="J1060" s="1" t="n">
        <v>38306.9635239699</v>
      </c>
      <c r="K1060" s="0" t="n">
        <v>10580.135</v>
      </c>
      <c r="L1060" s="2" t="n">
        <v>3.219775</v>
      </c>
      <c r="M1060" s="1" t="n">
        <v>38306.9635245602</v>
      </c>
      <c r="N1060" s="0" t="n">
        <v>10580.186</v>
      </c>
      <c r="O1060" s="2" t="n">
        <v>3.071701</v>
      </c>
      <c r="P1060" s="1" t="n">
        <v>38306.9635251505</v>
      </c>
      <c r="Q1060" s="0" t="n">
        <v>10580.237</v>
      </c>
      <c r="R1060" s="2" t="n">
        <v>3.533309</v>
      </c>
      <c r="S1060" s="1" t="n">
        <v>38306.9635257292</v>
      </c>
      <c r="T1060" s="0" t="n">
        <v>10580.287</v>
      </c>
      <c r="U1060" s="2" t="n">
        <v>0.02243</v>
      </c>
      <c r="V1060" s="1" t="n">
        <v>38306.9635264005</v>
      </c>
      <c r="W1060" s="0" t="n">
        <v>10580.345</v>
      </c>
      <c r="X1060" s="2" t="n">
        <v>-24.97036</v>
      </c>
      <c r="Y1060" s="1" t="n">
        <v>38306.9635269907</v>
      </c>
      <c r="Z1060" s="0" t="n">
        <v>10580.396</v>
      </c>
      <c r="AA1060" s="2" t="n">
        <v>-24.89118</v>
      </c>
      <c r="AB1060" s="1" t="n">
        <v>38306.963527581</v>
      </c>
      <c r="AC1060" s="0" t="n">
        <v>10580.447</v>
      </c>
      <c r="AD1060" s="2" t="n">
        <v>-0.00264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6.9636383912</v>
      </c>
      <c r="B1061" s="0" t="n">
        <v>10590.021</v>
      </c>
      <c r="C1061" s="2" t="n">
        <v>43.151</v>
      </c>
      <c r="D1061" s="1" t="n">
        <v>38306.9636388426</v>
      </c>
      <c r="E1061" s="0" t="n">
        <v>10590.06</v>
      </c>
      <c r="F1061" s="2" t="n">
        <v>43.054</v>
      </c>
      <c r="G1061" s="1" t="n">
        <v>38306.9636393171</v>
      </c>
      <c r="H1061" s="0" t="n">
        <v>10590.101</v>
      </c>
      <c r="I1061" s="2" t="n">
        <v>3.605341</v>
      </c>
      <c r="J1061" s="1" t="n">
        <v>38306.9636399074</v>
      </c>
      <c r="K1061" s="0" t="n">
        <v>10590.152</v>
      </c>
      <c r="L1061" s="2" t="n">
        <v>3.206571</v>
      </c>
      <c r="M1061" s="1" t="n">
        <v>38306.9636404861</v>
      </c>
      <c r="N1061" s="0" t="n">
        <v>10590.202</v>
      </c>
      <c r="O1061" s="2" t="n">
        <v>3.055748</v>
      </c>
      <c r="P1061" s="1" t="n">
        <v>38306.9636410764</v>
      </c>
      <c r="Q1061" s="0" t="n">
        <v>10590.253</v>
      </c>
      <c r="R1061" s="2" t="n">
        <v>3.536952</v>
      </c>
      <c r="S1061" s="1" t="n">
        <v>38306.9636416667</v>
      </c>
      <c r="T1061" s="0" t="n">
        <v>10590.304</v>
      </c>
      <c r="U1061" s="2" t="n">
        <v>0.02111</v>
      </c>
      <c r="V1061" s="1" t="n">
        <v>38306.9636422569</v>
      </c>
      <c r="W1061" s="0" t="n">
        <v>10590.355</v>
      </c>
      <c r="X1061" s="2" t="n">
        <v>-24.96508</v>
      </c>
      <c r="Y1061" s="1" t="n">
        <v>38306.9636429167</v>
      </c>
      <c r="Z1061" s="0" t="n">
        <v>10590.412</v>
      </c>
      <c r="AA1061" s="2" t="n">
        <v>-24.89118</v>
      </c>
      <c r="AB1061" s="1" t="n">
        <v>38306.963643507</v>
      </c>
      <c r="AC1061" s="0" t="n">
        <v>10590.463</v>
      </c>
      <c r="AD1061" s="2" t="n">
        <v>-0.00132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6.9637542593</v>
      </c>
      <c r="B1062" s="0" t="n">
        <v>10600.032</v>
      </c>
      <c r="C1062" s="2" t="n">
        <v>43.114</v>
      </c>
      <c r="D1062" s="1" t="n">
        <v>38306.9637547338</v>
      </c>
      <c r="E1062" s="0" t="n">
        <v>10600.073</v>
      </c>
      <c r="F1062" s="2" t="n">
        <v>43.041</v>
      </c>
      <c r="G1062" s="1" t="n">
        <v>38306.9637551968</v>
      </c>
      <c r="H1062" s="0" t="n">
        <v>10600.113</v>
      </c>
      <c r="I1062" s="2" t="n">
        <v>3.607603</v>
      </c>
      <c r="J1062" s="1" t="n">
        <v>38306.9637557986</v>
      </c>
      <c r="K1062" s="0" t="n">
        <v>10600.165</v>
      </c>
      <c r="L1062" s="2" t="n">
        <v>3.196799</v>
      </c>
      <c r="M1062" s="1" t="n">
        <v>38306.963756412</v>
      </c>
      <c r="N1062" s="0" t="n">
        <v>10600.218</v>
      </c>
      <c r="O1062" s="2" t="n">
        <v>3.044609</v>
      </c>
      <c r="P1062" s="1" t="n">
        <v>38306.9637570023</v>
      </c>
      <c r="Q1062" s="0" t="n">
        <v>10600.269</v>
      </c>
      <c r="R1062" s="2" t="n">
        <v>3.540345</v>
      </c>
      <c r="S1062" s="1" t="n">
        <v>38306.9637575926</v>
      </c>
      <c r="T1062" s="0" t="n">
        <v>10600.32</v>
      </c>
      <c r="U1062" s="2" t="n">
        <v>0.03035</v>
      </c>
      <c r="V1062" s="1" t="n">
        <v>38306.9637581713</v>
      </c>
      <c r="W1062" s="0" t="n">
        <v>10600.37</v>
      </c>
      <c r="X1062" s="2" t="n">
        <v>-24.96904</v>
      </c>
      <c r="Y1062" s="1" t="n">
        <v>38306.9637587616</v>
      </c>
      <c r="Z1062" s="0" t="n">
        <v>10600.421</v>
      </c>
      <c r="AA1062" s="2" t="n">
        <v>-24.8925</v>
      </c>
      <c r="AB1062" s="1" t="n">
        <v>38306.9637594329</v>
      </c>
      <c r="AC1062" s="0" t="n">
        <v>10600.479</v>
      </c>
      <c r="AD1062" s="2" t="n">
        <v>0.0039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6.9638701389</v>
      </c>
      <c r="B1063" s="0" t="n">
        <v>10610.044</v>
      </c>
      <c r="C1063" s="2" t="n">
        <v>43.067</v>
      </c>
      <c r="D1063" s="1" t="n">
        <v>38306.9638705903</v>
      </c>
      <c r="E1063" s="0" t="n">
        <v>10610.083</v>
      </c>
      <c r="F1063" s="2" t="n">
        <v>43.041</v>
      </c>
      <c r="G1063" s="1" t="n">
        <v>38306.9638710648</v>
      </c>
      <c r="H1063" s="0" t="n">
        <v>10610.124</v>
      </c>
      <c r="I1063" s="2" t="n">
        <v>3.609694</v>
      </c>
      <c r="J1063" s="1" t="n">
        <v>38306.9638716551</v>
      </c>
      <c r="K1063" s="0" t="n">
        <v>10610.175</v>
      </c>
      <c r="L1063" s="2" t="n">
        <v>3.189184</v>
      </c>
      <c r="M1063" s="1" t="n">
        <v>38306.9638722454</v>
      </c>
      <c r="N1063" s="0" t="n">
        <v>10610.226</v>
      </c>
      <c r="O1063" s="2" t="n">
        <v>3.036231</v>
      </c>
      <c r="P1063" s="1" t="n">
        <v>38306.9638728241</v>
      </c>
      <c r="Q1063" s="0" t="n">
        <v>10610.276</v>
      </c>
      <c r="R1063" s="2" t="n">
        <v>3.543541</v>
      </c>
      <c r="S1063" s="1" t="n">
        <v>38306.9638734144</v>
      </c>
      <c r="T1063" s="0" t="n">
        <v>10610.327</v>
      </c>
      <c r="U1063" s="2" t="n">
        <v>0.02507</v>
      </c>
      <c r="V1063" s="1" t="n">
        <v>38306.9638740046</v>
      </c>
      <c r="W1063" s="0" t="n">
        <v>10610.378</v>
      </c>
      <c r="X1063" s="2" t="n">
        <v>-24.96904</v>
      </c>
      <c r="Y1063" s="1" t="n">
        <v>38306.9638745949</v>
      </c>
      <c r="Z1063" s="0" t="n">
        <v>10610.429</v>
      </c>
      <c r="AA1063" s="2" t="n">
        <v>-24.88591</v>
      </c>
      <c r="AB1063" s="1" t="n">
        <v>38306.9638751736</v>
      </c>
      <c r="AC1063" s="0" t="n">
        <v>10610.479</v>
      </c>
      <c r="AD1063" s="2" t="n">
        <v>0.00528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6.9639859144</v>
      </c>
      <c r="B1064" s="0" t="n">
        <v>10620.047</v>
      </c>
      <c r="C1064" s="2" t="n">
        <v>43.057</v>
      </c>
      <c r="D1064" s="1" t="n">
        <v>38306.9639863657</v>
      </c>
      <c r="E1064" s="0" t="n">
        <v>10620.086</v>
      </c>
      <c r="F1064" s="2" t="n">
        <v>43.023</v>
      </c>
      <c r="G1064" s="1" t="n">
        <v>38306.9639868403</v>
      </c>
      <c r="H1064" s="0" t="n">
        <v>10620.127</v>
      </c>
      <c r="I1064" s="2" t="n">
        <v>3.611666</v>
      </c>
      <c r="J1064" s="1" t="n">
        <v>38306.963987419</v>
      </c>
      <c r="K1064" s="0" t="n">
        <v>10620.177</v>
      </c>
      <c r="L1064" s="2" t="n">
        <v>3.183069</v>
      </c>
      <c r="M1064" s="1" t="n">
        <v>38306.963988044</v>
      </c>
      <c r="N1064" s="0" t="n">
        <v>10620.231</v>
      </c>
      <c r="O1064" s="2" t="n">
        <v>3.029642</v>
      </c>
      <c r="P1064" s="1" t="n">
        <v>38306.9639886343</v>
      </c>
      <c r="Q1064" s="0" t="n">
        <v>10620.282</v>
      </c>
      <c r="R1064" s="2" t="n">
        <v>3.546553</v>
      </c>
      <c r="S1064" s="1" t="n">
        <v>38306.9639892245</v>
      </c>
      <c r="T1064" s="0" t="n">
        <v>10620.333</v>
      </c>
      <c r="U1064" s="2" t="n">
        <v>0.02903</v>
      </c>
      <c r="V1064" s="1" t="n">
        <v>38306.9639898148</v>
      </c>
      <c r="W1064" s="0" t="n">
        <v>10620.384</v>
      </c>
      <c r="X1064" s="2" t="n">
        <v>-24.97168</v>
      </c>
      <c r="Y1064" s="1" t="n">
        <v>38306.9639904051</v>
      </c>
      <c r="Z1064" s="0" t="n">
        <v>10620.435</v>
      </c>
      <c r="AA1064" s="2" t="n">
        <v>-24.88723</v>
      </c>
      <c r="AB1064" s="1" t="n">
        <v>38306.9639910648</v>
      </c>
      <c r="AC1064" s="0" t="n">
        <v>10620.492</v>
      </c>
      <c r="AD1064" s="2" t="n">
        <v>-0.00264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6.9641012269</v>
      </c>
      <c r="B1065" s="0" t="n">
        <v>10630.01</v>
      </c>
      <c r="C1065" s="2" t="n">
        <v>43.031</v>
      </c>
      <c r="D1065" s="1" t="n">
        <v>38306.9641016782</v>
      </c>
      <c r="E1065" s="0" t="n">
        <v>10630.049</v>
      </c>
      <c r="F1065" s="2" t="n">
        <v>43.028</v>
      </c>
      <c r="G1065" s="1" t="n">
        <v>38306.9641021528</v>
      </c>
      <c r="H1065" s="0" t="n">
        <v>10630.09</v>
      </c>
      <c r="I1065" s="2" t="n">
        <v>3.613521</v>
      </c>
      <c r="J1065" s="1" t="n">
        <v>38306.9641027431</v>
      </c>
      <c r="K1065" s="0" t="n">
        <v>10630.141</v>
      </c>
      <c r="L1065" s="2" t="n">
        <v>3.177953</v>
      </c>
      <c r="M1065" s="1" t="n">
        <v>38306.9641033333</v>
      </c>
      <c r="N1065" s="0" t="n">
        <v>10630.192</v>
      </c>
      <c r="O1065" s="2" t="n">
        <v>3.02425</v>
      </c>
      <c r="P1065" s="1" t="n">
        <v>38306.9641039236</v>
      </c>
      <c r="Q1065" s="0" t="n">
        <v>10630.243</v>
      </c>
      <c r="R1065" s="2" t="n">
        <v>3.549406</v>
      </c>
      <c r="S1065" s="1" t="n">
        <v>38306.9641045139</v>
      </c>
      <c r="T1065" s="0" t="n">
        <v>10630.294</v>
      </c>
      <c r="U1065" s="2" t="n">
        <v>0.02639</v>
      </c>
      <c r="V1065" s="1" t="n">
        <v>38306.9641051042</v>
      </c>
      <c r="W1065" s="0" t="n">
        <v>10630.345</v>
      </c>
      <c r="X1065" s="2" t="n">
        <v>-24.97168</v>
      </c>
      <c r="Y1065" s="1" t="n">
        <v>38306.9641056944</v>
      </c>
      <c r="Z1065" s="0" t="n">
        <v>10630.396</v>
      </c>
      <c r="AA1065" s="2" t="n">
        <v>-24.88723</v>
      </c>
      <c r="AB1065" s="1" t="n">
        <v>38306.9641062731</v>
      </c>
      <c r="AC1065" s="0" t="n">
        <v>10630.446</v>
      </c>
      <c r="AD1065" s="2" t="n">
        <v>0.00528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6.9642170023</v>
      </c>
      <c r="B1066" s="0" t="n">
        <v>10640.013</v>
      </c>
      <c r="C1066" s="2" t="n">
        <v>43.009</v>
      </c>
      <c r="D1066" s="1" t="n">
        <v>38306.9642174769</v>
      </c>
      <c r="E1066" s="0" t="n">
        <v>10640.054</v>
      </c>
      <c r="F1066" s="2" t="n">
        <v>43.028</v>
      </c>
      <c r="G1066" s="1" t="n">
        <v>38306.9642179745</v>
      </c>
      <c r="H1066" s="0" t="n">
        <v>10640.097</v>
      </c>
      <c r="I1066" s="2" t="n">
        <v>3.615309</v>
      </c>
      <c r="J1066" s="1" t="n">
        <v>38306.9642185764</v>
      </c>
      <c r="K1066" s="0" t="n">
        <v>10640.149</v>
      </c>
      <c r="L1066" s="2" t="n">
        <v>3.173613</v>
      </c>
      <c r="M1066" s="1" t="n">
        <v>38306.9642191551</v>
      </c>
      <c r="N1066" s="0" t="n">
        <v>10640.199</v>
      </c>
      <c r="O1066" s="2" t="n">
        <v>3.01966</v>
      </c>
      <c r="P1066" s="1" t="n">
        <v>38306.9642197454</v>
      </c>
      <c r="Q1066" s="0" t="n">
        <v>10640.25</v>
      </c>
      <c r="R1066" s="2" t="n">
        <v>3.552116</v>
      </c>
      <c r="S1066" s="1" t="n">
        <v>38306.9642203357</v>
      </c>
      <c r="T1066" s="0" t="n">
        <v>10640.301</v>
      </c>
      <c r="U1066" s="2" t="n">
        <v>0.02111</v>
      </c>
      <c r="V1066" s="1" t="n">
        <v>38306.9642209838</v>
      </c>
      <c r="W1066" s="0" t="n">
        <v>10640.357</v>
      </c>
      <c r="X1066" s="2" t="n">
        <v>-24.96112</v>
      </c>
      <c r="Y1066" s="1" t="n">
        <v>38306.9642215741</v>
      </c>
      <c r="Z1066" s="0" t="n">
        <v>10640.408</v>
      </c>
      <c r="AA1066" s="2" t="n">
        <v>-24.88986</v>
      </c>
      <c r="AB1066" s="1" t="n">
        <v>38306.9642221644</v>
      </c>
      <c r="AC1066" s="0" t="n">
        <v>10640.459</v>
      </c>
      <c r="AD1066" s="2" t="n">
        <v>-0.00264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6.9643329282</v>
      </c>
      <c r="B1067" s="0" t="n">
        <v>10650.029</v>
      </c>
      <c r="C1067" s="2" t="n">
        <v>42.976</v>
      </c>
      <c r="D1067" s="1" t="n">
        <v>38306.9643333796</v>
      </c>
      <c r="E1067" s="0" t="n">
        <v>10650.068</v>
      </c>
      <c r="F1067" s="2" t="n">
        <v>43.026</v>
      </c>
      <c r="G1067" s="1" t="n">
        <v>38306.9643338542</v>
      </c>
      <c r="H1067" s="0" t="n">
        <v>10650.109</v>
      </c>
      <c r="I1067" s="2" t="n">
        <v>3.61698</v>
      </c>
      <c r="J1067" s="1" t="n">
        <v>38306.9643344444</v>
      </c>
      <c r="K1067" s="0" t="n">
        <v>10650.16</v>
      </c>
      <c r="L1067" s="2" t="n">
        <v>3.169825</v>
      </c>
      <c r="M1067" s="1" t="n">
        <v>38306.9643350347</v>
      </c>
      <c r="N1067" s="0" t="n">
        <v>10650.211</v>
      </c>
      <c r="O1067" s="2" t="n">
        <v>3.015675</v>
      </c>
      <c r="P1067" s="1" t="n">
        <v>38306.964335625</v>
      </c>
      <c r="Q1067" s="0" t="n">
        <v>10650.262</v>
      </c>
      <c r="R1067" s="2" t="n">
        <v>3.554707</v>
      </c>
      <c r="S1067" s="1" t="n">
        <v>38306.9643362269</v>
      </c>
      <c r="T1067" s="0" t="n">
        <v>10650.314</v>
      </c>
      <c r="U1067" s="2" t="n">
        <v>0.02771</v>
      </c>
      <c r="V1067" s="1" t="n">
        <v>38306.9643368056</v>
      </c>
      <c r="W1067" s="0" t="n">
        <v>10650.364</v>
      </c>
      <c r="X1067" s="2" t="n">
        <v>-24.97036</v>
      </c>
      <c r="Y1067" s="1" t="n">
        <v>38306.9643373958</v>
      </c>
      <c r="Z1067" s="0" t="n">
        <v>10650.415</v>
      </c>
      <c r="AA1067" s="2" t="n">
        <v>-24.89778</v>
      </c>
      <c r="AB1067" s="1" t="n">
        <v>38306.9643379861</v>
      </c>
      <c r="AC1067" s="0" t="n">
        <v>10650.466</v>
      </c>
      <c r="AD1067" s="2" t="n">
        <v>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6.9644488194</v>
      </c>
      <c r="B1068" s="0" t="n">
        <v>10660.042</v>
      </c>
      <c r="C1068" s="2" t="n">
        <v>42.964</v>
      </c>
      <c r="D1068" s="1" t="n">
        <v>38306.9644492708</v>
      </c>
      <c r="E1068" s="0" t="n">
        <v>10660.081</v>
      </c>
      <c r="F1068" s="2" t="n">
        <v>43.011</v>
      </c>
      <c r="G1068" s="1" t="n">
        <v>38306.9644497454</v>
      </c>
      <c r="H1068" s="0" t="n">
        <v>10660.122</v>
      </c>
      <c r="I1068" s="2" t="n">
        <v>3.618584</v>
      </c>
      <c r="J1068" s="1" t="n">
        <v>38306.9644503241</v>
      </c>
      <c r="K1068" s="0" t="n">
        <v>10660.172</v>
      </c>
      <c r="L1068" s="2" t="n">
        <v>3.166484</v>
      </c>
      <c r="M1068" s="1" t="n">
        <v>38306.9644509144</v>
      </c>
      <c r="N1068" s="0" t="n">
        <v>10660.223</v>
      </c>
      <c r="O1068" s="2" t="n">
        <v>3.012203</v>
      </c>
      <c r="P1068" s="1" t="n">
        <v>38306.9644515046</v>
      </c>
      <c r="Q1068" s="0" t="n">
        <v>10660.274</v>
      </c>
      <c r="R1068" s="2" t="n">
        <v>3.557166</v>
      </c>
      <c r="S1068" s="1" t="n">
        <v>38306.9644521065</v>
      </c>
      <c r="T1068" s="0" t="n">
        <v>10660.326</v>
      </c>
      <c r="U1068" s="2" t="n">
        <v>0.02903</v>
      </c>
      <c r="V1068" s="1" t="n">
        <v>38306.9644526968</v>
      </c>
      <c r="W1068" s="0" t="n">
        <v>10660.377</v>
      </c>
      <c r="X1068" s="2" t="n">
        <v>-24.96508</v>
      </c>
      <c r="Y1068" s="1" t="n">
        <v>38306.964453287</v>
      </c>
      <c r="Z1068" s="0" t="n">
        <v>10660.428</v>
      </c>
      <c r="AA1068" s="2" t="n">
        <v>-24.90042</v>
      </c>
      <c r="AB1068" s="1" t="n">
        <v>38306.9644538773</v>
      </c>
      <c r="AC1068" s="0" t="n">
        <v>10660.479</v>
      </c>
      <c r="AD1068" s="2" t="n">
        <v>-0.00528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6.9645640972</v>
      </c>
      <c r="B1069" s="0" t="n">
        <v>10670.002</v>
      </c>
      <c r="C1069" s="2" t="n">
        <v>42.941</v>
      </c>
      <c r="D1069" s="1" t="n">
        <v>38306.9645645602</v>
      </c>
      <c r="E1069" s="0" t="n">
        <v>10670.042</v>
      </c>
      <c r="F1069" s="2" t="n">
        <v>43.008</v>
      </c>
      <c r="G1069" s="1" t="n">
        <v>38306.9645650347</v>
      </c>
      <c r="H1069" s="0" t="n">
        <v>10670.083</v>
      </c>
      <c r="I1069" s="2" t="n">
        <v>3.620123</v>
      </c>
      <c r="J1069" s="1" t="n">
        <v>38306.9645656134</v>
      </c>
      <c r="K1069" s="0" t="n">
        <v>10670.133</v>
      </c>
      <c r="L1069" s="2" t="n">
        <v>3.163486</v>
      </c>
      <c r="M1069" s="1" t="n">
        <v>38306.9645662037</v>
      </c>
      <c r="N1069" s="0" t="n">
        <v>10670.184</v>
      </c>
      <c r="O1069" s="2" t="n">
        <v>3.009033</v>
      </c>
      <c r="P1069" s="1" t="n">
        <v>38306.964566794</v>
      </c>
      <c r="Q1069" s="0" t="n">
        <v>10670.235</v>
      </c>
      <c r="R1069" s="2" t="n">
        <v>3.559507</v>
      </c>
      <c r="S1069" s="1" t="n">
        <v>38306.9645673727</v>
      </c>
      <c r="T1069" s="0" t="n">
        <v>10670.285</v>
      </c>
      <c r="U1069" s="2" t="n">
        <v>0.03563</v>
      </c>
      <c r="V1069" s="1" t="n">
        <v>38306.964567963</v>
      </c>
      <c r="W1069" s="0" t="n">
        <v>10670.336</v>
      </c>
      <c r="X1069" s="2" t="n">
        <v>-24.96376</v>
      </c>
      <c r="Y1069" s="1" t="n">
        <v>38306.9645686227</v>
      </c>
      <c r="Z1069" s="0" t="n">
        <v>10670.393</v>
      </c>
      <c r="AA1069" s="2" t="n">
        <v>-24.8925</v>
      </c>
      <c r="AB1069" s="1" t="n">
        <v>38306.964569213</v>
      </c>
      <c r="AC1069" s="0" t="n">
        <v>10670.444</v>
      </c>
      <c r="AD1069" s="2" t="n">
        <v>0.00264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6.9646799884</v>
      </c>
      <c r="B1070" s="0" t="n">
        <v>10680.015</v>
      </c>
      <c r="C1070" s="2" t="n">
        <v>42.941</v>
      </c>
      <c r="D1070" s="1" t="n">
        <v>38306.9646804398</v>
      </c>
      <c r="E1070" s="0" t="n">
        <v>10680.054</v>
      </c>
      <c r="F1070" s="2" t="n">
        <v>43.019</v>
      </c>
      <c r="G1070" s="1" t="n">
        <v>38306.9646809375</v>
      </c>
      <c r="H1070" s="0" t="n">
        <v>10680.097</v>
      </c>
      <c r="I1070" s="2" t="n">
        <v>3.621556</v>
      </c>
      <c r="J1070" s="1" t="n">
        <v>38306.9646815278</v>
      </c>
      <c r="K1070" s="0" t="n">
        <v>10680.148</v>
      </c>
      <c r="L1070" s="2" t="n">
        <v>3.160724</v>
      </c>
      <c r="M1070" s="1" t="n">
        <v>38306.9646821181</v>
      </c>
      <c r="N1070" s="0" t="n">
        <v>10680.199</v>
      </c>
      <c r="O1070" s="2" t="n">
        <v>3.006166</v>
      </c>
      <c r="P1070" s="1" t="n">
        <v>38306.9646827083</v>
      </c>
      <c r="Q1070" s="0" t="n">
        <v>10680.25</v>
      </c>
      <c r="R1070" s="2" t="n">
        <v>3.561743</v>
      </c>
      <c r="S1070" s="1" t="n">
        <v>38306.9646832986</v>
      </c>
      <c r="T1070" s="0" t="n">
        <v>10680.301</v>
      </c>
      <c r="U1070" s="2" t="n">
        <v>0.02375</v>
      </c>
      <c r="V1070" s="1" t="n">
        <v>38306.9646839236</v>
      </c>
      <c r="W1070" s="0" t="n">
        <v>10680.355</v>
      </c>
      <c r="X1070" s="2" t="n">
        <v>-24.973</v>
      </c>
      <c r="Y1070" s="1" t="n">
        <v>38306.9646845139</v>
      </c>
      <c r="Z1070" s="0" t="n">
        <v>10680.406</v>
      </c>
      <c r="AA1070" s="2" t="n">
        <v>-24.88855</v>
      </c>
      <c r="AB1070" s="1" t="n">
        <v>38306.9646851042</v>
      </c>
      <c r="AC1070" s="0" t="n">
        <v>10680.457</v>
      </c>
      <c r="AD1070" s="2" t="n">
        <v>0.0066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6.9647958565</v>
      </c>
      <c r="B1071" s="0" t="n">
        <v>10690.026</v>
      </c>
      <c r="C1071" s="2" t="n">
        <v>42.916</v>
      </c>
      <c r="D1071" s="1" t="n">
        <v>38306.9647963194</v>
      </c>
      <c r="E1071" s="0" t="n">
        <v>10690.066</v>
      </c>
      <c r="F1071" s="2" t="n">
        <v>43.017</v>
      </c>
      <c r="G1071" s="1" t="n">
        <v>38306.9647968287</v>
      </c>
      <c r="H1071" s="0" t="n">
        <v>10690.11</v>
      </c>
      <c r="I1071" s="2" t="n">
        <v>3.622924</v>
      </c>
      <c r="J1071" s="1" t="n">
        <v>38306.964797419</v>
      </c>
      <c r="K1071" s="0" t="n">
        <v>10690.161</v>
      </c>
      <c r="L1071" s="2" t="n">
        <v>3.158212</v>
      </c>
      <c r="M1071" s="1" t="n">
        <v>38306.9647980093</v>
      </c>
      <c r="N1071" s="0" t="n">
        <v>10690.212</v>
      </c>
      <c r="O1071" s="2" t="n">
        <v>3.003536</v>
      </c>
      <c r="P1071" s="1" t="n">
        <v>38306.964798588</v>
      </c>
      <c r="Q1071" s="0" t="n">
        <v>10690.262</v>
      </c>
      <c r="R1071" s="2" t="n">
        <v>3.563913</v>
      </c>
      <c r="S1071" s="1" t="n">
        <v>38306.9647991782</v>
      </c>
      <c r="T1071" s="0" t="n">
        <v>10690.313</v>
      </c>
      <c r="U1071" s="2" t="n">
        <v>0.02243</v>
      </c>
      <c r="V1071" s="1" t="n">
        <v>38306.9647998264</v>
      </c>
      <c r="W1071" s="0" t="n">
        <v>10690.369</v>
      </c>
      <c r="X1071" s="2" t="n">
        <v>-24.96772</v>
      </c>
      <c r="Y1071" s="1" t="n">
        <v>38306.9648004167</v>
      </c>
      <c r="Z1071" s="0" t="n">
        <v>10690.42</v>
      </c>
      <c r="AA1071" s="2" t="n">
        <v>-24.8925</v>
      </c>
      <c r="AB1071" s="1" t="n">
        <v>38306.9648010069</v>
      </c>
      <c r="AC1071" s="0" t="n">
        <v>10690.471</v>
      </c>
      <c r="AD1071" s="2" t="n">
        <v>-0.00528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6.9649118056</v>
      </c>
      <c r="B1072" s="0" t="n">
        <v>10700.044</v>
      </c>
      <c r="C1072" s="2" t="n">
        <v>42.896</v>
      </c>
      <c r="D1072" s="1" t="n">
        <v>38306.9649122569</v>
      </c>
      <c r="E1072" s="0" t="n">
        <v>10700.083</v>
      </c>
      <c r="F1072" s="2" t="n">
        <v>43.002</v>
      </c>
      <c r="G1072" s="1" t="n">
        <v>38306.9649127315</v>
      </c>
      <c r="H1072" s="0" t="n">
        <v>10700.124</v>
      </c>
      <c r="I1072" s="2" t="n">
        <v>3.624266</v>
      </c>
      <c r="J1072" s="1" t="n">
        <v>38306.9649133218</v>
      </c>
      <c r="K1072" s="0" t="n">
        <v>10700.175</v>
      </c>
      <c r="L1072" s="2" t="n">
        <v>3.155911</v>
      </c>
      <c r="M1072" s="1" t="n">
        <v>38306.964913912</v>
      </c>
      <c r="N1072" s="0" t="n">
        <v>10700.226</v>
      </c>
      <c r="O1072" s="2" t="n">
        <v>3.001116</v>
      </c>
      <c r="P1072" s="1" t="n">
        <v>38306.9649145023</v>
      </c>
      <c r="Q1072" s="0" t="n">
        <v>10700.277</v>
      </c>
      <c r="R1072" s="2" t="n">
        <v>3.565965</v>
      </c>
      <c r="S1072" s="1" t="n">
        <v>38306.9649151389</v>
      </c>
      <c r="T1072" s="0" t="n">
        <v>10700.332</v>
      </c>
      <c r="U1072" s="2" t="n">
        <v>0.02771</v>
      </c>
      <c r="V1072" s="1" t="n">
        <v>38306.9649157292</v>
      </c>
      <c r="W1072" s="0" t="n">
        <v>10700.383</v>
      </c>
      <c r="X1072" s="2" t="n">
        <v>-24.96112</v>
      </c>
      <c r="Y1072" s="1" t="n">
        <v>38306.9649163194</v>
      </c>
      <c r="Z1072" s="0" t="n">
        <v>10700.434</v>
      </c>
      <c r="AA1072" s="2" t="n">
        <v>-24.88723</v>
      </c>
      <c r="AB1072" s="1" t="n">
        <v>38306.9649169097</v>
      </c>
      <c r="AC1072" s="0" t="n">
        <v>10700.485</v>
      </c>
      <c r="AD1072" s="2" t="n">
        <v>-0.00132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6.9650270949</v>
      </c>
      <c r="B1073" s="0" t="n">
        <v>10710.005</v>
      </c>
      <c r="C1073" s="2" t="n">
        <v>42.864</v>
      </c>
      <c r="D1073" s="1" t="n">
        <v>38306.9650275694</v>
      </c>
      <c r="E1073" s="0" t="n">
        <v>10710.046</v>
      </c>
      <c r="F1073" s="2" t="n">
        <v>43.009</v>
      </c>
      <c r="G1073" s="1" t="n">
        <v>38306.965028044</v>
      </c>
      <c r="H1073" s="0" t="n">
        <v>10710.087</v>
      </c>
      <c r="I1073" s="2" t="n">
        <v>3.625515</v>
      </c>
      <c r="J1073" s="1" t="n">
        <v>38306.9650286343</v>
      </c>
      <c r="K1073" s="0" t="n">
        <v>10710.138</v>
      </c>
      <c r="L1073" s="2" t="n">
        <v>3.153741</v>
      </c>
      <c r="M1073" s="1" t="n">
        <v>38306.9650292245</v>
      </c>
      <c r="N1073" s="0" t="n">
        <v>10710.189</v>
      </c>
      <c r="O1073" s="2" t="n">
        <v>2.998815</v>
      </c>
      <c r="P1073" s="1" t="n">
        <v>38306.9650298148</v>
      </c>
      <c r="Q1073" s="0" t="n">
        <v>10710.24</v>
      </c>
      <c r="R1073" s="2" t="n">
        <v>3.56795</v>
      </c>
      <c r="S1073" s="1" t="n">
        <v>38306.9650304051</v>
      </c>
      <c r="T1073" s="0" t="n">
        <v>10710.291</v>
      </c>
      <c r="U1073" s="2" t="n">
        <v>0.03035</v>
      </c>
      <c r="V1073" s="1" t="n">
        <v>38306.9650309954</v>
      </c>
      <c r="W1073" s="0" t="n">
        <v>10710.342</v>
      </c>
      <c r="X1073" s="2" t="n">
        <v>-24.9664</v>
      </c>
      <c r="Y1073" s="1" t="n">
        <v>38306.9650315857</v>
      </c>
      <c r="Z1073" s="0" t="n">
        <v>10710.393</v>
      </c>
      <c r="AA1073" s="2" t="n">
        <v>-24.89118</v>
      </c>
      <c r="AB1073" s="1" t="n">
        <v>38306.9650321991</v>
      </c>
      <c r="AC1073" s="0" t="n">
        <v>10710.446</v>
      </c>
      <c r="AD1073" s="2" t="n">
        <v>0.00528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6.9651429745</v>
      </c>
      <c r="B1074" s="0" t="n">
        <v>10720.017</v>
      </c>
      <c r="C1074" s="2" t="n">
        <v>42.855</v>
      </c>
      <c r="D1074" s="1" t="n">
        <v>38306.9651434259</v>
      </c>
      <c r="E1074" s="0" t="n">
        <v>10720.056</v>
      </c>
      <c r="F1074" s="2" t="n">
        <v>43.002</v>
      </c>
      <c r="G1074" s="1" t="n">
        <v>38306.9651439005</v>
      </c>
      <c r="H1074" s="0" t="n">
        <v>10720.097</v>
      </c>
      <c r="I1074" s="2" t="n">
        <v>3.626725</v>
      </c>
      <c r="J1074" s="1" t="n">
        <v>38306.9651444907</v>
      </c>
      <c r="K1074" s="0" t="n">
        <v>10720.148</v>
      </c>
      <c r="L1074" s="2" t="n">
        <v>3.151702</v>
      </c>
      <c r="M1074" s="1" t="n">
        <v>38306.9651450694</v>
      </c>
      <c r="N1074" s="0" t="n">
        <v>10720.198</v>
      </c>
      <c r="O1074" s="2" t="n">
        <v>3.485016</v>
      </c>
      <c r="P1074" s="1" t="n">
        <v>38306.9651456597</v>
      </c>
      <c r="Q1074" s="0" t="n">
        <v>10720.249</v>
      </c>
      <c r="R1074" s="2" t="n">
        <v>3.569831</v>
      </c>
      <c r="S1074" s="1" t="n">
        <v>38306.96514625</v>
      </c>
      <c r="T1074" s="0" t="n">
        <v>10720.3</v>
      </c>
      <c r="U1074" s="2" t="n">
        <v>0.02903</v>
      </c>
      <c r="V1074" s="1" t="n">
        <v>38306.965146875</v>
      </c>
      <c r="W1074" s="0" t="n">
        <v>10720.354</v>
      </c>
      <c r="X1074" s="2" t="n">
        <v>-24.96376</v>
      </c>
      <c r="Y1074" s="1" t="n">
        <v>38306.9651474653</v>
      </c>
      <c r="Z1074" s="0" t="n">
        <v>10720.405</v>
      </c>
      <c r="AA1074" s="2" t="n">
        <v>0.00528</v>
      </c>
      <c r="AB1074" s="1" t="n">
        <v>38306.965148044</v>
      </c>
      <c r="AC1074" s="0" t="n">
        <v>10720.455</v>
      </c>
      <c r="AD1074" s="2" t="n">
        <v>0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.0192356901288392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6.9652587732</v>
      </c>
      <c r="B1075" s="0" t="n">
        <v>10730.022</v>
      </c>
      <c r="C1075" s="2" t="n">
        <v>42.843</v>
      </c>
      <c r="D1075" s="1" t="n">
        <v>38306.965259213</v>
      </c>
      <c r="E1075" s="0" t="n">
        <v>10730.06</v>
      </c>
      <c r="F1075" s="2" t="n">
        <v>42.997</v>
      </c>
      <c r="G1075" s="1" t="n">
        <v>38306.9652596875</v>
      </c>
      <c r="H1075" s="0" t="n">
        <v>10730.101</v>
      </c>
      <c r="I1075" s="2" t="n">
        <v>3.627882</v>
      </c>
      <c r="J1075" s="1" t="n">
        <v>38306.9652602778</v>
      </c>
      <c r="K1075" s="0" t="n">
        <v>10730.152</v>
      </c>
      <c r="L1075" s="2" t="n">
        <v>3.149769</v>
      </c>
      <c r="M1075" s="1" t="n">
        <v>38306.9652608681</v>
      </c>
      <c r="N1075" s="0" t="n">
        <v>10730.203</v>
      </c>
      <c r="O1075" s="2" t="n">
        <v>3.507098</v>
      </c>
      <c r="P1075" s="1" t="n">
        <v>38306.9652614583</v>
      </c>
      <c r="Q1075" s="0" t="n">
        <v>10730.254</v>
      </c>
      <c r="R1075" s="2" t="n">
        <v>3.571672</v>
      </c>
      <c r="S1075" s="1" t="n">
        <v>38306.965262037</v>
      </c>
      <c r="T1075" s="0" t="n">
        <v>10730.304</v>
      </c>
      <c r="U1075" s="2" t="n">
        <v>0.03563</v>
      </c>
      <c r="V1075" s="1" t="n">
        <v>38306.9652626389</v>
      </c>
      <c r="W1075" s="0" t="n">
        <v>10730.356</v>
      </c>
      <c r="X1075" s="2" t="n">
        <v>-24.97168</v>
      </c>
      <c r="Y1075" s="1" t="n">
        <v>38306.9652632292</v>
      </c>
      <c r="Z1075" s="0" t="n">
        <v>10730.407</v>
      </c>
      <c r="AA1075" s="2" t="n">
        <v>0.0066</v>
      </c>
      <c r="AB1075" s="1" t="n">
        <v>38306.9652638194</v>
      </c>
      <c r="AC1075" s="0" t="n">
        <v>10730.458</v>
      </c>
      <c r="AD1075" s="2" t="n">
        <v>0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.0202241044857043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6.9653745486</v>
      </c>
      <c r="B1076" s="0" t="n">
        <v>10740.025</v>
      </c>
      <c r="C1076" s="2" t="n">
        <v>42.82</v>
      </c>
      <c r="D1076" s="1" t="n">
        <v>38306.9653750231</v>
      </c>
      <c r="E1076" s="0" t="n">
        <v>10740.066</v>
      </c>
      <c r="F1076" s="2" t="n">
        <v>42.994</v>
      </c>
      <c r="G1076" s="1" t="n">
        <v>38306.9653754977</v>
      </c>
      <c r="H1076" s="0" t="n">
        <v>10740.107</v>
      </c>
      <c r="I1076" s="2" t="n">
        <v>3.629013</v>
      </c>
      <c r="J1076" s="1" t="n">
        <v>38306.965376088</v>
      </c>
      <c r="K1076" s="0" t="n">
        <v>10740.158</v>
      </c>
      <c r="L1076" s="2" t="n">
        <v>3.147928</v>
      </c>
      <c r="M1076" s="1" t="n">
        <v>38306.9653767014</v>
      </c>
      <c r="N1076" s="0" t="n">
        <v>10740.211</v>
      </c>
      <c r="O1076" s="2" t="n">
        <v>3.520513</v>
      </c>
      <c r="P1076" s="1" t="n">
        <v>38306.9653772917</v>
      </c>
      <c r="Q1076" s="0" t="n">
        <v>10740.262</v>
      </c>
      <c r="R1076" s="2" t="n">
        <v>3.573448</v>
      </c>
      <c r="S1076" s="1" t="n">
        <v>38306.9653778819</v>
      </c>
      <c r="T1076" s="0" t="n">
        <v>10740.313</v>
      </c>
      <c r="U1076" s="2" t="n">
        <v>0.03959</v>
      </c>
      <c r="V1076" s="1" t="n">
        <v>38306.9653784722</v>
      </c>
      <c r="W1076" s="0" t="n">
        <v>10740.364</v>
      </c>
      <c r="X1076" s="2" t="n">
        <v>-24.97564</v>
      </c>
      <c r="Y1076" s="1" t="n">
        <v>38306.9653790625</v>
      </c>
      <c r="Z1076" s="0" t="n">
        <v>10740.415</v>
      </c>
      <c r="AA1076" s="2" t="n">
        <v>0.00792</v>
      </c>
      <c r="AB1076" s="1" t="n">
        <v>38306.9653797222</v>
      </c>
      <c r="AC1076" s="0" t="n">
        <v>10740.472</v>
      </c>
      <c r="AD1076" s="2" t="n">
        <v>0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.0208633810199979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6.9654904745</v>
      </c>
      <c r="B1077" s="0" t="n">
        <v>10750.041</v>
      </c>
      <c r="C1077" s="2" t="n">
        <v>42.793</v>
      </c>
      <c r="D1077" s="1" t="n">
        <v>38306.9654909259</v>
      </c>
      <c r="E1077" s="0" t="n">
        <v>10750.08</v>
      </c>
      <c r="F1077" s="2" t="n">
        <v>42.992</v>
      </c>
      <c r="G1077" s="1" t="n">
        <v>38306.9654914236</v>
      </c>
      <c r="H1077" s="0" t="n">
        <v>10750.123</v>
      </c>
      <c r="I1077" s="2" t="n">
        <v>3.630105</v>
      </c>
      <c r="J1077" s="1" t="n">
        <v>38306.9654920139</v>
      </c>
      <c r="K1077" s="0" t="n">
        <v>10750.174</v>
      </c>
      <c r="L1077" s="2" t="n">
        <v>3.146178</v>
      </c>
      <c r="M1077" s="1" t="n">
        <v>38306.9654925926</v>
      </c>
      <c r="N1077" s="0" t="n">
        <v>10750.224</v>
      </c>
      <c r="O1077" s="2" t="n">
        <v>3.530389</v>
      </c>
      <c r="P1077" s="1" t="n">
        <v>38306.9654931829</v>
      </c>
      <c r="Q1077" s="0" t="n">
        <v>10750.275</v>
      </c>
      <c r="R1077" s="2" t="n">
        <v>3.575158</v>
      </c>
      <c r="S1077" s="1" t="n">
        <v>38306.9654937732</v>
      </c>
      <c r="T1077" s="0" t="n">
        <v>10750.326</v>
      </c>
      <c r="U1077" s="2" t="n">
        <v>0.03563</v>
      </c>
      <c r="V1077" s="1" t="n">
        <v>38306.9654944444</v>
      </c>
      <c r="W1077" s="0" t="n">
        <v>10750.384</v>
      </c>
      <c r="X1077" s="2" t="n">
        <v>-24.96376</v>
      </c>
      <c r="Y1077" s="1" t="n">
        <v>38306.9654950347</v>
      </c>
      <c r="Z1077" s="0" t="n">
        <v>10750.435</v>
      </c>
      <c r="AA1077" s="2" t="n">
        <v>-0.00132</v>
      </c>
      <c r="AB1077" s="1" t="n">
        <v>38306.965495625</v>
      </c>
      <c r="AC1077" s="0" t="n">
        <v>10750.486</v>
      </c>
      <c r="AD1077" s="2" t="n">
        <v>0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.0213570506222213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6.9656058333</v>
      </c>
      <c r="B1078" s="0" t="n">
        <v>10760.008</v>
      </c>
      <c r="C1078" s="2" t="n">
        <v>42.793</v>
      </c>
      <c r="D1078" s="1" t="n">
        <v>38306.9656062963</v>
      </c>
      <c r="E1078" s="0" t="n">
        <v>10760.048</v>
      </c>
      <c r="F1078" s="2" t="n">
        <v>42.989</v>
      </c>
      <c r="G1078" s="1" t="n">
        <v>38306.9656067708</v>
      </c>
      <c r="H1078" s="0" t="n">
        <v>10760.089</v>
      </c>
      <c r="I1078" s="2" t="n">
        <v>3.631144</v>
      </c>
      <c r="J1078" s="1" t="n">
        <v>38306.9656073727</v>
      </c>
      <c r="K1078" s="0" t="n">
        <v>10760.141</v>
      </c>
      <c r="L1078" s="2" t="n">
        <v>3.144469</v>
      </c>
      <c r="M1078" s="1" t="n">
        <v>38306.9656079514</v>
      </c>
      <c r="N1078" s="0" t="n">
        <v>10760.191</v>
      </c>
      <c r="O1078" s="2" t="n">
        <v>3.53828</v>
      </c>
      <c r="P1078" s="1" t="n">
        <v>38306.9656085417</v>
      </c>
      <c r="Q1078" s="0" t="n">
        <v>10760.242</v>
      </c>
      <c r="R1078" s="2" t="n">
        <v>3.576788</v>
      </c>
      <c r="S1078" s="1" t="n">
        <v>38306.9656091319</v>
      </c>
      <c r="T1078" s="0" t="n">
        <v>10760.293</v>
      </c>
      <c r="U1078" s="2" t="n">
        <v>0.03431</v>
      </c>
      <c r="V1078" s="1" t="n">
        <v>38306.9656097222</v>
      </c>
      <c r="W1078" s="0" t="n">
        <v>10760.344</v>
      </c>
      <c r="X1078" s="2" t="n">
        <v>-24.96376</v>
      </c>
      <c r="Y1078" s="1" t="n">
        <v>38306.9656103009</v>
      </c>
      <c r="Z1078" s="0" t="n">
        <v>10760.394</v>
      </c>
      <c r="AA1078" s="2" t="n">
        <v>0.01188</v>
      </c>
      <c r="AB1078" s="1" t="n">
        <v>38306.9656108912</v>
      </c>
      <c r="AC1078" s="0" t="n">
        <v>10760.445</v>
      </c>
      <c r="AD1078" s="2" t="n">
        <v>0.00924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6.9657216204</v>
      </c>
      <c r="B1079" s="0" t="n">
        <v>10770.012</v>
      </c>
      <c r="C1079" s="2" t="n">
        <v>42.747</v>
      </c>
      <c r="D1079" s="1" t="n">
        <v>38306.9657220718</v>
      </c>
      <c r="E1079" s="0" t="n">
        <v>10770.051</v>
      </c>
      <c r="F1079" s="2" t="n">
        <v>42.999</v>
      </c>
      <c r="G1079" s="1" t="n">
        <v>38306.9657225463</v>
      </c>
      <c r="H1079" s="0" t="n">
        <v>10770.092</v>
      </c>
      <c r="I1079" s="2" t="n">
        <v>3.63213</v>
      </c>
      <c r="J1079" s="1" t="n">
        <v>38306.9657231366</v>
      </c>
      <c r="K1079" s="0" t="n">
        <v>10770.143</v>
      </c>
      <c r="L1079" s="2" t="n">
        <v>3.142864</v>
      </c>
      <c r="M1079" s="1" t="n">
        <v>38306.9657237269</v>
      </c>
      <c r="N1079" s="0" t="n">
        <v>10770.194</v>
      </c>
      <c r="O1079" s="2" t="n">
        <v>3.544922</v>
      </c>
      <c r="P1079" s="1" t="n">
        <v>38306.9657243634</v>
      </c>
      <c r="Q1079" s="0" t="n">
        <v>10770.249</v>
      </c>
      <c r="R1079" s="2" t="n">
        <v>3.578367</v>
      </c>
      <c r="S1079" s="1" t="n">
        <v>38306.9657249421</v>
      </c>
      <c r="T1079" s="0" t="n">
        <v>10770.299</v>
      </c>
      <c r="U1079" s="2" t="n">
        <v>0.03299</v>
      </c>
      <c r="V1079" s="1" t="n">
        <v>38306.9657255324</v>
      </c>
      <c r="W1079" s="0" t="n">
        <v>10770.35</v>
      </c>
      <c r="X1079" s="2" t="n">
        <v>-24.96112</v>
      </c>
      <c r="Y1079" s="1" t="n">
        <v>38306.9657261227</v>
      </c>
      <c r="Z1079" s="0" t="n">
        <v>10770.401</v>
      </c>
      <c r="AA1079" s="2" t="n">
        <v>0.00132</v>
      </c>
      <c r="AB1079" s="1" t="n">
        <v>38306.965726713</v>
      </c>
      <c r="AC1079" s="0" t="n">
        <v>10770.452</v>
      </c>
      <c r="AD1079" s="2" t="n">
        <v>0.00396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6.9658375231</v>
      </c>
      <c r="B1080" s="0" t="n">
        <v>10780.026</v>
      </c>
      <c r="C1080" s="2" t="n">
        <v>42.717</v>
      </c>
      <c r="D1080" s="1" t="n">
        <v>38306.9658379745</v>
      </c>
      <c r="E1080" s="0" t="n">
        <v>10780.065</v>
      </c>
      <c r="F1080" s="2" t="n">
        <v>42.994</v>
      </c>
      <c r="G1080" s="1" t="n">
        <v>38306.9658384491</v>
      </c>
      <c r="H1080" s="0" t="n">
        <v>10780.106</v>
      </c>
      <c r="I1080" s="2" t="n">
        <v>3.633117</v>
      </c>
      <c r="J1080" s="1" t="n">
        <v>38306.9658390394</v>
      </c>
      <c r="K1080" s="0" t="n">
        <v>10780.157</v>
      </c>
      <c r="L1080" s="2" t="n">
        <v>3.141312</v>
      </c>
      <c r="M1080" s="1" t="n">
        <v>38306.9658396296</v>
      </c>
      <c r="N1080" s="0" t="n">
        <v>10780.208</v>
      </c>
      <c r="O1080" s="2" t="n">
        <v>3.55059</v>
      </c>
      <c r="P1080" s="1" t="n">
        <v>38306.9658402662</v>
      </c>
      <c r="Q1080" s="0" t="n">
        <v>10780.263</v>
      </c>
      <c r="R1080" s="2" t="n">
        <v>3.579905</v>
      </c>
      <c r="S1080" s="1" t="n">
        <v>38306.9658408565</v>
      </c>
      <c r="T1080" s="0" t="n">
        <v>10780.314</v>
      </c>
      <c r="U1080" s="2" t="n">
        <v>0.02771</v>
      </c>
      <c r="V1080" s="1" t="n">
        <v>38306.9658414352</v>
      </c>
      <c r="W1080" s="0" t="n">
        <v>10780.364</v>
      </c>
      <c r="X1080" s="2" t="n">
        <v>-24.9664</v>
      </c>
      <c r="Y1080" s="1" t="n">
        <v>38306.9658420255</v>
      </c>
      <c r="Z1080" s="0" t="n">
        <v>10780.415</v>
      </c>
      <c r="AA1080" s="2" t="n">
        <v>0.00528</v>
      </c>
      <c r="AB1080" s="1" t="n">
        <v>38306.9658426157</v>
      </c>
      <c r="AC1080" s="0" t="n">
        <v>10780.466</v>
      </c>
      <c r="AD1080" s="2" t="n">
        <v>0.00264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6.9659534607</v>
      </c>
      <c r="B1081" s="0" t="n">
        <v>10790.043</v>
      </c>
      <c r="C1081" s="2" t="n">
        <v>42.702</v>
      </c>
      <c r="D1081" s="1" t="n">
        <v>38306.9659539352</v>
      </c>
      <c r="E1081" s="0" t="n">
        <v>10790.084</v>
      </c>
      <c r="F1081" s="2" t="n">
        <v>43.019</v>
      </c>
      <c r="G1081" s="1" t="n">
        <v>38306.9659544097</v>
      </c>
      <c r="H1081" s="0" t="n">
        <v>10790.125</v>
      </c>
      <c r="I1081" s="2" t="n">
        <v>3.63405</v>
      </c>
      <c r="J1081" s="1" t="n">
        <v>38306.9659550116</v>
      </c>
      <c r="K1081" s="0" t="n">
        <v>10790.177</v>
      </c>
      <c r="L1081" s="2" t="n">
        <v>3.139774</v>
      </c>
      <c r="M1081" s="1" t="n">
        <v>38306.9659556019</v>
      </c>
      <c r="N1081" s="0" t="n">
        <v>10790.228</v>
      </c>
      <c r="O1081" s="2" t="n">
        <v>3.555575</v>
      </c>
      <c r="P1081" s="1" t="n">
        <v>38306.9659561806</v>
      </c>
      <c r="Q1081" s="0" t="n">
        <v>10790.278</v>
      </c>
      <c r="R1081" s="2" t="n">
        <v>3.581392</v>
      </c>
      <c r="S1081" s="1" t="n">
        <v>38306.9659567708</v>
      </c>
      <c r="T1081" s="0" t="n">
        <v>10790.329</v>
      </c>
      <c r="U1081" s="2" t="n">
        <v>0.03035</v>
      </c>
      <c r="V1081" s="1" t="n">
        <v>38306.9659573611</v>
      </c>
      <c r="W1081" s="0" t="n">
        <v>10790.38</v>
      </c>
      <c r="X1081" s="2" t="n">
        <v>-24.9664</v>
      </c>
      <c r="Y1081" s="1" t="n">
        <v>38306.9659579514</v>
      </c>
      <c r="Z1081" s="0" t="n">
        <v>10790.431</v>
      </c>
      <c r="AA1081" s="2" t="n">
        <v>0.00396</v>
      </c>
      <c r="AB1081" s="1" t="n">
        <v>38306.9659586111</v>
      </c>
      <c r="AC1081" s="0" t="n">
        <v>10790.488</v>
      </c>
      <c r="AD1081" s="2" t="n">
        <v>-0.00396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6.9660687616</v>
      </c>
      <c r="B1082" s="0" t="n">
        <v>10800.005</v>
      </c>
      <c r="C1082" s="2" t="n">
        <v>42.675</v>
      </c>
      <c r="D1082" s="1" t="n">
        <v>38306.966069213</v>
      </c>
      <c r="E1082" s="0" t="n">
        <v>10800.044</v>
      </c>
      <c r="F1082" s="2" t="n">
        <v>42.994</v>
      </c>
      <c r="G1082" s="1" t="n">
        <v>38306.9660696875</v>
      </c>
      <c r="H1082" s="0" t="n">
        <v>10800.085</v>
      </c>
      <c r="I1082" s="2" t="n">
        <v>3.634945</v>
      </c>
      <c r="J1082" s="1" t="n">
        <v>38306.9660702778</v>
      </c>
      <c r="K1082" s="0" t="n">
        <v>10800.136</v>
      </c>
      <c r="L1082" s="2" t="n">
        <v>3.138301</v>
      </c>
      <c r="M1082" s="1" t="n">
        <v>38306.9660708681</v>
      </c>
      <c r="N1082" s="0" t="n">
        <v>10800.187</v>
      </c>
      <c r="O1082" s="2" t="n">
        <v>3.559967</v>
      </c>
      <c r="P1082" s="1" t="n">
        <v>38306.9660714583</v>
      </c>
      <c r="Q1082" s="0" t="n">
        <v>10800.238</v>
      </c>
      <c r="R1082" s="2" t="n">
        <v>3.582825</v>
      </c>
      <c r="S1082" s="1" t="n">
        <v>38306.9660720486</v>
      </c>
      <c r="T1082" s="0" t="n">
        <v>10800.289</v>
      </c>
      <c r="U1082" s="2" t="n">
        <v>0.02903</v>
      </c>
      <c r="V1082" s="1" t="n">
        <v>38306.9660726389</v>
      </c>
      <c r="W1082" s="0" t="n">
        <v>10800.34</v>
      </c>
      <c r="X1082" s="2" t="n">
        <v>-24.97168</v>
      </c>
      <c r="Y1082" s="1" t="n">
        <v>38306.9660732292</v>
      </c>
      <c r="Z1082" s="0" t="n">
        <v>10800.391</v>
      </c>
      <c r="AA1082" s="2" t="n">
        <v>0.00792</v>
      </c>
      <c r="AB1082" s="1" t="n">
        <v>38306.9660738079</v>
      </c>
      <c r="AC1082" s="0" t="n">
        <v>10800.441</v>
      </c>
      <c r="AD1082" s="2" t="n">
        <v>0.00264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6.9661845023</v>
      </c>
      <c r="B1083" s="0" t="n">
        <v>10810.005</v>
      </c>
      <c r="C1083" s="2" t="n">
        <v>42.628</v>
      </c>
      <c r="D1083" s="1" t="n">
        <v>38306.9661849537</v>
      </c>
      <c r="E1083" s="0" t="n">
        <v>10810.044</v>
      </c>
      <c r="F1083" s="2" t="n">
        <v>42.984</v>
      </c>
      <c r="G1083" s="1" t="n">
        <v>38306.9661854282</v>
      </c>
      <c r="H1083" s="0" t="n">
        <v>10810.085</v>
      </c>
      <c r="I1083" s="2" t="n">
        <v>3.635839</v>
      </c>
      <c r="J1083" s="1" t="n">
        <v>38306.9661860185</v>
      </c>
      <c r="K1083" s="0" t="n">
        <v>10810.136</v>
      </c>
      <c r="L1083" s="2" t="n">
        <v>3.136867</v>
      </c>
      <c r="M1083" s="1" t="n">
        <v>38306.9661865972</v>
      </c>
      <c r="N1083" s="0" t="n">
        <v>10810.186</v>
      </c>
      <c r="O1083" s="2" t="n">
        <v>3.563926</v>
      </c>
      <c r="P1083" s="1" t="n">
        <v>38306.9661871875</v>
      </c>
      <c r="Q1083" s="0" t="n">
        <v>10810.237</v>
      </c>
      <c r="R1083" s="2" t="n">
        <v>3.584219</v>
      </c>
      <c r="S1083" s="1" t="n">
        <v>38306.9661877778</v>
      </c>
      <c r="T1083" s="0" t="n">
        <v>10810.288</v>
      </c>
      <c r="U1083" s="2" t="n">
        <v>0.02375</v>
      </c>
      <c r="V1083" s="1" t="n">
        <v>38306.9661883681</v>
      </c>
      <c r="W1083" s="0" t="n">
        <v>10810.339</v>
      </c>
      <c r="X1083" s="2" t="n">
        <v>-24.96112</v>
      </c>
      <c r="Y1083" s="1" t="n">
        <v>38306.9661889583</v>
      </c>
      <c r="Z1083" s="0" t="n">
        <v>10810.39</v>
      </c>
      <c r="AA1083" s="2" t="n">
        <v>0.00792</v>
      </c>
      <c r="AB1083" s="1" t="n">
        <v>38306.966189537</v>
      </c>
      <c r="AC1083" s="0" t="n">
        <v>10810.44</v>
      </c>
      <c r="AD1083" s="2" t="n">
        <v>0.00396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6.9663002546</v>
      </c>
      <c r="B1084" s="0" t="n">
        <v>10820.006</v>
      </c>
      <c r="C1084" s="2" t="n">
        <v>42.601</v>
      </c>
      <c r="D1084" s="1" t="n">
        <v>38306.966300706</v>
      </c>
      <c r="E1084" s="0" t="n">
        <v>10820.045</v>
      </c>
      <c r="F1084" s="2" t="n">
        <v>42.998</v>
      </c>
      <c r="G1084" s="1" t="n">
        <v>38306.9663011806</v>
      </c>
      <c r="H1084" s="0" t="n">
        <v>10820.086</v>
      </c>
      <c r="I1084" s="2" t="n">
        <v>3.636668</v>
      </c>
      <c r="J1084" s="1" t="n">
        <v>38306.9663017593</v>
      </c>
      <c r="K1084" s="0" t="n">
        <v>10820.136</v>
      </c>
      <c r="L1084" s="2" t="n">
        <v>3.135447</v>
      </c>
      <c r="M1084" s="1" t="n">
        <v>38306.9663023495</v>
      </c>
      <c r="N1084" s="0" t="n">
        <v>10820.187</v>
      </c>
      <c r="O1084" s="2" t="n">
        <v>3.567517</v>
      </c>
      <c r="P1084" s="1" t="n">
        <v>38306.9663029398</v>
      </c>
      <c r="Q1084" s="0" t="n">
        <v>10820.238</v>
      </c>
      <c r="R1084" s="2" t="n">
        <v>3.585587</v>
      </c>
      <c r="S1084" s="1" t="n">
        <v>38306.9663035301</v>
      </c>
      <c r="T1084" s="0" t="n">
        <v>10820.289</v>
      </c>
      <c r="U1084" s="2" t="n">
        <v>0.02507</v>
      </c>
      <c r="V1084" s="1" t="n">
        <v>38306.9663041088</v>
      </c>
      <c r="W1084" s="0" t="n">
        <v>10820.339</v>
      </c>
      <c r="X1084" s="2" t="n">
        <v>-24.96772</v>
      </c>
      <c r="Y1084" s="1" t="n">
        <v>38306.9663046991</v>
      </c>
      <c r="Z1084" s="0" t="n">
        <v>10820.39</v>
      </c>
      <c r="AA1084" s="2" t="n">
        <v>0.00924</v>
      </c>
      <c r="AB1084" s="1" t="n">
        <v>38306.9663052894</v>
      </c>
      <c r="AC1084" s="0" t="n">
        <v>10820.441</v>
      </c>
      <c r="AD1084" s="2" t="n">
        <v>-0.00132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6.9664160069</v>
      </c>
      <c r="B1085" s="0" t="n">
        <v>10830.007</v>
      </c>
      <c r="C1085" s="2" t="n">
        <v>42.583</v>
      </c>
      <c r="D1085" s="1" t="n">
        <v>38306.9664164583</v>
      </c>
      <c r="E1085" s="0" t="n">
        <v>10830.046</v>
      </c>
      <c r="F1085" s="2" t="n">
        <v>43.008</v>
      </c>
      <c r="G1085" s="1" t="n">
        <v>38306.9664169329</v>
      </c>
      <c r="H1085" s="0" t="n">
        <v>10830.087</v>
      </c>
      <c r="I1085" s="2" t="n">
        <v>3.637457</v>
      </c>
      <c r="J1085" s="1" t="n">
        <v>38306.9664175231</v>
      </c>
      <c r="K1085" s="0" t="n">
        <v>10830.138</v>
      </c>
      <c r="L1085" s="2" t="n">
        <v>3.134066</v>
      </c>
      <c r="M1085" s="1" t="n">
        <v>38306.9664181134</v>
      </c>
      <c r="N1085" s="0" t="n">
        <v>10830.189</v>
      </c>
      <c r="O1085" s="2" t="n">
        <v>3.570778</v>
      </c>
      <c r="P1085" s="1" t="n">
        <v>38306.9664186921</v>
      </c>
      <c r="Q1085" s="0" t="n">
        <v>10830.239</v>
      </c>
      <c r="R1085" s="2" t="n">
        <v>3.586902</v>
      </c>
      <c r="S1085" s="1" t="n">
        <v>38306.9664192824</v>
      </c>
      <c r="T1085" s="0" t="n">
        <v>10830.29</v>
      </c>
      <c r="U1085" s="2" t="n">
        <v>0.02639</v>
      </c>
      <c r="V1085" s="1" t="n">
        <v>38306.9664198727</v>
      </c>
      <c r="W1085" s="0" t="n">
        <v>10830.341</v>
      </c>
      <c r="X1085" s="2" t="n">
        <v>-24.96112</v>
      </c>
      <c r="Y1085" s="1" t="n">
        <v>38306.966420463</v>
      </c>
      <c r="Z1085" s="0" t="n">
        <v>10830.392</v>
      </c>
      <c r="AA1085" s="2" t="n">
        <v>0.00528</v>
      </c>
      <c r="AB1085" s="1" t="n">
        <v>38306.9664210532</v>
      </c>
      <c r="AC1085" s="0" t="n">
        <v>10830.443</v>
      </c>
      <c r="AD1085" s="2" t="n">
        <v>0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6.9665318519</v>
      </c>
      <c r="B1086" s="0" t="n">
        <v>10840.016</v>
      </c>
      <c r="C1086" s="2" t="n">
        <v>42.539</v>
      </c>
      <c r="D1086" s="1" t="n">
        <v>38306.9665323032</v>
      </c>
      <c r="E1086" s="0" t="n">
        <v>10840.055</v>
      </c>
      <c r="F1086" s="2" t="n">
        <v>42.984</v>
      </c>
      <c r="G1086" s="1" t="n">
        <v>38306.9665327778</v>
      </c>
      <c r="H1086" s="0" t="n">
        <v>10840.096</v>
      </c>
      <c r="I1086" s="2" t="n">
        <v>3.638285</v>
      </c>
      <c r="J1086" s="1" t="n">
        <v>38306.9665333565</v>
      </c>
      <c r="K1086" s="0" t="n">
        <v>10840.146</v>
      </c>
      <c r="L1086" s="2" t="n">
        <v>3.132724</v>
      </c>
      <c r="M1086" s="1" t="n">
        <v>38306.9665339468</v>
      </c>
      <c r="N1086" s="0" t="n">
        <v>10840.197</v>
      </c>
      <c r="O1086" s="2" t="n">
        <v>3.57379</v>
      </c>
      <c r="P1086" s="1" t="n">
        <v>38306.966534537</v>
      </c>
      <c r="Q1086" s="0" t="n">
        <v>10840.248</v>
      </c>
      <c r="R1086" s="2" t="n">
        <v>3.588178</v>
      </c>
      <c r="S1086" s="1" t="n">
        <v>38306.9665351273</v>
      </c>
      <c r="T1086" s="0" t="n">
        <v>10840.299</v>
      </c>
      <c r="U1086" s="2" t="n">
        <v>0.03695</v>
      </c>
      <c r="V1086" s="1" t="n">
        <v>38306.9665357407</v>
      </c>
      <c r="W1086" s="0" t="n">
        <v>10840.352</v>
      </c>
      <c r="X1086" s="2" t="n">
        <v>-24.96508</v>
      </c>
      <c r="Y1086" s="1" t="n">
        <v>38306.966536331</v>
      </c>
      <c r="Z1086" s="0" t="n">
        <v>10840.403</v>
      </c>
      <c r="AA1086" s="2" t="n">
        <v>0.00792</v>
      </c>
      <c r="AB1086" s="1" t="n">
        <v>38306.9665369213</v>
      </c>
      <c r="AC1086" s="0" t="n">
        <v>10840.454</v>
      </c>
      <c r="AD1086" s="2" t="n">
        <v>0.0066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6.9666476273</v>
      </c>
      <c r="B1087" s="0" t="n">
        <v>10850.019</v>
      </c>
      <c r="C1087" s="2" t="n">
        <v>42.524</v>
      </c>
      <c r="D1087" s="1" t="n">
        <v>38306.9666481019</v>
      </c>
      <c r="E1087" s="0" t="n">
        <v>10850.06</v>
      </c>
      <c r="F1087" s="2" t="n">
        <v>42.987</v>
      </c>
      <c r="G1087" s="1" t="n">
        <v>38306.9666485764</v>
      </c>
      <c r="H1087" s="0" t="n">
        <v>10850.101</v>
      </c>
      <c r="I1087" s="2" t="n">
        <v>3.639035</v>
      </c>
      <c r="J1087" s="1" t="n">
        <v>38306.9666491667</v>
      </c>
      <c r="K1087" s="0" t="n">
        <v>10850.152</v>
      </c>
      <c r="L1087" s="2" t="n">
        <v>3.131383</v>
      </c>
      <c r="M1087" s="1" t="n">
        <v>38306.9666497454</v>
      </c>
      <c r="N1087" s="0" t="n">
        <v>10850.202</v>
      </c>
      <c r="O1087" s="2" t="n">
        <v>3.576578</v>
      </c>
      <c r="P1087" s="1" t="n">
        <v>38306.9666503357</v>
      </c>
      <c r="Q1087" s="0" t="n">
        <v>10850.253</v>
      </c>
      <c r="R1087" s="2" t="n">
        <v>3.589401</v>
      </c>
      <c r="S1087" s="1" t="n">
        <v>38306.9666509259</v>
      </c>
      <c r="T1087" s="0" t="n">
        <v>10850.304</v>
      </c>
      <c r="U1087" s="2" t="n">
        <v>0.03167</v>
      </c>
      <c r="V1087" s="1" t="n">
        <v>38306.9666515162</v>
      </c>
      <c r="W1087" s="0" t="n">
        <v>10850.355</v>
      </c>
      <c r="X1087" s="2" t="n">
        <v>-24.96772</v>
      </c>
      <c r="Y1087" s="1" t="n">
        <v>38306.9666521065</v>
      </c>
      <c r="Z1087" s="0" t="n">
        <v>10850.406</v>
      </c>
      <c r="AA1087" s="2" t="n">
        <v>0.01056</v>
      </c>
      <c r="AB1087" s="1" t="n">
        <v>38306.9666526852</v>
      </c>
      <c r="AC1087" s="0" t="n">
        <v>10850.456</v>
      </c>
      <c r="AD1087" s="2" t="n">
        <v>0.00132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6.9667634144</v>
      </c>
      <c r="B1088" s="0" t="n">
        <v>10860.023</v>
      </c>
      <c r="C1088" s="2" t="n">
        <v>42.472</v>
      </c>
      <c r="D1088" s="1" t="n">
        <v>38306.9667638657</v>
      </c>
      <c r="E1088" s="0" t="n">
        <v>10860.062</v>
      </c>
      <c r="F1088" s="2" t="n">
        <v>42.992</v>
      </c>
      <c r="G1088" s="1" t="n">
        <v>38306.9667643403</v>
      </c>
      <c r="H1088" s="0" t="n">
        <v>10860.103</v>
      </c>
      <c r="I1088" s="2" t="n">
        <v>3.639785</v>
      </c>
      <c r="J1088" s="1" t="n">
        <v>38306.9667649306</v>
      </c>
      <c r="K1088" s="0" t="n">
        <v>10860.154</v>
      </c>
      <c r="L1088" s="2" t="n">
        <v>3.130068</v>
      </c>
      <c r="M1088" s="1" t="n">
        <v>38306.9667655208</v>
      </c>
      <c r="N1088" s="0" t="n">
        <v>10860.205</v>
      </c>
      <c r="O1088" s="2" t="n">
        <v>3.579129</v>
      </c>
      <c r="P1088" s="1" t="n">
        <v>38306.9667661111</v>
      </c>
      <c r="Q1088" s="0" t="n">
        <v>10860.256</v>
      </c>
      <c r="R1088" s="2" t="n">
        <v>3.590611</v>
      </c>
      <c r="S1088" s="1" t="n">
        <v>38306.9667666898</v>
      </c>
      <c r="T1088" s="0" t="n">
        <v>10860.306</v>
      </c>
      <c r="U1088" s="2" t="n">
        <v>0.03167</v>
      </c>
      <c r="V1088" s="1" t="n">
        <v>38306.9667672801</v>
      </c>
      <c r="W1088" s="0" t="n">
        <v>10860.357</v>
      </c>
      <c r="X1088" s="2" t="n">
        <v>-24.96508</v>
      </c>
      <c r="Y1088" s="1" t="n">
        <v>38306.9667678704</v>
      </c>
      <c r="Z1088" s="0" t="n">
        <v>10860.408</v>
      </c>
      <c r="AA1088" s="2" t="n">
        <v>0.00924</v>
      </c>
      <c r="AB1088" s="1" t="n">
        <v>38306.9667684607</v>
      </c>
      <c r="AC1088" s="0" t="n">
        <v>10860.459</v>
      </c>
      <c r="AD1088" s="2" t="n">
        <v>0.00528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6.9668791667</v>
      </c>
      <c r="B1089" s="0" t="n">
        <v>10870.024</v>
      </c>
      <c r="C1089" s="2" t="n">
        <v>42.442</v>
      </c>
      <c r="D1089" s="1" t="n">
        <v>38306.9668796181</v>
      </c>
      <c r="E1089" s="0" t="n">
        <v>10870.063</v>
      </c>
      <c r="F1089" s="2" t="n">
        <v>42.994</v>
      </c>
      <c r="G1089" s="1" t="n">
        <v>38306.9668800926</v>
      </c>
      <c r="H1089" s="0" t="n">
        <v>10870.104</v>
      </c>
      <c r="I1089" s="2" t="n">
        <v>3.640521</v>
      </c>
      <c r="J1089" s="1" t="n">
        <v>38306.9668806829</v>
      </c>
      <c r="K1089" s="0" t="n">
        <v>10870.155</v>
      </c>
      <c r="L1089" s="2" t="n">
        <v>3.128805</v>
      </c>
      <c r="M1089" s="1" t="n">
        <v>38306.9668812732</v>
      </c>
      <c r="N1089" s="0" t="n">
        <v>10870.206</v>
      </c>
      <c r="O1089" s="2" t="n">
        <v>3.581536</v>
      </c>
      <c r="P1089" s="1" t="n">
        <v>38306.9668818519</v>
      </c>
      <c r="Q1089" s="0" t="n">
        <v>10870.256</v>
      </c>
      <c r="R1089" s="2" t="n">
        <v>3.591794</v>
      </c>
      <c r="S1089" s="1" t="n">
        <v>38306.9668824421</v>
      </c>
      <c r="T1089" s="0" t="n">
        <v>10870.307</v>
      </c>
      <c r="U1089" s="2" t="n">
        <v>0.02507</v>
      </c>
      <c r="V1089" s="1" t="n">
        <v>38306.9668830324</v>
      </c>
      <c r="W1089" s="0" t="n">
        <v>10870.358</v>
      </c>
      <c r="X1089" s="2" t="n">
        <v>-24.96112</v>
      </c>
      <c r="Y1089" s="1" t="n">
        <v>38306.9668837037</v>
      </c>
      <c r="Z1089" s="0" t="n">
        <v>10870.416</v>
      </c>
      <c r="AA1089" s="2" t="n">
        <v>0.0066</v>
      </c>
      <c r="AB1089" s="1" t="n">
        <v>38306.966884294</v>
      </c>
      <c r="AC1089" s="0" t="n">
        <v>10870.467</v>
      </c>
      <c r="AD1089" s="2" t="n">
        <v>-0.00396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6.9669949884</v>
      </c>
      <c r="B1090" s="0" t="n">
        <v>10880.031</v>
      </c>
      <c r="C1090" s="2" t="n">
        <v>42.407</v>
      </c>
      <c r="D1090" s="1" t="n">
        <v>38306.9669954514</v>
      </c>
      <c r="E1090" s="0" t="n">
        <v>10880.071</v>
      </c>
      <c r="F1090" s="2" t="n">
        <v>42.999</v>
      </c>
      <c r="G1090" s="1" t="n">
        <v>38306.9669959259</v>
      </c>
      <c r="H1090" s="0" t="n">
        <v>10880.112</v>
      </c>
      <c r="I1090" s="2" t="n">
        <v>3.641231</v>
      </c>
      <c r="J1090" s="1" t="n">
        <v>38306.9669965046</v>
      </c>
      <c r="K1090" s="0" t="n">
        <v>10880.162</v>
      </c>
      <c r="L1090" s="2" t="n">
        <v>3.127503</v>
      </c>
      <c r="M1090" s="1" t="n">
        <v>38306.9669970949</v>
      </c>
      <c r="N1090" s="0" t="n">
        <v>10880.213</v>
      </c>
      <c r="O1090" s="2" t="n">
        <v>3.583759</v>
      </c>
      <c r="P1090" s="1" t="n">
        <v>38306.9669976852</v>
      </c>
      <c r="Q1090" s="0" t="n">
        <v>10880.264</v>
      </c>
      <c r="R1090" s="2" t="n">
        <v>3.592912</v>
      </c>
      <c r="S1090" s="1" t="n">
        <v>38306.9669982755</v>
      </c>
      <c r="T1090" s="0" t="n">
        <v>10880.315</v>
      </c>
      <c r="U1090" s="2" t="n">
        <v>0.03563</v>
      </c>
      <c r="V1090" s="1" t="n">
        <v>38306.9669988542</v>
      </c>
      <c r="W1090" s="0" t="n">
        <v>10880.365</v>
      </c>
      <c r="X1090" s="2" t="n">
        <v>-24.97168</v>
      </c>
      <c r="Y1090" s="1" t="n">
        <v>38306.9669994444</v>
      </c>
      <c r="Z1090" s="0" t="n">
        <v>10880.416</v>
      </c>
      <c r="AA1090" s="2" t="n">
        <v>0.01056</v>
      </c>
      <c r="AB1090" s="1" t="n">
        <v>38306.9670000347</v>
      </c>
      <c r="AC1090" s="0" t="n">
        <v>10880.467</v>
      </c>
      <c r="AD1090" s="2" t="n">
        <v>0.00264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06.9671107639</v>
      </c>
      <c r="B1091" s="0" t="n">
        <v>10890.034</v>
      </c>
      <c r="C1091" s="2" t="n">
        <v>42.382</v>
      </c>
      <c r="D1091" s="1" t="n">
        <v>38306.9671112153</v>
      </c>
      <c r="E1091" s="0" t="n">
        <v>10890.073</v>
      </c>
      <c r="F1091" s="2" t="n">
        <v>42.996</v>
      </c>
      <c r="G1091" s="1" t="n">
        <v>38306.9671116898</v>
      </c>
      <c r="H1091" s="0" t="n">
        <v>10890.114</v>
      </c>
      <c r="I1091" s="2" t="n">
        <v>3.641941</v>
      </c>
      <c r="J1091" s="1" t="n">
        <v>38306.9671122801</v>
      </c>
      <c r="K1091" s="0" t="n">
        <v>10890.165</v>
      </c>
      <c r="L1091" s="2" t="n">
        <v>3.126241</v>
      </c>
      <c r="M1091" s="1" t="n">
        <v>38306.9671128704</v>
      </c>
      <c r="N1091" s="0" t="n">
        <v>10890.216</v>
      </c>
      <c r="O1091" s="2" t="n">
        <v>3.585876</v>
      </c>
      <c r="P1091" s="1" t="n">
        <v>38306.9671134491</v>
      </c>
      <c r="Q1091" s="0" t="n">
        <v>10890.266</v>
      </c>
      <c r="R1091" s="2" t="n">
        <v>3.594056</v>
      </c>
      <c r="S1091" s="1" t="n">
        <v>38306.9671140394</v>
      </c>
      <c r="T1091" s="0" t="n">
        <v>10890.317</v>
      </c>
      <c r="U1091" s="2" t="n">
        <v>0.02903</v>
      </c>
      <c r="V1091" s="1" t="n">
        <v>38306.9671146296</v>
      </c>
      <c r="W1091" s="0" t="n">
        <v>10890.368</v>
      </c>
      <c r="X1091" s="2" t="n">
        <v>-24.96112</v>
      </c>
      <c r="Y1091" s="1" t="n">
        <v>38306.9671152778</v>
      </c>
      <c r="Z1091" s="0" t="n">
        <v>10890.424</v>
      </c>
      <c r="AA1091" s="2" t="n">
        <v>0.00396</v>
      </c>
      <c r="AB1091" s="1" t="n">
        <v>38306.9671158565</v>
      </c>
      <c r="AC1091" s="0" t="n">
        <v>10890.474</v>
      </c>
      <c r="AD1091" s="2" t="n">
        <v>0.00792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06.9672266204</v>
      </c>
      <c r="B1092" s="0" t="n">
        <v>10900.044</v>
      </c>
      <c r="C1092" s="2" t="n">
        <v>42.336</v>
      </c>
      <c r="D1092" s="1" t="n">
        <v>38306.9672270833</v>
      </c>
      <c r="E1092" s="0" t="n">
        <v>10900.084</v>
      </c>
      <c r="F1092" s="2" t="n">
        <v>42.986</v>
      </c>
      <c r="G1092" s="1" t="n">
        <v>38306.9672275579</v>
      </c>
      <c r="H1092" s="0" t="n">
        <v>10900.125</v>
      </c>
      <c r="I1092" s="2" t="n">
        <v>3.642612</v>
      </c>
      <c r="J1092" s="1" t="n">
        <v>38306.9672281482</v>
      </c>
      <c r="K1092" s="0" t="n">
        <v>10900.176</v>
      </c>
      <c r="L1092" s="2" t="n">
        <v>3.124991</v>
      </c>
      <c r="M1092" s="1" t="n">
        <v>38306.9672287384</v>
      </c>
      <c r="N1092" s="0" t="n">
        <v>10900.227</v>
      </c>
      <c r="O1092" s="2" t="n">
        <v>3.587849</v>
      </c>
      <c r="P1092" s="1" t="n">
        <v>38306.9672293287</v>
      </c>
      <c r="Q1092" s="0" t="n">
        <v>10900.278</v>
      </c>
      <c r="R1092" s="2" t="n">
        <v>3.595108</v>
      </c>
      <c r="S1092" s="1" t="n">
        <v>38306.967229919</v>
      </c>
      <c r="T1092" s="0" t="n">
        <v>10900.329</v>
      </c>
      <c r="U1092" s="2" t="n">
        <v>0.03299</v>
      </c>
      <c r="V1092" s="1" t="n">
        <v>38306.9672304977</v>
      </c>
      <c r="W1092" s="0" t="n">
        <v>10900.379</v>
      </c>
      <c r="X1092" s="2" t="n">
        <v>-24.96904</v>
      </c>
      <c r="Y1092" s="1" t="n">
        <v>38306.967231088</v>
      </c>
      <c r="Z1092" s="0" t="n">
        <v>10900.43</v>
      </c>
      <c r="AA1092" s="2" t="n">
        <v>0.01188</v>
      </c>
      <c r="AB1092" s="1" t="n">
        <v>38306.9672316782</v>
      </c>
      <c r="AC1092" s="0" t="n">
        <v>10900.481</v>
      </c>
      <c r="AD1092" s="2" t="n">
        <v>0.00528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06.967341875</v>
      </c>
      <c r="B1093" s="0" t="n">
        <v>10910.002</v>
      </c>
      <c r="C1093" s="2" t="n">
        <v>42.274</v>
      </c>
      <c r="D1093" s="1" t="n">
        <v>38306.967342338</v>
      </c>
      <c r="E1093" s="0" t="n">
        <v>10910.042</v>
      </c>
      <c r="F1093" s="2" t="n">
        <v>42.996</v>
      </c>
      <c r="G1093" s="1" t="n">
        <v>38306.9673428125</v>
      </c>
      <c r="H1093" s="0" t="n">
        <v>10910.083</v>
      </c>
      <c r="I1093" s="2" t="n">
        <v>3.643257</v>
      </c>
      <c r="J1093" s="1" t="n">
        <v>38306.9673434028</v>
      </c>
      <c r="K1093" s="0" t="n">
        <v>10910.134</v>
      </c>
      <c r="L1093" s="2" t="n">
        <v>3.123768</v>
      </c>
      <c r="M1093" s="1" t="n">
        <v>38306.9673439931</v>
      </c>
      <c r="N1093" s="0" t="n">
        <v>10910.185</v>
      </c>
      <c r="O1093" s="2" t="n">
        <v>3.589716</v>
      </c>
      <c r="P1093" s="1" t="n">
        <v>38306.9673445833</v>
      </c>
      <c r="Q1093" s="0" t="n">
        <v>10910.236</v>
      </c>
      <c r="R1093" s="2" t="n">
        <v>3.596187</v>
      </c>
      <c r="S1093" s="1" t="n">
        <v>38306.967345162</v>
      </c>
      <c r="T1093" s="0" t="n">
        <v>10910.286</v>
      </c>
      <c r="U1093" s="2" t="n">
        <v>0.02243</v>
      </c>
      <c r="V1093" s="1" t="n">
        <v>38306.9673458333</v>
      </c>
      <c r="W1093" s="0" t="n">
        <v>10910.344</v>
      </c>
      <c r="X1093" s="2" t="n">
        <v>-24.96904</v>
      </c>
      <c r="Y1093" s="1" t="n">
        <v>38306.9673464236</v>
      </c>
      <c r="Z1093" s="0" t="n">
        <v>10910.395</v>
      </c>
      <c r="AA1093" s="2" t="n">
        <v>0.0066</v>
      </c>
      <c r="AB1093" s="1" t="n">
        <v>38306.9673470139</v>
      </c>
      <c r="AC1093" s="0" t="n">
        <v>10910.446</v>
      </c>
      <c r="AD1093" s="2" t="n">
        <v>-0.00264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06.9674577662</v>
      </c>
      <c r="B1094" s="0" t="n">
        <v>10920.015</v>
      </c>
      <c r="C1094" s="2" t="n">
        <v>42.256</v>
      </c>
      <c r="D1094" s="1" t="n">
        <v>38306.9674582176</v>
      </c>
      <c r="E1094" s="0" t="n">
        <v>10920.054</v>
      </c>
      <c r="F1094" s="2" t="n">
        <v>42.986</v>
      </c>
      <c r="G1094" s="1" t="n">
        <v>38306.9674586921</v>
      </c>
      <c r="H1094" s="0" t="n">
        <v>10920.095</v>
      </c>
      <c r="I1094" s="2" t="n">
        <v>3.643888</v>
      </c>
      <c r="J1094" s="1" t="n">
        <v>38306.9674592708</v>
      </c>
      <c r="K1094" s="0" t="n">
        <v>10920.145</v>
      </c>
      <c r="L1094" s="2" t="n">
        <v>3.122558</v>
      </c>
      <c r="M1094" s="1" t="n">
        <v>38306.9674598611</v>
      </c>
      <c r="N1094" s="0" t="n">
        <v>10920.196</v>
      </c>
      <c r="O1094" s="2" t="n">
        <v>3.591439</v>
      </c>
      <c r="P1094" s="1" t="n">
        <v>38306.9674604514</v>
      </c>
      <c r="Q1094" s="0" t="n">
        <v>10920.247</v>
      </c>
      <c r="R1094" s="2" t="n">
        <v>3.5972</v>
      </c>
      <c r="S1094" s="1" t="n">
        <v>38306.9674610417</v>
      </c>
      <c r="T1094" s="0" t="n">
        <v>10920.298</v>
      </c>
      <c r="U1094" s="2" t="n">
        <v>0.03563</v>
      </c>
      <c r="V1094" s="1" t="n">
        <v>38306.9674617014</v>
      </c>
      <c r="W1094" s="0" t="n">
        <v>10920.355</v>
      </c>
      <c r="X1094" s="2" t="n">
        <v>-24.96508</v>
      </c>
      <c r="Y1094" s="1" t="n">
        <v>38306.9674622917</v>
      </c>
      <c r="Z1094" s="0" t="n">
        <v>10920.406</v>
      </c>
      <c r="AA1094" s="2" t="n">
        <v>0.0066</v>
      </c>
      <c r="AB1094" s="1" t="n">
        <v>38306.9674628819</v>
      </c>
      <c r="AC1094" s="0" t="n">
        <v>10920.457</v>
      </c>
      <c r="AD1094" s="2" t="n">
        <v>0.00132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6.9675735995</v>
      </c>
      <c r="B1095" s="0" t="n">
        <v>10930.023</v>
      </c>
      <c r="C1095" s="2" t="n">
        <v>42.213</v>
      </c>
      <c r="D1095" s="1" t="n">
        <v>38306.9675740509</v>
      </c>
      <c r="E1095" s="0" t="n">
        <v>10930.062</v>
      </c>
      <c r="F1095" s="2" t="n">
        <v>43.016</v>
      </c>
      <c r="G1095" s="1" t="n">
        <v>38306.9675745255</v>
      </c>
      <c r="H1095" s="0" t="n">
        <v>10930.103</v>
      </c>
      <c r="I1095" s="2" t="n">
        <v>3.644493</v>
      </c>
      <c r="J1095" s="1" t="n">
        <v>38306.9675751157</v>
      </c>
      <c r="K1095" s="0" t="n">
        <v>10930.154</v>
      </c>
      <c r="L1095" s="2" t="n">
        <v>3.121322</v>
      </c>
      <c r="M1095" s="1" t="n">
        <v>38306.967575706</v>
      </c>
      <c r="N1095" s="0" t="n">
        <v>10930.205</v>
      </c>
      <c r="O1095" s="2" t="n">
        <v>3.593123</v>
      </c>
      <c r="P1095" s="1" t="n">
        <v>38306.9675762963</v>
      </c>
      <c r="Q1095" s="0" t="n">
        <v>10930.256</v>
      </c>
      <c r="R1095" s="2" t="n">
        <v>3.598199</v>
      </c>
      <c r="S1095" s="1" t="n">
        <v>38306.9675768866</v>
      </c>
      <c r="T1095" s="0" t="n">
        <v>10930.307</v>
      </c>
      <c r="U1095" s="2" t="n">
        <v>0.02639</v>
      </c>
      <c r="V1095" s="1" t="n">
        <v>38306.9675774769</v>
      </c>
      <c r="W1095" s="0" t="n">
        <v>10930.358</v>
      </c>
      <c r="X1095" s="2" t="n">
        <v>-24.96244</v>
      </c>
      <c r="Y1095" s="1" t="n">
        <v>38306.9675780671</v>
      </c>
      <c r="Z1095" s="0" t="n">
        <v>10930.409</v>
      </c>
      <c r="AA1095" s="2" t="n">
        <v>0.01188</v>
      </c>
      <c r="AB1095" s="1" t="n">
        <v>38306.9675786574</v>
      </c>
      <c r="AC1095" s="0" t="n">
        <v>10930.46</v>
      </c>
      <c r="AD1095" s="2" t="n">
        <v>0.00132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6.9676894329</v>
      </c>
      <c r="B1096" s="0" t="n">
        <v>10940.031</v>
      </c>
      <c r="C1096" s="2" t="n">
        <v>42.246</v>
      </c>
      <c r="D1096" s="1" t="n">
        <v>38306.9676898958</v>
      </c>
      <c r="E1096" s="0" t="n">
        <v>10940.071</v>
      </c>
      <c r="F1096" s="2" t="n">
        <v>43.076</v>
      </c>
      <c r="G1096" s="1" t="n">
        <v>38306.9676903704</v>
      </c>
      <c r="H1096" s="0" t="n">
        <v>10940.112</v>
      </c>
      <c r="I1096" s="2" t="n">
        <v>3.645111</v>
      </c>
      <c r="J1096" s="1" t="n">
        <v>38306.9676909722</v>
      </c>
      <c r="K1096" s="0" t="n">
        <v>10940.164</v>
      </c>
      <c r="L1096" s="2" t="n">
        <v>3.120086</v>
      </c>
      <c r="M1096" s="1" t="n">
        <v>38306.9676915509</v>
      </c>
      <c r="N1096" s="0" t="n">
        <v>10940.214</v>
      </c>
      <c r="O1096" s="2" t="n">
        <v>3.594701</v>
      </c>
      <c r="P1096" s="1" t="n">
        <v>38306.9676921412</v>
      </c>
      <c r="Q1096" s="0" t="n">
        <v>10940.265</v>
      </c>
      <c r="R1096" s="2" t="n">
        <v>3.599185</v>
      </c>
      <c r="S1096" s="1" t="n">
        <v>38306.9676927546</v>
      </c>
      <c r="T1096" s="0" t="n">
        <v>10940.318</v>
      </c>
      <c r="U1096" s="2" t="n">
        <v>0.02903</v>
      </c>
      <c r="V1096" s="1" t="n">
        <v>38306.9676933449</v>
      </c>
      <c r="W1096" s="0" t="n">
        <v>10940.369</v>
      </c>
      <c r="X1096" s="2" t="n">
        <v>-24.96904</v>
      </c>
      <c r="Y1096" s="1" t="n">
        <v>38306.9676939236</v>
      </c>
      <c r="Z1096" s="0" t="n">
        <v>10940.419</v>
      </c>
      <c r="AA1096" s="2" t="n">
        <v>0.01188</v>
      </c>
      <c r="AB1096" s="1" t="n">
        <v>38306.9676945139</v>
      </c>
      <c r="AC1096" s="0" t="n">
        <v>10940.47</v>
      </c>
      <c r="AD1096" s="2" t="n">
        <v>0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6.9678052894</v>
      </c>
      <c r="B1097" s="0" t="n">
        <v>10950.041</v>
      </c>
      <c r="C1097" s="2" t="n">
        <v>42.14</v>
      </c>
      <c r="D1097" s="1" t="n">
        <v>38306.9678057407</v>
      </c>
      <c r="E1097" s="0" t="n">
        <v>10950.08</v>
      </c>
      <c r="F1097" s="2" t="n">
        <v>43.011</v>
      </c>
      <c r="G1097" s="1" t="n">
        <v>38306.9678062153</v>
      </c>
      <c r="H1097" s="0" t="n">
        <v>10950.121</v>
      </c>
      <c r="I1097" s="2" t="n">
        <v>3.645716</v>
      </c>
      <c r="J1097" s="1" t="n">
        <v>38306.967806794</v>
      </c>
      <c r="K1097" s="0" t="n">
        <v>10950.171</v>
      </c>
      <c r="L1097" s="2" t="n">
        <v>3.118915</v>
      </c>
      <c r="M1097" s="1" t="n">
        <v>38306.9678073843</v>
      </c>
      <c r="N1097" s="0" t="n">
        <v>10950.222</v>
      </c>
      <c r="O1097" s="2" t="n">
        <v>3.596226</v>
      </c>
      <c r="P1097" s="1" t="n">
        <v>38306.9678079745</v>
      </c>
      <c r="Q1097" s="0" t="n">
        <v>10950.273</v>
      </c>
      <c r="R1097" s="2" t="n">
        <v>3.600133</v>
      </c>
      <c r="S1097" s="1" t="n">
        <v>38306.9678085648</v>
      </c>
      <c r="T1097" s="0" t="n">
        <v>10950.324</v>
      </c>
      <c r="U1097" s="2" t="n">
        <v>0.03167</v>
      </c>
      <c r="V1097" s="1" t="n">
        <v>38306.9678091435</v>
      </c>
      <c r="W1097" s="0" t="n">
        <v>10950.374</v>
      </c>
      <c r="X1097" s="2" t="n">
        <v>-24.96508</v>
      </c>
      <c r="Y1097" s="1" t="n">
        <v>38306.9678097338</v>
      </c>
      <c r="Z1097" s="0" t="n">
        <v>10950.425</v>
      </c>
      <c r="AA1097" s="2" t="n">
        <v>0.0066</v>
      </c>
      <c r="AB1097" s="1" t="n">
        <v>38306.9678103241</v>
      </c>
      <c r="AC1097" s="0" t="n">
        <v>10950.476</v>
      </c>
      <c r="AD1097" s="2" t="n">
        <v>0.00528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6.9679210648</v>
      </c>
      <c r="B1098" s="0" t="n">
        <v>10960.044</v>
      </c>
      <c r="C1098" s="2" t="n">
        <v>42.095</v>
      </c>
      <c r="D1098" s="1" t="n">
        <v>38306.9679215046</v>
      </c>
      <c r="E1098" s="0" t="n">
        <v>10960.082</v>
      </c>
      <c r="F1098" s="2" t="n">
        <v>43.007</v>
      </c>
      <c r="G1098" s="1" t="n">
        <v>38306.9679219792</v>
      </c>
      <c r="H1098" s="0" t="n">
        <v>10960.123</v>
      </c>
      <c r="I1098" s="2" t="n">
        <v>3.646255</v>
      </c>
      <c r="J1098" s="1" t="n">
        <v>38306.9679225694</v>
      </c>
      <c r="K1098" s="0" t="n">
        <v>10960.174</v>
      </c>
      <c r="L1098" s="2" t="n">
        <v>3.117718</v>
      </c>
      <c r="M1098" s="1" t="n">
        <v>38306.9679231597</v>
      </c>
      <c r="N1098" s="0" t="n">
        <v>10960.225</v>
      </c>
      <c r="O1098" s="2" t="n">
        <v>3.59766</v>
      </c>
      <c r="P1098" s="1" t="n">
        <v>38306.96792375</v>
      </c>
      <c r="Q1098" s="0" t="n">
        <v>10960.276</v>
      </c>
      <c r="R1098" s="2" t="n">
        <v>3.601093</v>
      </c>
      <c r="S1098" s="1" t="n">
        <v>38306.9679244097</v>
      </c>
      <c r="T1098" s="0" t="n">
        <v>10960.333</v>
      </c>
      <c r="U1098" s="2" t="n">
        <v>0.02111</v>
      </c>
      <c r="V1098" s="1" t="n">
        <v>38306.967925</v>
      </c>
      <c r="W1098" s="0" t="n">
        <v>10960.384</v>
      </c>
      <c r="X1098" s="2" t="n">
        <v>-24.97036</v>
      </c>
      <c r="Y1098" s="1" t="n">
        <v>38306.9679255903</v>
      </c>
      <c r="Z1098" s="0" t="n">
        <v>10960.435</v>
      </c>
      <c r="AA1098" s="2" t="n">
        <v>0.00264</v>
      </c>
      <c r="AB1098" s="1" t="n">
        <v>38306.9679261806</v>
      </c>
      <c r="AC1098" s="0" t="n">
        <v>10960.486</v>
      </c>
      <c r="AD1098" s="2" t="n">
        <v>0.00264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6.9680363194</v>
      </c>
      <c r="B1099" s="0" t="n">
        <v>10970.002</v>
      </c>
      <c r="C1099" s="2" t="n">
        <v>42.047</v>
      </c>
      <c r="D1099" s="1" t="n">
        <v>38306.9680367708</v>
      </c>
      <c r="E1099" s="0" t="n">
        <v>10970.041</v>
      </c>
      <c r="F1099" s="2" t="n">
        <v>43.01</v>
      </c>
      <c r="G1099" s="1" t="n">
        <v>38306.9680372454</v>
      </c>
      <c r="H1099" s="0" t="n">
        <v>10970.082</v>
      </c>
      <c r="I1099" s="2" t="n">
        <v>3.646834</v>
      </c>
      <c r="J1099" s="1" t="n">
        <v>38306.9680378357</v>
      </c>
      <c r="K1099" s="0" t="n">
        <v>10970.133</v>
      </c>
      <c r="L1099" s="2" t="n">
        <v>3.116508</v>
      </c>
      <c r="M1099" s="1" t="n">
        <v>38306.9680384259</v>
      </c>
      <c r="N1099" s="0" t="n">
        <v>10970.184</v>
      </c>
      <c r="O1099" s="2" t="n">
        <v>3.599015</v>
      </c>
      <c r="P1099" s="1" t="n">
        <v>38306.9680390046</v>
      </c>
      <c r="Q1099" s="0" t="n">
        <v>10970.234</v>
      </c>
      <c r="R1099" s="2" t="n">
        <v>3.601974</v>
      </c>
      <c r="S1099" s="1" t="n">
        <v>38306.9680395949</v>
      </c>
      <c r="T1099" s="0" t="n">
        <v>10970.285</v>
      </c>
      <c r="U1099" s="2" t="n">
        <v>0.03035</v>
      </c>
      <c r="V1099" s="1" t="n">
        <v>38306.9680401852</v>
      </c>
      <c r="W1099" s="0" t="n">
        <v>10970.336</v>
      </c>
      <c r="X1099" s="2" t="n">
        <v>-24.97036</v>
      </c>
      <c r="Y1099" s="1" t="n">
        <v>38306.9680407755</v>
      </c>
      <c r="Z1099" s="0" t="n">
        <v>10970.387</v>
      </c>
      <c r="AA1099" s="2" t="n">
        <v>-0.00132</v>
      </c>
      <c r="AB1099" s="1" t="n">
        <v>38306.9680414005</v>
      </c>
      <c r="AC1099" s="0" t="n">
        <v>10970.441</v>
      </c>
      <c r="AD1099" s="2" t="n">
        <v>0.00264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6.9681521065</v>
      </c>
      <c r="B1100" s="0" t="n">
        <v>10980.006</v>
      </c>
      <c r="C1100" s="2" t="n">
        <v>42.02</v>
      </c>
      <c r="D1100" s="1" t="n">
        <v>38306.968152581</v>
      </c>
      <c r="E1100" s="0" t="n">
        <v>10980.047</v>
      </c>
      <c r="F1100" s="2" t="n">
        <v>43.008</v>
      </c>
      <c r="G1100" s="1" t="n">
        <v>38306.9681530556</v>
      </c>
      <c r="H1100" s="0" t="n">
        <v>10980.088</v>
      </c>
      <c r="I1100" s="2" t="n">
        <v>3.647399</v>
      </c>
      <c r="J1100" s="1" t="n">
        <v>38306.9681536458</v>
      </c>
      <c r="K1100" s="0" t="n">
        <v>10980.139</v>
      </c>
      <c r="L1100" s="2" t="n">
        <v>3.115338</v>
      </c>
      <c r="M1100" s="1" t="n">
        <v>38306.9681542361</v>
      </c>
      <c r="N1100" s="0" t="n">
        <v>10980.19</v>
      </c>
      <c r="O1100" s="2" t="n">
        <v>3.600343</v>
      </c>
      <c r="P1100" s="1" t="n">
        <v>38306.9681548148</v>
      </c>
      <c r="Q1100" s="0" t="n">
        <v>10980.24</v>
      </c>
      <c r="R1100" s="2" t="n">
        <v>3.602881</v>
      </c>
      <c r="S1100" s="1" t="n">
        <v>38306.9681554051</v>
      </c>
      <c r="T1100" s="0" t="n">
        <v>10980.291</v>
      </c>
      <c r="U1100" s="2" t="n">
        <v>0.02243</v>
      </c>
      <c r="V1100" s="1" t="n">
        <v>38306.9681559954</v>
      </c>
      <c r="W1100" s="0" t="n">
        <v>10980.342</v>
      </c>
      <c r="X1100" s="2" t="n">
        <v>-24.96508</v>
      </c>
      <c r="Y1100" s="1" t="n">
        <v>38306.9681565857</v>
      </c>
      <c r="Z1100" s="0" t="n">
        <v>10980.393</v>
      </c>
      <c r="AA1100" s="2" t="n">
        <v>0</v>
      </c>
      <c r="AB1100" s="1" t="n">
        <v>38306.9681571644</v>
      </c>
      <c r="AC1100" s="0" t="n">
        <v>10980.443</v>
      </c>
      <c r="AD1100" s="2" t="n">
        <v>0.00132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6.9682678935</v>
      </c>
      <c r="B1101" s="0" t="n">
        <v>10990.01</v>
      </c>
      <c r="C1101" s="2" t="n">
        <v>41.964</v>
      </c>
      <c r="D1101" s="1" t="n">
        <v>38306.9682683449</v>
      </c>
      <c r="E1101" s="0" t="n">
        <v>10990.049</v>
      </c>
      <c r="F1101" s="2" t="n">
        <v>43.013</v>
      </c>
      <c r="G1101" s="1" t="n">
        <v>38306.9682688194</v>
      </c>
      <c r="H1101" s="0" t="n">
        <v>10990.09</v>
      </c>
      <c r="I1101" s="2" t="n">
        <v>3.647912</v>
      </c>
      <c r="J1101" s="1" t="n">
        <v>38306.9682694097</v>
      </c>
      <c r="K1101" s="0" t="n">
        <v>10990.141</v>
      </c>
      <c r="L1101" s="2" t="n">
        <v>3.114167</v>
      </c>
      <c r="M1101" s="1" t="n">
        <v>38306.96827</v>
      </c>
      <c r="N1101" s="0" t="n">
        <v>10990.192</v>
      </c>
      <c r="O1101" s="2" t="n">
        <v>3.601592</v>
      </c>
      <c r="P1101" s="1" t="n">
        <v>38306.9682705903</v>
      </c>
      <c r="Q1101" s="0" t="n">
        <v>10990.243</v>
      </c>
      <c r="R1101" s="2" t="n">
        <v>3.603749</v>
      </c>
      <c r="S1101" s="1" t="n">
        <v>38306.968271169</v>
      </c>
      <c r="T1101" s="0" t="n">
        <v>10990.293</v>
      </c>
      <c r="U1101" s="2" t="n">
        <v>0.02903</v>
      </c>
      <c r="V1101" s="1" t="n">
        <v>38306.9682717593</v>
      </c>
      <c r="W1101" s="0" t="n">
        <v>10990.344</v>
      </c>
      <c r="X1101" s="2" t="n">
        <v>-24.9664</v>
      </c>
      <c r="Y1101" s="1" t="n">
        <v>38306.9682723495</v>
      </c>
      <c r="Z1101" s="0" t="n">
        <v>10990.395</v>
      </c>
      <c r="AA1101" s="2" t="n">
        <v>0.01056</v>
      </c>
      <c r="AB1101" s="1" t="n">
        <v>38306.9682729398</v>
      </c>
      <c r="AC1101" s="0" t="n">
        <v>10990.446</v>
      </c>
      <c r="AD1101" s="2" t="n">
        <v>0.00528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6.968383669</v>
      </c>
      <c r="B1102" s="0" t="n">
        <v>11000.013</v>
      </c>
      <c r="C1102" s="2" t="n">
        <v>41.933</v>
      </c>
      <c r="D1102" s="1" t="n">
        <v>38306.9683841204</v>
      </c>
      <c r="E1102" s="0" t="n">
        <v>11000.052</v>
      </c>
      <c r="F1102" s="2" t="n">
        <v>43.011</v>
      </c>
      <c r="G1102" s="1" t="n">
        <v>38306.9683845949</v>
      </c>
      <c r="H1102" s="0" t="n">
        <v>11000.093</v>
      </c>
      <c r="I1102" s="2" t="n">
        <v>3.648438</v>
      </c>
      <c r="J1102" s="1" t="n">
        <v>38306.9683851852</v>
      </c>
      <c r="K1102" s="0" t="n">
        <v>11000.144</v>
      </c>
      <c r="L1102" s="2" t="n">
        <v>3.112997</v>
      </c>
      <c r="M1102" s="1" t="n">
        <v>38306.968385787</v>
      </c>
      <c r="N1102" s="0" t="n">
        <v>11000.196</v>
      </c>
      <c r="O1102" s="2" t="n">
        <v>3.602815</v>
      </c>
      <c r="P1102" s="1" t="n">
        <v>38306.9683863773</v>
      </c>
      <c r="Q1102" s="0" t="n">
        <v>11000.247</v>
      </c>
      <c r="R1102" s="2" t="n">
        <v>3.604604</v>
      </c>
      <c r="S1102" s="1" t="n">
        <v>38306.9683869676</v>
      </c>
      <c r="T1102" s="0" t="n">
        <v>11000.298</v>
      </c>
      <c r="U1102" s="2" t="n">
        <v>0.03035</v>
      </c>
      <c r="V1102" s="1" t="n">
        <v>38306.9683875579</v>
      </c>
      <c r="W1102" s="0" t="n">
        <v>11000.349</v>
      </c>
      <c r="X1102" s="2" t="n">
        <v>-24.9664</v>
      </c>
      <c r="Y1102" s="1" t="n">
        <v>38306.9683881482</v>
      </c>
      <c r="Z1102" s="0" t="n">
        <v>11000.4</v>
      </c>
      <c r="AA1102" s="2" t="n">
        <v>0.01056</v>
      </c>
      <c r="AB1102" s="1" t="n">
        <v>38306.9683888194</v>
      </c>
      <c r="AC1102" s="0" t="n">
        <v>11000.458</v>
      </c>
      <c r="AD1102" s="2" t="n">
        <v>-0.00528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6.9684995602</v>
      </c>
      <c r="B1103" s="0" t="n">
        <v>11010.026</v>
      </c>
      <c r="C1103" s="2" t="n">
        <v>41.886</v>
      </c>
      <c r="D1103" s="1" t="n">
        <v>38306.9685000347</v>
      </c>
      <c r="E1103" s="0" t="n">
        <v>11010.067</v>
      </c>
      <c r="F1103" s="2" t="n">
        <v>43.023</v>
      </c>
      <c r="G1103" s="1" t="n">
        <v>38306.9685005093</v>
      </c>
      <c r="H1103" s="0" t="n">
        <v>11010.108</v>
      </c>
      <c r="I1103" s="2" t="n">
        <v>3.648977</v>
      </c>
      <c r="J1103" s="1" t="n">
        <v>38306.9685010995</v>
      </c>
      <c r="K1103" s="0" t="n">
        <v>11010.159</v>
      </c>
      <c r="L1103" s="2" t="n">
        <v>3.1118</v>
      </c>
      <c r="M1103" s="1" t="n">
        <v>38306.9685016898</v>
      </c>
      <c r="N1103" s="0" t="n">
        <v>11010.21</v>
      </c>
      <c r="O1103" s="2" t="n">
        <v>3.60396</v>
      </c>
      <c r="P1103" s="1" t="n">
        <v>38306.968502338</v>
      </c>
      <c r="Q1103" s="0" t="n">
        <v>11010.266</v>
      </c>
      <c r="R1103" s="2" t="n">
        <v>3.605419</v>
      </c>
      <c r="S1103" s="1" t="n">
        <v>38306.9685029282</v>
      </c>
      <c r="T1103" s="0" t="n">
        <v>11010.317</v>
      </c>
      <c r="U1103" s="2" t="n">
        <v>0.02903</v>
      </c>
      <c r="V1103" s="1" t="n">
        <v>38306.9685035069</v>
      </c>
      <c r="W1103" s="0" t="n">
        <v>11010.367</v>
      </c>
      <c r="X1103" s="2" t="n">
        <v>-24.96772</v>
      </c>
      <c r="Y1103" s="1" t="n">
        <v>38306.9685040972</v>
      </c>
      <c r="Z1103" s="0" t="n">
        <v>11010.418</v>
      </c>
      <c r="AA1103" s="2" t="n">
        <v>0.00264</v>
      </c>
      <c r="AB1103" s="1" t="n">
        <v>38306.9685046991</v>
      </c>
      <c r="AC1103" s="0" t="n">
        <v>11010.47</v>
      </c>
      <c r="AD1103" s="2" t="n">
        <v>-0.00132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6.9686155093</v>
      </c>
      <c r="B1104" s="0" t="n">
        <v>11020.044</v>
      </c>
      <c r="C1104" s="2" t="n">
        <v>41.851</v>
      </c>
      <c r="D1104" s="1" t="n">
        <v>38306.9686159607</v>
      </c>
      <c r="E1104" s="0" t="n">
        <v>11020.083</v>
      </c>
      <c r="F1104" s="2" t="n">
        <v>43.018</v>
      </c>
      <c r="G1104" s="1" t="n">
        <v>38306.9686164352</v>
      </c>
      <c r="H1104" s="0" t="n">
        <v>11020.124</v>
      </c>
      <c r="I1104" s="2" t="n">
        <v>3.649477</v>
      </c>
      <c r="J1104" s="1" t="n">
        <v>38306.9686170255</v>
      </c>
      <c r="K1104" s="0" t="n">
        <v>11020.175</v>
      </c>
      <c r="L1104" s="2" t="n">
        <v>3.11063</v>
      </c>
      <c r="M1104" s="1" t="n">
        <v>38306.9686176157</v>
      </c>
      <c r="N1104" s="0" t="n">
        <v>11020.226</v>
      </c>
      <c r="O1104" s="2" t="n">
        <v>3.605064</v>
      </c>
      <c r="P1104" s="1" t="n">
        <v>38306.9686181944</v>
      </c>
      <c r="Q1104" s="0" t="n">
        <v>11020.276</v>
      </c>
      <c r="R1104" s="2" t="n">
        <v>3.606261</v>
      </c>
      <c r="S1104" s="1" t="n">
        <v>38306.9686188542</v>
      </c>
      <c r="T1104" s="0" t="n">
        <v>11020.333</v>
      </c>
      <c r="U1104" s="2" t="n">
        <v>0.02375</v>
      </c>
      <c r="V1104" s="1" t="n">
        <v>38306.9686194329</v>
      </c>
      <c r="W1104" s="0" t="n">
        <v>11020.383</v>
      </c>
      <c r="X1104" s="2" t="n">
        <v>-24.96904</v>
      </c>
      <c r="Y1104" s="1" t="n">
        <v>38306.9686200232</v>
      </c>
      <c r="Z1104" s="0" t="n">
        <v>11020.434</v>
      </c>
      <c r="AA1104" s="2" t="n">
        <v>0.0066</v>
      </c>
      <c r="AB1104" s="1" t="n">
        <v>38306.9686206134</v>
      </c>
      <c r="AC1104" s="0" t="n">
        <v>11020.485</v>
      </c>
      <c r="AD1104" s="2" t="n">
        <v>0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6.9687308218</v>
      </c>
      <c r="B1105" s="0" t="n">
        <v>11030.007</v>
      </c>
      <c r="C1105" s="2" t="n">
        <v>41.788</v>
      </c>
      <c r="D1105" s="1" t="n">
        <v>38306.9687312963</v>
      </c>
      <c r="E1105" s="0" t="n">
        <v>11030.048</v>
      </c>
      <c r="F1105" s="2" t="n">
        <v>43.027</v>
      </c>
      <c r="G1105" s="1" t="n">
        <v>38306.9687317708</v>
      </c>
      <c r="H1105" s="0" t="n">
        <v>11030.089</v>
      </c>
      <c r="I1105" s="2" t="n">
        <v>3.649951</v>
      </c>
      <c r="J1105" s="1" t="n">
        <v>38306.9687323611</v>
      </c>
      <c r="K1105" s="0" t="n">
        <v>11030.14</v>
      </c>
      <c r="L1105" s="2" t="n">
        <v>3.109446</v>
      </c>
      <c r="M1105" s="1" t="n">
        <v>38306.9687329514</v>
      </c>
      <c r="N1105" s="0" t="n">
        <v>11030.191</v>
      </c>
      <c r="O1105" s="2" t="n">
        <v>3.60613</v>
      </c>
      <c r="P1105" s="1" t="n">
        <v>38306.9687335417</v>
      </c>
      <c r="Q1105" s="0" t="n">
        <v>11030.242</v>
      </c>
      <c r="R1105" s="2" t="n">
        <v>3.607063</v>
      </c>
      <c r="S1105" s="1" t="n">
        <v>38306.9687341319</v>
      </c>
      <c r="T1105" s="0" t="n">
        <v>11030.293</v>
      </c>
      <c r="U1105" s="2" t="n">
        <v>0.02243</v>
      </c>
      <c r="V1105" s="1" t="n">
        <v>38306.9687347222</v>
      </c>
      <c r="W1105" s="0" t="n">
        <v>11030.344</v>
      </c>
      <c r="X1105" s="2" t="n">
        <v>-24.9664</v>
      </c>
      <c r="Y1105" s="1" t="n">
        <v>38306.9687353125</v>
      </c>
      <c r="Z1105" s="0" t="n">
        <v>11030.395</v>
      </c>
      <c r="AA1105" s="2" t="n">
        <v>0.0132</v>
      </c>
      <c r="AB1105" s="1" t="n">
        <v>38306.9687359028</v>
      </c>
      <c r="AC1105" s="0" t="n">
        <v>11030.446</v>
      </c>
      <c r="AD1105" s="2" t="n">
        <v>0.00132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6.9688466319</v>
      </c>
      <c r="B1106" s="0" t="n">
        <v>11040.013</v>
      </c>
      <c r="C1106" s="2" t="n">
        <v>41.759</v>
      </c>
      <c r="D1106" s="1" t="n">
        <v>38306.9688470833</v>
      </c>
      <c r="E1106" s="0" t="n">
        <v>11040.052</v>
      </c>
      <c r="F1106" s="2" t="n">
        <v>43.02</v>
      </c>
      <c r="G1106" s="1" t="n">
        <v>38306.9688475579</v>
      </c>
      <c r="H1106" s="0" t="n">
        <v>11040.093</v>
      </c>
      <c r="I1106" s="2" t="n">
        <v>3.650424</v>
      </c>
      <c r="J1106" s="1" t="n">
        <v>38306.9688481482</v>
      </c>
      <c r="K1106" s="0" t="n">
        <v>11040.144</v>
      </c>
      <c r="L1106" s="2" t="n">
        <v>3.108276</v>
      </c>
      <c r="M1106" s="1" t="n">
        <v>38306.9688487384</v>
      </c>
      <c r="N1106" s="0" t="n">
        <v>11040.195</v>
      </c>
      <c r="O1106" s="2" t="n">
        <v>3.607169</v>
      </c>
      <c r="P1106" s="1" t="n">
        <v>38306.9688493171</v>
      </c>
      <c r="Q1106" s="0" t="n">
        <v>11040.245</v>
      </c>
      <c r="R1106" s="2" t="n">
        <v>3.607852</v>
      </c>
      <c r="S1106" s="1" t="n">
        <v>38306.9688499074</v>
      </c>
      <c r="T1106" s="0" t="n">
        <v>11040.296</v>
      </c>
      <c r="U1106" s="2" t="n">
        <v>0.02771</v>
      </c>
      <c r="V1106" s="1" t="n">
        <v>38306.9688504977</v>
      </c>
      <c r="W1106" s="0" t="n">
        <v>11040.347</v>
      </c>
      <c r="X1106" s="2" t="n">
        <v>-24.97036</v>
      </c>
      <c r="Y1106" s="1" t="n">
        <v>38306.968851088</v>
      </c>
      <c r="Z1106" s="0" t="n">
        <v>11040.398</v>
      </c>
      <c r="AA1106" s="2" t="n">
        <v>0.00924</v>
      </c>
      <c r="AB1106" s="1" t="n">
        <v>38306.9688516667</v>
      </c>
      <c r="AC1106" s="0" t="n">
        <v>11040.448</v>
      </c>
      <c r="AD1106" s="2" t="n">
        <v>-0.00264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6.9689624537</v>
      </c>
      <c r="B1107" s="0" t="n">
        <v>11050.02</v>
      </c>
      <c r="C1107" s="2" t="n">
        <v>41.723</v>
      </c>
      <c r="D1107" s="1" t="n">
        <v>38306.9689629051</v>
      </c>
      <c r="E1107" s="0" t="n">
        <v>11050.059</v>
      </c>
      <c r="F1107" s="2" t="n">
        <v>43.014</v>
      </c>
      <c r="G1107" s="1" t="n">
        <v>38306.9689633796</v>
      </c>
      <c r="H1107" s="0" t="n">
        <v>11050.1</v>
      </c>
      <c r="I1107" s="2" t="n">
        <v>3.650911</v>
      </c>
      <c r="J1107" s="1" t="n">
        <v>38306.9689639583</v>
      </c>
      <c r="K1107" s="0" t="n">
        <v>11050.15</v>
      </c>
      <c r="L1107" s="2" t="n">
        <v>3.107105</v>
      </c>
      <c r="M1107" s="1" t="n">
        <v>38306.9689645486</v>
      </c>
      <c r="N1107" s="0" t="n">
        <v>11050.201</v>
      </c>
      <c r="O1107" s="2" t="n">
        <v>3.608181</v>
      </c>
      <c r="P1107" s="1" t="n">
        <v>38306.9689651389</v>
      </c>
      <c r="Q1107" s="0" t="n">
        <v>11050.252</v>
      </c>
      <c r="R1107" s="2" t="n">
        <v>3.608615</v>
      </c>
      <c r="S1107" s="1" t="n">
        <v>38306.9689657292</v>
      </c>
      <c r="T1107" s="0" t="n">
        <v>11050.303</v>
      </c>
      <c r="U1107" s="2" t="n">
        <v>0.03167</v>
      </c>
      <c r="V1107" s="1" t="n">
        <v>38306.9689663194</v>
      </c>
      <c r="W1107" s="0" t="n">
        <v>11050.354</v>
      </c>
      <c r="X1107" s="2" t="n">
        <v>-24.973</v>
      </c>
      <c r="Y1107" s="1" t="n">
        <v>38306.9689669097</v>
      </c>
      <c r="Z1107" s="0" t="n">
        <v>11050.405</v>
      </c>
      <c r="AA1107" s="2" t="n">
        <v>0.01056</v>
      </c>
      <c r="AB1107" s="1" t="n">
        <v>38306.9689675</v>
      </c>
      <c r="AC1107" s="0" t="n">
        <v>11050.456</v>
      </c>
      <c r="AD1107" s="2" t="n">
        <v>0.0066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6.9690782755</v>
      </c>
      <c r="B1108" s="0" t="n">
        <v>11060.027</v>
      </c>
      <c r="C1108" s="2" t="n">
        <v>41.663</v>
      </c>
      <c r="D1108" s="1" t="n">
        <v>38306.96907875</v>
      </c>
      <c r="E1108" s="0" t="n">
        <v>11060.068</v>
      </c>
      <c r="F1108" s="2" t="n">
        <v>43.019</v>
      </c>
      <c r="G1108" s="1" t="n">
        <v>38306.9690792245</v>
      </c>
      <c r="H1108" s="0" t="n">
        <v>11060.109</v>
      </c>
      <c r="I1108" s="2" t="n">
        <v>3.651358</v>
      </c>
      <c r="J1108" s="1" t="n">
        <v>38306.9690798148</v>
      </c>
      <c r="K1108" s="0" t="n">
        <v>11060.16</v>
      </c>
      <c r="L1108" s="2" t="n">
        <v>3.105908</v>
      </c>
      <c r="M1108" s="1" t="n">
        <v>38306.9690803935</v>
      </c>
      <c r="N1108" s="0" t="n">
        <v>11060.21</v>
      </c>
      <c r="O1108" s="2" t="n">
        <v>3.609128</v>
      </c>
      <c r="P1108" s="1" t="n">
        <v>38306.9690809838</v>
      </c>
      <c r="Q1108" s="0" t="n">
        <v>11060.261</v>
      </c>
      <c r="R1108" s="2" t="n">
        <v>3.609352</v>
      </c>
      <c r="S1108" s="1" t="n">
        <v>38306.9690815741</v>
      </c>
      <c r="T1108" s="0" t="n">
        <v>11060.312</v>
      </c>
      <c r="U1108" s="2" t="n">
        <v>0.02639</v>
      </c>
      <c r="V1108" s="1" t="n">
        <v>38306.9690821644</v>
      </c>
      <c r="W1108" s="0" t="n">
        <v>11060.363</v>
      </c>
      <c r="X1108" s="2" t="n">
        <v>-24.97036</v>
      </c>
      <c r="Y1108" s="1" t="n">
        <v>38306.9690828357</v>
      </c>
      <c r="Z1108" s="0" t="n">
        <v>11060.421</v>
      </c>
      <c r="AA1108" s="2" t="n">
        <v>0</v>
      </c>
      <c r="AB1108" s="1" t="n">
        <v>38306.9690834144</v>
      </c>
      <c r="AC1108" s="0" t="n">
        <v>11060.471</v>
      </c>
      <c r="AD1108" s="2" t="n">
        <v>0.00792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6.9691941551</v>
      </c>
      <c r="B1109" s="0" t="n">
        <v>11070.039</v>
      </c>
      <c r="C1109" s="2" t="n">
        <v>41.63</v>
      </c>
      <c r="D1109" s="1" t="n">
        <v>38306.9691946065</v>
      </c>
      <c r="E1109" s="0" t="n">
        <v>11070.078</v>
      </c>
      <c r="F1109" s="2" t="n">
        <v>43.024</v>
      </c>
      <c r="G1109" s="1" t="n">
        <v>38306.969195081</v>
      </c>
      <c r="H1109" s="0" t="n">
        <v>11070.119</v>
      </c>
      <c r="I1109" s="2" t="n">
        <v>3.651792</v>
      </c>
      <c r="J1109" s="1" t="n">
        <v>38306.9691956713</v>
      </c>
      <c r="K1109" s="0" t="n">
        <v>11070.17</v>
      </c>
      <c r="L1109" s="2" t="n">
        <v>3.104764</v>
      </c>
      <c r="M1109" s="1" t="n">
        <v>38306.9691962616</v>
      </c>
      <c r="N1109" s="0" t="n">
        <v>11070.221</v>
      </c>
      <c r="O1109" s="2" t="n">
        <v>3.610062</v>
      </c>
      <c r="P1109" s="1" t="n">
        <v>38306.9691968519</v>
      </c>
      <c r="Q1109" s="0" t="n">
        <v>11070.272</v>
      </c>
      <c r="R1109" s="2" t="n">
        <v>3.610114</v>
      </c>
      <c r="S1109" s="1" t="n">
        <v>38306.9691974421</v>
      </c>
      <c r="T1109" s="0" t="n">
        <v>11070.323</v>
      </c>
      <c r="U1109" s="2" t="n">
        <v>0.03431</v>
      </c>
      <c r="V1109" s="1" t="n">
        <v>38306.9691980208</v>
      </c>
      <c r="W1109" s="0" t="n">
        <v>11070.373</v>
      </c>
      <c r="X1109" s="2" t="n">
        <v>-24.9664</v>
      </c>
      <c r="Y1109" s="1" t="n">
        <v>38306.9691986111</v>
      </c>
      <c r="Z1109" s="0" t="n">
        <v>11070.424</v>
      </c>
      <c r="AA1109" s="2" t="n">
        <v>0.00792</v>
      </c>
      <c r="AB1109" s="1" t="n">
        <v>38306.9691992014</v>
      </c>
      <c r="AC1109" s="0" t="n">
        <v>11070.475</v>
      </c>
      <c r="AD1109" s="2" t="n">
        <v>0.00132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6.969309919</v>
      </c>
      <c r="B1110" s="0" t="n">
        <v>11080.041</v>
      </c>
      <c r="C1110" s="2" t="n">
        <v>41.59</v>
      </c>
      <c r="D1110" s="1" t="n">
        <v>38306.9693103935</v>
      </c>
      <c r="E1110" s="0" t="n">
        <v>11080.082</v>
      </c>
      <c r="F1110" s="2" t="n">
        <v>43.022</v>
      </c>
      <c r="G1110" s="1" t="n">
        <v>38306.9693108565</v>
      </c>
      <c r="H1110" s="0" t="n">
        <v>11080.122</v>
      </c>
      <c r="I1110" s="2" t="n">
        <v>3.652252</v>
      </c>
      <c r="J1110" s="1" t="n">
        <v>38306.9693114583</v>
      </c>
      <c r="K1110" s="0" t="n">
        <v>11080.174</v>
      </c>
      <c r="L1110" s="2" t="n">
        <v>3.10358</v>
      </c>
      <c r="M1110" s="1" t="n">
        <v>38306.969312037</v>
      </c>
      <c r="N1110" s="0" t="n">
        <v>11080.224</v>
      </c>
      <c r="O1110" s="2" t="n">
        <v>3.610969</v>
      </c>
      <c r="P1110" s="1" t="n">
        <v>38306.9693126273</v>
      </c>
      <c r="Q1110" s="0" t="n">
        <v>11080.275</v>
      </c>
      <c r="R1110" s="2" t="n">
        <v>3.610825</v>
      </c>
      <c r="S1110" s="1" t="n">
        <v>38306.9693132176</v>
      </c>
      <c r="T1110" s="0" t="n">
        <v>11080.326</v>
      </c>
      <c r="U1110" s="2" t="n">
        <v>0.02507</v>
      </c>
      <c r="V1110" s="1" t="n">
        <v>38306.9693137963</v>
      </c>
      <c r="W1110" s="0" t="n">
        <v>11080.376</v>
      </c>
      <c r="X1110" s="2" t="n">
        <v>-24.97036</v>
      </c>
      <c r="Y1110" s="1" t="n">
        <v>38306.9693143866</v>
      </c>
      <c r="Z1110" s="0" t="n">
        <v>11080.427</v>
      </c>
      <c r="AA1110" s="2" t="n">
        <v>0.0066</v>
      </c>
      <c r="AB1110" s="1" t="n">
        <v>38306.9693149769</v>
      </c>
      <c r="AC1110" s="0" t="n">
        <v>11080.478</v>
      </c>
      <c r="AD1110" s="2" t="n">
        <v>0.00132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6.9694252083</v>
      </c>
      <c r="B1111" s="0" t="n">
        <v>11090.002</v>
      </c>
      <c r="C1111" s="2" t="n">
        <v>41.532</v>
      </c>
      <c r="D1111" s="1" t="n">
        <v>38306.9694256597</v>
      </c>
      <c r="E1111" s="0" t="n">
        <v>11090.041</v>
      </c>
      <c r="F1111" s="2" t="n">
        <v>43.018</v>
      </c>
      <c r="G1111" s="1" t="n">
        <v>38306.9694261343</v>
      </c>
      <c r="H1111" s="0" t="n">
        <v>11090.082</v>
      </c>
      <c r="I1111" s="2" t="n">
        <v>3.652686</v>
      </c>
      <c r="J1111" s="1" t="n">
        <v>38306.9694267245</v>
      </c>
      <c r="K1111" s="0" t="n">
        <v>11090.133</v>
      </c>
      <c r="L1111" s="2" t="n">
        <v>3.102436</v>
      </c>
      <c r="M1111" s="1" t="n">
        <v>38306.9694273148</v>
      </c>
      <c r="N1111" s="0" t="n">
        <v>11090.184</v>
      </c>
      <c r="O1111" s="2" t="n">
        <v>3.611864</v>
      </c>
      <c r="P1111" s="1" t="n">
        <v>38306.9694278935</v>
      </c>
      <c r="Q1111" s="0" t="n">
        <v>11090.234</v>
      </c>
      <c r="R1111" s="2" t="n">
        <v>3.611522</v>
      </c>
      <c r="S1111" s="1" t="n">
        <v>38306.9694284838</v>
      </c>
      <c r="T1111" s="0" t="n">
        <v>11090.285</v>
      </c>
      <c r="U1111" s="2" t="n">
        <v>0.02903</v>
      </c>
      <c r="V1111" s="1" t="n">
        <v>38306.9694290741</v>
      </c>
      <c r="W1111" s="0" t="n">
        <v>11090.336</v>
      </c>
      <c r="X1111" s="2" t="n">
        <v>-24.96904</v>
      </c>
      <c r="Y1111" s="1" t="n">
        <v>38306.9694297454</v>
      </c>
      <c r="Z1111" s="0" t="n">
        <v>11090.394</v>
      </c>
      <c r="AA1111" s="2" t="n">
        <v>0.00792</v>
      </c>
      <c r="AB1111" s="1" t="n">
        <v>38306.9694303356</v>
      </c>
      <c r="AC1111" s="0" t="n">
        <v>11090.445</v>
      </c>
      <c r="AD1111" s="2" t="n">
        <v>-0.00264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6.969541088</v>
      </c>
      <c r="B1112" s="0" t="n">
        <v>11100.014</v>
      </c>
      <c r="C1112" s="2" t="n">
        <v>41.513</v>
      </c>
      <c r="D1112" s="1" t="n">
        <v>38306.9695415625</v>
      </c>
      <c r="E1112" s="0" t="n">
        <v>11100.055</v>
      </c>
      <c r="F1112" s="2" t="n">
        <v>43.036</v>
      </c>
      <c r="G1112" s="1" t="n">
        <v>38306.969542037</v>
      </c>
      <c r="H1112" s="0" t="n">
        <v>11100.096</v>
      </c>
      <c r="I1112" s="2" t="n">
        <v>3.65312</v>
      </c>
      <c r="J1112" s="1" t="n">
        <v>38306.9695426273</v>
      </c>
      <c r="K1112" s="0" t="n">
        <v>11100.147</v>
      </c>
      <c r="L1112" s="2" t="n">
        <v>3.443891</v>
      </c>
      <c r="M1112" s="1" t="n">
        <v>38306.9695432176</v>
      </c>
      <c r="N1112" s="0" t="n">
        <v>11100.198</v>
      </c>
      <c r="O1112" s="2" t="n">
        <v>3.612692</v>
      </c>
      <c r="P1112" s="1" t="n">
        <v>38306.9695437963</v>
      </c>
      <c r="Q1112" s="0" t="n">
        <v>11100.248</v>
      </c>
      <c r="R1112" s="2" t="n">
        <v>3.612219</v>
      </c>
      <c r="S1112" s="1" t="n">
        <v>38306.9695444097</v>
      </c>
      <c r="T1112" s="0" t="n">
        <v>11100.301</v>
      </c>
      <c r="U1112" s="2" t="n">
        <v>0.02375</v>
      </c>
      <c r="V1112" s="1" t="n">
        <v>38306.969545</v>
      </c>
      <c r="W1112" s="0" t="n">
        <v>11100.352</v>
      </c>
      <c r="X1112" s="2" t="n">
        <v>0.00924</v>
      </c>
      <c r="Y1112" s="1" t="n">
        <v>38306.9695455903</v>
      </c>
      <c r="Z1112" s="0" t="n">
        <v>11100.403</v>
      </c>
      <c r="AA1112" s="2" t="n">
        <v>0.00528</v>
      </c>
      <c r="AB1112" s="1" t="n">
        <v>38306.969546169</v>
      </c>
      <c r="AC1112" s="0" t="n">
        <v>11100.453</v>
      </c>
      <c r="AD1112" s="2" t="n">
        <v>-0.00132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.0135303607743919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6.9696569097</v>
      </c>
      <c r="B1113" s="0" t="n">
        <v>11110.021</v>
      </c>
      <c r="C1113" s="2" t="n">
        <v>41.474</v>
      </c>
      <c r="D1113" s="1" t="n">
        <v>38306.9696573611</v>
      </c>
      <c r="E1113" s="0" t="n">
        <v>11110.06</v>
      </c>
      <c r="F1113" s="2" t="n">
        <v>43.035</v>
      </c>
      <c r="G1113" s="1" t="n">
        <v>38306.9696578356</v>
      </c>
      <c r="H1113" s="0" t="n">
        <v>11110.101</v>
      </c>
      <c r="I1113" s="2" t="n">
        <v>3.653515</v>
      </c>
      <c r="J1113" s="1" t="n">
        <v>38306.9696584259</v>
      </c>
      <c r="K1113" s="0" t="n">
        <v>11110.152</v>
      </c>
      <c r="L1113" s="2" t="n">
        <v>3.488962</v>
      </c>
      <c r="M1113" s="1" t="n">
        <v>38306.9696590046</v>
      </c>
      <c r="N1113" s="0" t="n">
        <v>11110.202</v>
      </c>
      <c r="O1113" s="2" t="n">
        <v>3.613494</v>
      </c>
      <c r="P1113" s="1" t="n">
        <v>38306.9696595949</v>
      </c>
      <c r="Q1113" s="0" t="n">
        <v>11110.253</v>
      </c>
      <c r="R1113" s="2" t="n">
        <v>3.612903</v>
      </c>
      <c r="S1113" s="1" t="n">
        <v>38306.9696601852</v>
      </c>
      <c r="T1113" s="0" t="n">
        <v>11110.304</v>
      </c>
      <c r="U1113" s="2" t="n">
        <v>0.02903</v>
      </c>
      <c r="V1113" s="1" t="n">
        <v>38306.9696608565</v>
      </c>
      <c r="W1113" s="0" t="n">
        <v>11110.362</v>
      </c>
      <c r="X1113" s="2" t="n">
        <v>0.00792</v>
      </c>
      <c r="Y1113" s="1" t="n">
        <v>38306.9696614468</v>
      </c>
      <c r="Z1113" s="0" t="n">
        <v>11110.413</v>
      </c>
      <c r="AA1113" s="2" t="n">
        <v>0.01188</v>
      </c>
      <c r="AB1113" s="1" t="n">
        <v>38306.969662037</v>
      </c>
      <c r="AC1113" s="0" t="n">
        <v>11110.464</v>
      </c>
      <c r="AD1113" s="2" t="n">
        <v>-0.00132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.0153837221594021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6.9697728009</v>
      </c>
      <c r="B1114" s="0" t="n">
        <v>11120.034</v>
      </c>
      <c r="C1114" s="2" t="n">
        <v>41.424</v>
      </c>
      <c r="D1114" s="1" t="n">
        <v>38306.9697732639</v>
      </c>
      <c r="E1114" s="0" t="n">
        <v>11120.074</v>
      </c>
      <c r="F1114" s="2" t="n">
        <v>43.031</v>
      </c>
      <c r="G1114" s="1" t="n">
        <v>38306.9697737384</v>
      </c>
      <c r="H1114" s="0" t="n">
        <v>11120.115</v>
      </c>
      <c r="I1114" s="2" t="n">
        <v>3.653949</v>
      </c>
      <c r="J1114" s="1" t="n">
        <v>38306.9697743403</v>
      </c>
      <c r="K1114" s="0" t="n">
        <v>11120.167</v>
      </c>
      <c r="L1114" s="2" t="n">
        <v>3.508426</v>
      </c>
      <c r="M1114" s="1" t="n">
        <v>38306.969774919</v>
      </c>
      <c r="N1114" s="0" t="n">
        <v>11120.217</v>
      </c>
      <c r="O1114" s="2" t="n">
        <v>3.614297</v>
      </c>
      <c r="P1114" s="1" t="n">
        <v>38306.9697755093</v>
      </c>
      <c r="Q1114" s="0" t="n">
        <v>11120.268</v>
      </c>
      <c r="R1114" s="2" t="n">
        <v>3.613547</v>
      </c>
      <c r="S1114" s="1" t="n">
        <v>38306.9697760995</v>
      </c>
      <c r="T1114" s="0" t="n">
        <v>11120.319</v>
      </c>
      <c r="U1114" s="2" t="n">
        <v>0.02507</v>
      </c>
      <c r="V1114" s="1" t="n">
        <v>38306.9697767593</v>
      </c>
      <c r="W1114" s="0" t="n">
        <v>11120.376</v>
      </c>
      <c r="X1114" s="2" t="n">
        <v>0.01056</v>
      </c>
      <c r="Y1114" s="1" t="n">
        <v>38306.9697773495</v>
      </c>
      <c r="Z1114" s="0" t="n">
        <v>11120.427</v>
      </c>
      <c r="AA1114" s="2" t="n">
        <v>0.0066</v>
      </c>
      <c r="AB1114" s="1" t="n">
        <v>38306.9697779398</v>
      </c>
      <c r="AC1114" s="0" t="n">
        <v>11120.478</v>
      </c>
      <c r="AD1114" s="2" t="n">
        <v>0.00396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.016206208578387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6.9698886574</v>
      </c>
      <c r="B1115" s="0" t="n">
        <v>11130.044</v>
      </c>
      <c r="C1115" s="2" t="n">
        <v>41.399</v>
      </c>
      <c r="D1115" s="1" t="n">
        <v>38306.9698891088</v>
      </c>
      <c r="E1115" s="0" t="n">
        <v>11130.083</v>
      </c>
      <c r="F1115" s="2" t="n">
        <v>43.021</v>
      </c>
      <c r="G1115" s="1" t="n">
        <v>38306.9698895833</v>
      </c>
      <c r="H1115" s="0" t="n">
        <v>11130.124</v>
      </c>
      <c r="I1115" s="2" t="n">
        <v>3.654343</v>
      </c>
      <c r="J1115" s="1" t="n">
        <v>38306.9698901736</v>
      </c>
      <c r="K1115" s="0" t="n">
        <v>11130.175</v>
      </c>
      <c r="L1115" s="2" t="n">
        <v>3.522104</v>
      </c>
      <c r="M1115" s="1" t="n">
        <v>38306.9698907639</v>
      </c>
      <c r="N1115" s="0" t="n">
        <v>11130.226</v>
      </c>
      <c r="O1115" s="2" t="n">
        <v>3.615073</v>
      </c>
      <c r="P1115" s="1" t="n">
        <v>38306.9698913426</v>
      </c>
      <c r="Q1115" s="0" t="n">
        <v>11130.276</v>
      </c>
      <c r="R1115" s="2" t="n">
        <v>3.614218</v>
      </c>
      <c r="S1115" s="1" t="n">
        <v>38306.9698919329</v>
      </c>
      <c r="T1115" s="0" t="n">
        <v>11130.327</v>
      </c>
      <c r="U1115" s="2" t="n">
        <v>0.03167</v>
      </c>
      <c r="V1115" s="1" t="n">
        <v>38306.9698925232</v>
      </c>
      <c r="W1115" s="0" t="n">
        <v>11130.378</v>
      </c>
      <c r="X1115" s="2" t="n">
        <v>0.00924</v>
      </c>
      <c r="Y1115" s="1" t="n">
        <v>38306.9698931019</v>
      </c>
      <c r="Z1115" s="0" t="n">
        <v>11130.428</v>
      </c>
      <c r="AA1115" s="2" t="n">
        <v>0.01715</v>
      </c>
      <c r="AB1115" s="1" t="n">
        <v>38306.9698936921</v>
      </c>
      <c r="AC1115" s="0" t="n">
        <v>11130.479</v>
      </c>
      <c r="AD1115" s="2" t="n">
        <v>0.00264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.0168013169841959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6.9700044097</v>
      </c>
      <c r="B1116" s="0" t="n">
        <v>11140.045</v>
      </c>
      <c r="C1116" s="2" t="n">
        <v>41.336</v>
      </c>
      <c r="D1116" s="1" t="n">
        <v>38306.9700048611</v>
      </c>
      <c r="E1116" s="0" t="n">
        <v>11140.084</v>
      </c>
      <c r="F1116" s="2" t="n">
        <v>43.026</v>
      </c>
      <c r="G1116" s="1" t="n">
        <v>38306.9700053357</v>
      </c>
      <c r="H1116" s="0" t="n">
        <v>11140.125</v>
      </c>
      <c r="I1116" s="2" t="n">
        <v>3.654738</v>
      </c>
      <c r="J1116" s="1" t="n">
        <v>38306.9700059144</v>
      </c>
      <c r="K1116" s="0" t="n">
        <v>11140.175</v>
      </c>
      <c r="L1116" s="2" t="n">
        <v>3.532796</v>
      </c>
      <c r="M1116" s="1" t="n">
        <v>38306.9700065046</v>
      </c>
      <c r="N1116" s="0" t="n">
        <v>11140.226</v>
      </c>
      <c r="O1116" s="2" t="n">
        <v>3.615835</v>
      </c>
      <c r="P1116" s="1" t="n">
        <v>38306.9700070949</v>
      </c>
      <c r="Q1116" s="0" t="n">
        <v>11140.277</v>
      </c>
      <c r="R1116" s="2" t="n">
        <v>3.614875</v>
      </c>
      <c r="S1116" s="1" t="n">
        <v>38306.9700077546</v>
      </c>
      <c r="T1116" s="0" t="n">
        <v>11140.334</v>
      </c>
      <c r="U1116" s="2" t="n">
        <v>0.02375</v>
      </c>
      <c r="V1116" s="1" t="n">
        <v>38306.9700083449</v>
      </c>
      <c r="W1116" s="0" t="n">
        <v>11140.385</v>
      </c>
      <c r="X1116" s="2" t="n">
        <v>0.0132</v>
      </c>
      <c r="Y1116" s="1" t="n">
        <v>38306.9700089352</v>
      </c>
      <c r="Z1116" s="0" t="n">
        <v>11140.436</v>
      </c>
      <c r="AA1116" s="2" t="n">
        <v>0.00792</v>
      </c>
      <c r="AB1116" s="1" t="n">
        <v>38306.9700095255</v>
      </c>
      <c r="AC1116" s="0" t="n">
        <v>11140.487</v>
      </c>
      <c r="AD1116" s="2" t="n">
        <v>-0.00132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6.9701196528</v>
      </c>
      <c r="B1117" s="0" t="n">
        <v>11150.002</v>
      </c>
      <c r="C1117" s="2" t="n">
        <v>41.299</v>
      </c>
      <c r="D1117" s="1" t="n">
        <v>38306.9701201042</v>
      </c>
      <c r="E1117" s="0" t="n">
        <v>11150.041</v>
      </c>
      <c r="F1117" s="2" t="n">
        <v>43.027</v>
      </c>
      <c r="G1117" s="1" t="n">
        <v>38306.9701205787</v>
      </c>
      <c r="H1117" s="0" t="n">
        <v>11150.082</v>
      </c>
      <c r="I1117" s="2" t="n">
        <v>3.655132</v>
      </c>
      <c r="J1117" s="1" t="n">
        <v>38306.970121169</v>
      </c>
      <c r="K1117" s="0" t="n">
        <v>11150.133</v>
      </c>
      <c r="L1117" s="2" t="n">
        <v>3.541568</v>
      </c>
      <c r="M1117" s="1" t="n">
        <v>38306.9701217593</v>
      </c>
      <c r="N1117" s="0" t="n">
        <v>11150.184</v>
      </c>
      <c r="O1117" s="2" t="n">
        <v>3.616559</v>
      </c>
      <c r="P1117" s="1" t="n">
        <v>38306.9701223495</v>
      </c>
      <c r="Q1117" s="0" t="n">
        <v>11150.235</v>
      </c>
      <c r="R1117" s="2" t="n">
        <v>3.615507</v>
      </c>
      <c r="S1117" s="1" t="n">
        <v>38306.9701229398</v>
      </c>
      <c r="T1117" s="0" t="n">
        <v>11150.286</v>
      </c>
      <c r="U1117" s="2" t="n">
        <v>0.03035</v>
      </c>
      <c r="V1117" s="1" t="n">
        <v>38306.9701235301</v>
      </c>
      <c r="W1117" s="0" t="n">
        <v>11150.337</v>
      </c>
      <c r="X1117" s="2" t="n">
        <v>0.0132</v>
      </c>
      <c r="Y1117" s="1" t="n">
        <v>38306.9701241088</v>
      </c>
      <c r="Z1117" s="0" t="n">
        <v>11150.387</v>
      </c>
      <c r="AA1117" s="2" t="n">
        <v>0.00792</v>
      </c>
      <c r="AB1117" s="1" t="n">
        <v>38306.9701247107</v>
      </c>
      <c r="AC1117" s="0" t="n">
        <v>11150.439</v>
      </c>
      <c r="AD1117" s="2" t="n">
        <v>-0.00132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6.9702354282</v>
      </c>
      <c r="B1118" s="0" t="n">
        <v>11160.005</v>
      </c>
      <c r="C1118" s="2" t="n">
        <v>41.255</v>
      </c>
      <c r="D1118" s="1" t="n">
        <v>38306.9702359028</v>
      </c>
      <c r="E1118" s="0" t="n">
        <v>11160.046</v>
      </c>
      <c r="F1118" s="2" t="n">
        <v>43.011</v>
      </c>
      <c r="G1118" s="1" t="n">
        <v>38306.9702363773</v>
      </c>
      <c r="H1118" s="0" t="n">
        <v>11160.087</v>
      </c>
      <c r="I1118" s="2" t="n">
        <v>3.655487</v>
      </c>
      <c r="J1118" s="1" t="n">
        <v>38306.9702369676</v>
      </c>
      <c r="K1118" s="0" t="n">
        <v>11160.138</v>
      </c>
      <c r="L1118" s="2" t="n">
        <v>3.224023</v>
      </c>
      <c r="M1118" s="1" t="n">
        <v>38306.9702375579</v>
      </c>
      <c r="N1118" s="0" t="n">
        <v>11160.189</v>
      </c>
      <c r="O1118" s="2" t="n">
        <v>3.617282</v>
      </c>
      <c r="P1118" s="1" t="n">
        <v>38306.9702382292</v>
      </c>
      <c r="Q1118" s="0" t="n">
        <v>11160.247</v>
      </c>
      <c r="R1118" s="2" t="n">
        <v>3.616112</v>
      </c>
      <c r="S1118" s="1" t="n">
        <v>38306.9702388194</v>
      </c>
      <c r="T1118" s="0" t="n">
        <v>11160.298</v>
      </c>
      <c r="U1118" s="2" t="n">
        <v>0.02639</v>
      </c>
      <c r="V1118" s="1" t="n">
        <v>38306.9702394097</v>
      </c>
      <c r="W1118" s="0" t="n">
        <v>11160.349</v>
      </c>
      <c r="X1118" s="2" t="n">
        <v>-24.98355</v>
      </c>
      <c r="Y1118" s="1" t="n">
        <v>38306.9702399884</v>
      </c>
      <c r="Z1118" s="0" t="n">
        <v>11160.399</v>
      </c>
      <c r="AA1118" s="2" t="n">
        <v>0.00132</v>
      </c>
      <c r="AB1118" s="1" t="n">
        <v>38306.9702405787</v>
      </c>
      <c r="AC1118" s="0" t="n">
        <v>11160.45</v>
      </c>
      <c r="AD1118" s="2" t="n">
        <v>0.00132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6.9703513079</v>
      </c>
      <c r="B1119" s="0" t="n">
        <v>11170.017</v>
      </c>
      <c r="C1119" s="2" t="n">
        <v>41.205</v>
      </c>
      <c r="D1119" s="1" t="n">
        <v>38306.9703517708</v>
      </c>
      <c r="E1119" s="0" t="n">
        <v>11170.057</v>
      </c>
      <c r="F1119" s="2" t="n">
        <v>43.001</v>
      </c>
      <c r="G1119" s="1" t="n">
        <v>38306.9703522338</v>
      </c>
      <c r="H1119" s="0" t="n">
        <v>11170.097</v>
      </c>
      <c r="I1119" s="2" t="n">
        <v>3.655882</v>
      </c>
      <c r="J1119" s="1" t="n">
        <v>38306.9703528241</v>
      </c>
      <c r="K1119" s="0" t="n">
        <v>11170.148</v>
      </c>
      <c r="L1119" s="2" t="n">
        <v>3.186028</v>
      </c>
      <c r="M1119" s="1" t="n">
        <v>38306.9703534144</v>
      </c>
      <c r="N1119" s="0" t="n">
        <v>11170.199</v>
      </c>
      <c r="O1119" s="2" t="n">
        <v>3.617966</v>
      </c>
      <c r="P1119" s="1" t="n">
        <v>38306.9703540046</v>
      </c>
      <c r="Q1119" s="0" t="n">
        <v>11170.25</v>
      </c>
      <c r="R1119" s="2" t="n">
        <v>3.61673</v>
      </c>
      <c r="S1119" s="1" t="n">
        <v>38306.9703545949</v>
      </c>
      <c r="T1119" s="0" t="n">
        <v>11170.301</v>
      </c>
      <c r="U1119" s="2" t="n">
        <v>0.02507</v>
      </c>
      <c r="V1119" s="1" t="n">
        <v>38306.9703551852</v>
      </c>
      <c r="W1119" s="0" t="n">
        <v>11170.352</v>
      </c>
      <c r="X1119" s="2" t="n">
        <v>-24.97564</v>
      </c>
      <c r="Y1119" s="1" t="n">
        <v>38306.9703557639</v>
      </c>
      <c r="Z1119" s="0" t="n">
        <v>11170.402</v>
      </c>
      <c r="AA1119" s="2" t="n">
        <v>-0.00132</v>
      </c>
      <c r="AB1119" s="1" t="n">
        <v>38306.9703563542</v>
      </c>
      <c r="AC1119" s="0" t="n">
        <v>11170.453</v>
      </c>
      <c r="AD1119" s="2" t="n">
        <v>0.00396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6.9704671296</v>
      </c>
      <c r="B1120" s="0" t="n">
        <v>11180.024</v>
      </c>
      <c r="C1120" s="2" t="n">
        <v>41.158</v>
      </c>
      <c r="D1120" s="1" t="n">
        <v>38306.970467581</v>
      </c>
      <c r="E1120" s="0" t="n">
        <v>11180.063</v>
      </c>
      <c r="F1120" s="2" t="n">
        <v>42.96</v>
      </c>
      <c r="G1120" s="1" t="n">
        <v>38306.9704680556</v>
      </c>
      <c r="H1120" s="0" t="n">
        <v>11180.104</v>
      </c>
      <c r="I1120" s="2" t="n">
        <v>3.656224</v>
      </c>
      <c r="J1120" s="1" t="n">
        <v>38306.9704686458</v>
      </c>
      <c r="K1120" s="0" t="n">
        <v>11180.155</v>
      </c>
      <c r="L1120" s="2" t="n">
        <v>3.164959</v>
      </c>
      <c r="M1120" s="1" t="n">
        <v>38306.9704692361</v>
      </c>
      <c r="N1120" s="0" t="n">
        <v>11180.206</v>
      </c>
      <c r="O1120" s="2" t="n">
        <v>3.618663</v>
      </c>
      <c r="P1120" s="1" t="n">
        <v>38306.9704698727</v>
      </c>
      <c r="Q1120" s="0" t="n">
        <v>11180.261</v>
      </c>
      <c r="R1120" s="2" t="n">
        <v>3.617348</v>
      </c>
      <c r="S1120" s="1" t="n">
        <v>38306.970470463</v>
      </c>
      <c r="T1120" s="0" t="n">
        <v>11180.312</v>
      </c>
      <c r="U1120" s="2" t="n">
        <v>0.03695</v>
      </c>
      <c r="V1120" s="1" t="n">
        <v>38306.9704710532</v>
      </c>
      <c r="W1120" s="0" t="n">
        <v>11180.363</v>
      </c>
      <c r="X1120" s="2" t="n">
        <v>-24.97168</v>
      </c>
      <c r="Y1120" s="1" t="n">
        <v>38306.970471632</v>
      </c>
      <c r="Z1120" s="0" t="n">
        <v>11180.413</v>
      </c>
      <c r="AA1120" s="2" t="n">
        <v>0.00132</v>
      </c>
      <c r="AB1120" s="1" t="n">
        <v>38306.9704722222</v>
      </c>
      <c r="AC1120" s="0" t="n">
        <v>11180.464</v>
      </c>
      <c r="AD1120" s="2" t="n">
        <v>0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6.9705829745</v>
      </c>
      <c r="B1121" s="0" t="n">
        <v>11190.033</v>
      </c>
      <c r="C1121" s="2" t="n">
        <v>41.118</v>
      </c>
      <c r="D1121" s="1" t="n">
        <v>38306.9705834259</v>
      </c>
      <c r="E1121" s="0" t="n">
        <v>11190.072</v>
      </c>
      <c r="F1121" s="2" t="n">
        <v>42.975</v>
      </c>
      <c r="G1121" s="1" t="n">
        <v>38306.9705839005</v>
      </c>
      <c r="H1121" s="0" t="n">
        <v>11190.113</v>
      </c>
      <c r="I1121" s="2" t="n">
        <v>3.656605</v>
      </c>
      <c r="J1121" s="1" t="n">
        <v>38306.9705844907</v>
      </c>
      <c r="K1121" s="0" t="n">
        <v>11190.164</v>
      </c>
      <c r="L1121" s="2" t="n">
        <v>3.150597</v>
      </c>
      <c r="M1121" s="1" t="n">
        <v>38306.970585081</v>
      </c>
      <c r="N1121" s="0" t="n">
        <v>11190.215</v>
      </c>
      <c r="O1121" s="2" t="n">
        <v>3.619294</v>
      </c>
      <c r="P1121" s="1" t="n">
        <v>38306.9705856713</v>
      </c>
      <c r="Q1121" s="0" t="n">
        <v>11190.266</v>
      </c>
      <c r="R1121" s="2" t="n">
        <v>3.617926</v>
      </c>
      <c r="S1121" s="1" t="n">
        <v>38306.97058625</v>
      </c>
      <c r="T1121" s="0" t="n">
        <v>11190.316</v>
      </c>
      <c r="U1121" s="2" t="n">
        <v>0.03431</v>
      </c>
      <c r="V1121" s="1" t="n">
        <v>38306.9705868403</v>
      </c>
      <c r="W1121" s="0" t="n">
        <v>11190.367</v>
      </c>
      <c r="X1121" s="2" t="n">
        <v>-24.97036</v>
      </c>
      <c r="Y1121" s="1" t="n">
        <v>38306.9705874306</v>
      </c>
      <c r="Z1121" s="0" t="n">
        <v>11190.418</v>
      </c>
      <c r="AA1121" s="2" t="n">
        <v>0.00528</v>
      </c>
      <c r="AB1121" s="1" t="n">
        <v>38306.9705880208</v>
      </c>
      <c r="AC1121" s="0" t="n">
        <v>11190.469</v>
      </c>
      <c r="AD1121" s="2" t="n">
        <v>0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6.97069875</v>
      </c>
      <c r="B1122" s="0" t="n">
        <v>11200.036</v>
      </c>
      <c r="C1122" s="2" t="n">
        <v>41.061</v>
      </c>
      <c r="D1122" s="1" t="n">
        <v>38306.9706992014</v>
      </c>
      <c r="E1122" s="0" t="n">
        <v>11200.075</v>
      </c>
      <c r="F1122" s="2" t="n">
        <v>42.959</v>
      </c>
      <c r="G1122" s="1" t="n">
        <v>38306.9706996875</v>
      </c>
      <c r="H1122" s="0" t="n">
        <v>11200.117</v>
      </c>
      <c r="I1122" s="2" t="n">
        <v>3.656947</v>
      </c>
      <c r="J1122" s="1" t="n">
        <v>38306.9707003009</v>
      </c>
      <c r="K1122" s="0" t="n">
        <v>11200.17</v>
      </c>
      <c r="L1122" s="2" t="n">
        <v>3.139958</v>
      </c>
      <c r="M1122" s="1" t="n">
        <v>38306.9707008912</v>
      </c>
      <c r="N1122" s="0" t="n">
        <v>11200.221</v>
      </c>
      <c r="O1122" s="2" t="n">
        <v>3.619939</v>
      </c>
      <c r="P1122" s="1" t="n">
        <v>38306.9707014815</v>
      </c>
      <c r="Q1122" s="0" t="n">
        <v>11200.272</v>
      </c>
      <c r="R1122" s="2" t="n">
        <v>3.618505</v>
      </c>
      <c r="S1122" s="1" t="n">
        <v>38306.9707020718</v>
      </c>
      <c r="T1122" s="0" t="n">
        <v>11200.323</v>
      </c>
      <c r="U1122" s="2" t="n">
        <v>0.02903</v>
      </c>
      <c r="V1122" s="1" t="n">
        <v>38306.970702662</v>
      </c>
      <c r="W1122" s="0" t="n">
        <v>11200.374</v>
      </c>
      <c r="X1122" s="2" t="n">
        <v>-24.96112</v>
      </c>
      <c r="Y1122" s="1" t="n">
        <v>38306.9707032639</v>
      </c>
      <c r="Z1122" s="0" t="n">
        <v>11200.426</v>
      </c>
      <c r="AA1122" s="2" t="n">
        <v>0.00528</v>
      </c>
      <c r="AB1122" s="1" t="n">
        <v>38306.9707038426</v>
      </c>
      <c r="AC1122" s="0" t="n">
        <v>11200.476</v>
      </c>
      <c r="AD1122" s="2" t="n">
        <v>0.00528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6.9708145949</v>
      </c>
      <c r="B1123" s="0" t="n">
        <v>11210.045</v>
      </c>
      <c r="C1123" s="2" t="n">
        <v>41.039</v>
      </c>
      <c r="D1123" s="1" t="n">
        <v>38306.970815081</v>
      </c>
      <c r="E1123" s="0" t="n">
        <v>11210.087</v>
      </c>
      <c r="F1123" s="2" t="n">
        <v>42.939</v>
      </c>
      <c r="G1123" s="1" t="n">
        <v>38306.970815544</v>
      </c>
      <c r="H1123" s="0" t="n">
        <v>11210.127</v>
      </c>
      <c r="I1123" s="2" t="n">
        <v>3.657302</v>
      </c>
      <c r="J1123" s="1" t="n">
        <v>38306.9708161458</v>
      </c>
      <c r="K1123" s="0" t="n">
        <v>11210.179</v>
      </c>
      <c r="L1123" s="2" t="n">
        <v>3.131738</v>
      </c>
      <c r="M1123" s="1" t="n">
        <v>38306.9708167361</v>
      </c>
      <c r="N1123" s="0" t="n">
        <v>11210.23</v>
      </c>
      <c r="O1123" s="2" t="n">
        <v>3.620557</v>
      </c>
      <c r="P1123" s="1" t="n">
        <v>38306.9708173148</v>
      </c>
      <c r="Q1123" s="0" t="n">
        <v>11210.28</v>
      </c>
      <c r="R1123" s="2" t="n">
        <v>3.619058</v>
      </c>
      <c r="S1123" s="1" t="n">
        <v>38306.9708179745</v>
      </c>
      <c r="T1123" s="0" t="n">
        <v>11210.337</v>
      </c>
      <c r="U1123" s="2" t="n">
        <v>0.03299</v>
      </c>
      <c r="V1123" s="1" t="n">
        <v>38306.9708185648</v>
      </c>
      <c r="W1123" s="0" t="n">
        <v>11210.388</v>
      </c>
      <c r="X1123" s="2" t="n">
        <v>-24.96772</v>
      </c>
      <c r="Y1123" s="1" t="n">
        <v>38306.9708191551</v>
      </c>
      <c r="Z1123" s="0" t="n">
        <v>11210.439</v>
      </c>
      <c r="AA1123" s="2" t="n">
        <v>0.00528</v>
      </c>
      <c r="AB1123" s="1" t="n">
        <v>38306.9708197338</v>
      </c>
      <c r="AC1123" s="0" t="n">
        <v>11210.489</v>
      </c>
      <c r="AD1123" s="2" t="n">
        <v>0.00132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6.9709299074</v>
      </c>
      <c r="B1124" s="0" t="n">
        <v>11220.008</v>
      </c>
      <c r="C1124" s="2" t="n">
        <v>40.961</v>
      </c>
      <c r="D1124" s="1" t="n">
        <v>38306.9709303472</v>
      </c>
      <c r="E1124" s="0" t="n">
        <v>11220.046</v>
      </c>
      <c r="F1124" s="2" t="n">
        <v>42.923</v>
      </c>
      <c r="G1124" s="1" t="n">
        <v>38306.9709308218</v>
      </c>
      <c r="H1124" s="0" t="n">
        <v>11220.087</v>
      </c>
      <c r="I1124" s="2" t="n">
        <v>3.657644</v>
      </c>
      <c r="J1124" s="1" t="n">
        <v>38306.970931412</v>
      </c>
      <c r="K1124" s="0" t="n">
        <v>11220.138</v>
      </c>
      <c r="L1124" s="2" t="n">
        <v>3.125136</v>
      </c>
      <c r="M1124" s="1" t="n">
        <v>38306.9709320023</v>
      </c>
      <c r="N1124" s="0" t="n">
        <v>11220.189</v>
      </c>
      <c r="O1124" s="2" t="n">
        <v>3.621175</v>
      </c>
      <c r="P1124" s="1" t="n">
        <v>38306.9709325926</v>
      </c>
      <c r="Q1124" s="0" t="n">
        <v>11220.24</v>
      </c>
      <c r="R1124" s="2" t="n">
        <v>3.619649</v>
      </c>
      <c r="S1124" s="1" t="n">
        <v>38306.9709331713</v>
      </c>
      <c r="T1124" s="0" t="n">
        <v>11220.29</v>
      </c>
      <c r="U1124" s="2" t="n">
        <v>0.02771</v>
      </c>
      <c r="V1124" s="1" t="n">
        <v>38306.9709337616</v>
      </c>
      <c r="W1124" s="0" t="n">
        <v>11220.341</v>
      </c>
      <c r="X1124" s="2" t="n">
        <v>-24.96112</v>
      </c>
      <c r="Y1124" s="1" t="n">
        <v>38306.9709344213</v>
      </c>
      <c r="Z1124" s="0" t="n">
        <v>11220.398</v>
      </c>
      <c r="AA1124" s="2" t="n">
        <v>0.00264</v>
      </c>
      <c r="AB1124" s="1" t="n">
        <v>38306.9709350116</v>
      </c>
      <c r="AC1124" s="0" t="n">
        <v>11220.449</v>
      </c>
      <c r="AD1124" s="2" t="n">
        <v>-0.00396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6.971045787</v>
      </c>
      <c r="B1125" s="0" t="n">
        <v>11230.02</v>
      </c>
      <c r="C1125" s="2" t="n">
        <v>40.908</v>
      </c>
      <c r="D1125" s="1" t="n">
        <v>38306.9710462616</v>
      </c>
      <c r="E1125" s="0" t="n">
        <v>11230.061</v>
      </c>
      <c r="F1125" s="2" t="n">
        <v>42.903</v>
      </c>
      <c r="G1125" s="1" t="n">
        <v>38306.9710467361</v>
      </c>
      <c r="H1125" s="0" t="n">
        <v>11230.102</v>
      </c>
      <c r="I1125" s="2" t="n">
        <v>3.657986</v>
      </c>
      <c r="J1125" s="1" t="n">
        <v>38306.9710473264</v>
      </c>
      <c r="K1125" s="0" t="n">
        <v>11230.153</v>
      </c>
      <c r="L1125" s="2" t="n">
        <v>3.119586</v>
      </c>
      <c r="M1125" s="1" t="n">
        <v>38306.9710479167</v>
      </c>
      <c r="N1125" s="0" t="n">
        <v>11230.204</v>
      </c>
      <c r="O1125" s="2" t="n">
        <v>3.621754</v>
      </c>
      <c r="P1125" s="1" t="n">
        <v>38306.9710484954</v>
      </c>
      <c r="Q1125" s="0" t="n">
        <v>11230.254</v>
      </c>
      <c r="R1125" s="2" t="n">
        <v>3.620176</v>
      </c>
      <c r="S1125" s="1" t="n">
        <v>38306.9710490856</v>
      </c>
      <c r="T1125" s="0" t="n">
        <v>11230.305</v>
      </c>
      <c r="U1125" s="2" t="n">
        <v>0.03167</v>
      </c>
      <c r="V1125" s="1" t="n">
        <v>38306.9710496759</v>
      </c>
      <c r="W1125" s="0" t="n">
        <v>11230.356</v>
      </c>
      <c r="X1125" s="2" t="n">
        <v>-24.96112</v>
      </c>
      <c r="Y1125" s="1" t="n">
        <v>38306.9710502662</v>
      </c>
      <c r="Z1125" s="0" t="n">
        <v>11230.407</v>
      </c>
      <c r="AA1125" s="2" t="n">
        <v>0.00132</v>
      </c>
      <c r="AB1125" s="1" t="n">
        <v>38306.9710508565</v>
      </c>
      <c r="AC1125" s="0" t="n">
        <v>11230.458</v>
      </c>
      <c r="AD1125" s="2" t="n">
        <v>0.0066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6.9711615857</v>
      </c>
      <c r="B1126" s="0" t="n">
        <v>11240.025</v>
      </c>
      <c r="C1126" s="2" t="n">
        <v>40.872</v>
      </c>
      <c r="D1126" s="1" t="n">
        <v>38306.971162037</v>
      </c>
      <c r="E1126" s="0" t="n">
        <v>11240.064</v>
      </c>
      <c r="F1126" s="2" t="n">
        <v>42.893</v>
      </c>
      <c r="G1126" s="1" t="n">
        <v>38306.9711625</v>
      </c>
      <c r="H1126" s="0" t="n">
        <v>11240.104</v>
      </c>
      <c r="I1126" s="2" t="n">
        <v>3.658315</v>
      </c>
      <c r="J1126" s="1" t="n">
        <v>38306.9711630903</v>
      </c>
      <c r="K1126" s="0" t="n">
        <v>11240.155</v>
      </c>
      <c r="L1126" s="2" t="n">
        <v>3.114878</v>
      </c>
      <c r="M1126" s="1" t="n">
        <v>38306.9711636806</v>
      </c>
      <c r="N1126" s="0" t="n">
        <v>11240.206</v>
      </c>
      <c r="O1126" s="2" t="n">
        <v>3.622346</v>
      </c>
      <c r="P1126" s="1" t="n">
        <v>38306.9711642708</v>
      </c>
      <c r="Q1126" s="0" t="n">
        <v>11240.257</v>
      </c>
      <c r="R1126" s="2" t="n">
        <v>3.620741</v>
      </c>
      <c r="S1126" s="1" t="n">
        <v>38306.9711648495</v>
      </c>
      <c r="T1126" s="0" t="n">
        <v>11240.307</v>
      </c>
      <c r="U1126" s="2" t="n">
        <v>0.03035</v>
      </c>
      <c r="V1126" s="1" t="n">
        <v>38306.9711654398</v>
      </c>
      <c r="W1126" s="0" t="n">
        <v>11240.358</v>
      </c>
      <c r="X1126" s="2" t="n">
        <v>-24.97168</v>
      </c>
      <c r="Y1126" s="1" t="n">
        <v>38306.9711660301</v>
      </c>
      <c r="Z1126" s="0" t="n">
        <v>11240.409</v>
      </c>
      <c r="AA1126" s="2" t="n">
        <v>-0.00132</v>
      </c>
      <c r="AB1126" s="1" t="n">
        <v>38306.9711666204</v>
      </c>
      <c r="AC1126" s="0" t="n">
        <v>11240.46</v>
      </c>
      <c r="AD1126" s="2" t="n">
        <v>-0.00264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6.971277338</v>
      </c>
      <c r="B1127" s="0" t="n">
        <v>11250.026</v>
      </c>
      <c r="C1127" s="2" t="n">
        <v>40.806</v>
      </c>
      <c r="D1127" s="1" t="n">
        <v>38306.9712777778</v>
      </c>
      <c r="E1127" s="0" t="n">
        <v>11250.064</v>
      </c>
      <c r="F1127" s="2" t="n">
        <v>42.881</v>
      </c>
      <c r="G1127" s="1" t="n">
        <v>38306.9712782523</v>
      </c>
      <c r="H1127" s="0" t="n">
        <v>11250.105</v>
      </c>
      <c r="I1127" s="2" t="n">
        <v>3.658644</v>
      </c>
      <c r="J1127" s="1" t="n">
        <v>38306.9712788426</v>
      </c>
      <c r="K1127" s="0" t="n">
        <v>11250.156</v>
      </c>
      <c r="L1127" s="2" t="n">
        <v>3.110722</v>
      </c>
      <c r="M1127" s="1" t="n">
        <v>38306.9712794329</v>
      </c>
      <c r="N1127" s="0" t="n">
        <v>11250.207</v>
      </c>
      <c r="O1127" s="2" t="n">
        <v>3.622937</v>
      </c>
      <c r="P1127" s="1" t="n">
        <v>38306.9712800232</v>
      </c>
      <c r="Q1127" s="0" t="n">
        <v>11250.258</v>
      </c>
      <c r="R1127" s="2" t="n">
        <v>3.621254</v>
      </c>
      <c r="S1127" s="1" t="n">
        <v>38306.9712806019</v>
      </c>
      <c r="T1127" s="0" t="n">
        <v>11250.308</v>
      </c>
      <c r="U1127" s="2" t="n">
        <v>0.03167</v>
      </c>
      <c r="V1127" s="1" t="n">
        <v>38306.9712811921</v>
      </c>
      <c r="W1127" s="0" t="n">
        <v>11250.359</v>
      </c>
      <c r="X1127" s="2" t="n">
        <v>-24.96376</v>
      </c>
      <c r="Y1127" s="1" t="n">
        <v>38306.9712817824</v>
      </c>
      <c r="Z1127" s="0" t="n">
        <v>11250.41</v>
      </c>
      <c r="AA1127" s="2" t="n">
        <v>0.00528</v>
      </c>
      <c r="AB1127" s="1" t="n">
        <v>38306.9712823727</v>
      </c>
      <c r="AC1127" s="0" t="n">
        <v>11250.461</v>
      </c>
      <c r="AD1127" s="2" t="n">
        <v>-0.00264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6.9713930903</v>
      </c>
      <c r="B1128" s="0" t="n">
        <v>11260.027</v>
      </c>
      <c r="C1128" s="2" t="n">
        <v>40.772</v>
      </c>
      <c r="D1128" s="1" t="n">
        <v>38306.9713935417</v>
      </c>
      <c r="E1128" s="0" t="n">
        <v>11260.066</v>
      </c>
      <c r="F1128" s="2" t="n">
        <v>42.882</v>
      </c>
      <c r="G1128" s="1" t="n">
        <v>38306.9713940162</v>
      </c>
      <c r="H1128" s="0" t="n">
        <v>11260.107</v>
      </c>
      <c r="I1128" s="2" t="n">
        <v>3.658973</v>
      </c>
      <c r="J1128" s="1" t="n">
        <v>38306.9713946065</v>
      </c>
      <c r="K1128" s="0" t="n">
        <v>11260.158</v>
      </c>
      <c r="L1128" s="2" t="n">
        <v>3.107092</v>
      </c>
      <c r="M1128" s="1" t="n">
        <v>38306.9713951968</v>
      </c>
      <c r="N1128" s="0" t="n">
        <v>11260.209</v>
      </c>
      <c r="O1128" s="2" t="n">
        <v>3.623463</v>
      </c>
      <c r="P1128" s="1" t="n">
        <v>38306.971395787</v>
      </c>
      <c r="Q1128" s="0" t="n">
        <v>11260.26</v>
      </c>
      <c r="R1128" s="2" t="n">
        <v>3.621793</v>
      </c>
      <c r="S1128" s="1" t="n">
        <v>38306.9713963657</v>
      </c>
      <c r="T1128" s="0" t="n">
        <v>11260.31</v>
      </c>
      <c r="U1128" s="2" t="n">
        <v>0.03035</v>
      </c>
      <c r="V1128" s="1" t="n">
        <v>38306.971396956</v>
      </c>
      <c r="W1128" s="0" t="n">
        <v>11260.361</v>
      </c>
      <c r="X1128" s="2" t="n">
        <v>-24.96508</v>
      </c>
      <c r="Y1128" s="1" t="n">
        <v>38306.9713975463</v>
      </c>
      <c r="Z1128" s="0" t="n">
        <v>11260.412</v>
      </c>
      <c r="AA1128" s="2" t="n">
        <v>0.00132</v>
      </c>
      <c r="AB1128" s="1" t="n">
        <v>38306.9713981366</v>
      </c>
      <c r="AC1128" s="0" t="n">
        <v>11260.463</v>
      </c>
      <c r="AD1128" s="2" t="n">
        <v>0.00132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6.9715088657</v>
      </c>
      <c r="B1129" s="0" t="n">
        <v>11270.03</v>
      </c>
      <c r="C1129" s="2" t="n">
        <v>40.701</v>
      </c>
      <c r="D1129" s="1" t="n">
        <v>38306.9715093056</v>
      </c>
      <c r="E1129" s="0" t="n">
        <v>11270.068</v>
      </c>
      <c r="F1129" s="2" t="n">
        <v>42.857</v>
      </c>
      <c r="G1129" s="1" t="n">
        <v>38306.9715097917</v>
      </c>
      <c r="H1129" s="0" t="n">
        <v>11270.11</v>
      </c>
      <c r="I1129" s="2" t="n">
        <v>3.659301</v>
      </c>
      <c r="J1129" s="1" t="n">
        <v>38306.9715103704</v>
      </c>
      <c r="K1129" s="0" t="n">
        <v>11270.16</v>
      </c>
      <c r="L1129" s="2" t="n">
        <v>3.103765</v>
      </c>
      <c r="M1129" s="1" t="n">
        <v>38306.9715109607</v>
      </c>
      <c r="N1129" s="0" t="n">
        <v>11270.211</v>
      </c>
      <c r="O1129" s="2" t="n">
        <v>3.624029</v>
      </c>
      <c r="P1129" s="1" t="n">
        <v>38306.9715115509</v>
      </c>
      <c r="Q1129" s="0" t="n">
        <v>11270.262</v>
      </c>
      <c r="R1129" s="2" t="n">
        <v>3.622306</v>
      </c>
      <c r="S1129" s="1" t="n">
        <v>38306.9715121875</v>
      </c>
      <c r="T1129" s="0" t="n">
        <v>11270.317</v>
      </c>
      <c r="U1129" s="2" t="n">
        <v>0.02243</v>
      </c>
      <c r="V1129" s="1" t="n">
        <v>38306.9715127778</v>
      </c>
      <c r="W1129" s="0" t="n">
        <v>11270.368</v>
      </c>
      <c r="X1129" s="2" t="n">
        <v>-24.96112</v>
      </c>
      <c r="Y1129" s="1" t="n">
        <v>38306.9715133681</v>
      </c>
      <c r="Z1129" s="0" t="n">
        <v>11270.419</v>
      </c>
      <c r="AA1129" s="2" t="n">
        <v>0.00396</v>
      </c>
      <c r="AB1129" s="1" t="n">
        <v>38306.9715139583</v>
      </c>
      <c r="AC1129" s="0" t="n">
        <v>11270.47</v>
      </c>
      <c r="AD1129" s="2" t="n">
        <v>0.00396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6.9716246875</v>
      </c>
      <c r="B1130" s="0" t="n">
        <v>11280.037</v>
      </c>
      <c r="C1130" s="2" t="n">
        <v>40.65</v>
      </c>
      <c r="D1130" s="1" t="n">
        <v>38306.9716251505</v>
      </c>
      <c r="E1130" s="0" t="n">
        <v>11280.077</v>
      </c>
      <c r="F1130" s="2" t="n">
        <v>42.844</v>
      </c>
      <c r="G1130" s="1" t="n">
        <v>38306.971625625</v>
      </c>
      <c r="H1130" s="0" t="n">
        <v>11280.118</v>
      </c>
      <c r="I1130" s="2" t="n">
        <v>3.659604</v>
      </c>
      <c r="J1130" s="1" t="n">
        <v>38306.9716262269</v>
      </c>
      <c r="K1130" s="0" t="n">
        <v>11280.17</v>
      </c>
      <c r="L1130" s="2" t="n">
        <v>3.100726</v>
      </c>
      <c r="M1130" s="1" t="n">
        <v>38306.9716268056</v>
      </c>
      <c r="N1130" s="0" t="n">
        <v>11280.22</v>
      </c>
      <c r="O1130" s="2" t="n">
        <v>3.624555</v>
      </c>
      <c r="P1130" s="1" t="n">
        <v>38306.9716274074</v>
      </c>
      <c r="Q1130" s="0" t="n">
        <v>11280.272</v>
      </c>
      <c r="R1130" s="2" t="n">
        <v>3.622819</v>
      </c>
      <c r="S1130" s="1" t="n">
        <v>38306.9716279977</v>
      </c>
      <c r="T1130" s="0" t="n">
        <v>11280.323</v>
      </c>
      <c r="U1130" s="2" t="n">
        <v>0.02375</v>
      </c>
      <c r="V1130" s="1" t="n">
        <v>38306.9716285764</v>
      </c>
      <c r="W1130" s="0" t="n">
        <v>11280.373</v>
      </c>
      <c r="X1130" s="2" t="n">
        <v>-24.97564</v>
      </c>
      <c r="Y1130" s="1" t="n">
        <v>38306.9716291667</v>
      </c>
      <c r="Z1130" s="0" t="n">
        <v>11280.424</v>
      </c>
      <c r="AA1130" s="2" t="n">
        <v>0.00132</v>
      </c>
      <c r="AB1130" s="1" t="n">
        <v>38306.971629757</v>
      </c>
      <c r="AC1130" s="0" t="n">
        <v>11280.475</v>
      </c>
      <c r="AD1130" s="2" t="n">
        <v>-0.00132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6.9717400231</v>
      </c>
      <c r="B1131" s="0" t="n">
        <v>11290.002</v>
      </c>
      <c r="C1131" s="2" t="n">
        <v>40.605</v>
      </c>
      <c r="D1131" s="1" t="n">
        <v>38306.9717404861</v>
      </c>
      <c r="E1131" s="0" t="n">
        <v>11290.042</v>
      </c>
      <c r="F1131" s="2" t="n">
        <v>42.834</v>
      </c>
      <c r="G1131" s="1" t="n">
        <v>38306.9717409606</v>
      </c>
      <c r="H1131" s="0" t="n">
        <v>11290.083</v>
      </c>
      <c r="I1131" s="2" t="n">
        <v>3.659893</v>
      </c>
      <c r="J1131" s="1" t="n">
        <v>38306.9717415509</v>
      </c>
      <c r="K1131" s="0" t="n">
        <v>11290.134</v>
      </c>
      <c r="L1131" s="2" t="n">
        <v>3.097925</v>
      </c>
      <c r="M1131" s="1" t="n">
        <v>38306.9717421296</v>
      </c>
      <c r="N1131" s="0" t="n">
        <v>11290.184</v>
      </c>
      <c r="O1131" s="2" t="n">
        <v>3.625068</v>
      </c>
      <c r="P1131" s="1" t="n">
        <v>38306.9717427199</v>
      </c>
      <c r="Q1131" s="0" t="n">
        <v>11290.235</v>
      </c>
      <c r="R1131" s="2" t="n">
        <v>3.623319</v>
      </c>
      <c r="S1131" s="1" t="n">
        <v>38306.9717433102</v>
      </c>
      <c r="T1131" s="0" t="n">
        <v>11290.286</v>
      </c>
      <c r="U1131" s="2" t="n">
        <v>0.02903</v>
      </c>
      <c r="V1131" s="1" t="n">
        <v>38306.9717439005</v>
      </c>
      <c r="W1131" s="0" t="n">
        <v>11290.337</v>
      </c>
      <c r="X1131" s="2" t="n">
        <v>-24.973</v>
      </c>
      <c r="Y1131" s="1" t="n">
        <v>38306.9717444792</v>
      </c>
      <c r="Z1131" s="0" t="n">
        <v>11290.387</v>
      </c>
      <c r="AA1131" s="2" t="n">
        <v>0.00924</v>
      </c>
      <c r="AB1131" s="1" t="n">
        <v>38306.9717450694</v>
      </c>
      <c r="AC1131" s="0" t="n">
        <v>11290.438</v>
      </c>
      <c r="AD1131" s="2" t="n">
        <v>0.00528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6.971855787</v>
      </c>
      <c r="B1132" s="0" t="n">
        <v>11300.004</v>
      </c>
      <c r="C1132" s="2" t="n">
        <v>40.557</v>
      </c>
      <c r="D1132" s="1" t="n">
        <v>38306.9718562384</v>
      </c>
      <c r="E1132" s="0" t="n">
        <v>11300.043</v>
      </c>
      <c r="F1132" s="2" t="n">
        <v>42.835</v>
      </c>
      <c r="G1132" s="1" t="n">
        <v>38306.971856713</v>
      </c>
      <c r="H1132" s="0" t="n">
        <v>11300.084</v>
      </c>
      <c r="I1132" s="2" t="n">
        <v>3.660183</v>
      </c>
      <c r="J1132" s="1" t="n">
        <v>38306.9718573032</v>
      </c>
      <c r="K1132" s="0" t="n">
        <v>11300.135</v>
      </c>
      <c r="L1132" s="2" t="n">
        <v>3.095295</v>
      </c>
      <c r="M1132" s="1" t="n">
        <v>38306.9718578935</v>
      </c>
      <c r="N1132" s="0" t="n">
        <v>11300.186</v>
      </c>
      <c r="O1132" s="2" t="n">
        <v>3.625568</v>
      </c>
      <c r="P1132" s="1" t="n">
        <v>38306.9718584838</v>
      </c>
      <c r="Q1132" s="0" t="n">
        <v>11300.237</v>
      </c>
      <c r="R1132" s="2" t="n">
        <v>3.623818</v>
      </c>
      <c r="S1132" s="1" t="n">
        <v>38306.9718590625</v>
      </c>
      <c r="T1132" s="0" t="n">
        <v>11300.287</v>
      </c>
      <c r="U1132" s="2" t="n">
        <v>0.03167</v>
      </c>
      <c r="V1132" s="1" t="n">
        <v>38306.9718596528</v>
      </c>
      <c r="W1132" s="0" t="n">
        <v>11300.338</v>
      </c>
      <c r="X1132" s="2" t="n">
        <v>-24.9664</v>
      </c>
      <c r="Y1132" s="1" t="n">
        <v>38306.9718602431</v>
      </c>
      <c r="Z1132" s="0" t="n">
        <v>11300.389</v>
      </c>
      <c r="AA1132" s="2" t="n">
        <v>0</v>
      </c>
      <c r="AB1132" s="1" t="n">
        <v>38306.9718608333</v>
      </c>
      <c r="AC1132" s="0" t="n">
        <v>11300.44</v>
      </c>
      <c r="AD1132" s="2" t="n">
        <v>0.00396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6.9719715394</v>
      </c>
      <c r="B1133" s="0" t="n">
        <v>11310.005</v>
      </c>
      <c r="C1133" s="2" t="n">
        <v>40.514</v>
      </c>
      <c r="D1133" s="1" t="n">
        <v>38306.9719719907</v>
      </c>
      <c r="E1133" s="0" t="n">
        <v>11310.044</v>
      </c>
      <c r="F1133" s="2" t="n">
        <v>42.845</v>
      </c>
      <c r="G1133" s="1" t="n">
        <v>38306.9719724653</v>
      </c>
      <c r="H1133" s="0" t="n">
        <v>11310.085</v>
      </c>
      <c r="I1133" s="2" t="n">
        <v>3.660498</v>
      </c>
      <c r="J1133" s="1" t="n">
        <v>38306.9719730556</v>
      </c>
      <c r="K1133" s="0" t="n">
        <v>11310.136</v>
      </c>
      <c r="L1133" s="2" t="n">
        <v>3.092849</v>
      </c>
      <c r="M1133" s="1" t="n">
        <v>38306.9719736343</v>
      </c>
      <c r="N1133" s="0" t="n">
        <v>11310.186</v>
      </c>
      <c r="O1133" s="2" t="n">
        <v>3.626094</v>
      </c>
      <c r="P1133" s="1" t="n">
        <v>38306.9719742245</v>
      </c>
      <c r="Q1133" s="0" t="n">
        <v>11310.237</v>
      </c>
      <c r="R1133" s="2" t="n">
        <v>3.624305</v>
      </c>
      <c r="S1133" s="1" t="n">
        <v>38306.9719748264</v>
      </c>
      <c r="T1133" s="0" t="n">
        <v>11310.289</v>
      </c>
      <c r="U1133" s="2" t="n">
        <v>0.02771</v>
      </c>
      <c r="V1133" s="1" t="n">
        <v>38306.9719754167</v>
      </c>
      <c r="W1133" s="0" t="n">
        <v>11310.34</v>
      </c>
      <c r="X1133" s="2" t="n">
        <v>-24.9664</v>
      </c>
      <c r="Y1133" s="1" t="n">
        <v>38306.9719759954</v>
      </c>
      <c r="Z1133" s="0" t="n">
        <v>11310.39</v>
      </c>
      <c r="AA1133" s="2" t="n">
        <v>0.00924</v>
      </c>
      <c r="AB1133" s="1" t="n">
        <v>38306.9719765857</v>
      </c>
      <c r="AC1133" s="0" t="n">
        <v>11310.441</v>
      </c>
      <c r="AD1133" s="2" t="n">
        <v>0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6.9720873032</v>
      </c>
      <c r="B1134" s="0" t="n">
        <v>11320.007</v>
      </c>
      <c r="C1134" s="2" t="n">
        <v>40.469</v>
      </c>
      <c r="D1134" s="1" t="n">
        <v>38306.9720877662</v>
      </c>
      <c r="E1134" s="0" t="n">
        <v>11320.047</v>
      </c>
      <c r="F1134" s="2" t="n">
        <v>42.813</v>
      </c>
      <c r="G1134" s="1" t="n">
        <v>38306.9720882407</v>
      </c>
      <c r="H1134" s="0" t="n">
        <v>11320.088</v>
      </c>
      <c r="I1134" s="2" t="n">
        <v>3.660788</v>
      </c>
      <c r="J1134" s="1" t="n">
        <v>38306.9720888426</v>
      </c>
      <c r="K1134" s="0" t="n">
        <v>11320.14</v>
      </c>
      <c r="L1134" s="2" t="n">
        <v>3.090481</v>
      </c>
      <c r="M1134" s="1" t="n">
        <v>38306.9720894213</v>
      </c>
      <c r="N1134" s="0" t="n">
        <v>11320.19</v>
      </c>
      <c r="O1134" s="2" t="n">
        <v>3.62658</v>
      </c>
      <c r="P1134" s="1" t="n">
        <v>38306.9720900116</v>
      </c>
      <c r="Q1134" s="0" t="n">
        <v>11320.241</v>
      </c>
      <c r="R1134" s="2" t="n">
        <v>3.624779</v>
      </c>
      <c r="S1134" s="1" t="n">
        <v>38306.9720906019</v>
      </c>
      <c r="T1134" s="0" t="n">
        <v>11320.292</v>
      </c>
      <c r="U1134" s="2" t="n">
        <v>0.02903</v>
      </c>
      <c r="V1134" s="1" t="n">
        <v>38306.9720911921</v>
      </c>
      <c r="W1134" s="0" t="n">
        <v>11320.343</v>
      </c>
      <c r="X1134" s="2" t="n">
        <v>-24.96376</v>
      </c>
      <c r="Y1134" s="1" t="n">
        <v>38306.9720917824</v>
      </c>
      <c r="Z1134" s="0" t="n">
        <v>11320.394</v>
      </c>
      <c r="AA1134" s="2" t="n">
        <v>0</v>
      </c>
      <c r="AB1134" s="1" t="n">
        <v>38306.9720923727</v>
      </c>
      <c r="AC1134" s="0" t="n">
        <v>11320.445</v>
      </c>
      <c r="AD1134" s="2" t="n">
        <v>0.00396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6.9722030903</v>
      </c>
      <c r="B1135" s="0" t="n">
        <v>11330.011</v>
      </c>
      <c r="C1135" s="2" t="n">
        <v>40.401</v>
      </c>
      <c r="D1135" s="1" t="n">
        <v>38306.9722035417</v>
      </c>
      <c r="E1135" s="0" t="n">
        <v>11330.05</v>
      </c>
      <c r="F1135" s="2" t="n">
        <v>42.81</v>
      </c>
      <c r="G1135" s="1" t="n">
        <v>38306.9722040162</v>
      </c>
      <c r="H1135" s="0" t="n">
        <v>11330.091</v>
      </c>
      <c r="I1135" s="2" t="n">
        <v>3.661064</v>
      </c>
      <c r="J1135" s="1" t="n">
        <v>38306.9722046065</v>
      </c>
      <c r="K1135" s="0" t="n">
        <v>11330.142</v>
      </c>
      <c r="L1135" s="2" t="n">
        <v>3.088246</v>
      </c>
      <c r="M1135" s="1" t="n">
        <v>38306.9722051968</v>
      </c>
      <c r="N1135" s="0" t="n">
        <v>11330.193</v>
      </c>
      <c r="O1135" s="2" t="n">
        <v>3.627054</v>
      </c>
      <c r="P1135" s="1" t="n">
        <v>38306.972205787</v>
      </c>
      <c r="Q1135" s="0" t="n">
        <v>11330.244</v>
      </c>
      <c r="R1135" s="2" t="n">
        <v>3.625239</v>
      </c>
      <c r="S1135" s="1" t="n">
        <v>38306.9722063657</v>
      </c>
      <c r="T1135" s="0" t="n">
        <v>11330.294</v>
      </c>
      <c r="U1135" s="2" t="n">
        <v>0.03299</v>
      </c>
      <c r="V1135" s="1" t="n">
        <v>38306.972206956</v>
      </c>
      <c r="W1135" s="0" t="n">
        <v>11330.345</v>
      </c>
      <c r="X1135" s="2" t="n">
        <v>-24.9664</v>
      </c>
      <c r="Y1135" s="1" t="n">
        <v>38306.9722075463</v>
      </c>
      <c r="Z1135" s="0" t="n">
        <v>11330.396</v>
      </c>
      <c r="AA1135" s="2" t="n">
        <v>-0.00396</v>
      </c>
      <c r="AB1135" s="1" t="n">
        <v>38306.9722081366</v>
      </c>
      <c r="AC1135" s="0" t="n">
        <v>11330.447</v>
      </c>
      <c r="AD1135" s="2" t="n">
        <v>-0.00264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6.9723188542</v>
      </c>
      <c r="B1136" s="0" t="n">
        <v>11340.013</v>
      </c>
      <c r="C1136" s="2" t="n">
        <v>40.363</v>
      </c>
      <c r="D1136" s="1" t="n">
        <v>38306.9723193171</v>
      </c>
      <c r="E1136" s="0" t="n">
        <v>11340.053</v>
      </c>
      <c r="F1136" s="2" t="n">
        <v>42.807</v>
      </c>
      <c r="G1136" s="1" t="n">
        <v>38306.9723197917</v>
      </c>
      <c r="H1136" s="0" t="n">
        <v>11340.094</v>
      </c>
      <c r="I1136" s="2" t="n">
        <v>3.661366</v>
      </c>
      <c r="J1136" s="1" t="n">
        <v>38306.9723203819</v>
      </c>
      <c r="K1136" s="0" t="n">
        <v>11340.145</v>
      </c>
      <c r="L1136" s="2" t="n">
        <v>3.086128</v>
      </c>
      <c r="M1136" s="1" t="n">
        <v>38306.9723209722</v>
      </c>
      <c r="N1136" s="0" t="n">
        <v>11340.196</v>
      </c>
      <c r="O1136" s="2" t="n">
        <v>3.627527</v>
      </c>
      <c r="P1136" s="1" t="n">
        <v>38306.9723215625</v>
      </c>
      <c r="Q1136" s="0" t="n">
        <v>11340.247</v>
      </c>
      <c r="R1136" s="2" t="n">
        <v>3.625699</v>
      </c>
      <c r="S1136" s="1" t="n">
        <v>38306.9723221528</v>
      </c>
      <c r="T1136" s="0" t="n">
        <v>11340.298</v>
      </c>
      <c r="U1136" s="2" t="n">
        <v>0.03299</v>
      </c>
      <c r="V1136" s="1" t="n">
        <v>38306.9723227315</v>
      </c>
      <c r="W1136" s="0" t="n">
        <v>11340.348</v>
      </c>
      <c r="X1136" s="2" t="n">
        <v>-24.97036</v>
      </c>
      <c r="Y1136" s="1" t="n">
        <v>38306.9723233218</v>
      </c>
      <c r="Z1136" s="0" t="n">
        <v>11340.399</v>
      </c>
      <c r="AA1136" s="2" t="n">
        <v>0.00792</v>
      </c>
      <c r="AB1136" s="1" t="n">
        <v>38306.9723239815</v>
      </c>
      <c r="AC1136" s="0" t="n">
        <v>11340.456</v>
      </c>
      <c r="AD1136" s="2" t="n">
        <v>0.00132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6.9724347106</v>
      </c>
      <c r="B1137" s="0" t="n">
        <v>11350.023</v>
      </c>
      <c r="C1137" s="2" t="n">
        <v>40.323</v>
      </c>
      <c r="D1137" s="1" t="n">
        <v>38306.972435162</v>
      </c>
      <c r="E1137" s="0" t="n">
        <v>11350.062</v>
      </c>
      <c r="F1137" s="2" t="n">
        <v>42.813</v>
      </c>
      <c r="G1137" s="1" t="n">
        <v>38306.9724356366</v>
      </c>
      <c r="H1137" s="0" t="n">
        <v>11350.103</v>
      </c>
      <c r="I1137" s="2" t="n">
        <v>3.661682</v>
      </c>
      <c r="J1137" s="1" t="n">
        <v>38306.97243625</v>
      </c>
      <c r="K1137" s="0" t="n">
        <v>11350.156</v>
      </c>
      <c r="L1137" s="2" t="n">
        <v>3.084063</v>
      </c>
      <c r="M1137" s="1" t="n">
        <v>38306.9724368403</v>
      </c>
      <c r="N1137" s="0" t="n">
        <v>11350.207</v>
      </c>
      <c r="O1137" s="2" t="n">
        <v>3.627974</v>
      </c>
      <c r="P1137" s="1" t="n">
        <v>38306.972437419</v>
      </c>
      <c r="Q1137" s="0" t="n">
        <v>11350.257</v>
      </c>
      <c r="R1137" s="2" t="n">
        <v>3.626173</v>
      </c>
      <c r="S1137" s="1" t="n">
        <v>38306.9724380093</v>
      </c>
      <c r="T1137" s="0" t="n">
        <v>11350.308</v>
      </c>
      <c r="U1137" s="2" t="n">
        <v>0.03167</v>
      </c>
      <c r="V1137" s="1" t="n">
        <v>38306.9724385995</v>
      </c>
      <c r="W1137" s="0" t="n">
        <v>11350.359</v>
      </c>
      <c r="X1137" s="2" t="n">
        <v>-24.9664</v>
      </c>
      <c r="Y1137" s="1" t="n">
        <v>38306.9724392593</v>
      </c>
      <c r="Z1137" s="0" t="n">
        <v>11350.416</v>
      </c>
      <c r="AA1137" s="2" t="n">
        <v>0.00132</v>
      </c>
      <c r="AB1137" s="1" t="n">
        <v>38306.9724398495</v>
      </c>
      <c r="AC1137" s="0" t="n">
        <v>11350.467</v>
      </c>
      <c r="AD1137" s="2" t="n">
        <v>0.00264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6.9725505671</v>
      </c>
      <c r="B1138" s="0" t="n">
        <v>11360.033</v>
      </c>
      <c r="C1138" s="2" t="n">
        <v>40.262</v>
      </c>
      <c r="D1138" s="1" t="n">
        <v>38306.9725510185</v>
      </c>
      <c r="E1138" s="0" t="n">
        <v>11360.072</v>
      </c>
      <c r="F1138" s="2" t="n">
        <v>42.805</v>
      </c>
      <c r="G1138" s="1" t="n">
        <v>38306.9725514931</v>
      </c>
      <c r="H1138" s="0" t="n">
        <v>11360.113</v>
      </c>
      <c r="I1138" s="2" t="n">
        <v>3.661892</v>
      </c>
      <c r="J1138" s="1" t="n">
        <v>38306.9725520833</v>
      </c>
      <c r="K1138" s="0" t="n">
        <v>11360.164</v>
      </c>
      <c r="L1138" s="2" t="n">
        <v>3.082078</v>
      </c>
      <c r="M1138" s="1" t="n">
        <v>38306.9725527083</v>
      </c>
      <c r="N1138" s="0" t="n">
        <v>11360.218</v>
      </c>
      <c r="O1138" s="2" t="n">
        <v>3.628422</v>
      </c>
      <c r="P1138" s="1" t="n">
        <v>38306.972553287</v>
      </c>
      <c r="Q1138" s="0" t="n">
        <v>11360.268</v>
      </c>
      <c r="R1138" s="2" t="n">
        <v>3.626633</v>
      </c>
      <c r="S1138" s="1" t="n">
        <v>38306.9725538773</v>
      </c>
      <c r="T1138" s="0" t="n">
        <v>11360.319</v>
      </c>
      <c r="U1138" s="2" t="n">
        <v>0.03167</v>
      </c>
      <c r="V1138" s="1" t="n">
        <v>38306.9725544676</v>
      </c>
      <c r="W1138" s="0" t="n">
        <v>11360.37</v>
      </c>
      <c r="X1138" s="2" t="n">
        <v>-24.973</v>
      </c>
      <c r="Y1138" s="1" t="n">
        <v>38306.9725550579</v>
      </c>
      <c r="Z1138" s="0" t="n">
        <v>11360.421</v>
      </c>
      <c r="AA1138" s="2" t="n">
        <v>0.01056</v>
      </c>
      <c r="AB1138" s="1" t="n">
        <v>38306.9725556366</v>
      </c>
      <c r="AC1138" s="0" t="n">
        <v>11360.471</v>
      </c>
      <c r="AD1138" s="2" t="n">
        <v>0.0066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6.9726664468</v>
      </c>
      <c r="B1139" s="0" t="n">
        <v>11370.045</v>
      </c>
      <c r="C1139" s="2" t="n">
        <v>40.217</v>
      </c>
      <c r="D1139" s="1" t="n">
        <v>38306.9726668981</v>
      </c>
      <c r="E1139" s="0" t="n">
        <v>11370.084</v>
      </c>
      <c r="F1139" s="2" t="n">
        <v>42.792</v>
      </c>
      <c r="G1139" s="1" t="n">
        <v>38306.9726673727</v>
      </c>
      <c r="H1139" s="0" t="n">
        <v>11370.125</v>
      </c>
      <c r="I1139" s="2" t="n">
        <v>3.662195</v>
      </c>
      <c r="J1139" s="1" t="n">
        <v>38306.972667963</v>
      </c>
      <c r="K1139" s="0" t="n">
        <v>11370.176</v>
      </c>
      <c r="L1139" s="2" t="n">
        <v>3.080157</v>
      </c>
      <c r="M1139" s="1" t="n">
        <v>38306.9726685532</v>
      </c>
      <c r="N1139" s="0" t="n">
        <v>11370.227</v>
      </c>
      <c r="O1139" s="2" t="n">
        <v>3.628869</v>
      </c>
      <c r="P1139" s="1" t="n">
        <v>38306.9726691319</v>
      </c>
      <c r="Q1139" s="0" t="n">
        <v>11370.277</v>
      </c>
      <c r="R1139" s="2" t="n">
        <v>3.627054</v>
      </c>
      <c r="S1139" s="1" t="n">
        <v>38306.9726697222</v>
      </c>
      <c r="T1139" s="0" t="n">
        <v>11370.328</v>
      </c>
      <c r="U1139" s="2" t="n">
        <v>0.03167</v>
      </c>
      <c r="V1139" s="1" t="n">
        <v>38306.9726703125</v>
      </c>
      <c r="W1139" s="0" t="n">
        <v>11370.379</v>
      </c>
      <c r="X1139" s="2" t="n">
        <v>-24.96904</v>
      </c>
      <c r="Y1139" s="1" t="n">
        <v>38306.9726709028</v>
      </c>
      <c r="Z1139" s="0" t="n">
        <v>11370.43</v>
      </c>
      <c r="AA1139" s="2" t="n">
        <v>0.00396</v>
      </c>
      <c r="AB1139" s="1" t="n">
        <v>38306.9726714931</v>
      </c>
      <c r="AC1139" s="0" t="n">
        <v>11370.481</v>
      </c>
      <c r="AD1139" s="2" t="n">
        <v>-0.00264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6.9727816898</v>
      </c>
      <c r="B1140" s="0" t="n">
        <v>11380.002</v>
      </c>
      <c r="C1140" s="2" t="n">
        <v>40.169</v>
      </c>
      <c r="D1140" s="1" t="n">
        <v>38306.9727821412</v>
      </c>
      <c r="E1140" s="0" t="n">
        <v>11380.041</v>
      </c>
      <c r="F1140" s="2" t="n">
        <v>42.797</v>
      </c>
      <c r="G1140" s="1" t="n">
        <v>38306.9727826157</v>
      </c>
      <c r="H1140" s="0" t="n">
        <v>11380.082</v>
      </c>
      <c r="I1140" s="2" t="n">
        <v>3.662471</v>
      </c>
      <c r="J1140" s="1" t="n">
        <v>38306.972783206</v>
      </c>
      <c r="K1140" s="0" t="n">
        <v>11380.133</v>
      </c>
      <c r="L1140" s="2" t="n">
        <v>3.078303</v>
      </c>
      <c r="M1140" s="1" t="n">
        <v>38306.9727837963</v>
      </c>
      <c r="N1140" s="0" t="n">
        <v>11380.184</v>
      </c>
      <c r="O1140" s="2" t="n">
        <v>3.629316</v>
      </c>
      <c r="P1140" s="1" t="n">
        <v>38306.9727844097</v>
      </c>
      <c r="Q1140" s="0" t="n">
        <v>11380.237</v>
      </c>
      <c r="R1140" s="2" t="n">
        <v>3.627488</v>
      </c>
      <c r="S1140" s="1" t="n">
        <v>38306.972785</v>
      </c>
      <c r="T1140" s="0" t="n">
        <v>11380.288</v>
      </c>
      <c r="U1140" s="2" t="n">
        <v>0.03695</v>
      </c>
      <c r="V1140" s="1" t="n">
        <v>38306.9727855903</v>
      </c>
      <c r="W1140" s="0" t="n">
        <v>11380.339</v>
      </c>
      <c r="X1140" s="2" t="n">
        <v>-24.96904</v>
      </c>
      <c r="Y1140" s="1" t="n">
        <v>38306.9727861806</v>
      </c>
      <c r="Z1140" s="0" t="n">
        <v>11380.39</v>
      </c>
      <c r="AA1140" s="2" t="n">
        <v>0.0132</v>
      </c>
      <c r="AB1140" s="1" t="n">
        <v>38306.9727867708</v>
      </c>
      <c r="AC1140" s="0" t="n">
        <v>11380.441</v>
      </c>
      <c r="AD1140" s="2" t="n">
        <v>0.00396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6.9728975463</v>
      </c>
      <c r="B1141" s="0" t="n">
        <v>11390.012</v>
      </c>
      <c r="C1141" s="2" t="n">
        <v>40.152</v>
      </c>
      <c r="D1141" s="1" t="n">
        <v>38306.9728980093</v>
      </c>
      <c r="E1141" s="0" t="n">
        <v>11390.052</v>
      </c>
      <c r="F1141" s="2" t="n">
        <v>42.792</v>
      </c>
      <c r="G1141" s="1" t="n">
        <v>38306.9728984838</v>
      </c>
      <c r="H1141" s="0" t="n">
        <v>11390.093</v>
      </c>
      <c r="I1141" s="2" t="n">
        <v>3.662708</v>
      </c>
      <c r="J1141" s="1" t="n">
        <v>38306.9728990856</v>
      </c>
      <c r="K1141" s="0" t="n">
        <v>11390.145</v>
      </c>
      <c r="L1141" s="2" t="n">
        <v>3.076462</v>
      </c>
      <c r="M1141" s="1" t="n">
        <v>38306.9728996644</v>
      </c>
      <c r="N1141" s="0" t="n">
        <v>11390.195</v>
      </c>
      <c r="O1141" s="2" t="n">
        <v>3.629737</v>
      </c>
      <c r="P1141" s="1" t="n">
        <v>38306.9729002546</v>
      </c>
      <c r="Q1141" s="0" t="n">
        <v>11390.246</v>
      </c>
      <c r="R1141" s="2" t="n">
        <v>3.627961</v>
      </c>
      <c r="S1141" s="1" t="n">
        <v>38306.9729008912</v>
      </c>
      <c r="T1141" s="0" t="n">
        <v>11390.301</v>
      </c>
      <c r="U1141" s="2" t="n">
        <v>0.02375</v>
      </c>
      <c r="V1141" s="1" t="n">
        <v>38306.9729014815</v>
      </c>
      <c r="W1141" s="0" t="n">
        <v>11390.352</v>
      </c>
      <c r="X1141" s="2" t="n">
        <v>-24.96376</v>
      </c>
      <c r="Y1141" s="1" t="n">
        <v>38306.9729020718</v>
      </c>
      <c r="Z1141" s="0" t="n">
        <v>11390.403</v>
      </c>
      <c r="AA1141" s="2" t="n">
        <v>0.00924</v>
      </c>
      <c r="AB1141" s="1" t="n">
        <v>38306.972902662</v>
      </c>
      <c r="AC1141" s="0" t="n">
        <v>11390.454</v>
      </c>
      <c r="AD1141" s="2" t="n">
        <v>0.00264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6.9730134028</v>
      </c>
      <c r="B1142" s="0" t="n">
        <v>11400.022</v>
      </c>
      <c r="C1142" s="2" t="n">
        <v>40.082</v>
      </c>
      <c r="D1142" s="1" t="n">
        <v>38306.9730138542</v>
      </c>
      <c r="E1142" s="0" t="n">
        <v>11400.061</v>
      </c>
      <c r="F1142" s="2" t="n">
        <v>42.776</v>
      </c>
      <c r="G1142" s="1" t="n">
        <v>38306.9730143519</v>
      </c>
      <c r="H1142" s="0" t="n">
        <v>11400.104</v>
      </c>
      <c r="I1142" s="2" t="n">
        <v>3.662997</v>
      </c>
      <c r="J1142" s="1" t="n">
        <v>38306.9730149306</v>
      </c>
      <c r="K1142" s="0" t="n">
        <v>11400.154</v>
      </c>
      <c r="L1142" s="2" t="n">
        <v>3.074673</v>
      </c>
      <c r="M1142" s="1" t="n">
        <v>38306.9730155208</v>
      </c>
      <c r="N1142" s="0" t="n">
        <v>11400.205</v>
      </c>
      <c r="O1142" s="2" t="n">
        <v>3.630158</v>
      </c>
      <c r="P1142" s="1" t="n">
        <v>38306.9730161111</v>
      </c>
      <c r="Q1142" s="0" t="n">
        <v>11400.256</v>
      </c>
      <c r="R1142" s="2" t="n">
        <v>3.628356</v>
      </c>
      <c r="S1142" s="1" t="n">
        <v>38306.9730167014</v>
      </c>
      <c r="T1142" s="0" t="n">
        <v>11400.307</v>
      </c>
      <c r="U1142" s="2" t="n">
        <v>0.02771</v>
      </c>
      <c r="V1142" s="1" t="n">
        <v>38306.9730173727</v>
      </c>
      <c r="W1142" s="0" t="n">
        <v>11400.365</v>
      </c>
      <c r="X1142" s="2" t="n">
        <v>-24.9664</v>
      </c>
      <c r="Y1142" s="1" t="n">
        <v>38306.973017963</v>
      </c>
      <c r="Z1142" s="0" t="n">
        <v>11400.416</v>
      </c>
      <c r="AA1142" s="2" t="n">
        <v>0.01056</v>
      </c>
      <c r="AB1142" s="1" t="n">
        <v>38306.9730185532</v>
      </c>
      <c r="AC1142" s="0" t="n">
        <v>11400.467</v>
      </c>
      <c r="AD1142" s="2" t="n">
        <v>0.00132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6.9731293056</v>
      </c>
      <c r="B1143" s="0" t="n">
        <v>11410.036</v>
      </c>
      <c r="C1143" s="2" t="n">
        <v>40.035</v>
      </c>
      <c r="D1143" s="1" t="n">
        <v>38306.9731297569</v>
      </c>
      <c r="E1143" s="0" t="n">
        <v>11410.075</v>
      </c>
      <c r="F1143" s="2" t="n">
        <v>42.781</v>
      </c>
      <c r="G1143" s="1" t="n">
        <v>38306.9731302315</v>
      </c>
      <c r="H1143" s="0" t="n">
        <v>11410.116</v>
      </c>
      <c r="I1143" s="2" t="n">
        <v>3.663247</v>
      </c>
      <c r="J1143" s="1" t="n">
        <v>38306.9731308333</v>
      </c>
      <c r="K1143" s="0" t="n">
        <v>11410.168</v>
      </c>
      <c r="L1143" s="2" t="n">
        <v>3.072885</v>
      </c>
      <c r="M1143" s="1" t="n">
        <v>38306.973131412</v>
      </c>
      <c r="N1143" s="0" t="n">
        <v>11410.218</v>
      </c>
      <c r="O1143" s="2" t="n">
        <v>3.630578</v>
      </c>
      <c r="P1143" s="1" t="n">
        <v>38306.9731320023</v>
      </c>
      <c r="Q1143" s="0" t="n">
        <v>11410.269</v>
      </c>
      <c r="R1143" s="2" t="n">
        <v>3.62879</v>
      </c>
      <c r="S1143" s="1" t="n">
        <v>38306.9731325926</v>
      </c>
      <c r="T1143" s="0" t="n">
        <v>11410.32</v>
      </c>
      <c r="U1143" s="2" t="n">
        <v>0.02903</v>
      </c>
      <c r="V1143" s="1" t="n">
        <v>38306.9731331829</v>
      </c>
      <c r="W1143" s="0" t="n">
        <v>11410.371</v>
      </c>
      <c r="X1143" s="2" t="n">
        <v>-24.96112</v>
      </c>
      <c r="Y1143" s="1" t="n">
        <v>38306.9731337732</v>
      </c>
      <c r="Z1143" s="0" t="n">
        <v>11410.422</v>
      </c>
      <c r="AA1143" s="2" t="n">
        <v>0.00396</v>
      </c>
      <c r="AB1143" s="1" t="n">
        <v>38306.9731343519</v>
      </c>
      <c r="AC1143" s="0" t="n">
        <v>11410.472</v>
      </c>
      <c r="AD1143" s="2" t="n">
        <v>-0.00528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6.9732450694</v>
      </c>
      <c r="B1144" s="0" t="n">
        <v>11420.038</v>
      </c>
      <c r="C1144" s="2" t="n">
        <v>40.002</v>
      </c>
      <c r="D1144" s="1" t="n">
        <v>38306.9732455324</v>
      </c>
      <c r="E1144" s="0" t="n">
        <v>11420.078</v>
      </c>
      <c r="F1144" s="2" t="n">
        <v>42.774</v>
      </c>
      <c r="G1144" s="1" t="n">
        <v>38306.9732460301</v>
      </c>
      <c r="H1144" s="0" t="n">
        <v>11420.121</v>
      </c>
      <c r="I1144" s="2" t="n">
        <v>3.663484</v>
      </c>
      <c r="J1144" s="1" t="n">
        <v>38306.9732466204</v>
      </c>
      <c r="K1144" s="0" t="n">
        <v>11420.172</v>
      </c>
      <c r="L1144" s="2" t="n">
        <v>3.071175</v>
      </c>
      <c r="M1144" s="1" t="n">
        <v>38306.9732472107</v>
      </c>
      <c r="N1144" s="0" t="n">
        <v>11420.223</v>
      </c>
      <c r="O1144" s="2" t="n">
        <v>3.630973</v>
      </c>
      <c r="P1144" s="1" t="n">
        <v>38306.9732478009</v>
      </c>
      <c r="Q1144" s="0" t="n">
        <v>11420.274</v>
      </c>
      <c r="R1144" s="2" t="n">
        <v>3.629211</v>
      </c>
      <c r="S1144" s="1" t="n">
        <v>38306.9732483912</v>
      </c>
      <c r="T1144" s="0" t="n">
        <v>11420.325</v>
      </c>
      <c r="U1144" s="2" t="n">
        <v>0.02507</v>
      </c>
      <c r="V1144" s="1" t="n">
        <v>38306.9732490625</v>
      </c>
      <c r="W1144" s="0" t="n">
        <v>11420.383</v>
      </c>
      <c r="X1144" s="2" t="n">
        <v>-24.96376</v>
      </c>
      <c r="Y1144" s="1" t="n">
        <v>38306.9732496528</v>
      </c>
      <c r="Z1144" s="0" t="n">
        <v>11420.434</v>
      </c>
      <c r="AA1144" s="2" t="n">
        <v>0.01452</v>
      </c>
      <c r="AB1144" s="1" t="n">
        <v>38306.9732502431</v>
      </c>
      <c r="AC1144" s="0" t="n">
        <v>11420.485</v>
      </c>
      <c r="AD1144" s="2" t="n">
        <v>-0.00396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6.9733603935</v>
      </c>
      <c r="B1145" s="0" t="n">
        <v>11430.002</v>
      </c>
      <c r="C1145" s="2" t="n">
        <v>39.921</v>
      </c>
      <c r="D1145" s="1" t="n">
        <v>38306.9733608449</v>
      </c>
      <c r="E1145" s="0" t="n">
        <v>11430.041</v>
      </c>
      <c r="F1145" s="2" t="n">
        <v>42.769</v>
      </c>
      <c r="G1145" s="1" t="n">
        <v>38306.9733613195</v>
      </c>
      <c r="H1145" s="0" t="n">
        <v>11430.082</v>
      </c>
      <c r="I1145" s="2" t="n">
        <v>3.663747</v>
      </c>
      <c r="J1145" s="1" t="n">
        <v>38306.9733619097</v>
      </c>
      <c r="K1145" s="0" t="n">
        <v>11430.133</v>
      </c>
      <c r="L1145" s="2" t="n">
        <v>3.069491</v>
      </c>
      <c r="M1145" s="1" t="n">
        <v>38306.9733625</v>
      </c>
      <c r="N1145" s="0" t="n">
        <v>11430.184</v>
      </c>
      <c r="O1145" s="2" t="n">
        <v>3.631381</v>
      </c>
      <c r="P1145" s="1" t="n">
        <v>38306.9733630903</v>
      </c>
      <c r="Q1145" s="0" t="n">
        <v>11430.235</v>
      </c>
      <c r="R1145" s="2" t="n">
        <v>3.629592</v>
      </c>
      <c r="S1145" s="1" t="n">
        <v>38306.973363669</v>
      </c>
      <c r="T1145" s="0" t="n">
        <v>11430.285</v>
      </c>
      <c r="U1145" s="2" t="n">
        <v>0.03299</v>
      </c>
      <c r="V1145" s="1" t="n">
        <v>38306.9733642593</v>
      </c>
      <c r="W1145" s="0" t="n">
        <v>11430.336</v>
      </c>
      <c r="X1145" s="2" t="n">
        <v>-24.96508</v>
      </c>
      <c r="Y1145" s="1" t="n">
        <v>38306.9733648495</v>
      </c>
      <c r="Z1145" s="0" t="n">
        <v>11430.387</v>
      </c>
      <c r="AA1145" s="2" t="n">
        <v>0.00528</v>
      </c>
      <c r="AB1145" s="1" t="n">
        <v>38306.9733654398</v>
      </c>
      <c r="AC1145" s="0" t="n">
        <v>11430.438</v>
      </c>
      <c r="AD1145" s="2" t="n">
        <v>0.00528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6.9734761458</v>
      </c>
      <c r="B1146" s="0" t="n">
        <v>11440.003</v>
      </c>
      <c r="C1146" s="2" t="n">
        <v>39.885</v>
      </c>
      <c r="D1146" s="1" t="n">
        <v>38306.9734765972</v>
      </c>
      <c r="E1146" s="0" t="n">
        <v>11440.042</v>
      </c>
      <c r="F1146" s="2" t="n">
        <v>42.757</v>
      </c>
      <c r="G1146" s="1" t="n">
        <v>38306.9734770718</v>
      </c>
      <c r="H1146" s="0" t="n">
        <v>11440.083</v>
      </c>
      <c r="I1146" s="2" t="n">
        <v>3.663983</v>
      </c>
      <c r="J1146" s="1" t="n">
        <v>38306.973477662</v>
      </c>
      <c r="K1146" s="0" t="n">
        <v>11440.134</v>
      </c>
      <c r="L1146" s="2" t="n">
        <v>3.067834</v>
      </c>
      <c r="M1146" s="1" t="n">
        <v>38306.9734782523</v>
      </c>
      <c r="N1146" s="0" t="n">
        <v>11440.185</v>
      </c>
      <c r="O1146" s="2" t="n">
        <v>3.631788</v>
      </c>
      <c r="P1146" s="1" t="n">
        <v>38306.9734788426</v>
      </c>
      <c r="Q1146" s="0" t="n">
        <v>11440.236</v>
      </c>
      <c r="R1146" s="2" t="n">
        <v>3.630013</v>
      </c>
      <c r="S1146" s="1" t="n">
        <v>38306.9734794792</v>
      </c>
      <c r="T1146" s="0" t="n">
        <v>11440.291</v>
      </c>
      <c r="U1146" s="2" t="n">
        <v>0.02771</v>
      </c>
      <c r="V1146" s="1" t="n">
        <v>38306.9734800694</v>
      </c>
      <c r="W1146" s="0" t="n">
        <v>11440.342</v>
      </c>
      <c r="X1146" s="2" t="n">
        <v>-24.96772</v>
      </c>
      <c r="Y1146" s="1" t="n">
        <v>38306.9734806597</v>
      </c>
      <c r="Z1146" s="0" t="n">
        <v>11440.393</v>
      </c>
      <c r="AA1146" s="2" t="n">
        <v>0</v>
      </c>
      <c r="AB1146" s="1" t="n">
        <v>38306.97348125</v>
      </c>
      <c r="AC1146" s="0" t="n">
        <v>11440.444</v>
      </c>
      <c r="AD1146" s="2" t="n">
        <v>0.00528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6.9735920602</v>
      </c>
      <c r="B1147" s="0" t="n">
        <v>11450.018</v>
      </c>
      <c r="C1147" s="2" t="n">
        <v>39.834</v>
      </c>
      <c r="D1147" s="1" t="n">
        <v>38306.9735925116</v>
      </c>
      <c r="E1147" s="0" t="n">
        <v>11450.057</v>
      </c>
      <c r="F1147" s="2" t="n">
        <v>42.742</v>
      </c>
      <c r="G1147" s="1" t="n">
        <v>38306.9735929861</v>
      </c>
      <c r="H1147" s="0" t="n">
        <v>11450.098</v>
      </c>
      <c r="I1147" s="2" t="n">
        <v>3.664246</v>
      </c>
      <c r="J1147" s="1" t="n">
        <v>38306.9735935648</v>
      </c>
      <c r="K1147" s="0" t="n">
        <v>11450.148</v>
      </c>
      <c r="L1147" s="2" t="n">
        <v>3.066151</v>
      </c>
      <c r="M1147" s="1" t="n">
        <v>38306.9735941667</v>
      </c>
      <c r="N1147" s="0" t="n">
        <v>11450.2</v>
      </c>
      <c r="O1147" s="2" t="n">
        <v>3.632183</v>
      </c>
      <c r="P1147" s="1" t="n">
        <v>38306.9735947454</v>
      </c>
      <c r="Q1147" s="0" t="n">
        <v>11450.25</v>
      </c>
      <c r="R1147" s="2" t="n">
        <v>3.630394</v>
      </c>
      <c r="S1147" s="1" t="n">
        <v>38306.9735953357</v>
      </c>
      <c r="T1147" s="0" t="n">
        <v>11450.301</v>
      </c>
      <c r="U1147" s="2" t="n">
        <v>0.03299</v>
      </c>
      <c r="V1147" s="1" t="n">
        <v>38306.9735959259</v>
      </c>
      <c r="W1147" s="0" t="n">
        <v>11450.352</v>
      </c>
      <c r="X1147" s="2" t="n">
        <v>-24.96376</v>
      </c>
      <c r="Y1147" s="1" t="n">
        <v>38306.9735965162</v>
      </c>
      <c r="Z1147" s="0" t="n">
        <v>11450.403</v>
      </c>
      <c r="AA1147" s="2" t="n">
        <v>0.0066</v>
      </c>
      <c r="AB1147" s="1" t="n">
        <v>38306.9735971065</v>
      </c>
      <c r="AC1147" s="0" t="n">
        <v>11450.454</v>
      </c>
      <c r="AD1147" s="2" t="n">
        <v>0.00528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6.9737078588</v>
      </c>
      <c r="B1148" s="0" t="n">
        <v>11460.023</v>
      </c>
      <c r="C1148" s="2" t="n">
        <v>39.797</v>
      </c>
      <c r="D1148" s="1" t="n">
        <v>38306.9737083218</v>
      </c>
      <c r="E1148" s="0" t="n">
        <v>11460.063</v>
      </c>
      <c r="F1148" s="2" t="n">
        <v>42.765</v>
      </c>
      <c r="G1148" s="1" t="n">
        <v>38306.9737087963</v>
      </c>
      <c r="H1148" s="0" t="n">
        <v>11460.104</v>
      </c>
      <c r="I1148" s="2" t="n">
        <v>3.66447</v>
      </c>
      <c r="J1148" s="1" t="n">
        <v>38306.9737093866</v>
      </c>
      <c r="K1148" s="0" t="n">
        <v>11460.155</v>
      </c>
      <c r="L1148" s="2" t="n">
        <v>3.064533</v>
      </c>
      <c r="M1148" s="1" t="n">
        <v>38306.9737099769</v>
      </c>
      <c r="N1148" s="0" t="n">
        <v>11460.206</v>
      </c>
      <c r="O1148" s="2" t="n">
        <v>3.632538</v>
      </c>
      <c r="P1148" s="1" t="n">
        <v>38306.9737105671</v>
      </c>
      <c r="Q1148" s="0" t="n">
        <v>11460.257</v>
      </c>
      <c r="R1148" s="2" t="n">
        <v>3.630789</v>
      </c>
      <c r="S1148" s="1" t="n">
        <v>38306.9737112269</v>
      </c>
      <c r="T1148" s="0" t="n">
        <v>11460.314</v>
      </c>
      <c r="U1148" s="2" t="n">
        <v>0.02771</v>
      </c>
      <c r="V1148" s="1" t="n">
        <v>38306.9737118056</v>
      </c>
      <c r="W1148" s="0" t="n">
        <v>11460.364</v>
      </c>
      <c r="X1148" s="2" t="n">
        <v>-24.9664</v>
      </c>
      <c r="Y1148" s="1" t="n">
        <v>38306.9737123958</v>
      </c>
      <c r="Z1148" s="0" t="n">
        <v>11460.415</v>
      </c>
      <c r="AA1148" s="2" t="n">
        <v>0.01056</v>
      </c>
      <c r="AB1148" s="1" t="n">
        <v>38306.9737129861</v>
      </c>
      <c r="AC1148" s="0" t="n">
        <v>11460.466</v>
      </c>
      <c r="AD1148" s="2" t="n">
        <v>0.00264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6.9738236921</v>
      </c>
      <c r="B1149" s="0" t="n">
        <v>11470.031</v>
      </c>
      <c r="C1149" s="2" t="n">
        <v>39.749</v>
      </c>
      <c r="D1149" s="1" t="n">
        <v>38306.9738241435</v>
      </c>
      <c r="E1149" s="0" t="n">
        <v>11470.07</v>
      </c>
      <c r="F1149" s="2" t="n">
        <v>42.755</v>
      </c>
      <c r="G1149" s="1" t="n">
        <v>38306.9738246181</v>
      </c>
      <c r="H1149" s="0" t="n">
        <v>11470.111</v>
      </c>
      <c r="I1149" s="2" t="n">
        <v>3.664694</v>
      </c>
      <c r="J1149" s="1" t="n">
        <v>38306.9738252083</v>
      </c>
      <c r="K1149" s="0" t="n">
        <v>11470.162</v>
      </c>
      <c r="L1149" s="2" t="n">
        <v>3.062876</v>
      </c>
      <c r="M1149" s="1" t="n">
        <v>38306.973825787</v>
      </c>
      <c r="N1149" s="0" t="n">
        <v>11470.212</v>
      </c>
      <c r="O1149" s="2" t="n">
        <v>3.632906</v>
      </c>
      <c r="P1149" s="1" t="n">
        <v>38306.9738263773</v>
      </c>
      <c r="Q1149" s="0" t="n">
        <v>11470.263</v>
      </c>
      <c r="R1149" s="2" t="n">
        <v>3.63117</v>
      </c>
      <c r="S1149" s="1" t="n">
        <v>38306.9738269676</v>
      </c>
      <c r="T1149" s="0" t="n">
        <v>11470.314</v>
      </c>
      <c r="U1149" s="2" t="n">
        <v>0.02507</v>
      </c>
      <c r="V1149" s="1" t="n">
        <v>38306.9738275579</v>
      </c>
      <c r="W1149" s="0" t="n">
        <v>11470.365</v>
      </c>
      <c r="X1149" s="2" t="n">
        <v>-24.96904</v>
      </c>
      <c r="Y1149" s="1" t="n">
        <v>38306.9738281366</v>
      </c>
      <c r="Z1149" s="0" t="n">
        <v>11470.415</v>
      </c>
      <c r="AA1149" s="2" t="n">
        <v>0.00132</v>
      </c>
      <c r="AB1149" s="1" t="n">
        <v>38306.9738287269</v>
      </c>
      <c r="AC1149" s="0" t="n">
        <v>11470.466</v>
      </c>
      <c r="AD1149" s="2" t="n">
        <v>0.01056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6.9739394445</v>
      </c>
      <c r="B1150" s="0" t="n">
        <v>11480.032</v>
      </c>
      <c r="C1150" s="2" t="n">
        <v>39.704</v>
      </c>
      <c r="D1150" s="1" t="n">
        <v>38306.9739398958</v>
      </c>
      <c r="E1150" s="0" t="n">
        <v>11480.071</v>
      </c>
      <c r="F1150" s="2" t="n">
        <v>42.77</v>
      </c>
      <c r="G1150" s="1" t="n">
        <v>38306.9739403704</v>
      </c>
      <c r="H1150" s="0" t="n">
        <v>11480.112</v>
      </c>
      <c r="I1150" s="2" t="n">
        <v>3.664943</v>
      </c>
      <c r="J1150" s="1" t="n">
        <v>38306.9739409491</v>
      </c>
      <c r="K1150" s="0" t="n">
        <v>11480.162</v>
      </c>
      <c r="L1150" s="2" t="n">
        <v>3.061272</v>
      </c>
      <c r="M1150" s="1" t="n">
        <v>38306.9739415394</v>
      </c>
      <c r="N1150" s="0" t="n">
        <v>11480.213</v>
      </c>
      <c r="O1150" s="2" t="n">
        <v>3.633301</v>
      </c>
      <c r="P1150" s="1" t="n">
        <v>38306.9739421296</v>
      </c>
      <c r="Q1150" s="0" t="n">
        <v>11480.264</v>
      </c>
      <c r="R1150" s="2" t="n">
        <v>3.631578</v>
      </c>
      <c r="S1150" s="1" t="n">
        <v>38306.9739427199</v>
      </c>
      <c r="T1150" s="0" t="n">
        <v>11480.315</v>
      </c>
      <c r="U1150" s="2" t="n">
        <v>0.03431</v>
      </c>
      <c r="V1150" s="1" t="n">
        <v>38306.9739432986</v>
      </c>
      <c r="W1150" s="0" t="n">
        <v>11480.365</v>
      </c>
      <c r="X1150" s="2" t="n">
        <v>-24.96508</v>
      </c>
      <c r="Y1150" s="1" t="n">
        <v>38306.9739438889</v>
      </c>
      <c r="Z1150" s="0" t="n">
        <v>11480.416</v>
      </c>
      <c r="AA1150" s="2" t="n">
        <v>0.00396</v>
      </c>
      <c r="AB1150" s="1" t="n">
        <v>38306.9739444907</v>
      </c>
      <c r="AC1150" s="0" t="n">
        <v>11480.468</v>
      </c>
      <c r="AD1150" s="2" t="n">
        <v>-0.00264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6.9740552199</v>
      </c>
      <c r="B1151" s="0" t="n">
        <v>11490.035</v>
      </c>
      <c r="C1151" s="2" t="n">
        <v>39.671</v>
      </c>
      <c r="D1151" s="1" t="n">
        <v>38306.9740556713</v>
      </c>
      <c r="E1151" s="0" t="n">
        <v>11490.074</v>
      </c>
      <c r="F1151" s="2" t="n">
        <v>42.742</v>
      </c>
      <c r="G1151" s="1" t="n">
        <v>38306.9740561458</v>
      </c>
      <c r="H1151" s="0" t="n">
        <v>11490.115</v>
      </c>
      <c r="I1151" s="2" t="n">
        <v>3.665167</v>
      </c>
      <c r="J1151" s="1" t="n">
        <v>38306.9740567361</v>
      </c>
      <c r="K1151" s="0" t="n">
        <v>11490.166</v>
      </c>
      <c r="L1151" s="2" t="n">
        <v>3.05968</v>
      </c>
      <c r="M1151" s="1" t="n">
        <v>38306.9740573264</v>
      </c>
      <c r="N1151" s="0" t="n">
        <v>11490.217</v>
      </c>
      <c r="O1151" s="2" t="n">
        <v>3.633643</v>
      </c>
      <c r="P1151" s="1" t="n">
        <v>38306.9740579051</v>
      </c>
      <c r="Q1151" s="0" t="n">
        <v>11490.267</v>
      </c>
      <c r="R1151" s="2" t="n">
        <v>3.631933</v>
      </c>
      <c r="S1151" s="1" t="n">
        <v>38306.9740584954</v>
      </c>
      <c r="T1151" s="0" t="n">
        <v>11490.318</v>
      </c>
      <c r="U1151" s="2" t="n">
        <v>0.02243</v>
      </c>
      <c r="V1151" s="1" t="n">
        <v>38306.9740590856</v>
      </c>
      <c r="W1151" s="0" t="n">
        <v>11490.369</v>
      </c>
      <c r="X1151" s="2" t="n">
        <v>-24.973</v>
      </c>
      <c r="Y1151" s="1" t="n">
        <v>38306.9740596759</v>
      </c>
      <c r="Z1151" s="0" t="n">
        <v>11490.42</v>
      </c>
      <c r="AA1151" s="2" t="n">
        <v>0.01188</v>
      </c>
      <c r="AB1151" s="1" t="n">
        <v>38306.9740602662</v>
      </c>
      <c r="AC1151" s="0" t="n">
        <v>11490.471</v>
      </c>
      <c r="AD1151" s="2" t="n">
        <v>0.0066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6.9741709954</v>
      </c>
      <c r="B1152" s="0" t="n">
        <v>11500.038</v>
      </c>
      <c r="C1152" s="2" t="n">
        <v>39.618</v>
      </c>
      <c r="D1152" s="1" t="n">
        <v>38306.9741714468</v>
      </c>
      <c r="E1152" s="0" t="n">
        <v>11500.077</v>
      </c>
      <c r="F1152" s="2" t="n">
        <v>42.75</v>
      </c>
      <c r="G1152" s="1" t="n">
        <v>38306.9741719213</v>
      </c>
      <c r="H1152" s="0" t="n">
        <v>11500.118</v>
      </c>
      <c r="I1152" s="2" t="n">
        <v>3.665417</v>
      </c>
      <c r="J1152" s="1" t="n">
        <v>38306.9741725</v>
      </c>
      <c r="K1152" s="0" t="n">
        <v>11500.168</v>
      </c>
      <c r="L1152" s="2" t="n">
        <v>3.058076</v>
      </c>
      <c r="M1152" s="1" t="n">
        <v>38306.9741731134</v>
      </c>
      <c r="N1152" s="0" t="n">
        <v>11500.221</v>
      </c>
      <c r="O1152" s="2" t="n">
        <v>3.633998</v>
      </c>
      <c r="P1152" s="1" t="n">
        <v>38306.9741736921</v>
      </c>
      <c r="Q1152" s="0" t="n">
        <v>11500.271</v>
      </c>
      <c r="R1152" s="2" t="n">
        <v>3.632301</v>
      </c>
      <c r="S1152" s="1" t="n">
        <v>38306.9741742824</v>
      </c>
      <c r="T1152" s="0" t="n">
        <v>11500.322</v>
      </c>
      <c r="U1152" s="2" t="n">
        <v>0.03035</v>
      </c>
      <c r="V1152" s="1" t="n">
        <v>38306.9741748727</v>
      </c>
      <c r="W1152" s="0" t="n">
        <v>11500.373</v>
      </c>
      <c r="X1152" s="2" t="n">
        <v>-24.97168</v>
      </c>
      <c r="Y1152" s="1" t="n">
        <v>38306.974175463</v>
      </c>
      <c r="Z1152" s="0" t="n">
        <v>11500.424</v>
      </c>
      <c r="AA1152" s="2" t="n">
        <v>0.0132</v>
      </c>
      <c r="AB1152" s="1" t="n">
        <v>38306.9741761111</v>
      </c>
      <c r="AC1152" s="0" t="n">
        <v>11500.48</v>
      </c>
      <c r="AD1152" s="2" t="n">
        <v>-0.00264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6.9742863195</v>
      </c>
      <c r="B1153" s="0" t="n">
        <v>11510.002</v>
      </c>
      <c r="C1153" s="2" t="n">
        <v>39.575</v>
      </c>
      <c r="D1153" s="1" t="n">
        <v>38306.9742867708</v>
      </c>
      <c r="E1153" s="0" t="n">
        <v>11510.041</v>
      </c>
      <c r="F1153" s="2" t="n">
        <v>42.765</v>
      </c>
      <c r="G1153" s="1" t="n">
        <v>38306.974287257</v>
      </c>
      <c r="H1153" s="0" t="n">
        <v>11510.083</v>
      </c>
      <c r="I1153" s="2" t="n">
        <v>3.665627</v>
      </c>
      <c r="J1153" s="1" t="n">
        <v>38306.9742878472</v>
      </c>
      <c r="K1153" s="0" t="n">
        <v>11510.134</v>
      </c>
      <c r="L1153" s="2" t="n">
        <v>3.056498</v>
      </c>
      <c r="M1153" s="1" t="n">
        <v>38306.9742884375</v>
      </c>
      <c r="N1153" s="0" t="n">
        <v>11510.185</v>
      </c>
      <c r="O1153" s="2" t="n">
        <v>3.634353</v>
      </c>
      <c r="P1153" s="1" t="n">
        <v>38306.9742890278</v>
      </c>
      <c r="Q1153" s="0" t="n">
        <v>11510.236</v>
      </c>
      <c r="R1153" s="2" t="n">
        <v>3.632683</v>
      </c>
      <c r="S1153" s="1" t="n">
        <v>38306.9742896181</v>
      </c>
      <c r="T1153" s="0" t="n">
        <v>11510.287</v>
      </c>
      <c r="U1153" s="2" t="n">
        <v>0.01979</v>
      </c>
      <c r="V1153" s="1" t="n">
        <v>38306.9742902083</v>
      </c>
      <c r="W1153" s="0" t="n">
        <v>11510.338</v>
      </c>
      <c r="X1153" s="2" t="n">
        <v>-24.96508</v>
      </c>
      <c r="Y1153" s="1" t="n">
        <v>38306.9742907986</v>
      </c>
      <c r="Z1153" s="0" t="n">
        <v>11510.389</v>
      </c>
      <c r="AA1153" s="2" t="n">
        <v>0.0132</v>
      </c>
      <c r="AB1153" s="1" t="n">
        <v>38306.9742913773</v>
      </c>
      <c r="AC1153" s="0" t="n">
        <v>11510.439</v>
      </c>
      <c r="AD1153" s="2" t="n">
        <v>0.00396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6.9744020949</v>
      </c>
      <c r="B1154" s="0" t="n">
        <v>11520.005</v>
      </c>
      <c r="C1154" s="2" t="n">
        <v>39.529</v>
      </c>
      <c r="D1154" s="1" t="n">
        <v>38306.9744025463</v>
      </c>
      <c r="E1154" s="0" t="n">
        <v>11520.044</v>
      </c>
      <c r="F1154" s="2" t="n">
        <v>42.746</v>
      </c>
      <c r="G1154" s="1" t="n">
        <v>38306.9744030208</v>
      </c>
      <c r="H1154" s="0" t="n">
        <v>11520.085</v>
      </c>
      <c r="I1154" s="2" t="n">
        <v>3.665851</v>
      </c>
      <c r="J1154" s="1" t="n">
        <v>38306.9744036111</v>
      </c>
      <c r="K1154" s="0" t="n">
        <v>11520.136</v>
      </c>
      <c r="L1154" s="2" t="n">
        <v>3.05492</v>
      </c>
      <c r="M1154" s="1" t="n">
        <v>38306.9744042014</v>
      </c>
      <c r="N1154" s="0" t="n">
        <v>11520.187</v>
      </c>
      <c r="O1154" s="2" t="n">
        <v>3.634695</v>
      </c>
      <c r="P1154" s="1" t="n">
        <v>38306.9744048032</v>
      </c>
      <c r="Q1154" s="0" t="n">
        <v>11520.239</v>
      </c>
      <c r="R1154" s="2" t="n">
        <v>3.633038</v>
      </c>
      <c r="S1154" s="1" t="n">
        <v>38306.9744053935</v>
      </c>
      <c r="T1154" s="0" t="n">
        <v>11520.29</v>
      </c>
      <c r="U1154" s="2" t="n">
        <v>0.03827</v>
      </c>
      <c r="V1154" s="1" t="n">
        <v>38306.9744059838</v>
      </c>
      <c r="W1154" s="0" t="n">
        <v>11520.341</v>
      </c>
      <c r="X1154" s="2" t="n">
        <v>-24.97036</v>
      </c>
      <c r="Y1154" s="1" t="n">
        <v>38306.9744065741</v>
      </c>
      <c r="Z1154" s="0" t="n">
        <v>11520.392</v>
      </c>
      <c r="AA1154" s="2" t="n">
        <v>0.00528</v>
      </c>
      <c r="AB1154" s="1" t="n">
        <v>38306.9744071528</v>
      </c>
      <c r="AC1154" s="0" t="n">
        <v>11520.442</v>
      </c>
      <c r="AD1154" s="2" t="n">
        <v>0.00792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6.9745178935</v>
      </c>
      <c r="B1155" s="0" t="n">
        <v>11530.01</v>
      </c>
      <c r="C1155" s="2" t="n">
        <v>39.49</v>
      </c>
      <c r="D1155" s="1" t="n">
        <v>38306.9745183565</v>
      </c>
      <c r="E1155" s="0" t="n">
        <v>11530.05</v>
      </c>
      <c r="F1155" s="2" t="n">
        <v>42.764</v>
      </c>
      <c r="G1155" s="1" t="n">
        <v>38306.974518831</v>
      </c>
      <c r="H1155" s="0" t="n">
        <v>11530.091</v>
      </c>
      <c r="I1155" s="2" t="n">
        <v>3.666061</v>
      </c>
      <c r="J1155" s="1" t="n">
        <v>38306.9745194097</v>
      </c>
      <c r="K1155" s="0" t="n">
        <v>11530.141</v>
      </c>
      <c r="L1155" s="2" t="n">
        <v>3.053341</v>
      </c>
      <c r="M1155" s="1" t="n">
        <v>38306.97452</v>
      </c>
      <c r="N1155" s="0" t="n">
        <v>11530.192</v>
      </c>
      <c r="O1155" s="2" t="n">
        <v>3.63501</v>
      </c>
      <c r="P1155" s="1" t="n">
        <v>38306.9745205903</v>
      </c>
      <c r="Q1155" s="0" t="n">
        <v>11530.243</v>
      </c>
      <c r="R1155" s="2" t="n">
        <v>3.633419</v>
      </c>
      <c r="S1155" s="1" t="n">
        <v>38306.9745211806</v>
      </c>
      <c r="T1155" s="0" t="n">
        <v>11530.294</v>
      </c>
      <c r="U1155" s="2" t="n">
        <v>0.02771</v>
      </c>
      <c r="V1155" s="1" t="n">
        <v>38306.9745217593</v>
      </c>
      <c r="W1155" s="0" t="n">
        <v>11530.344</v>
      </c>
      <c r="X1155" s="2" t="n">
        <v>-24.97036</v>
      </c>
      <c r="Y1155" s="1" t="n">
        <v>38306.9745223495</v>
      </c>
      <c r="Z1155" s="0" t="n">
        <v>11530.395</v>
      </c>
      <c r="AA1155" s="2" t="n">
        <v>0.0066</v>
      </c>
      <c r="AB1155" s="1" t="n">
        <v>38306.9745229398</v>
      </c>
      <c r="AC1155" s="0" t="n">
        <v>11530.446</v>
      </c>
      <c r="AD1155" s="2" t="n">
        <v>0.00132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306.974633669</v>
      </c>
      <c r="B1156" s="0" t="n">
        <v>11540.013</v>
      </c>
      <c r="C1156" s="2" t="n">
        <v>39.445</v>
      </c>
      <c r="D1156" s="1" t="n">
        <v>38306.9746341204</v>
      </c>
      <c r="E1156" s="0" t="n">
        <v>11540.052</v>
      </c>
      <c r="F1156" s="2" t="n">
        <v>42.764</v>
      </c>
      <c r="G1156" s="1" t="n">
        <v>38306.9746345949</v>
      </c>
      <c r="H1156" s="0" t="n">
        <v>11540.093</v>
      </c>
      <c r="I1156" s="2" t="n">
        <v>3.666272</v>
      </c>
      <c r="J1156" s="1" t="n">
        <v>38306.9746351852</v>
      </c>
      <c r="K1156" s="0" t="n">
        <v>11540.144</v>
      </c>
      <c r="L1156" s="2" t="n">
        <v>3.051763</v>
      </c>
      <c r="M1156" s="1" t="n">
        <v>38306.9746357755</v>
      </c>
      <c r="N1156" s="0" t="n">
        <v>11540.195</v>
      </c>
      <c r="O1156" s="2" t="n">
        <v>3.635352</v>
      </c>
      <c r="P1156" s="1" t="n">
        <v>38306.9746363542</v>
      </c>
      <c r="Q1156" s="0" t="n">
        <v>11540.245</v>
      </c>
      <c r="R1156" s="2" t="n">
        <v>3.633761</v>
      </c>
      <c r="S1156" s="1" t="n">
        <v>38306.9746369445</v>
      </c>
      <c r="T1156" s="0" t="n">
        <v>11540.296</v>
      </c>
      <c r="U1156" s="2" t="n">
        <v>0.02375</v>
      </c>
      <c r="V1156" s="1" t="n">
        <v>38306.9746375463</v>
      </c>
      <c r="W1156" s="0" t="n">
        <v>11540.348</v>
      </c>
      <c r="X1156" s="2" t="n">
        <v>-24.96904</v>
      </c>
      <c r="Y1156" s="1" t="n">
        <v>38306.9746381366</v>
      </c>
      <c r="Z1156" s="0" t="n">
        <v>11540.399</v>
      </c>
      <c r="AA1156" s="2" t="n">
        <v>0.01188</v>
      </c>
      <c r="AB1156" s="1" t="n">
        <v>38306.9746387269</v>
      </c>
      <c r="AC1156" s="0" t="n">
        <v>11540.45</v>
      </c>
      <c r="AD1156" s="2" t="n">
        <v>0.00528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306.9747494329</v>
      </c>
      <c r="B1157" s="0" t="n">
        <v>11550.015</v>
      </c>
      <c r="C1157" s="2" t="n">
        <v>39.381</v>
      </c>
      <c r="D1157" s="1" t="n">
        <v>38306.9747498843</v>
      </c>
      <c r="E1157" s="0" t="n">
        <v>11550.054</v>
      </c>
      <c r="F1157" s="2" t="n">
        <v>42.722</v>
      </c>
      <c r="G1157" s="1" t="n">
        <v>38306.9747503588</v>
      </c>
      <c r="H1157" s="0" t="n">
        <v>11550.095</v>
      </c>
      <c r="I1157" s="2" t="n">
        <v>3.666495</v>
      </c>
      <c r="J1157" s="1" t="n">
        <v>38306.9747509375</v>
      </c>
      <c r="K1157" s="0" t="n">
        <v>11550.145</v>
      </c>
      <c r="L1157" s="2" t="n">
        <v>3.050198</v>
      </c>
      <c r="M1157" s="1" t="n">
        <v>38306.9747515278</v>
      </c>
      <c r="N1157" s="0" t="n">
        <v>11550.196</v>
      </c>
      <c r="O1157" s="2" t="n">
        <v>3.635694</v>
      </c>
      <c r="P1157" s="1" t="n">
        <v>38306.9747521181</v>
      </c>
      <c r="Q1157" s="0" t="n">
        <v>11550.247</v>
      </c>
      <c r="R1157" s="2" t="n">
        <v>3.634103</v>
      </c>
      <c r="S1157" s="1" t="n">
        <v>38306.9747527083</v>
      </c>
      <c r="T1157" s="0" t="n">
        <v>11550.298</v>
      </c>
      <c r="U1157" s="2" t="n">
        <v>0.02507</v>
      </c>
      <c r="V1157" s="1" t="n">
        <v>38306.974753287</v>
      </c>
      <c r="W1157" s="0" t="n">
        <v>11550.348</v>
      </c>
      <c r="X1157" s="2" t="n">
        <v>-24.95716</v>
      </c>
      <c r="Y1157" s="1" t="n">
        <v>38306.9747538773</v>
      </c>
      <c r="Z1157" s="0" t="n">
        <v>11550.399</v>
      </c>
      <c r="AA1157" s="2" t="n">
        <v>0.0066</v>
      </c>
      <c r="AB1157" s="1" t="n">
        <v>38306.9747544676</v>
      </c>
      <c r="AC1157" s="0" t="n">
        <v>11550.45</v>
      </c>
      <c r="AD1157" s="2" t="n">
        <v>-0.00264</v>
      </c>
      <c r="AG1157" s="0" t="n">
        <f aca="false">IF((U1157-U1153)&gt;5,(I1157-I1153)/(U1157-U1153),0)</f>
        <v>0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306.9748651852</v>
      </c>
      <c r="B1158" s="0" t="n">
        <v>11560.016</v>
      </c>
      <c r="C1158" s="2" t="n">
        <v>39.349</v>
      </c>
      <c r="D1158" s="1" t="n">
        <v>38306.9748656366</v>
      </c>
      <c r="E1158" s="0" t="n">
        <v>11560.055</v>
      </c>
      <c r="F1158" s="2" t="n">
        <v>42.744</v>
      </c>
      <c r="G1158" s="1" t="n">
        <v>38306.9748661111</v>
      </c>
      <c r="H1158" s="0" t="n">
        <v>11560.096</v>
      </c>
      <c r="I1158" s="2" t="n">
        <v>3.666719</v>
      </c>
      <c r="J1158" s="1" t="n">
        <v>38306.9748666898</v>
      </c>
      <c r="K1158" s="0" t="n">
        <v>11560.146</v>
      </c>
      <c r="L1158" s="2" t="n">
        <v>3.048633</v>
      </c>
      <c r="M1158" s="1" t="n">
        <v>38306.9748672801</v>
      </c>
      <c r="N1158" s="0" t="n">
        <v>11560.197</v>
      </c>
      <c r="O1158" s="2" t="n">
        <v>3.636023</v>
      </c>
      <c r="P1158" s="1" t="n">
        <v>38306.9748678704</v>
      </c>
      <c r="Q1158" s="0" t="n">
        <v>11560.248</v>
      </c>
      <c r="R1158" s="2" t="n">
        <v>3.634445</v>
      </c>
      <c r="S1158" s="1" t="n">
        <v>38306.9748684606</v>
      </c>
      <c r="T1158" s="0" t="n">
        <v>11560.299</v>
      </c>
      <c r="U1158" s="2" t="n">
        <v>0.02903</v>
      </c>
      <c r="V1158" s="1" t="n">
        <v>38306.9748690394</v>
      </c>
      <c r="W1158" s="0" t="n">
        <v>11560.349</v>
      </c>
      <c r="X1158" s="2" t="n">
        <v>-24.96112</v>
      </c>
      <c r="Y1158" s="1" t="n">
        <v>38306.9748696296</v>
      </c>
      <c r="Z1158" s="0" t="n">
        <v>11560.4</v>
      </c>
      <c r="AA1158" s="2" t="n">
        <v>0.00792</v>
      </c>
      <c r="AB1158" s="1" t="n">
        <v>38306.9748702199</v>
      </c>
      <c r="AC1158" s="0" t="n">
        <v>11560.451</v>
      </c>
      <c r="AD1158" s="2" t="n">
        <v>0.00264</v>
      </c>
      <c r="AG1158" s="0" t="n">
        <f aca="false">IF((U1158-U1154)&gt;5,(I1158-I1154)/(U1158-U1154),0)</f>
        <v>0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306.974981007</v>
      </c>
      <c r="B1159" s="0" t="n">
        <v>11570.023</v>
      </c>
      <c r="C1159" s="2" t="n">
        <v>39.308</v>
      </c>
      <c r="D1159" s="1" t="n">
        <v>38306.9749814583</v>
      </c>
      <c r="E1159" s="0" t="n">
        <v>11570.062</v>
      </c>
      <c r="F1159" s="2" t="n">
        <v>42.751</v>
      </c>
      <c r="G1159" s="1" t="n">
        <v>38306.9749819329</v>
      </c>
      <c r="H1159" s="0" t="n">
        <v>11570.103</v>
      </c>
      <c r="I1159" s="2" t="n">
        <v>3.666916</v>
      </c>
      <c r="J1159" s="1" t="n">
        <v>38306.9749825232</v>
      </c>
      <c r="K1159" s="0" t="n">
        <v>11570.154</v>
      </c>
      <c r="L1159" s="2" t="n">
        <v>3.047055</v>
      </c>
      <c r="M1159" s="1" t="n">
        <v>38306.9749831019</v>
      </c>
      <c r="N1159" s="0" t="n">
        <v>11570.204</v>
      </c>
      <c r="O1159" s="2" t="n">
        <v>3.636326</v>
      </c>
      <c r="P1159" s="1" t="n">
        <v>38306.9749836921</v>
      </c>
      <c r="Q1159" s="0" t="n">
        <v>11570.255</v>
      </c>
      <c r="R1159" s="2" t="n">
        <v>3.634787</v>
      </c>
      <c r="S1159" s="1" t="n">
        <v>38306.9749842824</v>
      </c>
      <c r="T1159" s="0" t="n">
        <v>11570.306</v>
      </c>
      <c r="U1159" s="2" t="n">
        <v>0.02903</v>
      </c>
      <c r="V1159" s="1" t="n">
        <v>38306.9749848727</v>
      </c>
      <c r="W1159" s="0" t="n">
        <v>11570.357</v>
      </c>
      <c r="X1159" s="2" t="n">
        <v>-24.97432</v>
      </c>
      <c r="Y1159" s="1" t="n">
        <v>38306.9749854861</v>
      </c>
      <c r="Z1159" s="0" t="n">
        <v>11570.41</v>
      </c>
      <c r="AA1159" s="2" t="n">
        <v>0.0066</v>
      </c>
      <c r="AB1159" s="1" t="n">
        <v>38306.9749860648</v>
      </c>
      <c r="AC1159" s="0" t="n">
        <v>11570.46</v>
      </c>
      <c r="AD1159" s="2" t="n">
        <v>0.00132</v>
      </c>
      <c r="AG1159" s="0" t="n">
        <f aca="false">IF((U1159-U1155)&gt;5,(I1159-I1155)/(U1159-U1155),0)</f>
        <v>0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306.9750968519</v>
      </c>
      <c r="B1160" s="0" t="n">
        <v>11580.032</v>
      </c>
      <c r="C1160" s="2" t="n">
        <v>39.266</v>
      </c>
      <c r="D1160" s="1" t="n">
        <v>38306.9750973032</v>
      </c>
      <c r="E1160" s="0" t="n">
        <v>11580.071</v>
      </c>
      <c r="F1160" s="2" t="n">
        <v>42.749</v>
      </c>
      <c r="G1160" s="1" t="n">
        <v>38306.9750977778</v>
      </c>
      <c r="H1160" s="0" t="n">
        <v>11580.112</v>
      </c>
      <c r="I1160" s="2" t="n">
        <v>3.667127</v>
      </c>
      <c r="J1160" s="1" t="n">
        <v>38306.9750983565</v>
      </c>
      <c r="K1160" s="0" t="n">
        <v>11580.162</v>
      </c>
      <c r="L1160" s="2" t="n">
        <v>3.045477</v>
      </c>
      <c r="M1160" s="1" t="n">
        <v>38306.9750989583</v>
      </c>
      <c r="N1160" s="0" t="n">
        <v>11580.214</v>
      </c>
      <c r="O1160" s="2" t="n">
        <v>3.636654</v>
      </c>
      <c r="P1160" s="1" t="n">
        <v>38306.9750995486</v>
      </c>
      <c r="Q1160" s="0" t="n">
        <v>11580.265</v>
      </c>
      <c r="R1160" s="2" t="n">
        <v>3.635129</v>
      </c>
      <c r="S1160" s="1" t="n">
        <v>38306.9751001273</v>
      </c>
      <c r="T1160" s="0" t="n">
        <v>11580.315</v>
      </c>
      <c r="U1160" s="2" t="n">
        <v>0.02771</v>
      </c>
      <c r="V1160" s="1" t="n">
        <v>38306.9751007176</v>
      </c>
      <c r="W1160" s="0" t="n">
        <v>11580.366</v>
      </c>
      <c r="X1160" s="2" t="n">
        <v>-24.973</v>
      </c>
      <c r="Y1160" s="1" t="n">
        <v>38306.9751013079</v>
      </c>
      <c r="Z1160" s="0" t="n">
        <v>11580.417</v>
      </c>
      <c r="AA1160" s="2" t="n">
        <v>0.0132</v>
      </c>
      <c r="AB1160" s="1" t="n">
        <v>38306.9751018982</v>
      </c>
      <c r="AC1160" s="0" t="n">
        <v>11580.468</v>
      </c>
      <c r="AD1160" s="2" t="n">
        <v>0.00264</v>
      </c>
      <c r="AG1160" s="0" t="n">
        <f aca="false">IF((U1160-U1156)&gt;5,(I1160-I1156)/(U1160-U1156),0)</f>
        <v>0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306.9752126273</v>
      </c>
      <c r="B1161" s="0" t="n">
        <v>11590.035</v>
      </c>
      <c r="C1161" s="2" t="n">
        <v>39.223</v>
      </c>
      <c r="D1161" s="1" t="n">
        <v>38306.9752130787</v>
      </c>
      <c r="E1161" s="0" t="n">
        <v>11590.074</v>
      </c>
      <c r="F1161" s="2" t="n">
        <v>42.749</v>
      </c>
      <c r="G1161" s="1" t="n">
        <v>38306.9752135532</v>
      </c>
      <c r="H1161" s="0" t="n">
        <v>11590.115</v>
      </c>
      <c r="I1161" s="2" t="n">
        <v>3.667337</v>
      </c>
      <c r="J1161" s="1" t="n">
        <v>38306.9752141435</v>
      </c>
      <c r="K1161" s="0" t="n">
        <v>11590.166</v>
      </c>
      <c r="L1161" s="2" t="n">
        <v>3.043925</v>
      </c>
      <c r="M1161" s="1" t="n">
        <v>38306.9752147338</v>
      </c>
      <c r="N1161" s="0" t="n">
        <v>11590.217</v>
      </c>
      <c r="O1161" s="2" t="n">
        <v>3.636931</v>
      </c>
      <c r="P1161" s="1" t="n">
        <v>38306.9752153125</v>
      </c>
      <c r="Q1161" s="0" t="n">
        <v>11590.267</v>
      </c>
      <c r="R1161" s="2" t="n">
        <v>3.635458</v>
      </c>
      <c r="S1161" s="1" t="n">
        <v>38306.9752159028</v>
      </c>
      <c r="T1161" s="0" t="n">
        <v>11590.318</v>
      </c>
      <c r="U1161" s="2" t="n">
        <v>0.02639</v>
      </c>
      <c r="V1161" s="1" t="n">
        <v>38306.9752164931</v>
      </c>
      <c r="W1161" s="0" t="n">
        <v>11590.369</v>
      </c>
      <c r="X1161" s="2" t="n">
        <v>-24.98092</v>
      </c>
      <c r="Y1161" s="1" t="n">
        <v>38306.9752170833</v>
      </c>
      <c r="Z1161" s="0" t="n">
        <v>11590.42</v>
      </c>
      <c r="AA1161" s="2" t="n">
        <v>0.0066</v>
      </c>
      <c r="AB1161" s="1" t="n">
        <v>38306.9752176736</v>
      </c>
      <c r="AC1161" s="0" t="n">
        <v>11590.471</v>
      </c>
      <c r="AD1161" s="2" t="n">
        <v>0.00132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306.9753284259</v>
      </c>
      <c r="B1162" s="0" t="n">
        <v>11600.04</v>
      </c>
      <c r="C1162" s="2" t="n">
        <v>39.169</v>
      </c>
      <c r="D1162" s="1" t="n">
        <v>38306.9753288773</v>
      </c>
      <c r="E1162" s="0" t="n">
        <v>11600.079</v>
      </c>
      <c r="F1162" s="2" t="n">
        <v>42.745</v>
      </c>
      <c r="G1162" s="1" t="n">
        <v>38306.9753293519</v>
      </c>
      <c r="H1162" s="0" t="n">
        <v>11600.12</v>
      </c>
      <c r="I1162" s="2" t="n">
        <v>3.667534</v>
      </c>
      <c r="J1162" s="1" t="n">
        <v>38306.9753299306</v>
      </c>
      <c r="K1162" s="0" t="n">
        <v>11600.17</v>
      </c>
      <c r="L1162" s="2" t="n">
        <v>3.042347</v>
      </c>
      <c r="M1162" s="1" t="n">
        <v>38306.9753305208</v>
      </c>
      <c r="N1162" s="0" t="n">
        <v>11600.221</v>
      </c>
      <c r="O1162" s="2" t="n">
        <v>3.637272</v>
      </c>
      <c r="P1162" s="1" t="n">
        <v>38306.9753311111</v>
      </c>
      <c r="Q1162" s="0" t="n">
        <v>11600.272</v>
      </c>
      <c r="R1162" s="2" t="n">
        <v>3.635786</v>
      </c>
      <c r="S1162" s="1" t="n">
        <v>38306.9753317014</v>
      </c>
      <c r="T1162" s="0" t="n">
        <v>11600.323</v>
      </c>
      <c r="U1162" s="2" t="n">
        <v>0.03299</v>
      </c>
      <c r="V1162" s="1" t="n">
        <v>38306.9753322801</v>
      </c>
      <c r="W1162" s="0" t="n">
        <v>11600.373</v>
      </c>
      <c r="X1162" s="2" t="n">
        <v>-24.96244</v>
      </c>
      <c r="Y1162" s="1" t="n">
        <v>38306.9753328704</v>
      </c>
      <c r="Z1162" s="0" t="n">
        <v>11600.424</v>
      </c>
      <c r="AA1162" s="2" t="n">
        <v>0.00528</v>
      </c>
      <c r="AB1162" s="1" t="n">
        <v>38306.9753334607</v>
      </c>
      <c r="AC1162" s="0" t="n">
        <v>11600.475</v>
      </c>
      <c r="AD1162" s="2" t="n">
        <v>-0.00132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0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306.9754442014</v>
      </c>
      <c r="B1163" s="0" t="n">
        <v>11610.043</v>
      </c>
      <c r="C1163" s="2" t="n">
        <v>39.12</v>
      </c>
      <c r="D1163" s="1" t="n">
        <v>38306.9754446528</v>
      </c>
      <c r="E1163" s="0" t="n">
        <v>11610.082</v>
      </c>
      <c r="F1163" s="2" t="n">
        <v>42.742</v>
      </c>
      <c r="G1163" s="1" t="n">
        <v>38306.9754451273</v>
      </c>
      <c r="H1163" s="0" t="n">
        <v>11610.123</v>
      </c>
      <c r="I1163" s="2" t="n">
        <v>3.667718</v>
      </c>
      <c r="J1163" s="1" t="n">
        <v>38306.9754457176</v>
      </c>
      <c r="K1163" s="0" t="n">
        <v>11610.174</v>
      </c>
      <c r="L1163" s="2" t="n">
        <v>3.040781</v>
      </c>
      <c r="M1163" s="1" t="n">
        <v>38306.9754463079</v>
      </c>
      <c r="N1163" s="0" t="n">
        <v>11610.225</v>
      </c>
      <c r="O1163" s="2" t="n">
        <v>3.637601</v>
      </c>
      <c r="P1163" s="1" t="n">
        <v>38306.9754468866</v>
      </c>
      <c r="Q1163" s="0" t="n">
        <v>11610.275</v>
      </c>
      <c r="R1163" s="2" t="n">
        <v>3.636128</v>
      </c>
      <c r="S1163" s="1" t="n">
        <v>38306.9754474769</v>
      </c>
      <c r="T1163" s="0" t="n">
        <v>11610.326</v>
      </c>
      <c r="U1163" s="2" t="n">
        <v>0.02111</v>
      </c>
      <c r="V1163" s="1" t="n">
        <v>38306.9754480671</v>
      </c>
      <c r="W1163" s="0" t="n">
        <v>11610.377</v>
      </c>
      <c r="X1163" s="2" t="n">
        <v>-24.97036</v>
      </c>
      <c r="Y1163" s="1" t="n">
        <v>38306.9754486574</v>
      </c>
      <c r="Z1163" s="0" t="n">
        <v>11610.428</v>
      </c>
      <c r="AA1163" s="2" t="n">
        <v>0.00396</v>
      </c>
      <c r="AB1163" s="1" t="n">
        <v>38306.9754493171</v>
      </c>
      <c r="AC1163" s="0" t="n">
        <v>11610.485</v>
      </c>
      <c r="AD1163" s="2" t="n">
        <v>0.0066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306.9755594676</v>
      </c>
      <c r="B1164" s="0" t="n">
        <v>11620.002</v>
      </c>
      <c r="C1164" s="2" t="n">
        <v>39.092</v>
      </c>
      <c r="D1164" s="1" t="n">
        <v>38306.9755599306</v>
      </c>
      <c r="E1164" s="0" t="n">
        <v>11620.042</v>
      </c>
      <c r="F1164" s="2" t="n">
        <v>42.747</v>
      </c>
      <c r="G1164" s="1" t="n">
        <v>38306.9755604051</v>
      </c>
      <c r="H1164" s="0" t="n">
        <v>11620.083</v>
      </c>
      <c r="I1164" s="2" t="n">
        <v>3.667916</v>
      </c>
      <c r="J1164" s="1" t="n">
        <v>38306.9755609838</v>
      </c>
      <c r="K1164" s="0" t="n">
        <v>11620.133</v>
      </c>
      <c r="L1164" s="2" t="n">
        <v>3.039203</v>
      </c>
      <c r="M1164" s="1" t="n">
        <v>38306.9755615741</v>
      </c>
      <c r="N1164" s="0" t="n">
        <v>11620.184</v>
      </c>
      <c r="O1164" s="2" t="n">
        <v>3.637851</v>
      </c>
      <c r="P1164" s="1" t="n">
        <v>38306.9755621644</v>
      </c>
      <c r="Q1164" s="0" t="n">
        <v>11620.235</v>
      </c>
      <c r="R1164" s="2" t="n">
        <v>3.636457</v>
      </c>
      <c r="S1164" s="1" t="n">
        <v>38306.9755627546</v>
      </c>
      <c r="T1164" s="0" t="n">
        <v>11620.286</v>
      </c>
      <c r="U1164" s="2" t="n">
        <v>0.02375</v>
      </c>
      <c r="V1164" s="1" t="n">
        <v>38306.9755633333</v>
      </c>
      <c r="W1164" s="0" t="n">
        <v>11620.336</v>
      </c>
      <c r="X1164" s="2" t="n">
        <v>-24.96772</v>
      </c>
      <c r="Y1164" s="1" t="n">
        <v>38306.9755639236</v>
      </c>
      <c r="Z1164" s="0" t="n">
        <v>11620.387</v>
      </c>
      <c r="AA1164" s="2" t="n">
        <v>0.00924</v>
      </c>
      <c r="AB1164" s="1" t="n">
        <v>38306.9755645139</v>
      </c>
      <c r="AC1164" s="0" t="n">
        <v>11620.438</v>
      </c>
      <c r="AD1164" s="2" t="n">
        <v>-0.00396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306.9756752431</v>
      </c>
      <c r="B1165" s="0" t="n">
        <v>11630.005</v>
      </c>
      <c r="C1165" s="2" t="n">
        <v>39.049</v>
      </c>
      <c r="D1165" s="1" t="n">
        <v>38306.9756756945</v>
      </c>
      <c r="E1165" s="0" t="n">
        <v>11630.044</v>
      </c>
      <c r="F1165" s="2" t="n">
        <v>42.742</v>
      </c>
      <c r="G1165" s="1" t="n">
        <v>38306.975676169</v>
      </c>
      <c r="H1165" s="0" t="n">
        <v>11630.085</v>
      </c>
      <c r="I1165" s="2" t="n">
        <v>3.668126</v>
      </c>
      <c r="J1165" s="1" t="n">
        <v>38306.9756767593</v>
      </c>
      <c r="K1165" s="0" t="n">
        <v>11630.136</v>
      </c>
      <c r="L1165" s="2" t="n">
        <v>3.037599</v>
      </c>
      <c r="M1165" s="1" t="n">
        <v>38306.9756773495</v>
      </c>
      <c r="N1165" s="0" t="n">
        <v>11630.187</v>
      </c>
      <c r="O1165" s="2" t="n">
        <v>3.63818</v>
      </c>
      <c r="P1165" s="1" t="n">
        <v>38306.9756779398</v>
      </c>
      <c r="Q1165" s="0" t="n">
        <v>11630.238</v>
      </c>
      <c r="R1165" s="2" t="n">
        <v>3.63676</v>
      </c>
      <c r="S1165" s="1" t="n">
        <v>38306.9756785301</v>
      </c>
      <c r="T1165" s="0" t="n">
        <v>11630.289</v>
      </c>
      <c r="U1165" s="2" t="n">
        <v>0.02639</v>
      </c>
      <c r="V1165" s="1" t="n">
        <v>38306.9756791204</v>
      </c>
      <c r="W1165" s="0" t="n">
        <v>11630.34</v>
      </c>
      <c r="X1165" s="2" t="n">
        <v>-24.973</v>
      </c>
      <c r="Y1165" s="1" t="n">
        <v>38306.9756797106</v>
      </c>
      <c r="Z1165" s="0" t="n">
        <v>11630.391</v>
      </c>
      <c r="AA1165" s="2" t="n">
        <v>0.00924</v>
      </c>
      <c r="AB1165" s="1" t="n">
        <v>38306.9756803704</v>
      </c>
      <c r="AC1165" s="0" t="n">
        <v>11630.448</v>
      </c>
      <c r="AD1165" s="2" t="n">
        <v>0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306.975791088</v>
      </c>
      <c r="B1166" s="0" t="n">
        <v>11640.014</v>
      </c>
      <c r="C1166" s="2" t="n">
        <v>38.999</v>
      </c>
      <c r="D1166" s="1" t="n">
        <v>38306.9757915509</v>
      </c>
      <c r="E1166" s="0" t="n">
        <v>11640.054</v>
      </c>
      <c r="F1166" s="2" t="n">
        <v>42.762</v>
      </c>
      <c r="G1166" s="1" t="n">
        <v>38306.9757920139</v>
      </c>
      <c r="H1166" s="0" t="n">
        <v>11640.094</v>
      </c>
      <c r="I1166" s="2" t="n">
        <v>3.668297</v>
      </c>
      <c r="J1166" s="1" t="n">
        <v>38306.9757926042</v>
      </c>
      <c r="K1166" s="0" t="n">
        <v>11640.145</v>
      </c>
      <c r="L1166" s="2" t="n">
        <v>3.036047</v>
      </c>
      <c r="M1166" s="1" t="n">
        <v>38306.9757931945</v>
      </c>
      <c r="N1166" s="0" t="n">
        <v>11640.196</v>
      </c>
      <c r="O1166" s="2" t="n">
        <v>3.638469</v>
      </c>
      <c r="P1166" s="1" t="n">
        <v>38306.9757937847</v>
      </c>
      <c r="Q1166" s="0" t="n">
        <v>11640.247</v>
      </c>
      <c r="R1166" s="2" t="n">
        <v>3.637062</v>
      </c>
      <c r="S1166" s="1" t="n">
        <v>38306.9757943634</v>
      </c>
      <c r="T1166" s="0" t="n">
        <v>11640.297</v>
      </c>
      <c r="U1166" s="2" t="n">
        <v>0.03167</v>
      </c>
      <c r="V1166" s="1" t="n">
        <v>38306.9757949537</v>
      </c>
      <c r="W1166" s="0" t="n">
        <v>11640.348</v>
      </c>
      <c r="X1166" s="2" t="n">
        <v>-24.96904</v>
      </c>
      <c r="Y1166" s="1" t="n">
        <v>38306.975795544</v>
      </c>
      <c r="Z1166" s="0" t="n">
        <v>11640.399</v>
      </c>
      <c r="AA1166" s="2" t="n">
        <v>0.00264</v>
      </c>
      <c r="AB1166" s="1" t="n">
        <v>38306.9757961343</v>
      </c>
      <c r="AC1166" s="0" t="n">
        <v>11640.45</v>
      </c>
      <c r="AD1166" s="2" t="n">
        <v>-0.00792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306.9759068634</v>
      </c>
      <c r="B1167" s="0" t="n">
        <v>11650.017</v>
      </c>
      <c r="C1167" s="2" t="n">
        <v>38.959</v>
      </c>
      <c r="D1167" s="1" t="n">
        <v>38306.9759073148</v>
      </c>
      <c r="E1167" s="0" t="n">
        <v>11650.056</v>
      </c>
      <c r="F1167" s="2" t="n">
        <v>42.753</v>
      </c>
      <c r="G1167" s="1" t="n">
        <v>38306.9759077894</v>
      </c>
      <c r="H1167" s="0" t="n">
        <v>11650.097</v>
      </c>
      <c r="I1167" s="2" t="n">
        <v>3.668481</v>
      </c>
      <c r="J1167" s="1" t="n">
        <v>38306.9759083796</v>
      </c>
      <c r="K1167" s="0" t="n">
        <v>11650.148</v>
      </c>
      <c r="L1167" s="2" t="n">
        <v>3.034455</v>
      </c>
      <c r="M1167" s="1" t="n">
        <v>38306.9759090278</v>
      </c>
      <c r="N1167" s="0" t="n">
        <v>11650.204</v>
      </c>
      <c r="O1167" s="2" t="n">
        <v>3.638759</v>
      </c>
      <c r="P1167" s="1" t="n">
        <v>38306.9759096181</v>
      </c>
      <c r="Q1167" s="0" t="n">
        <v>11650.255</v>
      </c>
      <c r="R1167" s="2" t="n">
        <v>3.637365</v>
      </c>
      <c r="S1167" s="1" t="n">
        <v>38306.9759102083</v>
      </c>
      <c r="T1167" s="0" t="n">
        <v>11650.306</v>
      </c>
      <c r="U1167" s="2" t="n">
        <v>0.02771</v>
      </c>
      <c r="V1167" s="1" t="n">
        <v>38306.975910787</v>
      </c>
      <c r="W1167" s="0" t="n">
        <v>11650.356</v>
      </c>
      <c r="X1167" s="2" t="n">
        <v>-24.97168</v>
      </c>
      <c r="Y1167" s="1" t="n">
        <v>38306.9759113889</v>
      </c>
      <c r="Z1167" s="0" t="n">
        <v>11650.408</v>
      </c>
      <c r="AA1167" s="2" t="n">
        <v>0.00528</v>
      </c>
      <c r="AB1167" s="1" t="n">
        <v>38306.9759120602</v>
      </c>
      <c r="AC1167" s="0" t="n">
        <v>11650.466</v>
      </c>
      <c r="AD1167" s="2" t="n">
        <v>-0.00132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306.9760228009</v>
      </c>
      <c r="B1168" s="0" t="n">
        <v>11660.034</v>
      </c>
      <c r="C1168" s="2" t="n">
        <v>38.913</v>
      </c>
      <c r="D1168" s="1" t="n">
        <v>38306.9760232755</v>
      </c>
      <c r="E1168" s="0" t="n">
        <v>11660.075</v>
      </c>
      <c r="F1168" s="2" t="n">
        <v>42.759</v>
      </c>
      <c r="G1168" s="1" t="n">
        <v>38306.97602375</v>
      </c>
      <c r="H1168" s="0" t="n">
        <v>11660.116</v>
      </c>
      <c r="I1168" s="2" t="n">
        <v>3.668679</v>
      </c>
      <c r="J1168" s="1" t="n">
        <v>38306.9760243403</v>
      </c>
      <c r="K1168" s="0" t="n">
        <v>11660.167</v>
      </c>
      <c r="L1168" s="2" t="n">
        <v>3.032838</v>
      </c>
      <c r="M1168" s="1" t="n">
        <v>38306.9760249306</v>
      </c>
      <c r="N1168" s="0" t="n">
        <v>11660.218</v>
      </c>
      <c r="O1168" s="2" t="n">
        <v>3.639022</v>
      </c>
      <c r="P1168" s="1" t="n">
        <v>38306.9760255208</v>
      </c>
      <c r="Q1168" s="0" t="n">
        <v>11660.269</v>
      </c>
      <c r="R1168" s="2" t="n">
        <v>3.637707</v>
      </c>
      <c r="S1168" s="1" t="n">
        <v>38306.9760261111</v>
      </c>
      <c r="T1168" s="0" t="n">
        <v>11660.32</v>
      </c>
      <c r="U1168" s="2" t="n">
        <v>0.03035</v>
      </c>
      <c r="V1168" s="1" t="n">
        <v>38306.9760267477</v>
      </c>
      <c r="W1168" s="0" t="n">
        <v>11660.375</v>
      </c>
      <c r="X1168" s="2" t="n">
        <v>-24.96376</v>
      </c>
      <c r="Y1168" s="1" t="n">
        <v>38306.976027338</v>
      </c>
      <c r="Z1168" s="0" t="n">
        <v>11660.426</v>
      </c>
      <c r="AA1168" s="2" t="n">
        <v>0.00264</v>
      </c>
      <c r="AB1168" s="1" t="n">
        <v>38306.9760279282</v>
      </c>
      <c r="AC1168" s="0" t="n">
        <v>11660.477</v>
      </c>
      <c r="AD1168" s="2" t="n">
        <v>0.00924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306.9761386343</v>
      </c>
      <c r="B1169" s="0" t="n">
        <v>11670.042</v>
      </c>
      <c r="C1169" s="2" t="n">
        <v>38.858</v>
      </c>
      <c r="D1169" s="1" t="n">
        <v>38306.9761390857</v>
      </c>
      <c r="E1169" s="0" t="n">
        <v>11670.081</v>
      </c>
      <c r="F1169" s="2" t="n">
        <v>42.747</v>
      </c>
      <c r="G1169" s="1" t="n">
        <v>38306.9761395602</v>
      </c>
      <c r="H1169" s="0" t="n">
        <v>11670.122</v>
      </c>
      <c r="I1169" s="2" t="n">
        <v>3.668863</v>
      </c>
      <c r="J1169" s="1" t="n">
        <v>38306.9761401505</v>
      </c>
      <c r="K1169" s="0" t="n">
        <v>11670.173</v>
      </c>
      <c r="L1169" s="2" t="n">
        <v>3.031247</v>
      </c>
      <c r="M1169" s="1" t="n">
        <v>38306.9761407407</v>
      </c>
      <c r="N1169" s="0" t="n">
        <v>11670.224</v>
      </c>
      <c r="O1169" s="2" t="n">
        <v>3.639298</v>
      </c>
      <c r="P1169" s="1" t="n">
        <v>38306.976141331</v>
      </c>
      <c r="Q1169" s="0" t="n">
        <v>11670.275</v>
      </c>
      <c r="R1169" s="2" t="n">
        <v>3.637996</v>
      </c>
      <c r="S1169" s="1" t="n">
        <v>38306.9761419213</v>
      </c>
      <c r="T1169" s="0" t="n">
        <v>11670.326</v>
      </c>
      <c r="U1169" s="2" t="n">
        <v>0.02507</v>
      </c>
      <c r="V1169" s="1" t="n">
        <v>38306.9761425</v>
      </c>
      <c r="W1169" s="0" t="n">
        <v>11670.376</v>
      </c>
      <c r="X1169" s="2" t="n">
        <v>-24.9664</v>
      </c>
      <c r="Y1169" s="1" t="n">
        <v>38306.9761430903</v>
      </c>
      <c r="Z1169" s="0" t="n">
        <v>11670.427</v>
      </c>
      <c r="AA1169" s="2" t="n">
        <v>0.01056</v>
      </c>
      <c r="AB1169" s="1" t="n">
        <v>38306.9761437037</v>
      </c>
      <c r="AC1169" s="0" t="n">
        <v>11670.48</v>
      </c>
      <c r="AD1169" s="2" t="n">
        <v>0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306.9762544097</v>
      </c>
      <c r="B1170" s="0" t="n">
        <v>11680.045</v>
      </c>
      <c r="C1170" s="2" t="n">
        <v>38.823</v>
      </c>
      <c r="D1170" s="1" t="n">
        <v>38306.9762548611</v>
      </c>
      <c r="E1170" s="0" t="n">
        <v>11680.084</v>
      </c>
      <c r="F1170" s="2" t="n">
        <v>42.753</v>
      </c>
      <c r="G1170" s="1" t="n">
        <v>38306.9762553357</v>
      </c>
      <c r="H1170" s="0" t="n">
        <v>11680.125</v>
      </c>
      <c r="I1170" s="2" t="n">
        <v>3.66906</v>
      </c>
      <c r="J1170" s="1" t="n">
        <v>38306.9762559259</v>
      </c>
      <c r="K1170" s="0" t="n">
        <v>11680.176</v>
      </c>
      <c r="L1170" s="2" t="n">
        <v>3.029616</v>
      </c>
      <c r="M1170" s="1" t="n">
        <v>38306.9762565162</v>
      </c>
      <c r="N1170" s="0" t="n">
        <v>11680.227</v>
      </c>
      <c r="O1170" s="2" t="n">
        <v>3.639574</v>
      </c>
      <c r="P1170" s="1" t="n">
        <v>38306.9762570949</v>
      </c>
      <c r="Q1170" s="0" t="n">
        <v>11680.277</v>
      </c>
      <c r="R1170" s="2" t="n">
        <v>3.638311</v>
      </c>
      <c r="S1170" s="1" t="n">
        <v>38306.9762576852</v>
      </c>
      <c r="T1170" s="0" t="n">
        <v>11680.328</v>
      </c>
      <c r="U1170" s="2" t="n">
        <v>0.02375</v>
      </c>
      <c r="V1170" s="1" t="n">
        <v>38306.9762582755</v>
      </c>
      <c r="W1170" s="0" t="n">
        <v>11680.379</v>
      </c>
      <c r="X1170" s="2" t="n">
        <v>-24.973</v>
      </c>
      <c r="Y1170" s="1" t="n">
        <v>38306.9762588657</v>
      </c>
      <c r="Z1170" s="0" t="n">
        <v>11680.43</v>
      </c>
      <c r="AA1170" s="2" t="n">
        <v>0.01452</v>
      </c>
      <c r="AB1170" s="1" t="n">
        <v>38306.976259456</v>
      </c>
      <c r="AC1170" s="0" t="n">
        <v>11680.481</v>
      </c>
      <c r="AD1170" s="2" t="n">
        <v>0.00264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306.9763696528</v>
      </c>
      <c r="B1171" s="0" t="n">
        <v>11690.002</v>
      </c>
      <c r="C1171" s="2" t="n">
        <v>38.763</v>
      </c>
      <c r="D1171" s="1" t="n">
        <v>38306.9763701042</v>
      </c>
      <c r="E1171" s="0" t="n">
        <v>11690.041</v>
      </c>
      <c r="F1171" s="2" t="n">
        <v>42.771</v>
      </c>
      <c r="G1171" s="1" t="n">
        <v>38306.9763705787</v>
      </c>
      <c r="H1171" s="0" t="n">
        <v>11690.082</v>
      </c>
      <c r="I1171" s="2" t="n">
        <v>3.669244</v>
      </c>
      <c r="J1171" s="1" t="n">
        <v>38306.976371169</v>
      </c>
      <c r="K1171" s="0" t="n">
        <v>11690.133</v>
      </c>
      <c r="L1171" s="2" t="n">
        <v>3.028037</v>
      </c>
      <c r="M1171" s="1" t="n">
        <v>38306.9763717593</v>
      </c>
      <c r="N1171" s="0" t="n">
        <v>11690.184</v>
      </c>
      <c r="O1171" s="2" t="n">
        <v>3.639863</v>
      </c>
      <c r="P1171" s="1" t="n">
        <v>38306.976372338</v>
      </c>
      <c r="Q1171" s="0" t="n">
        <v>11690.234</v>
      </c>
      <c r="R1171" s="2" t="n">
        <v>3.638574</v>
      </c>
      <c r="S1171" s="1" t="n">
        <v>38306.9763729861</v>
      </c>
      <c r="T1171" s="0" t="n">
        <v>11690.29</v>
      </c>
      <c r="U1171" s="2" t="n">
        <v>0.02507</v>
      </c>
      <c r="V1171" s="1" t="n">
        <v>38306.9763735764</v>
      </c>
      <c r="W1171" s="0" t="n">
        <v>11690.341</v>
      </c>
      <c r="X1171" s="2" t="n">
        <v>-24.97168</v>
      </c>
      <c r="Y1171" s="1" t="n">
        <v>38306.9763741667</v>
      </c>
      <c r="Z1171" s="0" t="n">
        <v>11690.392</v>
      </c>
      <c r="AA1171" s="2" t="n">
        <v>0.00264</v>
      </c>
      <c r="AB1171" s="1" t="n">
        <v>38306.9763747454</v>
      </c>
      <c r="AC1171" s="0" t="n">
        <v>11690.442</v>
      </c>
      <c r="AD1171" s="2" t="n">
        <v>-0.00132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2" customFormat="false" ht="13.2" hidden="false" customHeight="false" outlineLevel="0" collapsed="false">
      <c r="A1172" s="1" t="n">
        <v>38306.976485463</v>
      </c>
      <c r="B1172" s="0" t="n">
        <v>11700.008</v>
      </c>
      <c r="C1172" s="2" t="n">
        <v>38.74</v>
      </c>
      <c r="D1172" s="1" t="n">
        <v>38306.9764859259</v>
      </c>
      <c r="E1172" s="0" t="n">
        <v>11700.048</v>
      </c>
      <c r="F1172" s="2" t="n">
        <v>42.763</v>
      </c>
      <c r="G1172" s="1" t="n">
        <v>38306.9764864005</v>
      </c>
      <c r="H1172" s="0" t="n">
        <v>11700.089</v>
      </c>
      <c r="I1172" s="2" t="n">
        <v>3.669428</v>
      </c>
      <c r="J1172" s="1" t="n">
        <v>38306.9764869907</v>
      </c>
      <c r="K1172" s="0" t="n">
        <v>11700.14</v>
      </c>
      <c r="L1172" s="2" t="n">
        <v>3.399439</v>
      </c>
      <c r="M1172" s="1" t="n">
        <v>38306.976487581</v>
      </c>
      <c r="N1172" s="0" t="n">
        <v>11700.191</v>
      </c>
      <c r="O1172" s="2" t="n">
        <v>3.640113</v>
      </c>
      <c r="P1172" s="1" t="n">
        <v>38306.9764882176</v>
      </c>
      <c r="Q1172" s="0" t="n">
        <v>11700.246</v>
      </c>
      <c r="R1172" s="2" t="n">
        <v>3.638877</v>
      </c>
      <c r="S1172" s="1" t="n">
        <v>38306.9764887963</v>
      </c>
      <c r="T1172" s="0" t="n">
        <v>11700.296</v>
      </c>
      <c r="U1172" s="2" t="n">
        <v>0.03431</v>
      </c>
      <c r="V1172" s="1" t="n">
        <v>38306.9764893866</v>
      </c>
      <c r="W1172" s="0" t="n">
        <v>11700.347</v>
      </c>
      <c r="X1172" s="2" t="n">
        <v>0.01583</v>
      </c>
      <c r="Y1172" s="1" t="n">
        <v>38306.9764899769</v>
      </c>
      <c r="Z1172" s="0" t="n">
        <v>11700.398</v>
      </c>
      <c r="AA1172" s="2" t="n">
        <v>0.00924</v>
      </c>
      <c r="AB1172" s="1" t="n">
        <v>38306.9764905787</v>
      </c>
      <c r="AC1172" s="0" t="n">
        <v>11700.45</v>
      </c>
      <c r="AD1172" s="2" t="n">
        <v>-0.00132</v>
      </c>
      <c r="AG1172" s="0" t="n">
        <f aca="false">IF((U1172-U1168)&gt;5,(I1172-I1168)/(U1172-U1168),0)</f>
        <v>0</v>
      </c>
      <c r="AH1172" s="0" t="n">
        <f aca="false">IF((X1172-X1168)&gt;5,(L1172-L1168)/(X1172-X1168),0)</f>
        <v>0.0146760215039558</v>
      </c>
      <c r="AI1172" s="0" t="n">
        <f aca="false">IF((AA1172-AA1168)&gt;5,(O1172-O1168)/(AA1172-AA1168),0)</f>
        <v>0</v>
      </c>
      <c r="AJ1172" s="0" t="n">
        <f aca="false">IF((AD1172-AD1168)&gt;5,(R1172-R1168)/(AD1172-AD1168),0)</f>
        <v>0</v>
      </c>
    </row>
    <row r="1173" customFormat="false" ht="13.2" hidden="false" customHeight="false" outlineLevel="0" collapsed="false">
      <c r="A1173" s="1" t="n">
        <v>38306.9766013889</v>
      </c>
      <c r="B1173" s="0" t="n">
        <v>11710.024</v>
      </c>
      <c r="C1173" s="2" t="n">
        <v>38.696</v>
      </c>
      <c r="D1173" s="1" t="n">
        <v>38306.9766018403</v>
      </c>
      <c r="E1173" s="0" t="n">
        <v>11710.063</v>
      </c>
      <c r="F1173" s="2" t="n">
        <v>42.757</v>
      </c>
      <c r="G1173" s="1" t="n">
        <v>38306.9766023148</v>
      </c>
      <c r="H1173" s="0" t="n">
        <v>11710.104</v>
      </c>
      <c r="I1173" s="2" t="n">
        <v>3.669612</v>
      </c>
      <c r="J1173" s="1" t="n">
        <v>38306.9766028935</v>
      </c>
      <c r="K1173" s="0" t="n">
        <v>11710.154</v>
      </c>
      <c r="L1173" s="2" t="n">
        <v>3.42782</v>
      </c>
      <c r="M1173" s="1" t="n">
        <v>38306.9766034838</v>
      </c>
      <c r="N1173" s="0" t="n">
        <v>11710.205</v>
      </c>
      <c r="O1173" s="2" t="n">
        <v>3.640389</v>
      </c>
      <c r="P1173" s="1" t="n">
        <v>38306.9766040741</v>
      </c>
      <c r="Q1173" s="0" t="n">
        <v>11710.256</v>
      </c>
      <c r="R1173" s="2" t="n">
        <v>3.639193</v>
      </c>
      <c r="S1173" s="1" t="n">
        <v>38306.9766046644</v>
      </c>
      <c r="T1173" s="0" t="n">
        <v>11710.307</v>
      </c>
      <c r="U1173" s="2" t="n">
        <v>0.03035</v>
      </c>
      <c r="V1173" s="1" t="n">
        <v>38306.9766052431</v>
      </c>
      <c r="W1173" s="0" t="n">
        <v>11710.357</v>
      </c>
      <c r="X1173" s="2" t="n">
        <v>0.01583</v>
      </c>
      <c r="Y1173" s="1" t="n">
        <v>38306.9766058333</v>
      </c>
      <c r="Z1173" s="0" t="n">
        <v>11710.408</v>
      </c>
      <c r="AA1173" s="2" t="n">
        <v>0.00792</v>
      </c>
      <c r="AB1173" s="1" t="n">
        <v>38306.9766064236</v>
      </c>
      <c r="AC1173" s="0" t="n">
        <v>11710.459</v>
      </c>
      <c r="AD1173" s="2" t="n">
        <v>0.00264</v>
      </c>
      <c r="AG1173" s="0" t="n">
        <f aca="false">IF((U1173-U1169)&gt;5,(I1173-I1169)/(U1173-U1169),0)</f>
        <v>0</v>
      </c>
      <c r="AH1173" s="0" t="n">
        <f aca="false">IF((X1173-X1169)&gt;5,(L1173-L1169)/(X1173-X1169),0)</f>
        <v>0.0158742033837652</v>
      </c>
      <c r="AI1173" s="0" t="n">
        <f aca="false">IF((AA1173-AA1169)&gt;5,(O1173-O1169)/(AA1173-AA1169),0)</f>
        <v>0</v>
      </c>
      <c r="AJ1173" s="0" t="n">
        <f aca="false">IF((AD1173-AD1169)&gt;5,(R1173-R1169)/(AD1173-AD1169),0)</f>
        <v>0</v>
      </c>
    </row>
    <row r="1174" customFormat="false" ht="13.2" hidden="false" customHeight="false" outlineLevel="0" collapsed="false">
      <c r="A1174" s="1" t="n">
        <v>38306.9767171528</v>
      </c>
      <c r="B1174" s="0" t="n">
        <v>11720.026</v>
      </c>
      <c r="C1174" s="2" t="n">
        <v>38.661</v>
      </c>
      <c r="D1174" s="1" t="n">
        <v>38306.9767176042</v>
      </c>
      <c r="E1174" s="0" t="n">
        <v>11720.065</v>
      </c>
      <c r="F1174" s="2" t="n">
        <v>42.755</v>
      </c>
      <c r="G1174" s="1" t="n">
        <v>38306.9767180787</v>
      </c>
      <c r="H1174" s="0" t="n">
        <v>11720.106</v>
      </c>
      <c r="I1174" s="2" t="n">
        <v>3.669757</v>
      </c>
      <c r="J1174" s="1" t="n">
        <v>38306.976718669</v>
      </c>
      <c r="K1174" s="0" t="n">
        <v>11720.157</v>
      </c>
      <c r="L1174" s="2" t="n">
        <v>3.446206</v>
      </c>
      <c r="M1174" s="1" t="n">
        <v>38306.9767192593</v>
      </c>
      <c r="N1174" s="0" t="n">
        <v>11720.208</v>
      </c>
      <c r="O1174" s="2" t="n">
        <v>3.640666</v>
      </c>
      <c r="P1174" s="1" t="n">
        <v>38306.9767198495</v>
      </c>
      <c r="Q1174" s="0" t="n">
        <v>11720.259</v>
      </c>
      <c r="R1174" s="2" t="n">
        <v>3.639442</v>
      </c>
      <c r="S1174" s="1" t="n">
        <v>38306.9767204282</v>
      </c>
      <c r="T1174" s="0" t="n">
        <v>11720.309</v>
      </c>
      <c r="U1174" s="2" t="n">
        <v>0.02903</v>
      </c>
      <c r="V1174" s="1" t="n">
        <v>38306.9767210185</v>
      </c>
      <c r="W1174" s="0" t="n">
        <v>11720.36</v>
      </c>
      <c r="X1174" s="2" t="n">
        <v>0.00924</v>
      </c>
      <c r="Y1174" s="1" t="n">
        <v>38306.9767216088</v>
      </c>
      <c r="Z1174" s="0" t="n">
        <v>11720.411</v>
      </c>
      <c r="AA1174" s="2" t="n">
        <v>0.00792</v>
      </c>
      <c r="AB1174" s="1" t="n">
        <v>38306.9767221991</v>
      </c>
      <c r="AC1174" s="0" t="n">
        <v>11720.462</v>
      </c>
      <c r="AD1174" s="2" t="n">
        <v>-0.00396</v>
      </c>
      <c r="AG1174" s="0" t="n">
        <f aca="false">IF((U1174-U1170)&gt;5,(I1174-I1170)/(U1174-U1170),0)</f>
        <v>0</v>
      </c>
      <c r="AH1174" s="0" t="n">
        <f aca="false">IF((X1174-X1170)&gt;5,(L1174-L1170)/(X1174-X1170),0)</f>
        <v>0.0166754462370068</v>
      </c>
      <c r="AI1174" s="0" t="n">
        <f aca="false">IF((AA1174-AA1170)&gt;5,(O1174-O1170)/(AA1174-AA1170),0)</f>
        <v>0</v>
      </c>
      <c r="AJ1174" s="0" t="n">
        <f aca="false">IF((AD1174-AD1170)&gt;5,(R1174-R1170)/(AD1174-AD1170),0)</f>
        <v>0</v>
      </c>
    </row>
    <row r="1175" customFormat="false" ht="13.2" hidden="false" customHeight="false" outlineLevel="0" collapsed="false">
      <c r="A1175" s="1" t="n">
        <v>38306.9768329398</v>
      </c>
      <c r="B1175" s="0" t="n">
        <v>11730.03</v>
      </c>
      <c r="C1175" s="2" t="n">
        <v>38.619</v>
      </c>
      <c r="D1175" s="1" t="n">
        <v>38306.9768334028</v>
      </c>
      <c r="E1175" s="0" t="n">
        <v>11730.07</v>
      </c>
      <c r="F1175" s="2" t="n">
        <v>42.763</v>
      </c>
      <c r="G1175" s="1" t="n">
        <v>38306.9768338773</v>
      </c>
      <c r="H1175" s="0" t="n">
        <v>11730.111</v>
      </c>
      <c r="I1175" s="2" t="n">
        <v>3.669928</v>
      </c>
      <c r="J1175" s="1" t="n">
        <v>38306.9768344792</v>
      </c>
      <c r="K1175" s="0" t="n">
        <v>11730.163</v>
      </c>
      <c r="L1175" s="2" t="n">
        <v>3.460212</v>
      </c>
      <c r="M1175" s="1" t="n">
        <v>38306.9768350694</v>
      </c>
      <c r="N1175" s="0" t="n">
        <v>11730.214</v>
      </c>
      <c r="O1175" s="2" t="n">
        <v>3.640929</v>
      </c>
      <c r="P1175" s="1" t="n">
        <v>38306.9768356597</v>
      </c>
      <c r="Q1175" s="0" t="n">
        <v>11730.265</v>
      </c>
      <c r="R1175" s="2" t="n">
        <v>3.639719</v>
      </c>
      <c r="S1175" s="1" t="n">
        <v>38306.97683625</v>
      </c>
      <c r="T1175" s="0" t="n">
        <v>11730.316</v>
      </c>
      <c r="U1175" s="2" t="n">
        <v>0.02903</v>
      </c>
      <c r="V1175" s="1" t="n">
        <v>38306.9768368287</v>
      </c>
      <c r="W1175" s="0" t="n">
        <v>11730.366</v>
      </c>
      <c r="X1175" s="2" t="n">
        <v>0.00924</v>
      </c>
      <c r="Y1175" s="1" t="n">
        <v>38306.976837419</v>
      </c>
      <c r="Z1175" s="0" t="n">
        <v>11730.417</v>
      </c>
      <c r="AA1175" s="2" t="n">
        <v>0.00396</v>
      </c>
      <c r="AB1175" s="1" t="n">
        <v>38306.9768380093</v>
      </c>
      <c r="AC1175" s="0" t="n">
        <v>11730.468</v>
      </c>
      <c r="AD1175" s="2" t="n">
        <v>0.00132</v>
      </c>
      <c r="AG1175" s="0" t="n">
        <f aca="false">IF((U1175-U1171)&gt;5,(I1175-I1171)/(U1175-U1171),0)</f>
        <v>0</v>
      </c>
      <c r="AH1175" s="0" t="n">
        <f aca="false">IF((X1175-X1171)&gt;5,(L1175-L1171)/(X1175-X1171),0)</f>
        <v>0.0173002035153229</v>
      </c>
      <c r="AI1175" s="0" t="n">
        <f aca="false">IF((AA1175-AA1171)&gt;5,(O1175-O1171)/(AA1175-AA1171),0)</f>
        <v>0</v>
      </c>
      <c r="AJ1175" s="0" t="n">
        <f aca="false">IF((AD1175-AD1171)&gt;5,(R1175-R1171)/(AD1175-AD1171),0)</f>
        <v>0</v>
      </c>
    </row>
    <row r="1176" customFormat="false" ht="13.2" hidden="false" customHeight="false" outlineLevel="0" collapsed="false">
      <c r="A1176" s="1" t="n">
        <v>38306.9769487732</v>
      </c>
      <c r="B1176" s="0" t="n">
        <v>11740.038</v>
      </c>
      <c r="C1176" s="2" t="n">
        <v>38.574</v>
      </c>
      <c r="D1176" s="1" t="n">
        <v>38306.9769492245</v>
      </c>
      <c r="E1176" s="0" t="n">
        <v>11740.077</v>
      </c>
      <c r="F1176" s="2" t="n">
        <v>42.758</v>
      </c>
      <c r="G1176" s="1" t="n">
        <v>38306.9769496991</v>
      </c>
      <c r="H1176" s="0" t="n">
        <v>11740.118</v>
      </c>
      <c r="I1176" s="2" t="n">
        <v>3.670125</v>
      </c>
      <c r="J1176" s="1" t="n">
        <v>38306.9769502894</v>
      </c>
      <c r="K1176" s="0" t="n">
        <v>11740.169</v>
      </c>
      <c r="L1176" s="2" t="n">
        <v>3.471576</v>
      </c>
      <c r="M1176" s="1" t="n">
        <v>38306.9769508796</v>
      </c>
      <c r="N1176" s="0" t="n">
        <v>11740.22</v>
      </c>
      <c r="O1176" s="2" t="n">
        <v>3.641179</v>
      </c>
      <c r="P1176" s="1" t="n">
        <v>38306.9769514699</v>
      </c>
      <c r="Q1176" s="0" t="n">
        <v>11740.271</v>
      </c>
      <c r="R1176" s="2" t="n">
        <v>3.640034</v>
      </c>
      <c r="S1176" s="1" t="n">
        <v>38306.9769520602</v>
      </c>
      <c r="T1176" s="0" t="n">
        <v>11740.322</v>
      </c>
      <c r="U1176" s="2" t="n">
        <v>0.02771</v>
      </c>
      <c r="V1176" s="1" t="n">
        <v>38306.9769526389</v>
      </c>
      <c r="W1176" s="0" t="n">
        <v>11740.372</v>
      </c>
      <c r="X1176" s="2" t="n">
        <v>0.00924</v>
      </c>
      <c r="Y1176" s="1" t="n">
        <v>38306.9769532292</v>
      </c>
      <c r="Z1176" s="0" t="n">
        <v>11740.423</v>
      </c>
      <c r="AA1176" s="2" t="n">
        <v>0.00264</v>
      </c>
      <c r="AB1176" s="1" t="n">
        <v>38306.9769538194</v>
      </c>
      <c r="AC1176" s="0" t="n">
        <v>11740.474</v>
      </c>
      <c r="AD1176" s="2" t="n">
        <v>0.00132</v>
      </c>
      <c r="AG1176" s="0" t="n">
        <f aca="false">IF((U1176-U1172)&gt;5,(I1176-I1172)/(U1176-U1172),0)</f>
        <v>0</v>
      </c>
      <c r="AH1176" s="0" t="n">
        <f aca="false">IF((X1176-X1172)&gt;5,(L1176-L1172)/(X1176-X1172),0)</f>
        <v>0</v>
      </c>
      <c r="AI1176" s="0" t="n">
        <f aca="false">IF((AA1176-AA1172)&gt;5,(O1176-O1172)/(AA1176-AA1172),0)</f>
        <v>0</v>
      </c>
      <c r="AJ1176" s="0" t="n">
        <f aca="false">IF((AD1176-AD1172)&gt;5,(R1176-R1172)/(AD1176-AD1172),0)</f>
        <v>0</v>
      </c>
    </row>
    <row r="1177" customFormat="false" ht="13.2" hidden="false" customHeight="false" outlineLevel="0" collapsed="false">
      <c r="A1177" s="1" t="n">
        <v>38306.9770645718</v>
      </c>
      <c r="B1177" s="0" t="n">
        <v>11750.043</v>
      </c>
      <c r="C1177" s="2" t="n">
        <v>38.536</v>
      </c>
      <c r="D1177" s="1" t="n">
        <v>38306.9770650232</v>
      </c>
      <c r="E1177" s="0" t="n">
        <v>11750.082</v>
      </c>
      <c r="F1177" s="2" t="n">
        <v>42.751</v>
      </c>
      <c r="G1177" s="1" t="n">
        <v>38306.9770654977</v>
      </c>
      <c r="H1177" s="0" t="n">
        <v>11750.123</v>
      </c>
      <c r="I1177" s="2" t="n">
        <v>3.67031</v>
      </c>
      <c r="J1177" s="1" t="n">
        <v>38306.9770660764</v>
      </c>
      <c r="K1177" s="0" t="n">
        <v>11750.173</v>
      </c>
      <c r="L1177" s="2" t="n">
        <v>3.481137</v>
      </c>
      <c r="M1177" s="1" t="n">
        <v>38306.9770666667</v>
      </c>
      <c r="N1177" s="0" t="n">
        <v>11750.224</v>
      </c>
      <c r="O1177" s="2" t="n">
        <v>3.641428</v>
      </c>
      <c r="P1177" s="1" t="n">
        <v>38306.9770672569</v>
      </c>
      <c r="Q1177" s="0" t="n">
        <v>11750.275</v>
      </c>
      <c r="R1177" s="2" t="n">
        <v>3.640311</v>
      </c>
      <c r="S1177" s="1" t="n">
        <v>38306.9770678472</v>
      </c>
      <c r="T1177" s="0" t="n">
        <v>11750.326</v>
      </c>
      <c r="U1177" s="2" t="n">
        <v>0.03299</v>
      </c>
      <c r="V1177" s="1" t="n">
        <v>38306.9770684259</v>
      </c>
      <c r="W1177" s="0" t="n">
        <v>11750.376</v>
      </c>
      <c r="X1177" s="2" t="n">
        <v>0.0132</v>
      </c>
      <c r="Y1177" s="1" t="n">
        <v>38306.9770690162</v>
      </c>
      <c r="Z1177" s="0" t="n">
        <v>11750.427</v>
      </c>
      <c r="AA1177" s="2" t="n">
        <v>-0.0066</v>
      </c>
      <c r="AB1177" s="1" t="n">
        <v>38306.9770696065</v>
      </c>
      <c r="AC1177" s="0" t="n">
        <v>11750.478</v>
      </c>
      <c r="AD1177" s="2" t="n">
        <v>0.00396</v>
      </c>
      <c r="AG1177" s="0" t="n">
        <f aca="false">IF((U1177-U1173)&gt;5,(I1177-I1173)/(U1177-U1173),0)</f>
        <v>0</v>
      </c>
      <c r="AH1177" s="0" t="n">
        <f aca="false">IF((X1177-X1173)&gt;5,(L1177-L1173)/(X1177-X1173),0)</f>
        <v>0</v>
      </c>
      <c r="AI1177" s="0" t="n">
        <f aca="false">IF((AA1177-AA1173)&gt;5,(O1177-O1173)/(AA1177-AA1173),0)</f>
        <v>0</v>
      </c>
      <c r="AJ1177" s="0" t="n">
        <f aca="false">IF((AD1177-AD1173)&gt;5,(R1177-R1173)/(AD1177-AD1173),0)</f>
        <v>0</v>
      </c>
    </row>
    <row r="1178" customFormat="false" ht="13.2" hidden="false" customHeight="false" outlineLevel="0" collapsed="false">
      <c r="A1178" s="1" t="n">
        <v>38306.9771803241</v>
      </c>
      <c r="B1178" s="0" t="n">
        <v>11760.044</v>
      </c>
      <c r="C1178" s="2" t="n">
        <v>38.493</v>
      </c>
      <c r="D1178" s="1" t="n">
        <v>38306.9771807755</v>
      </c>
      <c r="E1178" s="0" t="n">
        <v>11760.083</v>
      </c>
      <c r="F1178" s="2" t="n">
        <v>42.75</v>
      </c>
      <c r="G1178" s="1" t="n">
        <v>38306.97718125</v>
      </c>
      <c r="H1178" s="0" t="n">
        <v>11760.124</v>
      </c>
      <c r="I1178" s="2" t="n">
        <v>3.670454</v>
      </c>
      <c r="J1178" s="1" t="n">
        <v>38306.9771818403</v>
      </c>
      <c r="K1178" s="0" t="n">
        <v>11760.175</v>
      </c>
      <c r="L1178" s="2" t="n">
        <v>3.163144</v>
      </c>
      <c r="M1178" s="1" t="n">
        <v>38306.9771824306</v>
      </c>
      <c r="N1178" s="0" t="n">
        <v>11760.226</v>
      </c>
      <c r="O1178" s="2" t="n">
        <v>3.641665</v>
      </c>
      <c r="P1178" s="1" t="n">
        <v>38306.9771830093</v>
      </c>
      <c r="Q1178" s="0" t="n">
        <v>11760.276</v>
      </c>
      <c r="R1178" s="2" t="n">
        <v>3.640574</v>
      </c>
      <c r="S1178" s="1" t="n">
        <v>38306.9771835995</v>
      </c>
      <c r="T1178" s="0" t="n">
        <v>11760.327</v>
      </c>
      <c r="U1178" s="2" t="n">
        <v>0.03035</v>
      </c>
      <c r="V1178" s="1" t="n">
        <v>38306.9771842014</v>
      </c>
      <c r="W1178" s="0" t="n">
        <v>11760.379</v>
      </c>
      <c r="X1178" s="2" t="n">
        <v>-24.98223</v>
      </c>
      <c r="Y1178" s="1" t="n">
        <v>38306.9771847917</v>
      </c>
      <c r="Z1178" s="0" t="n">
        <v>11760.43</v>
      </c>
      <c r="AA1178" s="2" t="n">
        <v>0.00528</v>
      </c>
      <c r="AB1178" s="1" t="n">
        <v>38306.977185382</v>
      </c>
      <c r="AC1178" s="0" t="n">
        <v>11760.481</v>
      </c>
      <c r="AD1178" s="2" t="n">
        <v>0.00396</v>
      </c>
      <c r="AG1178" s="0" t="n">
        <f aca="false">IF((U1178-U1174)&gt;5,(I1178-I1174)/(U1178-U1174),0)</f>
        <v>0</v>
      </c>
      <c r="AH1178" s="0" t="n">
        <f aca="false">IF((X1178-X1174)&gt;5,(L1178-L1174)/(X1178-X1174),0)</f>
        <v>0</v>
      </c>
      <c r="AI1178" s="0" t="n">
        <f aca="false">IF((AA1178-AA1174)&gt;5,(O1178-O1174)/(AA1178-AA1174),0)</f>
        <v>0</v>
      </c>
      <c r="AJ1178" s="0" t="n">
        <f aca="false">IF((AD1178-AD1174)&gt;5,(R1178-R1174)/(AD1178-AD1174),0)</f>
        <v>0</v>
      </c>
    </row>
    <row r="1179" customFormat="false" ht="13.2" hidden="false" customHeight="false" outlineLevel="0" collapsed="false">
      <c r="A1179" s="1" t="n">
        <v>38306.9772955787</v>
      </c>
      <c r="B1179" s="0" t="n">
        <v>11770.002</v>
      </c>
      <c r="C1179" s="2" t="n">
        <v>38.439</v>
      </c>
      <c r="D1179" s="1" t="n">
        <v>38306.9772960301</v>
      </c>
      <c r="E1179" s="0" t="n">
        <v>11770.041</v>
      </c>
      <c r="F1179" s="2" t="n">
        <v>42.715</v>
      </c>
      <c r="G1179" s="1" t="n">
        <v>38306.9772965046</v>
      </c>
      <c r="H1179" s="0" t="n">
        <v>11770.082</v>
      </c>
      <c r="I1179" s="2" t="n">
        <v>3.670651</v>
      </c>
      <c r="J1179" s="1" t="n">
        <v>38306.9772970949</v>
      </c>
      <c r="K1179" s="0" t="n">
        <v>11770.133</v>
      </c>
      <c r="L1179" s="2" t="n">
        <v>3.123084</v>
      </c>
      <c r="M1179" s="1" t="n">
        <v>38306.9772976852</v>
      </c>
      <c r="N1179" s="0" t="n">
        <v>11770.184</v>
      </c>
      <c r="O1179" s="2" t="n">
        <v>3.641915</v>
      </c>
      <c r="P1179" s="1" t="n">
        <v>38306.9772982755</v>
      </c>
      <c r="Q1179" s="0" t="n">
        <v>11770.235</v>
      </c>
      <c r="R1179" s="2" t="n">
        <v>3.64085</v>
      </c>
      <c r="S1179" s="1" t="n">
        <v>38306.9772988657</v>
      </c>
      <c r="T1179" s="0" t="n">
        <v>11770.286</v>
      </c>
      <c r="U1179" s="2" t="n">
        <v>0.02639</v>
      </c>
      <c r="V1179" s="1" t="n">
        <v>38306.977299456</v>
      </c>
      <c r="W1179" s="0" t="n">
        <v>11770.337</v>
      </c>
      <c r="X1179" s="2" t="n">
        <v>-24.9796</v>
      </c>
      <c r="Y1179" s="1" t="n">
        <v>38306.9773000463</v>
      </c>
      <c r="Z1179" s="0" t="n">
        <v>11770.388</v>
      </c>
      <c r="AA1179" s="2" t="n">
        <v>0.00792</v>
      </c>
      <c r="AB1179" s="1" t="n">
        <v>38306.977300625</v>
      </c>
      <c r="AC1179" s="0" t="n">
        <v>11770.438</v>
      </c>
      <c r="AD1179" s="2" t="n">
        <v>0</v>
      </c>
      <c r="AG1179" s="0" t="n">
        <f aca="false">IF((U1179-U1175)&gt;5,(I1179-I1175)/(U1179-U1175),0)</f>
        <v>0</v>
      </c>
      <c r="AH1179" s="0" t="n">
        <f aca="false">IF((X1179-X1175)&gt;5,(L1179-L1175)/(X1179-X1175),0)</f>
        <v>0</v>
      </c>
      <c r="AI1179" s="0" t="n">
        <f aca="false">IF((AA1179-AA1175)&gt;5,(O1179-O1175)/(AA1179-AA1175),0)</f>
        <v>0</v>
      </c>
      <c r="AJ1179" s="0" t="n">
        <f aca="false">IF((AD1179-AD1175)&gt;5,(R1179-R1175)/(AD1179-AD1175),0)</f>
        <v>0</v>
      </c>
    </row>
    <row r="1180" customFormat="false" ht="13.2" hidden="false" customHeight="false" outlineLevel="0" collapsed="false">
      <c r="A1180" s="1" t="n">
        <v>38306.977411412</v>
      </c>
      <c r="B1180" s="0" t="n">
        <v>11780.01</v>
      </c>
      <c r="C1180" s="2" t="n">
        <v>38.385</v>
      </c>
      <c r="D1180" s="1" t="n">
        <v>38306.9774118634</v>
      </c>
      <c r="E1180" s="0" t="n">
        <v>11780.049</v>
      </c>
      <c r="F1180" s="2" t="n">
        <v>42.698</v>
      </c>
      <c r="G1180" s="1" t="n">
        <v>38306.977412338</v>
      </c>
      <c r="H1180" s="0" t="n">
        <v>11780.09</v>
      </c>
      <c r="I1180" s="2" t="n">
        <v>3.670783</v>
      </c>
      <c r="J1180" s="1" t="n">
        <v>38306.9774129282</v>
      </c>
      <c r="K1180" s="0" t="n">
        <v>11780.141</v>
      </c>
      <c r="L1180" s="2" t="n">
        <v>3.098701</v>
      </c>
      <c r="M1180" s="1" t="n">
        <v>38306.9774135069</v>
      </c>
      <c r="N1180" s="0" t="n">
        <v>11780.191</v>
      </c>
      <c r="O1180" s="2" t="n">
        <v>3.642178</v>
      </c>
      <c r="P1180" s="1" t="n">
        <v>38306.9774140972</v>
      </c>
      <c r="Q1180" s="0" t="n">
        <v>11780.242</v>
      </c>
      <c r="R1180" s="2" t="n">
        <v>3.641126</v>
      </c>
      <c r="S1180" s="1" t="n">
        <v>38306.9774146875</v>
      </c>
      <c r="T1180" s="0" t="n">
        <v>11780.293</v>
      </c>
      <c r="U1180" s="2" t="n">
        <v>0.02903</v>
      </c>
      <c r="V1180" s="1" t="n">
        <v>38306.9774152778</v>
      </c>
      <c r="W1180" s="0" t="n">
        <v>11780.344</v>
      </c>
      <c r="X1180" s="2" t="n">
        <v>-24.9664</v>
      </c>
      <c r="Y1180" s="1" t="n">
        <v>38306.9774158681</v>
      </c>
      <c r="Z1180" s="0" t="n">
        <v>11780.395</v>
      </c>
      <c r="AA1180" s="2" t="n">
        <v>0.00792</v>
      </c>
      <c r="AB1180" s="1" t="n">
        <v>38306.9774164583</v>
      </c>
      <c r="AC1180" s="0" t="n">
        <v>11780.446</v>
      </c>
      <c r="AD1180" s="2" t="n">
        <v>0.00528</v>
      </c>
      <c r="AG1180" s="0" t="n">
        <f aca="false">IF((U1180-U1176)&gt;5,(I1180-I1176)/(U1180-U1176),0)</f>
        <v>0</v>
      </c>
      <c r="AH1180" s="0" t="n">
        <f aca="false">IF((X1180-X1176)&gt;5,(L1180-L1176)/(X1180-X1176),0)</f>
        <v>0</v>
      </c>
      <c r="AI1180" s="0" t="n">
        <f aca="false">IF((AA1180-AA1176)&gt;5,(O1180-O1176)/(AA1180-AA1176),0)</f>
        <v>0</v>
      </c>
      <c r="AJ1180" s="0" t="n">
        <f aca="false">IF((AD1180-AD1176)&gt;5,(R1180-R1176)/(AD1180-AD1176),0)</f>
        <v>0</v>
      </c>
    </row>
    <row r="1181" customFormat="false" ht="13.2" hidden="false" customHeight="false" outlineLevel="0" collapsed="false">
      <c r="A1181" s="1" t="n">
        <v>38306.9775272107</v>
      </c>
      <c r="B1181" s="0" t="n">
        <v>11790.015</v>
      </c>
      <c r="C1181" s="2" t="n">
        <v>38.362</v>
      </c>
      <c r="D1181" s="1" t="n">
        <v>38306.9775276852</v>
      </c>
      <c r="E1181" s="0" t="n">
        <v>11790.056</v>
      </c>
      <c r="F1181" s="2" t="n">
        <v>42.671</v>
      </c>
      <c r="G1181" s="1" t="n">
        <v>38306.9775281597</v>
      </c>
      <c r="H1181" s="0" t="n">
        <v>11790.097</v>
      </c>
      <c r="I1181" s="2" t="n">
        <v>3.670967</v>
      </c>
      <c r="J1181" s="1" t="n">
        <v>38306.97752875</v>
      </c>
      <c r="K1181" s="0" t="n">
        <v>11790.148</v>
      </c>
      <c r="L1181" s="2" t="n">
        <v>3.081604</v>
      </c>
      <c r="M1181" s="1" t="n">
        <v>38306.9775293403</v>
      </c>
      <c r="N1181" s="0" t="n">
        <v>11790.199</v>
      </c>
      <c r="O1181" s="2" t="n">
        <v>3.642402</v>
      </c>
      <c r="P1181" s="1" t="n">
        <v>38306.9775299306</v>
      </c>
      <c r="Q1181" s="0" t="n">
        <v>11790.25</v>
      </c>
      <c r="R1181" s="2" t="n">
        <v>3.641389</v>
      </c>
      <c r="S1181" s="1" t="n">
        <v>38306.9775305208</v>
      </c>
      <c r="T1181" s="0" t="n">
        <v>11790.301</v>
      </c>
      <c r="U1181" s="2" t="n">
        <v>0.02903</v>
      </c>
      <c r="V1181" s="1" t="n">
        <v>38306.9775310995</v>
      </c>
      <c r="W1181" s="0" t="n">
        <v>11790.351</v>
      </c>
      <c r="X1181" s="2" t="n">
        <v>-24.97036</v>
      </c>
      <c r="Y1181" s="1" t="n">
        <v>38306.9775317014</v>
      </c>
      <c r="Z1181" s="0" t="n">
        <v>11790.403</v>
      </c>
      <c r="AA1181" s="2" t="n">
        <v>0.00396</v>
      </c>
      <c r="AB1181" s="1" t="n">
        <v>38306.9775322917</v>
      </c>
      <c r="AC1181" s="0" t="n">
        <v>11790.454</v>
      </c>
      <c r="AD1181" s="2" t="n">
        <v>0.00132</v>
      </c>
      <c r="AG1181" s="0" t="n">
        <f aca="false">IF((U1181-U1177)&gt;5,(I1181-I1177)/(U1181-U1177),0)</f>
        <v>0</v>
      </c>
      <c r="AH1181" s="0" t="n">
        <f aca="false">IF((X1181-X1177)&gt;5,(L1181-L1177)/(X1181-X1177),0)</f>
        <v>0</v>
      </c>
      <c r="AI1181" s="0" t="n">
        <f aca="false">IF((AA1181-AA1177)&gt;5,(O1181-O1177)/(AA1181-AA1177),0)</f>
        <v>0</v>
      </c>
      <c r="AJ1181" s="0" t="n">
        <f aca="false">IF((AD1181-AD1177)&gt;5,(R1181-R1177)/(AD1181-AD1177),0)</f>
        <v>0</v>
      </c>
    </row>
    <row r="1182" customFormat="false" ht="13.2" hidden="false" customHeight="false" outlineLevel="0" collapsed="false">
      <c r="A1182" s="1" t="n">
        <v>38306.977643044</v>
      </c>
      <c r="B1182" s="0" t="n">
        <v>11800.023</v>
      </c>
      <c r="C1182" s="2" t="n">
        <v>38.309</v>
      </c>
      <c r="D1182" s="1" t="n">
        <v>38306.9776434954</v>
      </c>
      <c r="E1182" s="0" t="n">
        <v>11800.062</v>
      </c>
      <c r="F1182" s="2" t="n">
        <v>42.681</v>
      </c>
      <c r="G1182" s="1" t="n">
        <v>38306.9776439699</v>
      </c>
      <c r="H1182" s="0" t="n">
        <v>11800.103</v>
      </c>
      <c r="I1182" s="2" t="n">
        <v>3.671125</v>
      </c>
      <c r="J1182" s="1" t="n">
        <v>38306.9776445602</v>
      </c>
      <c r="K1182" s="0" t="n">
        <v>11800.154</v>
      </c>
      <c r="L1182" s="2" t="n">
        <v>3.068847</v>
      </c>
      <c r="M1182" s="1" t="n">
        <v>38306.9776451505</v>
      </c>
      <c r="N1182" s="0" t="n">
        <v>11800.205</v>
      </c>
      <c r="O1182" s="2" t="n">
        <v>3.642651</v>
      </c>
      <c r="P1182" s="1" t="n">
        <v>38306.9776457407</v>
      </c>
      <c r="Q1182" s="0" t="n">
        <v>11800.256</v>
      </c>
      <c r="R1182" s="2" t="n">
        <v>3.641652</v>
      </c>
      <c r="S1182" s="1" t="n">
        <v>38306.9776463194</v>
      </c>
      <c r="T1182" s="0" t="n">
        <v>11800.306</v>
      </c>
      <c r="U1182" s="2" t="n">
        <v>0.03299</v>
      </c>
      <c r="V1182" s="1" t="n">
        <v>38306.9776469097</v>
      </c>
      <c r="W1182" s="0" t="n">
        <v>11800.357</v>
      </c>
      <c r="X1182" s="2" t="n">
        <v>-24.95848</v>
      </c>
      <c r="Y1182" s="1" t="n">
        <v>38306.9776475232</v>
      </c>
      <c r="Z1182" s="0" t="n">
        <v>11800.41</v>
      </c>
      <c r="AA1182" s="2" t="n">
        <v>0.00264</v>
      </c>
      <c r="AB1182" s="1" t="n">
        <v>38306.9776481134</v>
      </c>
      <c r="AC1182" s="0" t="n">
        <v>11800.461</v>
      </c>
      <c r="AD1182" s="2" t="n">
        <v>0.00792</v>
      </c>
      <c r="AG1182" s="0" t="n">
        <f aca="false">IF((U1182-U1178)&gt;5,(I1182-I1178)/(U1182-U1178),0)</f>
        <v>0</v>
      </c>
      <c r="AH1182" s="0" t="n">
        <f aca="false">IF((X1182-X1178)&gt;5,(L1182-L1178)/(X1182-X1178),0)</f>
        <v>0</v>
      </c>
      <c r="AI1182" s="0" t="n">
        <f aca="false">IF((AA1182-AA1178)&gt;5,(O1182-O1178)/(AA1182-AA1178),0)</f>
        <v>0</v>
      </c>
      <c r="AJ1182" s="0" t="n">
        <f aca="false">IF((AD1182-AD1178)&gt;5,(R1182-R1178)/(AD1182-AD1178),0)</f>
        <v>0</v>
      </c>
    </row>
    <row r="1183" customFormat="false" ht="13.2" hidden="false" customHeight="false" outlineLevel="0" collapsed="false">
      <c r="A1183" s="1" t="n">
        <v>38306.9777588194</v>
      </c>
      <c r="B1183" s="0" t="n">
        <v>11810.026</v>
      </c>
      <c r="C1183" s="2" t="n">
        <v>38.272</v>
      </c>
      <c r="D1183" s="1" t="n">
        <v>38306.9777592708</v>
      </c>
      <c r="E1183" s="0" t="n">
        <v>11810.065</v>
      </c>
      <c r="F1183" s="2" t="n">
        <v>42.656</v>
      </c>
      <c r="G1183" s="1" t="n">
        <v>38306.9777597454</v>
      </c>
      <c r="H1183" s="0" t="n">
        <v>11810.106</v>
      </c>
      <c r="I1183" s="2" t="n">
        <v>3.671296</v>
      </c>
      <c r="J1183" s="1" t="n">
        <v>38306.9777603357</v>
      </c>
      <c r="K1183" s="0" t="n">
        <v>11810.157</v>
      </c>
      <c r="L1183" s="2" t="n">
        <v>3.058891</v>
      </c>
      <c r="M1183" s="1" t="n">
        <v>38306.9777609259</v>
      </c>
      <c r="N1183" s="0" t="n">
        <v>11810.208</v>
      </c>
      <c r="O1183" s="2" t="n">
        <v>3.642875</v>
      </c>
      <c r="P1183" s="1" t="n">
        <v>38306.9777615046</v>
      </c>
      <c r="Q1183" s="0" t="n">
        <v>11810.258</v>
      </c>
      <c r="R1183" s="2" t="n">
        <v>3.641928</v>
      </c>
      <c r="S1183" s="1" t="n">
        <v>38306.9777620949</v>
      </c>
      <c r="T1183" s="0" t="n">
        <v>11810.309</v>
      </c>
      <c r="U1183" s="2" t="n">
        <v>0.03035</v>
      </c>
      <c r="V1183" s="1" t="n">
        <v>38306.9777626852</v>
      </c>
      <c r="W1183" s="0" t="n">
        <v>11810.36</v>
      </c>
      <c r="X1183" s="2" t="n">
        <v>-24.96508</v>
      </c>
      <c r="Y1183" s="1" t="n">
        <v>38306.9777632755</v>
      </c>
      <c r="Z1183" s="0" t="n">
        <v>11810.411</v>
      </c>
      <c r="AA1183" s="2" t="n">
        <v>0.0066</v>
      </c>
      <c r="AB1183" s="1" t="n">
        <v>38306.9777638657</v>
      </c>
      <c r="AC1183" s="0" t="n">
        <v>11810.462</v>
      </c>
      <c r="AD1183" s="2" t="n">
        <v>0</v>
      </c>
      <c r="AG1183" s="0" t="n">
        <f aca="false">IF((U1183-U1179)&gt;5,(I1183-I1179)/(U1183-U1179),0)</f>
        <v>0</v>
      </c>
      <c r="AH1183" s="0" t="n">
        <f aca="false">IF((X1183-X1179)&gt;5,(L1183-L1179)/(X1183-X1179),0)</f>
        <v>0</v>
      </c>
      <c r="AI1183" s="0" t="n">
        <f aca="false">IF((AA1183-AA1179)&gt;5,(O1183-O1179)/(AA1183-AA1179),0)</f>
        <v>0</v>
      </c>
      <c r="AJ1183" s="0" t="n">
        <f aca="false">IF((AD1183-AD1179)&gt;5,(R1183-R1179)/(AD1183-AD1179),0)</f>
        <v>0</v>
      </c>
    </row>
    <row r="1184" customFormat="false" ht="13.2" hidden="false" customHeight="false" outlineLevel="0" collapsed="false">
      <c r="A1184" s="1" t="n">
        <v>38306.9778745833</v>
      </c>
      <c r="B1184" s="0" t="n">
        <v>11820.028</v>
      </c>
      <c r="C1184" s="2" t="n">
        <v>38.225</v>
      </c>
      <c r="D1184" s="1" t="n">
        <v>38306.9778750347</v>
      </c>
      <c r="E1184" s="0" t="n">
        <v>11820.067</v>
      </c>
      <c r="F1184" s="2" t="n">
        <v>42.637</v>
      </c>
      <c r="G1184" s="1" t="n">
        <v>38306.9778755093</v>
      </c>
      <c r="H1184" s="0" t="n">
        <v>11820.108</v>
      </c>
      <c r="I1184" s="2" t="n">
        <v>3.671427</v>
      </c>
      <c r="J1184" s="1" t="n">
        <v>38306.977876088</v>
      </c>
      <c r="K1184" s="0" t="n">
        <v>11820.158</v>
      </c>
      <c r="L1184" s="2" t="n">
        <v>3.050803</v>
      </c>
      <c r="M1184" s="1" t="n">
        <v>38306.9778766782</v>
      </c>
      <c r="N1184" s="0" t="n">
        <v>11820.209</v>
      </c>
      <c r="O1184" s="2" t="n">
        <v>3.643112</v>
      </c>
      <c r="P1184" s="1" t="n">
        <v>38306.9778772801</v>
      </c>
      <c r="Q1184" s="0" t="n">
        <v>11820.261</v>
      </c>
      <c r="R1184" s="2" t="n">
        <v>3.642178</v>
      </c>
      <c r="S1184" s="1" t="n">
        <v>38306.9778778588</v>
      </c>
      <c r="T1184" s="0" t="n">
        <v>11820.311</v>
      </c>
      <c r="U1184" s="2" t="n">
        <v>0.03827</v>
      </c>
      <c r="V1184" s="1" t="n">
        <v>38306.9778784491</v>
      </c>
      <c r="W1184" s="0" t="n">
        <v>11820.362</v>
      </c>
      <c r="X1184" s="2" t="n">
        <v>-24.9598</v>
      </c>
      <c r="Y1184" s="1" t="n">
        <v>38306.9778790394</v>
      </c>
      <c r="Z1184" s="0" t="n">
        <v>11820.413</v>
      </c>
      <c r="AA1184" s="2" t="n">
        <v>0.00792</v>
      </c>
      <c r="AB1184" s="1" t="n">
        <v>38306.9778796296</v>
      </c>
      <c r="AC1184" s="0" t="n">
        <v>11820.464</v>
      </c>
      <c r="AD1184" s="2" t="n">
        <v>0.00264</v>
      </c>
      <c r="AG1184" s="0" t="n">
        <f aca="false">IF((U1184-U1180)&gt;5,(I1184-I1180)/(U1184-U1180),0)</f>
        <v>0</v>
      </c>
      <c r="AH1184" s="0" t="n">
        <f aca="false">IF((X1184-X1180)&gt;5,(L1184-L1180)/(X1184-X1180),0)</f>
        <v>0</v>
      </c>
      <c r="AI1184" s="0" t="n">
        <f aca="false">IF((AA1184-AA1180)&gt;5,(O1184-O1180)/(AA1184-AA1180),0)</f>
        <v>0</v>
      </c>
      <c r="AJ1184" s="0" t="n">
        <f aca="false">IF((AD1184-AD1180)&gt;5,(R1184-R1180)/(AD1184-AD1180),0)</f>
        <v>0</v>
      </c>
    </row>
    <row r="1185" customFormat="false" ht="13.2" hidden="false" customHeight="false" outlineLevel="0" collapsed="false">
      <c r="A1185" s="1" t="n">
        <v>38306.9779904167</v>
      </c>
      <c r="B1185" s="0" t="n">
        <v>11830.036</v>
      </c>
      <c r="C1185" s="2" t="n">
        <v>38.163</v>
      </c>
      <c r="D1185" s="1" t="n">
        <v>38306.9779908681</v>
      </c>
      <c r="E1185" s="0" t="n">
        <v>11830.075</v>
      </c>
      <c r="F1185" s="2" t="n">
        <v>42.637</v>
      </c>
      <c r="G1185" s="1" t="n">
        <v>38306.9779913426</v>
      </c>
      <c r="H1185" s="0" t="n">
        <v>11830.116</v>
      </c>
      <c r="I1185" s="2" t="n">
        <v>3.671612</v>
      </c>
      <c r="J1185" s="1" t="n">
        <v>38306.9779919329</v>
      </c>
      <c r="K1185" s="0" t="n">
        <v>11830.167</v>
      </c>
      <c r="L1185" s="2" t="n">
        <v>3.044004</v>
      </c>
      <c r="M1185" s="1" t="n">
        <v>38306.9779925232</v>
      </c>
      <c r="N1185" s="0" t="n">
        <v>11830.218</v>
      </c>
      <c r="O1185" s="2" t="n">
        <v>3.643349</v>
      </c>
      <c r="P1185" s="1" t="n">
        <v>38306.9779931134</v>
      </c>
      <c r="Q1185" s="0" t="n">
        <v>11830.269</v>
      </c>
      <c r="R1185" s="2" t="n">
        <v>3.642441</v>
      </c>
      <c r="S1185" s="1" t="n">
        <v>38306.9779936921</v>
      </c>
      <c r="T1185" s="0" t="n">
        <v>11830.319</v>
      </c>
      <c r="U1185" s="2" t="n">
        <v>0.03431</v>
      </c>
      <c r="V1185" s="1" t="n">
        <v>38306.9779942824</v>
      </c>
      <c r="W1185" s="0" t="n">
        <v>11830.37</v>
      </c>
      <c r="X1185" s="2" t="n">
        <v>-24.96904</v>
      </c>
      <c r="Y1185" s="1" t="n">
        <v>38306.9779948727</v>
      </c>
      <c r="Z1185" s="0" t="n">
        <v>11830.421</v>
      </c>
      <c r="AA1185" s="2" t="n">
        <v>0.00528</v>
      </c>
      <c r="AB1185" s="1" t="n">
        <v>38306.977995463</v>
      </c>
      <c r="AC1185" s="0" t="n">
        <v>11830.472</v>
      </c>
      <c r="AD1185" s="2" t="n">
        <v>0.00528</v>
      </c>
      <c r="AG1185" s="0" t="n">
        <f aca="false">IF((U1185-U1181)&gt;5,(I1185-I1181)/(U1185-U1181),0)</f>
        <v>0</v>
      </c>
      <c r="AH1185" s="0" t="n">
        <f aca="false">IF((X1185-X1181)&gt;5,(L1185-L1181)/(X1185-X1181),0)</f>
        <v>0</v>
      </c>
      <c r="AI1185" s="0" t="n">
        <f aca="false">IF((AA1185-AA1181)&gt;5,(O1185-O1181)/(AA1185-AA1181),0)</f>
        <v>0</v>
      </c>
      <c r="AJ1185" s="0" t="n">
        <f aca="false">IF((AD1185-AD1181)&gt;5,(R1185-R1181)/(AD1185-AD1181),0)</f>
        <v>0</v>
      </c>
    </row>
    <row r="1186" customFormat="false" ht="13.2" hidden="false" customHeight="false" outlineLevel="0" collapsed="false">
      <c r="A1186" s="1" t="n">
        <v>38306.9781062037</v>
      </c>
      <c r="B1186" s="0" t="n">
        <v>11840.04</v>
      </c>
      <c r="C1186" s="2" t="n">
        <v>38.125</v>
      </c>
      <c r="D1186" s="1" t="n">
        <v>38306.9781066667</v>
      </c>
      <c r="E1186" s="0" t="n">
        <v>11840.08</v>
      </c>
      <c r="F1186" s="2" t="n">
        <v>42.627</v>
      </c>
      <c r="G1186" s="1" t="n">
        <v>38306.9781071412</v>
      </c>
      <c r="H1186" s="0" t="n">
        <v>11840.121</v>
      </c>
      <c r="I1186" s="2" t="n">
        <v>3.671782</v>
      </c>
      <c r="J1186" s="1" t="n">
        <v>38306.9781077315</v>
      </c>
      <c r="K1186" s="0" t="n">
        <v>11840.172</v>
      </c>
      <c r="L1186" s="2" t="n">
        <v>3.03819</v>
      </c>
      <c r="M1186" s="1" t="n">
        <v>38306.9781083218</v>
      </c>
      <c r="N1186" s="0" t="n">
        <v>11840.223</v>
      </c>
      <c r="O1186" s="2" t="n">
        <v>3.643572</v>
      </c>
      <c r="P1186" s="1" t="n">
        <v>38306.978108912</v>
      </c>
      <c r="Q1186" s="0" t="n">
        <v>11840.274</v>
      </c>
      <c r="R1186" s="2" t="n">
        <v>3.642691</v>
      </c>
      <c r="S1186" s="1" t="n">
        <v>38306.978109537</v>
      </c>
      <c r="T1186" s="0" t="n">
        <v>11840.328</v>
      </c>
      <c r="U1186" s="2" t="n">
        <v>0.02375</v>
      </c>
      <c r="V1186" s="1" t="n">
        <v>38306.9781101273</v>
      </c>
      <c r="W1186" s="0" t="n">
        <v>11840.379</v>
      </c>
      <c r="X1186" s="2" t="n">
        <v>-24.97036</v>
      </c>
      <c r="Y1186" s="1" t="n">
        <v>38306.9781107176</v>
      </c>
      <c r="Z1186" s="0" t="n">
        <v>11840.43</v>
      </c>
      <c r="AA1186" s="2" t="n">
        <v>0.00396</v>
      </c>
      <c r="AB1186" s="1" t="n">
        <v>38306.9781113079</v>
      </c>
      <c r="AC1186" s="0" t="n">
        <v>11840.481</v>
      </c>
      <c r="AD1186" s="2" t="n">
        <v>0</v>
      </c>
      <c r="AG1186" s="0" t="n">
        <f aca="false">IF((U1186-U1182)&gt;5,(I1186-I1182)/(U1186-U1182),0)</f>
        <v>0</v>
      </c>
      <c r="AH1186" s="0" t="n">
        <f aca="false">IF((X1186-X1182)&gt;5,(L1186-L1182)/(X1186-X1182),0)</f>
        <v>0</v>
      </c>
      <c r="AI1186" s="0" t="n">
        <f aca="false">IF((AA1186-AA1182)&gt;5,(O1186-O1182)/(AA1186-AA1182),0)</f>
        <v>0</v>
      </c>
      <c r="AJ1186" s="0" t="n">
        <f aca="false">IF((AD1186-AD1182)&gt;5,(R1186-R1182)/(AD1186-AD1182),0)</f>
        <v>0</v>
      </c>
    </row>
    <row r="1187" customFormat="false" ht="13.2" hidden="false" customHeight="false" outlineLevel="0" collapsed="false">
      <c r="A1187" s="1" t="n">
        <v>38306.9782219907</v>
      </c>
      <c r="B1187" s="0" t="n">
        <v>11850.044</v>
      </c>
      <c r="C1187" s="2" t="n">
        <v>38.06</v>
      </c>
      <c r="D1187" s="1" t="n">
        <v>38306.9782224421</v>
      </c>
      <c r="E1187" s="0" t="n">
        <v>11850.083</v>
      </c>
      <c r="F1187" s="2" t="n">
        <v>42.591</v>
      </c>
      <c r="G1187" s="1" t="n">
        <v>38306.9782229398</v>
      </c>
      <c r="H1187" s="0" t="n">
        <v>11850.126</v>
      </c>
      <c r="I1187" s="2" t="n">
        <v>3.671927</v>
      </c>
      <c r="J1187" s="1" t="n">
        <v>38306.9782235185</v>
      </c>
      <c r="K1187" s="0" t="n">
        <v>11850.176</v>
      </c>
      <c r="L1187" s="2" t="n">
        <v>3.033061</v>
      </c>
      <c r="M1187" s="1" t="n">
        <v>38306.9782241088</v>
      </c>
      <c r="N1187" s="0" t="n">
        <v>11850.227</v>
      </c>
      <c r="O1187" s="2" t="n">
        <v>3.643796</v>
      </c>
      <c r="P1187" s="1" t="n">
        <v>38306.9782246991</v>
      </c>
      <c r="Q1187" s="0" t="n">
        <v>11850.278</v>
      </c>
      <c r="R1187" s="2" t="n">
        <v>3.642941</v>
      </c>
      <c r="S1187" s="1" t="n">
        <v>38306.9782252894</v>
      </c>
      <c r="T1187" s="0" t="n">
        <v>11850.329</v>
      </c>
      <c r="U1187" s="2" t="n">
        <v>0.01979</v>
      </c>
      <c r="V1187" s="1" t="n">
        <v>38306.9782259607</v>
      </c>
      <c r="W1187" s="0" t="n">
        <v>11850.387</v>
      </c>
      <c r="X1187" s="2" t="n">
        <v>-24.973</v>
      </c>
      <c r="Y1187" s="1" t="n">
        <v>38306.9782265509</v>
      </c>
      <c r="Z1187" s="0" t="n">
        <v>11850.438</v>
      </c>
      <c r="AA1187" s="2" t="n">
        <v>-0.00396</v>
      </c>
      <c r="AB1187" s="1" t="n">
        <v>38306.9782271412</v>
      </c>
      <c r="AC1187" s="0" t="n">
        <v>11850.489</v>
      </c>
      <c r="AD1187" s="2" t="n">
        <v>-0.00132</v>
      </c>
      <c r="AG1187" s="0" t="n">
        <f aca="false">IF((U1187-U1183)&gt;5,(I1187-I1183)/(U1187-U1183),0)</f>
        <v>0</v>
      </c>
      <c r="AH1187" s="0" t="n">
        <f aca="false">IF((X1187-X1183)&gt;5,(L1187-L1183)/(X1187-X1183),0)</f>
        <v>0</v>
      </c>
      <c r="AI1187" s="0" t="n">
        <f aca="false">IF((AA1187-AA1183)&gt;5,(O1187-O1183)/(AA1187-AA1183),0)</f>
        <v>0</v>
      </c>
      <c r="AJ1187" s="0" t="n">
        <f aca="false">IF((AD1187-AD1183)&gt;5,(R1187-R1183)/(AD1187-AD1183),0)</f>
        <v>0</v>
      </c>
    </row>
    <row r="1188" customFormat="false" ht="13.2" hidden="false" customHeight="false" outlineLevel="0" collapsed="false">
      <c r="A1188" s="1" t="n">
        <v>38306.9783373032</v>
      </c>
      <c r="B1188" s="0" t="n">
        <v>11860.007</v>
      </c>
      <c r="C1188" s="2" t="n">
        <v>38.027</v>
      </c>
      <c r="D1188" s="1" t="n">
        <v>38306.9783377778</v>
      </c>
      <c r="E1188" s="0" t="n">
        <v>11860.048</v>
      </c>
      <c r="F1188" s="2" t="n">
        <v>42.602</v>
      </c>
      <c r="G1188" s="1" t="n">
        <v>38306.9783382523</v>
      </c>
      <c r="H1188" s="0" t="n">
        <v>11860.089</v>
      </c>
      <c r="I1188" s="2" t="n">
        <v>3.672072</v>
      </c>
      <c r="J1188" s="1" t="n">
        <v>38306.9783388426</v>
      </c>
      <c r="K1188" s="0" t="n">
        <v>11860.14</v>
      </c>
      <c r="L1188" s="2" t="n">
        <v>3.028458</v>
      </c>
      <c r="M1188" s="1" t="n">
        <v>38306.9783394213</v>
      </c>
      <c r="N1188" s="0" t="n">
        <v>11860.19</v>
      </c>
      <c r="O1188" s="2" t="n">
        <v>3.644019</v>
      </c>
      <c r="P1188" s="1" t="n">
        <v>38306.9783400116</v>
      </c>
      <c r="Q1188" s="0" t="n">
        <v>11860.241</v>
      </c>
      <c r="R1188" s="2" t="n">
        <v>3.643204</v>
      </c>
      <c r="S1188" s="1" t="n">
        <v>38306.9783406134</v>
      </c>
      <c r="T1188" s="0" t="n">
        <v>11860.293</v>
      </c>
      <c r="U1188" s="2" t="n">
        <v>0.02771</v>
      </c>
      <c r="V1188" s="1" t="n">
        <v>38306.9783412037</v>
      </c>
      <c r="W1188" s="0" t="n">
        <v>11860.344</v>
      </c>
      <c r="X1188" s="2" t="n">
        <v>-24.96772</v>
      </c>
      <c r="Y1188" s="1" t="n">
        <v>38306.978341794</v>
      </c>
      <c r="Z1188" s="0" t="n">
        <v>11860.395</v>
      </c>
      <c r="AA1188" s="2" t="n">
        <v>0.00264</v>
      </c>
      <c r="AB1188" s="1" t="n">
        <v>38306.9783423843</v>
      </c>
      <c r="AC1188" s="0" t="n">
        <v>11860.446</v>
      </c>
      <c r="AD1188" s="2" t="n">
        <v>0.00528</v>
      </c>
      <c r="AG1188" s="0" t="n">
        <f aca="false">IF((U1188-U1184)&gt;5,(I1188-I1184)/(U1188-U1184),0)</f>
        <v>0</v>
      </c>
      <c r="AH1188" s="0" t="n">
        <f aca="false">IF((X1188-X1184)&gt;5,(L1188-L1184)/(X1188-X1184),0)</f>
        <v>0</v>
      </c>
      <c r="AI1188" s="0" t="n">
        <f aca="false">IF((AA1188-AA1184)&gt;5,(O1188-O1184)/(AA1188-AA1184),0)</f>
        <v>0</v>
      </c>
      <c r="AJ1188" s="0" t="n">
        <f aca="false">IF((AD1188-AD1184)&gt;5,(R1188-R1184)/(AD1188-AD1184),0)</f>
        <v>0</v>
      </c>
    </row>
    <row r="1189" customFormat="false" ht="13.2" hidden="false" customHeight="false" outlineLevel="0" collapsed="false">
      <c r="A1189" s="1" t="n">
        <v>38306.9784531366</v>
      </c>
      <c r="B1189" s="0" t="n">
        <v>11870.015</v>
      </c>
      <c r="C1189" s="2" t="n">
        <v>37.969</v>
      </c>
      <c r="D1189" s="1" t="n">
        <v>38306.978453588</v>
      </c>
      <c r="E1189" s="0" t="n">
        <v>11870.054</v>
      </c>
      <c r="F1189" s="2" t="n">
        <v>42.591</v>
      </c>
      <c r="G1189" s="1" t="n">
        <v>38306.9784540625</v>
      </c>
      <c r="H1189" s="0" t="n">
        <v>11870.095</v>
      </c>
      <c r="I1189" s="2" t="n">
        <v>3.67223</v>
      </c>
      <c r="J1189" s="1" t="n">
        <v>38306.9784546528</v>
      </c>
      <c r="K1189" s="0" t="n">
        <v>11870.146</v>
      </c>
      <c r="L1189" s="2" t="n">
        <v>3.024276</v>
      </c>
      <c r="M1189" s="1" t="n">
        <v>38306.9784552431</v>
      </c>
      <c r="N1189" s="0" t="n">
        <v>11870.197</v>
      </c>
      <c r="O1189" s="2" t="n">
        <v>3.644256</v>
      </c>
      <c r="P1189" s="1" t="n">
        <v>38306.9784558333</v>
      </c>
      <c r="Q1189" s="0" t="n">
        <v>11870.248</v>
      </c>
      <c r="R1189" s="2" t="n">
        <v>3.643427</v>
      </c>
      <c r="S1189" s="1" t="n">
        <v>38306.9784564236</v>
      </c>
      <c r="T1189" s="0" t="n">
        <v>11870.299</v>
      </c>
      <c r="U1189" s="2" t="n">
        <v>0.02771</v>
      </c>
      <c r="V1189" s="1" t="n">
        <v>38306.9784570023</v>
      </c>
      <c r="W1189" s="0" t="n">
        <v>11870.349</v>
      </c>
      <c r="X1189" s="2" t="n">
        <v>-24.973</v>
      </c>
      <c r="Y1189" s="1" t="n">
        <v>38306.978457662</v>
      </c>
      <c r="Z1189" s="0" t="n">
        <v>11870.406</v>
      </c>
      <c r="AA1189" s="2" t="n">
        <v>0.00396</v>
      </c>
      <c r="AB1189" s="1" t="n">
        <v>38306.9784582407</v>
      </c>
      <c r="AC1189" s="0" t="n">
        <v>11870.456</v>
      </c>
      <c r="AD1189" s="2" t="n">
        <v>0.00264</v>
      </c>
      <c r="AG1189" s="0" t="n">
        <f aca="false">IF((U1189-U1185)&gt;5,(I1189-I1185)/(U1189-U1185),0)</f>
        <v>0</v>
      </c>
      <c r="AH1189" s="0" t="n">
        <f aca="false">IF((X1189-X1185)&gt;5,(L1189-L1185)/(X1189-X1185),0)</f>
        <v>0</v>
      </c>
      <c r="AI1189" s="0" t="n">
        <f aca="false">IF((AA1189-AA1185)&gt;5,(O1189-O1185)/(AA1189-AA1185),0)</f>
        <v>0</v>
      </c>
      <c r="AJ1189" s="0" t="n">
        <f aca="false">IF((AD1189-AD1185)&gt;5,(R1189-R1185)/(AD1189-AD1185),0)</f>
        <v>0</v>
      </c>
    </row>
    <row r="1190" customFormat="false" ht="13.2" hidden="false" customHeight="false" outlineLevel="0" collapsed="false">
      <c r="A1190" s="1" t="n">
        <v>38306.9785689931</v>
      </c>
      <c r="B1190" s="0" t="n">
        <v>11880.025</v>
      </c>
      <c r="C1190" s="2" t="n">
        <v>37.921</v>
      </c>
      <c r="D1190" s="1" t="n">
        <v>38306.9785694676</v>
      </c>
      <c r="E1190" s="0" t="n">
        <v>11880.066</v>
      </c>
      <c r="F1190" s="2" t="n">
        <v>42.574</v>
      </c>
      <c r="G1190" s="1" t="n">
        <v>38306.9785699421</v>
      </c>
      <c r="H1190" s="0" t="n">
        <v>11880.107</v>
      </c>
      <c r="I1190" s="2" t="n">
        <v>3.672361</v>
      </c>
      <c r="J1190" s="1" t="n">
        <v>38306.9785705324</v>
      </c>
      <c r="K1190" s="0" t="n">
        <v>11880.158</v>
      </c>
      <c r="L1190" s="2" t="n">
        <v>3.020436</v>
      </c>
      <c r="M1190" s="1" t="n">
        <v>38306.9785711227</v>
      </c>
      <c r="N1190" s="0" t="n">
        <v>11880.209</v>
      </c>
      <c r="O1190" s="2" t="n">
        <v>3.644466</v>
      </c>
      <c r="P1190" s="1" t="n">
        <v>38306.978571713</v>
      </c>
      <c r="Q1190" s="0" t="n">
        <v>11880.26</v>
      </c>
      <c r="R1190" s="2" t="n">
        <v>3.643677</v>
      </c>
      <c r="S1190" s="1" t="n">
        <v>38306.9785723032</v>
      </c>
      <c r="T1190" s="0" t="n">
        <v>11880.311</v>
      </c>
      <c r="U1190" s="2" t="n">
        <v>0.02243</v>
      </c>
      <c r="V1190" s="1" t="n">
        <v>38306.9785728935</v>
      </c>
      <c r="W1190" s="0" t="n">
        <v>11880.362</v>
      </c>
      <c r="X1190" s="2" t="n">
        <v>-24.96508</v>
      </c>
      <c r="Y1190" s="1" t="n">
        <v>38306.9785734722</v>
      </c>
      <c r="Z1190" s="0" t="n">
        <v>11880.412</v>
      </c>
      <c r="AA1190" s="2" t="n">
        <v>-0.00132</v>
      </c>
      <c r="AB1190" s="1" t="n">
        <v>38306.9785740741</v>
      </c>
      <c r="AC1190" s="0" t="n">
        <v>11880.464</v>
      </c>
      <c r="AD1190" s="2" t="n">
        <v>0.00132</v>
      </c>
      <c r="AG1190" s="0" t="n">
        <f aca="false">IF((U1190-U1186)&gt;5,(I1190-I1186)/(U1190-U1186),0)</f>
        <v>0</v>
      </c>
      <c r="AH1190" s="0" t="n">
        <f aca="false">IF((X1190-X1186)&gt;5,(L1190-L1186)/(X1190-X1186),0)</f>
        <v>0</v>
      </c>
      <c r="AI1190" s="0" t="n">
        <f aca="false">IF((AA1190-AA1186)&gt;5,(O1190-O1186)/(AA1190-AA1186),0)</f>
        <v>0</v>
      </c>
      <c r="AJ1190" s="0" t="n">
        <f aca="false">IF((AD1190-AD1186)&gt;5,(R1190-R1186)/(AD1190-AD1186),0)</f>
        <v>0</v>
      </c>
    </row>
    <row r="1191" customFormat="false" ht="13.2" hidden="false" customHeight="false" outlineLevel="0" collapsed="false">
      <c r="A1191" s="1" t="n">
        <v>38306.978684838</v>
      </c>
      <c r="B1191" s="0" t="n">
        <v>11890.034</v>
      </c>
      <c r="C1191" s="2" t="n">
        <v>37.878</v>
      </c>
      <c r="D1191" s="1" t="n">
        <v>38306.9786852894</v>
      </c>
      <c r="E1191" s="0" t="n">
        <v>11890.073</v>
      </c>
      <c r="F1191" s="2" t="n">
        <v>42.571</v>
      </c>
      <c r="G1191" s="1" t="n">
        <v>38306.9786857639</v>
      </c>
      <c r="H1191" s="0" t="n">
        <v>11890.114</v>
      </c>
      <c r="I1191" s="2" t="n">
        <v>3.672519</v>
      </c>
      <c r="J1191" s="1" t="n">
        <v>38306.9786863542</v>
      </c>
      <c r="K1191" s="0" t="n">
        <v>11890.165</v>
      </c>
      <c r="L1191" s="2" t="n">
        <v>3.016859</v>
      </c>
      <c r="M1191" s="1" t="n">
        <v>38306.9786869444</v>
      </c>
      <c r="N1191" s="0" t="n">
        <v>11890.216</v>
      </c>
      <c r="O1191" s="2" t="n">
        <v>3.644677</v>
      </c>
      <c r="P1191" s="1" t="n">
        <v>38306.9786875232</v>
      </c>
      <c r="Q1191" s="0" t="n">
        <v>11890.266</v>
      </c>
      <c r="R1191" s="2" t="n">
        <v>3.643927</v>
      </c>
      <c r="S1191" s="1" t="n">
        <v>38306.9786881134</v>
      </c>
      <c r="T1191" s="0" t="n">
        <v>11890.317</v>
      </c>
      <c r="U1191" s="2" t="n">
        <v>0.02771</v>
      </c>
      <c r="V1191" s="1" t="n">
        <v>38306.9786887037</v>
      </c>
      <c r="W1191" s="0" t="n">
        <v>11890.368</v>
      </c>
      <c r="X1191" s="2" t="n">
        <v>-24.96112</v>
      </c>
      <c r="Y1191" s="1" t="n">
        <v>38306.978689294</v>
      </c>
      <c r="Z1191" s="0" t="n">
        <v>11890.419</v>
      </c>
      <c r="AA1191" s="2" t="n">
        <v>0.00132</v>
      </c>
      <c r="AB1191" s="1" t="n">
        <v>38306.9786898843</v>
      </c>
      <c r="AC1191" s="0" t="n">
        <v>11890.47</v>
      </c>
      <c r="AD1191" s="2" t="n">
        <v>0.00396</v>
      </c>
      <c r="AG1191" s="0" t="n">
        <f aca="false">IF((U1191-U1187)&gt;5,(I1191-I1187)/(U1191-U1187),0)</f>
        <v>0</v>
      </c>
      <c r="AH1191" s="0" t="n">
        <f aca="false">IF((X1191-X1187)&gt;5,(L1191-L1187)/(X1191-X1187),0)</f>
        <v>0</v>
      </c>
      <c r="AI1191" s="0" t="n">
        <f aca="false">IF((AA1191-AA1187)&gt;5,(O1191-O1187)/(AA1191-AA1187),0)</f>
        <v>0</v>
      </c>
      <c r="AJ1191" s="0" t="n">
        <f aca="false">IF((AD1191-AD1187)&gt;5,(R1191-R1187)/(AD1191-AD1187),0)</f>
        <v>0</v>
      </c>
    </row>
    <row r="1192" customFormat="false" ht="13.2" hidden="false" customHeight="false" outlineLevel="0" collapsed="false">
      <c r="A1192" s="1" t="n">
        <v>38306.9788006597</v>
      </c>
      <c r="B1192" s="0" t="n">
        <v>11900.041</v>
      </c>
      <c r="C1192" s="2" t="n">
        <v>37.831</v>
      </c>
      <c r="D1192" s="1" t="n">
        <v>38306.9788011227</v>
      </c>
      <c r="E1192" s="0" t="n">
        <v>11900.081</v>
      </c>
      <c r="F1192" s="2" t="n">
        <v>42.559</v>
      </c>
      <c r="G1192" s="1" t="n">
        <v>38306.9788015972</v>
      </c>
      <c r="H1192" s="0" t="n">
        <v>11900.122</v>
      </c>
      <c r="I1192" s="2" t="n">
        <v>3.672651</v>
      </c>
      <c r="J1192" s="1" t="n">
        <v>38306.9788021875</v>
      </c>
      <c r="K1192" s="0" t="n">
        <v>11900.173</v>
      </c>
      <c r="L1192" s="2" t="n">
        <v>3.013518</v>
      </c>
      <c r="M1192" s="1" t="n">
        <v>38306.9788027778</v>
      </c>
      <c r="N1192" s="0" t="n">
        <v>11900.224</v>
      </c>
      <c r="O1192" s="2" t="n">
        <v>3.6449</v>
      </c>
      <c r="P1192" s="1" t="n">
        <v>38306.9788033681</v>
      </c>
      <c r="Q1192" s="0" t="n">
        <v>11900.275</v>
      </c>
      <c r="R1192" s="2" t="n">
        <v>3.644164</v>
      </c>
      <c r="S1192" s="1" t="n">
        <v>38306.9788039583</v>
      </c>
      <c r="T1192" s="0" t="n">
        <v>11900.326</v>
      </c>
      <c r="U1192" s="2" t="n">
        <v>0.03167</v>
      </c>
      <c r="V1192" s="1" t="n">
        <v>38306.978804537</v>
      </c>
      <c r="W1192" s="0" t="n">
        <v>11900.376</v>
      </c>
      <c r="X1192" s="2" t="n">
        <v>-24.96244</v>
      </c>
      <c r="Y1192" s="1" t="n">
        <v>38306.9788051273</v>
      </c>
      <c r="Z1192" s="0" t="n">
        <v>11900.427</v>
      </c>
      <c r="AA1192" s="2" t="n">
        <v>-0.00264</v>
      </c>
      <c r="AB1192" s="1" t="n">
        <v>38306.9788057176</v>
      </c>
      <c r="AC1192" s="0" t="n">
        <v>11900.478</v>
      </c>
      <c r="AD1192" s="2" t="n">
        <v>0.00792</v>
      </c>
      <c r="AG1192" s="0" t="n">
        <f aca="false">IF((U1192-U1188)&gt;5,(I1192-I1188)/(U1192-U1188),0)</f>
        <v>0</v>
      </c>
      <c r="AH1192" s="0" t="n">
        <f aca="false">IF((X1192-X1188)&gt;5,(L1192-L1188)/(X1192-X1188),0)</f>
        <v>0</v>
      </c>
      <c r="AI1192" s="0" t="n">
        <f aca="false">IF((AA1192-AA1188)&gt;5,(O1192-O1188)/(AA1192-AA1188),0)</f>
        <v>0</v>
      </c>
      <c r="AJ1192" s="0" t="n">
        <f aca="false">IF((AD1192-AD1188)&gt;5,(R1192-R1188)/(AD1192-AD1188),0)</f>
        <v>0</v>
      </c>
    </row>
    <row r="1193" customFormat="false" ht="13.2" hidden="false" customHeight="false" outlineLevel="0" collapsed="false">
      <c r="A1193" s="1" t="n">
        <v>38306.9789159491</v>
      </c>
      <c r="B1193" s="0" t="n">
        <v>11910.002</v>
      </c>
      <c r="C1193" s="2" t="n">
        <v>37.768</v>
      </c>
      <c r="D1193" s="1" t="n">
        <v>38306.978916412</v>
      </c>
      <c r="E1193" s="0" t="n">
        <v>11910.042</v>
      </c>
      <c r="F1193" s="2" t="n">
        <v>42.544</v>
      </c>
      <c r="G1193" s="1" t="n">
        <v>38306.9789168866</v>
      </c>
      <c r="H1193" s="0" t="n">
        <v>11910.083</v>
      </c>
      <c r="I1193" s="2" t="n">
        <v>3.672808</v>
      </c>
      <c r="J1193" s="1" t="n">
        <v>38306.9789174769</v>
      </c>
      <c r="K1193" s="0" t="n">
        <v>11910.134</v>
      </c>
      <c r="L1193" s="2" t="n">
        <v>3.010349</v>
      </c>
      <c r="M1193" s="1" t="n">
        <v>38306.9789180671</v>
      </c>
      <c r="N1193" s="0" t="n">
        <v>11910.185</v>
      </c>
      <c r="O1193" s="2" t="n">
        <v>3.645111</v>
      </c>
      <c r="P1193" s="1" t="n">
        <v>38306.9789186574</v>
      </c>
      <c r="Q1193" s="0" t="n">
        <v>11910.236</v>
      </c>
      <c r="R1193" s="2" t="n">
        <v>3.644401</v>
      </c>
      <c r="S1193" s="1" t="n">
        <v>38306.9789192361</v>
      </c>
      <c r="T1193" s="0" t="n">
        <v>11910.286</v>
      </c>
      <c r="U1193" s="2" t="n">
        <v>0.03167</v>
      </c>
      <c r="V1193" s="1" t="n">
        <v>38306.9789198264</v>
      </c>
      <c r="W1193" s="0" t="n">
        <v>11910.337</v>
      </c>
      <c r="X1193" s="2" t="n">
        <v>-24.96376</v>
      </c>
      <c r="Y1193" s="1" t="n">
        <v>38306.9789204167</v>
      </c>
      <c r="Z1193" s="0" t="n">
        <v>11910.388</v>
      </c>
      <c r="AA1193" s="2" t="n">
        <v>-0.00396</v>
      </c>
      <c r="AB1193" s="1" t="n">
        <v>38306.9789210069</v>
      </c>
      <c r="AC1193" s="0" t="n">
        <v>11910.439</v>
      </c>
      <c r="AD1193" s="2" t="n">
        <v>0</v>
      </c>
      <c r="AG1193" s="0" t="n">
        <f aca="false">IF((U1193-U1189)&gt;5,(I1193-I1189)/(U1193-U1189),0)</f>
        <v>0</v>
      </c>
      <c r="AH1193" s="0" t="n">
        <f aca="false">IF((X1193-X1189)&gt;5,(L1193-L1189)/(X1193-X1189),0)</f>
        <v>0</v>
      </c>
      <c r="AI1193" s="0" t="n">
        <f aca="false">IF((AA1193-AA1189)&gt;5,(O1193-O1189)/(AA1193-AA1189),0)</f>
        <v>0</v>
      </c>
      <c r="AJ1193" s="0" t="n">
        <f aca="false">IF((AD1193-AD1189)&gt;5,(R1193-R1189)/(AD1193-AD1189),0)</f>
        <v>0</v>
      </c>
    </row>
    <row r="1194" customFormat="false" ht="13.2" hidden="false" customHeight="false" outlineLevel="0" collapsed="false">
      <c r="A1194" s="1" t="n">
        <v>38306.9790317824</v>
      </c>
      <c r="B1194" s="0" t="n">
        <v>11920.01</v>
      </c>
      <c r="C1194" s="2" t="n">
        <v>37.735</v>
      </c>
      <c r="D1194" s="1" t="n">
        <v>38306.9790322338</v>
      </c>
      <c r="E1194" s="0" t="n">
        <v>11920.049</v>
      </c>
      <c r="F1194" s="2" t="n">
        <v>42.542</v>
      </c>
      <c r="G1194" s="1" t="n">
        <v>38306.9790327083</v>
      </c>
      <c r="H1194" s="0" t="n">
        <v>11920.09</v>
      </c>
      <c r="I1194" s="2" t="n">
        <v>3.672966</v>
      </c>
      <c r="J1194" s="1" t="n">
        <v>38306.9790332986</v>
      </c>
      <c r="K1194" s="0" t="n">
        <v>11920.141</v>
      </c>
      <c r="L1194" s="2" t="n">
        <v>3.007324</v>
      </c>
      <c r="M1194" s="1" t="n">
        <v>38306.9790338773</v>
      </c>
      <c r="N1194" s="0" t="n">
        <v>11920.191</v>
      </c>
      <c r="O1194" s="2" t="n">
        <v>3.645321</v>
      </c>
      <c r="P1194" s="1" t="n">
        <v>38306.9790344676</v>
      </c>
      <c r="Q1194" s="0" t="n">
        <v>11920.242</v>
      </c>
      <c r="R1194" s="2" t="n">
        <v>3.644624</v>
      </c>
      <c r="S1194" s="1" t="n">
        <v>38306.9790350579</v>
      </c>
      <c r="T1194" s="0" t="n">
        <v>11920.293</v>
      </c>
      <c r="U1194" s="2" t="n">
        <v>0.02507</v>
      </c>
      <c r="V1194" s="1" t="n">
        <v>38306.9790356481</v>
      </c>
      <c r="W1194" s="0" t="n">
        <v>11920.344</v>
      </c>
      <c r="X1194" s="2" t="n">
        <v>-24.9664</v>
      </c>
      <c r="Y1194" s="1" t="n">
        <v>38306.9790362384</v>
      </c>
      <c r="Z1194" s="0" t="n">
        <v>11920.395</v>
      </c>
      <c r="AA1194" s="2" t="n">
        <v>0.00132</v>
      </c>
      <c r="AB1194" s="1" t="n">
        <v>38306.9790368171</v>
      </c>
      <c r="AC1194" s="0" t="n">
        <v>11920.445</v>
      </c>
      <c r="AD1194" s="2" t="n">
        <v>-0.00132</v>
      </c>
      <c r="AG1194" s="0" t="n">
        <f aca="false">IF((U1194-U1190)&gt;5,(I1194-I1190)/(U1194-U1190),0)</f>
        <v>0</v>
      </c>
      <c r="AH1194" s="0" t="n">
        <f aca="false">IF((X1194-X1190)&gt;5,(L1194-L1190)/(X1194-X1190),0)</f>
        <v>0</v>
      </c>
      <c r="AI1194" s="0" t="n">
        <f aca="false">IF((AA1194-AA1190)&gt;5,(O1194-O1190)/(AA1194-AA1190),0)</f>
        <v>0</v>
      </c>
      <c r="AJ1194" s="0" t="n">
        <f aca="false">IF((AD1194-AD1190)&gt;5,(R1194-R1190)/(AD1194-AD1190),0)</f>
        <v>0</v>
      </c>
    </row>
    <row r="1195" customFormat="false" ht="13.2" hidden="false" customHeight="false" outlineLevel="0" collapsed="false">
      <c r="A1195" s="1" t="n">
        <v>38306.9791475579</v>
      </c>
      <c r="B1195" s="0" t="n">
        <v>11930.013</v>
      </c>
      <c r="C1195" s="2" t="n">
        <v>37.71</v>
      </c>
      <c r="D1195" s="1" t="n">
        <v>38306.9791480093</v>
      </c>
      <c r="E1195" s="0" t="n">
        <v>11930.052</v>
      </c>
      <c r="F1195" s="2" t="n">
        <v>42.547</v>
      </c>
      <c r="G1195" s="1" t="n">
        <v>38306.9791484838</v>
      </c>
      <c r="H1195" s="0" t="n">
        <v>11930.093</v>
      </c>
      <c r="I1195" s="2" t="n">
        <v>3.673098</v>
      </c>
      <c r="J1195" s="1" t="n">
        <v>38306.9791490625</v>
      </c>
      <c r="K1195" s="0" t="n">
        <v>11930.143</v>
      </c>
      <c r="L1195" s="2" t="n">
        <v>3.00443</v>
      </c>
      <c r="M1195" s="1" t="n">
        <v>38306.9791496528</v>
      </c>
      <c r="N1195" s="0" t="n">
        <v>11930.194</v>
      </c>
      <c r="O1195" s="2" t="n">
        <v>3.645571</v>
      </c>
      <c r="P1195" s="1" t="n">
        <v>38306.9791502431</v>
      </c>
      <c r="Q1195" s="0" t="n">
        <v>11930.245</v>
      </c>
      <c r="R1195" s="2" t="n">
        <v>3.644874</v>
      </c>
      <c r="S1195" s="1" t="n">
        <v>38306.9791508333</v>
      </c>
      <c r="T1195" s="0" t="n">
        <v>11930.296</v>
      </c>
      <c r="U1195" s="2" t="n">
        <v>0.03035</v>
      </c>
      <c r="V1195" s="1" t="n">
        <v>38306.9791514236</v>
      </c>
      <c r="W1195" s="0" t="n">
        <v>11930.347</v>
      </c>
      <c r="X1195" s="2" t="n">
        <v>-24.96112</v>
      </c>
      <c r="Y1195" s="1" t="n">
        <v>38306.979152037</v>
      </c>
      <c r="Z1195" s="0" t="n">
        <v>11930.4</v>
      </c>
      <c r="AA1195" s="2" t="n">
        <v>0.00264</v>
      </c>
      <c r="AB1195" s="1" t="n">
        <v>38306.9791526273</v>
      </c>
      <c r="AC1195" s="0" t="n">
        <v>11930.451</v>
      </c>
      <c r="AD1195" s="2" t="n">
        <v>0.00132</v>
      </c>
      <c r="AG1195" s="0" t="n">
        <f aca="false">IF((U1195-U1191)&gt;5,(I1195-I1191)/(U1195-U1191),0)</f>
        <v>0</v>
      </c>
      <c r="AH1195" s="0" t="n">
        <f aca="false">IF((X1195-X1191)&gt;5,(L1195-L1191)/(X1195-X1191),0)</f>
        <v>0</v>
      </c>
      <c r="AI1195" s="0" t="n">
        <f aca="false">IF((AA1195-AA1191)&gt;5,(O1195-O1191)/(AA1195-AA1191),0)</f>
        <v>0</v>
      </c>
      <c r="AJ1195" s="0" t="n">
        <f aca="false">IF((AD1195-AD1191)&gt;5,(R1195-R1191)/(AD1195-AD1191),0)</f>
        <v>0</v>
      </c>
    </row>
    <row r="1196" customFormat="false" ht="13.2" hidden="false" customHeight="false" outlineLevel="0" collapsed="false">
      <c r="A1196" s="1" t="n">
        <v>38306.9792633796</v>
      </c>
      <c r="B1196" s="0" t="n">
        <v>11940.02</v>
      </c>
      <c r="C1196" s="2" t="n">
        <v>37.652</v>
      </c>
      <c r="D1196" s="1" t="n">
        <v>38306.9792638542</v>
      </c>
      <c r="E1196" s="0" t="n">
        <v>11940.061</v>
      </c>
      <c r="F1196" s="2" t="n">
        <v>42.537</v>
      </c>
      <c r="G1196" s="1" t="n">
        <v>38306.9792643287</v>
      </c>
      <c r="H1196" s="0" t="n">
        <v>11940.102</v>
      </c>
      <c r="I1196" s="2" t="n">
        <v>3.673242</v>
      </c>
      <c r="J1196" s="1" t="n">
        <v>38306.979264919</v>
      </c>
      <c r="K1196" s="0" t="n">
        <v>11940.153</v>
      </c>
      <c r="L1196" s="2" t="n">
        <v>3.001616</v>
      </c>
      <c r="M1196" s="1" t="n">
        <v>38306.9792654977</v>
      </c>
      <c r="N1196" s="0" t="n">
        <v>11940.203</v>
      </c>
      <c r="O1196" s="2" t="n">
        <v>3.645742</v>
      </c>
      <c r="P1196" s="1" t="n">
        <v>38306.979266088</v>
      </c>
      <c r="Q1196" s="0" t="n">
        <v>11940.254</v>
      </c>
      <c r="R1196" s="2" t="n">
        <v>3.645098</v>
      </c>
      <c r="S1196" s="1" t="n">
        <v>38306.9792666782</v>
      </c>
      <c r="T1196" s="0" t="n">
        <v>11940.305</v>
      </c>
      <c r="U1196" s="2" t="n">
        <v>0.02375</v>
      </c>
      <c r="V1196" s="1" t="n">
        <v>38306.9792672685</v>
      </c>
      <c r="W1196" s="0" t="n">
        <v>11940.356</v>
      </c>
      <c r="X1196" s="2" t="n">
        <v>-24.96376</v>
      </c>
      <c r="Y1196" s="1" t="n">
        <v>38306.9792678472</v>
      </c>
      <c r="Z1196" s="0" t="n">
        <v>11940.406</v>
      </c>
      <c r="AA1196" s="2" t="n">
        <v>0</v>
      </c>
      <c r="AB1196" s="1" t="n">
        <v>38306.9792684375</v>
      </c>
      <c r="AC1196" s="0" t="n">
        <v>11940.457</v>
      </c>
      <c r="AD1196" s="2" t="n">
        <v>0</v>
      </c>
      <c r="AG1196" s="0" t="n">
        <f aca="false">IF((U1196-U1192)&gt;5,(I1196-I1192)/(U1196-U1192),0)</f>
        <v>0</v>
      </c>
      <c r="AH1196" s="0" t="n">
        <f aca="false">IF((X1196-X1192)&gt;5,(L1196-L1192)/(X1196-X1192),0)</f>
        <v>0</v>
      </c>
      <c r="AI1196" s="0" t="n">
        <f aca="false">IF((AA1196-AA1192)&gt;5,(O1196-O1192)/(AA1196-AA1192),0)</f>
        <v>0</v>
      </c>
      <c r="AJ1196" s="0" t="n">
        <f aca="false">IF((AD1196-AD1192)&gt;5,(R1196-R1192)/(AD1196-AD1192),0)</f>
        <v>0</v>
      </c>
    </row>
    <row r="1197" customFormat="false" ht="13.2" hidden="false" customHeight="false" outlineLevel="0" collapsed="false">
      <c r="A1197" s="1" t="n">
        <v>38306.9793791898</v>
      </c>
      <c r="B1197" s="0" t="n">
        <v>11950.026</v>
      </c>
      <c r="C1197" s="2" t="n">
        <v>37.611</v>
      </c>
      <c r="D1197" s="1" t="n">
        <v>38306.9793796412</v>
      </c>
      <c r="E1197" s="0" t="n">
        <v>11950.065</v>
      </c>
      <c r="F1197" s="2" t="n">
        <v>42.537</v>
      </c>
      <c r="G1197" s="1" t="n">
        <v>38306.9793801157</v>
      </c>
      <c r="H1197" s="0" t="n">
        <v>11950.106</v>
      </c>
      <c r="I1197" s="2" t="n">
        <v>3.673387</v>
      </c>
      <c r="J1197" s="1" t="n">
        <v>38306.979380706</v>
      </c>
      <c r="K1197" s="0" t="n">
        <v>11950.157</v>
      </c>
      <c r="L1197" s="2" t="n">
        <v>2.99892</v>
      </c>
      <c r="M1197" s="1" t="n">
        <v>38306.9793812963</v>
      </c>
      <c r="N1197" s="0" t="n">
        <v>11950.208</v>
      </c>
      <c r="O1197" s="2" t="n">
        <v>3.645953</v>
      </c>
      <c r="P1197" s="1" t="n">
        <v>38306.9793818866</v>
      </c>
      <c r="Q1197" s="0" t="n">
        <v>11950.259</v>
      </c>
      <c r="R1197" s="2" t="n">
        <v>3.645321</v>
      </c>
      <c r="S1197" s="1" t="n">
        <v>38306.9793824653</v>
      </c>
      <c r="T1197" s="0" t="n">
        <v>11950.309</v>
      </c>
      <c r="U1197" s="2" t="n">
        <v>0.03167</v>
      </c>
      <c r="V1197" s="1" t="n">
        <v>38306.9793830787</v>
      </c>
      <c r="W1197" s="0" t="n">
        <v>11950.362</v>
      </c>
      <c r="X1197" s="2" t="n">
        <v>-24.96772</v>
      </c>
      <c r="Y1197" s="1" t="n">
        <v>38306.979383669</v>
      </c>
      <c r="Z1197" s="0" t="n">
        <v>11950.413</v>
      </c>
      <c r="AA1197" s="2" t="n">
        <v>0.00792</v>
      </c>
      <c r="AB1197" s="1" t="n">
        <v>38306.9793842593</v>
      </c>
      <c r="AC1197" s="0" t="n">
        <v>11950.464</v>
      </c>
      <c r="AD1197" s="2" t="n">
        <v>0.00132</v>
      </c>
      <c r="AG1197" s="0" t="n">
        <f aca="false">IF((U1197-U1193)&gt;5,(I1197-I1193)/(U1197-U1193),0)</f>
        <v>0</v>
      </c>
      <c r="AH1197" s="0" t="n">
        <f aca="false">IF((X1197-X1193)&gt;5,(L1197-L1193)/(X1197-X1193),0)</f>
        <v>0</v>
      </c>
      <c r="AI1197" s="0" t="n">
        <f aca="false">IF((AA1197-AA1193)&gt;5,(O1197-O1193)/(AA1197-AA1193),0)</f>
        <v>0</v>
      </c>
      <c r="AJ1197" s="0" t="n">
        <f aca="false">IF((AD1197-AD1193)&gt;5,(R1197-R1193)/(AD1197-AD1193),0)</f>
        <v>0</v>
      </c>
    </row>
    <row r="1198" customFormat="false" ht="13.2" hidden="false" customHeight="false" outlineLevel="0" collapsed="false">
      <c r="A1198" s="1" t="n">
        <v>38306.9794950579</v>
      </c>
      <c r="B1198" s="0" t="n">
        <v>11960.037</v>
      </c>
      <c r="C1198" s="2" t="n">
        <v>37.561</v>
      </c>
      <c r="D1198" s="1" t="n">
        <v>38306.9794955093</v>
      </c>
      <c r="E1198" s="0" t="n">
        <v>11960.076</v>
      </c>
      <c r="F1198" s="2" t="n">
        <v>42.525</v>
      </c>
      <c r="G1198" s="1" t="n">
        <v>38306.9794959838</v>
      </c>
      <c r="H1198" s="0" t="n">
        <v>11960.117</v>
      </c>
      <c r="I1198" s="2" t="n">
        <v>3.673532</v>
      </c>
      <c r="J1198" s="1" t="n">
        <v>38306.9794965625</v>
      </c>
      <c r="K1198" s="0" t="n">
        <v>11960.167</v>
      </c>
      <c r="L1198" s="2" t="n">
        <v>3.379054</v>
      </c>
      <c r="M1198" s="1" t="n">
        <v>38306.9794971528</v>
      </c>
      <c r="N1198" s="0" t="n">
        <v>11960.218</v>
      </c>
      <c r="O1198" s="2" t="n">
        <v>3.64615</v>
      </c>
      <c r="P1198" s="1" t="n">
        <v>38306.9794977431</v>
      </c>
      <c r="Q1198" s="0" t="n">
        <v>11960.269</v>
      </c>
      <c r="R1198" s="2" t="n">
        <v>3.645532</v>
      </c>
      <c r="S1198" s="1" t="n">
        <v>38306.9794983333</v>
      </c>
      <c r="T1198" s="0" t="n">
        <v>11960.32</v>
      </c>
      <c r="U1198" s="2" t="n">
        <v>0.03299</v>
      </c>
      <c r="V1198" s="1" t="n">
        <v>38306.979498912</v>
      </c>
      <c r="W1198" s="0" t="n">
        <v>11960.37</v>
      </c>
      <c r="X1198" s="2" t="n">
        <v>0.01715</v>
      </c>
      <c r="Y1198" s="1" t="n">
        <v>38306.9794995023</v>
      </c>
      <c r="Z1198" s="0" t="n">
        <v>11960.421</v>
      </c>
      <c r="AA1198" s="2" t="n">
        <v>0.00924</v>
      </c>
      <c r="AB1198" s="1" t="n">
        <v>38306.9795000926</v>
      </c>
      <c r="AC1198" s="0" t="n">
        <v>11960.472</v>
      </c>
      <c r="AD1198" s="2" t="n">
        <v>0</v>
      </c>
      <c r="AG1198" s="0" t="n">
        <f aca="false">IF((U1198-U1194)&gt;5,(I1198-I1194)/(U1198-U1194),0)</f>
        <v>0</v>
      </c>
      <c r="AH1198" s="0" t="n">
        <f aca="false">IF((X1198-X1194)&gt;5,(L1198-L1194)/(X1198-X1194),0)</f>
        <v>0.0148789903756672</v>
      </c>
      <c r="AI1198" s="0" t="n">
        <f aca="false">IF((AA1198-AA1194)&gt;5,(O1198-O1194)/(AA1198-AA1194),0)</f>
        <v>0</v>
      </c>
      <c r="AJ1198" s="0" t="n">
        <f aca="false">IF((AD1198-AD1194)&gt;5,(R1198-R1194)/(AD1198-AD1194),0)</f>
        <v>0</v>
      </c>
    </row>
    <row r="1199" customFormat="false" ht="13.2" hidden="false" customHeight="false" outlineLevel="0" collapsed="false">
      <c r="A1199" s="1" t="n">
        <v>38306.9796109028</v>
      </c>
      <c r="B1199" s="0" t="n">
        <v>11970.046</v>
      </c>
      <c r="C1199" s="2" t="n">
        <v>37.518</v>
      </c>
      <c r="D1199" s="1" t="n">
        <v>38306.9796113773</v>
      </c>
      <c r="E1199" s="0" t="n">
        <v>11970.087</v>
      </c>
      <c r="F1199" s="2" t="n">
        <v>42.53</v>
      </c>
      <c r="G1199" s="1" t="n">
        <v>38306.9796118519</v>
      </c>
      <c r="H1199" s="0" t="n">
        <v>11970.128</v>
      </c>
      <c r="I1199" s="2" t="n">
        <v>3.673689</v>
      </c>
      <c r="J1199" s="1" t="n">
        <v>38306.9796124421</v>
      </c>
      <c r="K1199" s="0" t="n">
        <v>11970.179</v>
      </c>
      <c r="L1199" s="2" t="n">
        <v>3.405199</v>
      </c>
      <c r="M1199" s="1" t="n">
        <v>38306.9796130324</v>
      </c>
      <c r="N1199" s="0" t="n">
        <v>11970.23</v>
      </c>
      <c r="O1199" s="2" t="n">
        <v>3.646347</v>
      </c>
      <c r="P1199" s="1" t="n">
        <v>38306.9796136111</v>
      </c>
      <c r="Q1199" s="0" t="n">
        <v>11970.28</v>
      </c>
      <c r="R1199" s="2" t="n">
        <v>3.645782</v>
      </c>
      <c r="S1199" s="1" t="n">
        <v>38306.9796142014</v>
      </c>
      <c r="T1199" s="0" t="n">
        <v>11970.331</v>
      </c>
      <c r="U1199" s="2" t="n">
        <v>0.02903</v>
      </c>
      <c r="V1199" s="1" t="n">
        <v>38306.9796147917</v>
      </c>
      <c r="W1199" s="0" t="n">
        <v>11970.382</v>
      </c>
      <c r="X1199" s="2" t="n">
        <v>0.01715</v>
      </c>
      <c r="Y1199" s="1" t="n">
        <v>38306.979615382</v>
      </c>
      <c r="Z1199" s="0" t="n">
        <v>11970.433</v>
      </c>
      <c r="AA1199" s="2" t="n">
        <v>0.01452</v>
      </c>
      <c r="AB1199" s="1" t="n">
        <v>38306.9796159722</v>
      </c>
      <c r="AC1199" s="0" t="n">
        <v>11970.484</v>
      </c>
      <c r="AD1199" s="2" t="n">
        <v>0.00528</v>
      </c>
      <c r="AG1199" s="0" t="n">
        <f aca="false">IF((U1199-U1195)&gt;5,(I1199-I1195)/(U1199-U1195),0)</f>
        <v>0</v>
      </c>
      <c r="AH1199" s="0" t="n">
        <f aca="false">IF((X1199-X1195)&gt;5,(L1199-L1195)/(X1199-X1195),0)</f>
        <v>0.0160447060585061</v>
      </c>
      <c r="AI1199" s="0" t="n">
        <f aca="false">IF((AA1199-AA1195)&gt;5,(O1199-O1195)/(AA1199-AA1195),0)</f>
        <v>0</v>
      </c>
      <c r="AJ1199" s="0" t="n">
        <f aca="false">IF((AD1199-AD1195)&gt;5,(R1199-R1195)/(AD1199-AD1195),0)</f>
        <v>0</v>
      </c>
    </row>
    <row r="1200" customFormat="false" ht="13.2" hidden="false" customHeight="false" outlineLevel="0" collapsed="false">
      <c r="A1200" s="1" t="n">
        <v>38306.9797262037</v>
      </c>
      <c r="B1200" s="0" t="n">
        <v>11980.008</v>
      </c>
      <c r="C1200" s="2" t="n">
        <v>37.475</v>
      </c>
      <c r="D1200" s="1" t="n">
        <v>38306.9797266551</v>
      </c>
      <c r="E1200" s="0" t="n">
        <v>11980.047</v>
      </c>
      <c r="F1200" s="2" t="n">
        <v>42.53</v>
      </c>
      <c r="G1200" s="1" t="n">
        <v>38306.9797271296</v>
      </c>
      <c r="H1200" s="0" t="n">
        <v>11980.088</v>
      </c>
      <c r="I1200" s="2" t="n">
        <v>3.673808</v>
      </c>
      <c r="J1200" s="1" t="n">
        <v>38306.9797277199</v>
      </c>
      <c r="K1200" s="0" t="n">
        <v>11980.139</v>
      </c>
      <c r="L1200" s="2" t="n">
        <v>3.422717</v>
      </c>
      <c r="M1200" s="1" t="n">
        <v>38306.9797282986</v>
      </c>
      <c r="N1200" s="0" t="n">
        <v>11980.189</v>
      </c>
      <c r="O1200" s="2" t="n">
        <v>3.646558</v>
      </c>
      <c r="P1200" s="1" t="n">
        <v>38306.9797289352</v>
      </c>
      <c r="Q1200" s="0" t="n">
        <v>11980.244</v>
      </c>
      <c r="R1200" s="2" t="n">
        <v>3.646018</v>
      </c>
      <c r="S1200" s="1" t="n">
        <v>38306.9797295255</v>
      </c>
      <c r="T1200" s="0" t="n">
        <v>11980.295</v>
      </c>
      <c r="U1200" s="2" t="n">
        <v>0.02639</v>
      </c>
      <c r="V1200" s="1" t="n">
        <v>38306.9797301157</v>
      </c>
      <c r="W1200" s="0" t="n">
        <v>11980.346</v>
      </c>
      <c r="X1200" s="2" t="n">
        <v>0.01452</v>
      </c>
      <c r="Y1200" s="1" t="n">
        <v>38306.979730706</v>
      </c>
      <c r="Z1200" s="0" t="n">
        <v>11980.397</v>
      </c>
      <c r="AA1200" s="2" t="n">
        <v>-0.00264</v>
      </c>
      <c r="AB1200" s="1" t="n">
        <v>38306.9797312963</v>
      </c>
      <c r="AC1200" s="0" t="n">
        <v>11980.448</v>
      </c>
      <c r="AD1200" s="2" t="n">
        <v>0.00792</v>
      </c>
      <c r="AG1200" s="0" t="n">
        <f aca="false">IF((U1200-U1196)&gt;5,(I1200-I1196)/(U1200-U1196),0)</f>
        <v>0</v>
      </c>
      <c r="AH1200" s="0" t="n">
        <f aca="false">IF((X1200-X1196)&gt;5,(L1200-L1196)/(X1200-X1196),0)</f>
        <v>0.0168586868271154</v>
      </c>
      <c r="AI1200" s="0" t="n">
        <f aca="false">IF((AA1200-AA1196)&gt;5,(O1200-O1196)/(AA1200-AA1196),0)</f>
        <v>0</v>
      </c>
      <c r="AJ1200" s="0" t="n">
        <f aca="false">IF((AD1200-AD1196)&gt;5,(R1200-R1196)/(AD1200-AD1196),0)</f>
        <v>0</v>
      </c>
    </row>
    <row r="1201" customFormat="false" ht="13.2" hidden="false" customHeight="false" outlineLevel="0" collapsed="false">
      <c r="A1201" s="1" t="n">
        <v>38306.9798420486</v>
      </c>
      <c r="B1201" s="0" t="n">
        <v>11990.017</v>
      </c>
      <c r="C1201" s="2" t="n">
        <v>37.445</v>
      </c>
      <c r="D1201" s="1" t="n">
        <v>38306.9798425</v>
      </c>
      <c r="E1201" s="0" t="n">
        <v>11990.056</v>
      </c>
      <c r="F1201" s="2" t="n">
        <v>42.507</v>
      </c>
      <c r="G1201" s="1" t="n">
        <v>38306.9798429745</v>
      </c>
      <c r="H1201" s="0" t="n">
        <v>11990.097</v>
      </c>
      <c r="I1201" s="2" t="n">
        <v>3.673939</v>
      </c>
      <c r="J1201" s="1" t="n">
        <v>38306.9798435648</v>
      </c>
      <c r="K1201" s="0" t="n">
        <v>11990.148</v>
      </c>
      <c r="L1201" s="2" t="n">
        <v>3.436303</v>
      </c>
      <c r="M1201" s="1" t="n">
        <v>38306.9798441551</v>
      </c>
      <c r="N1201" s="0" t="n">
        <v>11990.199</v>
      </c>
      <c r="O1201" s="2" t="n">
        <v>3.646742</v>
      </c>
      <c r="P1201" s="1" t="n">
        <v>38306.9798447338</v>
      </c>
      <c r="Q1201" s="0" t="n">
        <v>11990.249</v>
      </c>
      <c r="R1201" s="2" t="n">
        <v>3.646202</v>
      </c>
      <c r="S1201" s="1" t="n">
        <v>38306.9798453241</v>
      </c>
      <c r="T1201" s="0" t="n">
        <v>11990.3</v>
      </c>
      <c r="U1201" s="2" t="n">
        <v>0.02639</v>
      </c>
      <c r="V1201" s="1" t="n">
        <v>38306.9798459144</v>
      </c>
      <c r="W1201" s="0" t="n">
        <v>11990.351</v>
      </c>
      <c r="X1201" s="2" t="n">
        <v>0.0132</v>
      </c>
      <c r="Y1201" s="1" t="n">
        <v>38306.9798465046</v>
      </c>
      <c r="Z1201" s="0" t="n">
        <v>11990.402</v>
      </c>
      <c r="AA1201" s="2" t="n">
        <v>0.0066</v>
      </c>
      <c r="AB1201" s="1" t="n">
        <v>38306.9798470833</v>
      </c>
      <c r="AC1201" s="0" t="n">
        <v>11990.452</v>
      </c>
      <c r="AD1201" s="2" t="n">
        <v>-0.00132</v>
      </c>
      <c r="AG1201" s="0" t="n">
        <f aca="false">IF((U1201-U1197)&gt;5,(I1201-I1197)/(U1201-U1197),0)</f>
        <v>0</v>
      </c>
      <c r="AH1201" s="0" t="n">
        <f aca="false">IF((X1201-X1197)&gt;5,(L1201-L1197)/(X1201-X1197),0)</f>
        <v>0.0175086826265806</v>
      </c>
      <c r="AI1201" s="0" t="n">
        <f aca="false">IF((AA1201-AA1197)&gt;5,(O1201-O1197)/(AA1201-AA1197),0)</f>
        <v>0</v>
      </c>
      <c r="AJ1201" s="0" t="n">
        <f aca="false">IF((AD1201-AD1197)&gt;5,(R1201-R1197)/(AD1201-AD1197),0)</f>
        <v>0</v>
      </c>
    </row>
    <row r="1202" customFormat="false" ht="13.2" hidden="false" customHeight="false" outlineLevel="0" collapsed="false">
      <c r="A1202" s="1" t="n">
        <v>38306.9799578357</v>
      </c>
      <c r="B1202" s="0" t="n">
        <v>12000.021</v>
      </c>
      <c r="C1202" s="2" t="n">
        <v>37.383</v>
      </c>
      <c r="D1202" s="1" t="n">
        <v>38306.979958287</v>
      </c>
      <c r="E1202" s="0" t="n">
        <v>12000.06</v>
      </c>
      <c r="F1202" s="2" t="n">
        <v>42.501</v>
      </c>
      <c r="G1202" s="1" t="n">
        <v>38306.9799587616</v>
      </c>
      <c r="H1202" s="0" t="n">
        <v>12000.101</v>
      </c>
      <c r="I1202" s="2" t="n">
        <v>3.674084</v>
      </c>
      <c r="J1202" s="1" t="n">
        <v>38306.979959375</v>
      </c>
      <c r="K1202" s="0" t="n">
        <v>12000.154</v>
      </c>
      <c r="L1202" s="2" t="n">
        <v>3.447376</v>
      </c>
      <c r="M1202" s="1" t="n">
        <v>38306.9799599653</v>
      </c>
      <c r="N1202" s="0" t="n">
        <v>12000.205</v>
      </c>
      <c r="O1202" s="2" t="n">
        <v>3.646939</v>
      </c>
      <c r="P1202" s="1" t="n">
        <v>38306.979960544</v>
      </c>
      <c r="Q1202" s="0" t="n">
        <v>12000.255</v>
      </c>
      <c r="R1202" s="2" t="n">
        <v>3.646452</v>
      </c>
      <c r="S1202" s="1" t="n">
        <v>38306.9799611343</v>
      </c>
      <c r="T1202" s="0" t="n">
        <v>12000.306</v>
      </c>
      <c r="U1202" s="2" t="n">
        <v>0.03035</v>
      </c>
      <c r="V1202" s="1" t="n">
        <v>38306.9799617245</v>
      </c>
      <c r="W1202" s="0" t="n">
        <v>12000.357</v>
      </c>
      <c r="X1202" s="2" t="n">
        <v>0.01715</v>
      </c>
      <c r="Y1202" s="1" t="n">
        <v>38306.9799623148</v>
      </c>
      <c r="Z1202" s="0" t="n">
        <v>12000.408</v>
      </c>
      <c r="AA1202" s="2" t="n">
        <v>0.00528</v>
      </c>
      <c r="AB1202" s="1" t="n">
        <v>38306.9799629051</v>
      </c>
      <c r="AC1202" s="0" t="n">
        <v>12000.459</v>
      </c>
      <c r="AD1202" s="2" t="n">
        <v>-0.00396</v>
      </c>
      <c r="AG1202" s="0" t="n">
        <f aca="false">IF((U1202-U1198)&gt;5,(I1202-I1198)/(U1202-U1198),0)</f>
        <v>0</v>
      </c>
      <c r="AH1202" s="0" t="n">
        <f aca="false">IF((X1202-X1198)&gt;5,(L1202-L1198)/(X1202-X1198),0)</f>
        <v>0</v>
      </c>
      <c r="AI1202" s="0" t="n">
        <f aca="false">IF((AA1202-AA1198)&gt;5,(O1202-O1198)/(AA1202-AA1198),0)</f>
        <v>0</v>
      </c>
      <c r="AJ1202" s="0" t="n">
        <f aca="false">IF((AD1202-AD1198)&gt;5,(R1202-R1198)/(AD1202-AD1198),0)</f>
        <v>0</v>
      </c>
    </row>
    <row r="1203" customFormat="false" ht="13.2" hidden="false" customHeight="false" outlineLevel="0" collapsed="false">
      <c r="A1203" s="1" t="n">
        <v>38306.9800736227</v>
      </c>
      <c r="B1203" s="0" t="n">
        <v>12010.025</v>
      </c>
      <c r="C1203" s="2" t="n">
        <v>37.352</v>
      </c>
      <c r="D1203" s="1" t="n">
        <v>38306.9800740972</v>
      </c>
      <c r="E1203" s="0" t="n">
        <v>12010.066</v>
      </c>
      <c r="F1203" s="2" t="n">
        <v>42.482</v>
      </c>
      <c r="G1203" s="1" t="n">
        <v>38306.9800745718</v>
      </c>
      <c r="H1203" s="0" t="n">
        <v>12010.107</v>
      </c>
      <c r="I1203" s="2" t="n">
        <v>3.674202</v>
      </c>
      <c r="J1203" s="1" t="n">
        <v>38306.980075162</v>
      </c>
      <c r="K1203" s="0" t="n">
        <v>12010.158</v>
      </c>
      <c r="L1203" s="2" t="n">
        <v>3.45678</v>
      </c>
      <c r="M1203" s="1" t="n">
        <v>38306.9800757523</v>
      </c>
      <c r="N1203" s="0" t="n">
        <v>12010.209</v>
      </c>
      <c r="O1203" s="2" t="n">
        <v>3.647123</v>
      </c>
      <c r="P1203" s="1" t="n">
        <v>38306.980076331</v>
      </c>
      <c r="Q1203" s="0" t="n">
        <v>12010.259</v>
      </c>
      <c r="R1203" s="2" t="n">
        <v>3.646663</v>
      </c>
      <c r="S1203" s="1" t="n">
        <v>38306.9800769444</v>
      </c>
      <c r="T1203" s="0" t="n">
        <v>12010.312</v>
      </c>
      <c r="U1203" s="2" t="n">
        <v>0.02639</v>
      </c>
      <c r="V1203" s="1" t="n">
        <v>38306.9800775232</v>
      </c>
      <c r="W1203" s="0" t="n">
        <v>12010.362</v>
      </c>
      <c r="X1203" s="2" t="n">
        <v>0.0132</v>
      </c>
      <c r="Y1203" s="1" t="n">
        <v>38306.9800781134</v>
      </c>
      <c r="Z1203" s="0" t="n">
        <v>12010.413</v>
      </c>
      <c r="AA1203" s="2" t="n">
        <v>0.0066</v>
      </c>
      <c r="AB1203" s="1" t="n">
        <v>38306.9800787037</v>
      </c>
      <c r="AC1203" s="0" t="n">
        <v>12010.464</v>
      </c>
      <c r="AD1203" s="2" t="n">
        <v>0.00396</v>
      </c>
      <c r="AG1203" s="0" t="n">
        <f aca="false">IF((U1203-U1199)&gt;5,(I1203-I1199)/(U1203-U1199),0)</f>
        <v>0</v>
      </c>
      <c r="AH1203" s="0" t="n">
        <f aca="false">IF((X1203-X1199)&gt;5,(L1203-L1199)/(X1203-X1199),0)</f>
        <v>0</v>
      </c>
      <c r="AI1203" s="0" t="n">
        <f aca="false">IF((AA1203-AA1199)&gt;5,(O1203-O1199)/(AA1203-AA1199),0)</f>
        <v>0</v>
      </c>
      <c r="AJ1203" s="0" t="n">
        <f aca="false">IF((AD1203-AD1199)&gt;5,(R1203-R1199)/(AD1203-AD1199),0)</f>
        <v>0</v>
      </c>
    </row>
    <row r="1204" customFormat="false" ht="13.2" hidden="false" customHeight="false" outlineLevel="0" collapsed="false">
      <c r="A1204" s="1" t="n">
        <v>38306.9801893866</v>
      </c>
      <c r="B1204" s="0" t="n">
        <v>12020.027</v>
      </c>
      <c r="C1204" s="2" t="n">
        <v>37.296</v>
      </c>
      <c r="D1204" s="1" t="n">
        <v>38306.9801898495</v>
      </c>
      <c r="E1204" s="0" t="n">
        <v>12020.067</v>
      </c>
      <c r="F1204" s="2" t="n">
        <v>42.464</v>
      </c>
      <c r="G1204" s="1" t="n">
        <v>38306.9801903241</v>
      </c>
      <c r="H1204" s="0" t="n">
        <v>12020.108</v>
      </c>
      <c r="I1204" s="2" t="n">
        <v>3.674321</v>
      </c>
      <c r="J1204" s="1" t="n">
        <v>38306.9801909028</v>
      </c>
      <c r="K1204" s="0" t="n">
        <v>12020.158</v>
      </c>
      <c r="L1204" s="2" t="n">
        <v>3.464895</v>
      </c>
      <c r="M1204" s="1" t="n">
        <v>38306.9801914931</v>
      </c>
      <c r="N1204" s="0" t="n">
        <v>12020.209</v>
      </c>
      <c r="O1204" s="2" t="n">
        <v>3.647307</v>
      </c>
      <c r="P1204" s="1" t="n">
        <v>38306.9801920833</v>
      </c>
      <c r="Q1204" s="0" t="n">
        <v>12020.26</v>
      </c>
      <c r="R1204" s="2" t="n">
        <v>3.646886</v>
      </c>
      <c r="S1204" s="1" t="n">
        <v>38306.9801926736</v>
      </c>
      <c r="T1204" s="0" t="n">
        <v>12020.311</v>
      </c>
      <c r="U1204" s="2" t="n">
        <v>0.03299</v>
      </c>
      <c r="V1204" s="1" t="n">
        <v>38306.9801932639</v>
      </c>
      <c r="W1204" s="0" t="n">
        <v>12020.362</v>
      </c>
      <c r="X1204" s="2" t="n">
        <v>0.01583</v>
      </c>
      <c r="Y1204" s="1" t="n">
        <v>38306.9801939005</v>
      </c>
      <c r="Z1204" s="0" t="n">
        <v>12020.417</v>
      </c>
      <c r="AA1204" s="2" t="n">
        <v>0.0066</v>
      </c>
      <c r="AB1204" s="1" t="n">
        <v>38306.9801944907</v>
      </c>
      <c r="AC1204" s="0" t="n">
        <v>12020.468</v>
      </c>
      <c r="AD1204" s="2" t="n">
        <v>0.00396</v>
      </c>
      <c r="AG1204" s="0" t="n">
        <f aca="false">IF((U1204-U1200)&gt;5,(I1204-I1200)/(U1204-U1200),0)</f>
        <v>0</v>
      </c>
      <c r="AH1204" s="0" t="n">
        <f aca="false">IF((X1204-X1200)&gt;5,(L1204-L1200)/(X1204-X1200),0)</f>
        <v>0</v>
      </c>
      <c r="AI1204" s="0" t="n">
        <f aca="false">IF((AA1204-AA1200)&gt;5,(O1204-O1200)/(AA1204-AA1200),0)</f>
        <v>0</v>
      </c>
      <c r="AJ1204" s="0" t="n">
        <f aca="false">IF((AD1204-AD1200)&gt;5,(R1204-R1200)/(AD1204-AD1200),0)</f>
        <v>0</v>
      </c>
    </row>
    <row r="1205" customFormat="false" ht="13.2" hidden="false" customHeight="false" outlineLevel="0" collapsed="false">
      <c r="A1205" s="1" t="n">
        <v>38306.9803052083</v>
      </c>
      <c r="B1205" s="0" t="n">
        <v>12030.034</v>
      </c>
      <c r="C1205" s="2" t="n">
        <v>37.26</v>
      </c>
      <c r="D1205" s="1" t="n">
        <v>38306.9803056597</v>
      </c>
      <c r="E1205" s="0" t="n">
        <v>12030.073</v>
      </c>
      <c r="F1205" s="2" t="n">
        <v>42.448</v>
      </c>
      <c r="G1205" s="1" t="n">
        <v>38306.9803061458</v>
      </c>
      <c r="H1205" s="0" t="n">
        <v>12030.115</v>
      </c>
      <c r="I1205" s="2" t="n">
        <v>3.674439</v>
      </c>
      <c r="J1205" s="1" t="n">
        <v>38306.9803067593</v>
      </c>
      <c r="K1205" s="0" t="n">
        <v>12030.168</v>
      </c>
      <c r="L1205" s="2" t="n">
        <v>3.472049</v>
      </c>
      <c r="M1205" s="1" t="n">
        <v>38306.980307338</v>
      </c>
      <c r="N1205" s="0" t="n">
        <v>12030.218</v>
      </c>
      <c r="O1205" s="2" t="n">
        <v>3.647518</v>
      </c>
      <c r="P1205" s="1" t="n">
        <v>38306.9803079282</v>
      </c>
      <c r="Q1205" s="0" t="n">
        <v>12030.269</v>
      </c>
      <c r="R1205" s="2" t="n">
        <v>3.647084</v>
      </c>
      <c r="S1205" s="1" t="n">
        <v>38306.9803085185</v>
      </c>
      <c r="T1205" s="0" t="n">
        <v>12030.32</v>
      </c>
      <c r="U1205" s="2" t="n">
        <v>0.02903</v>
      </c>
      <c r="V1205" s="1" t="n">
        <v>38306.9803091088</v>
      </c>
      <c r="W1205" s="0" t="n">
        <v>12030.371</v>
      </c>
      <c r="X1205" s="2" t="n">
        <v>0.01847</v>
      </c>
      <c r="Y1205" s="1" t="n">
        <v>38306.9803097222</v>
      </c>
      <c r="Z1205" s="0" t="n">
        <v>12030.424</v>
      </c>
      <c r="AA1205" s="2" t="n">
        <v>0.01056</v>
      </c>
      <c r="AB1205" s="1" t="n">
        <v>38306.9803103009</v>
      </c>
      <c r="AC1205" s="0" t="n">
        <v>12030.474</v>
      </c>
      <c r="AD1205" s="2" t="n">
        <v>0.00396</v>
      </c>
      <c r="AG1205" s="0" t="n">
        <f aca="false">IF((U1205-U1201)&gt;5,(I1205-I1201)/(U1205-U1201),0)</f>
        <v>0</v>
      </c>
      <c r="AH1205" s="0" t="n">
        <f aca="false">IF((X1205-X1201)&gt;5,(L1205-L1201)/(X1205-X1201),0)</f>
        <v>0</v>
      </c>
      <c r="AI1205" s="0" t="n">
        <f aca="false">IF((AA1205-AA1201)&gt;5,(O1205-O1201)/(AA1205-AA1201),0)</f>
        <v>0</v>
      </c>
      <c r="AJ1205" s="0" t="n">
        <f aca="false">IF((AD1205-AD1201)&gt;5,(R1205-R1201)/(AD1205-AD1201),0)</f>
        <v>0</v>
      </c>
    </row>
    <row r="1206" customFormat="false" ht="13.2" hidden="false" customHeight="false" outlineLevel="0" collapsed="false">
      <c r="A1206" s="1" t="n">
        <v>38306.9804210417</v>
      </c>
      <c r="B1206" s="0" t="n">
        <v>12040.042</v>
      </c>
      <c r="C1206" s="2" t="n">
        <v>37.22</v>
      </c>
      <c r="D1206" s="1" t="n">
        <v>38306.9804214931</v>
      </c>
      <c r="E1206" s="0" t="n">
        <v>12040.081</v>
      </c>
      <c r="F1206" s="2" t="n">
        <v>42.414</v>
      </c>
      <c r="G1206" s="1" t="n">
        <v>38306.9804219676</v>
      </c>
      <c r="H1206" s="0" t="n">
        <v>12040.122</v>
      </c>
      <c r="I1206" s="2" t="n">
        <v>3.674571</v>
      </c>
      <c r="J1206" s="1" t="n">
        <v>38306.9804225463</v>
      </c>
      <c r="K1206" s="0" t="n">
        <v>12040.172</v>
      </c>
      <c r="L1206" s="2" t="n">
        <v>3.478414</v>
      </c>
      <c r="M1206" s="1" t="n">
        <v>38306.9804231366</v>
      </c>
      <c r="N1206" s="0" t="n">
        <v>12040.223</v>
      </c>
      <c r="O1206" s="2" t="n">
        <v>3.647689</v>
      </c>
      <c r="P1206" s="1" t="n">
        <v>38306.9804237269</v>
      </c>
      <c r="Q1206" s="0" t="n">
        <v>12040.274</v>
      </c>
      <c r="R1206" s="2" t="n">
        <v>3.647294</v>
      </c>
      <c r="S1206" s="1" t="n">
        <v>38306.9804243171</v>
      </c>
      <c r="T1206" s="0" t="n">
        <v>12040.325</v>
      </c>
      <c r="U1206" s="2" t="n">
        <v>0.03299</v>
      </c>
      <c r="V1206" s="1" t="n">
        <v>38306.9804248958</v>
      </c>
      <c r="W1206" s="0" t="n">
        <v>12040.375</v>
      </c>
      <c r="X1206" s="2" t="n">
        <v>0.0132</v>
      </c>
      <c r="Y1206" s="1" t="n">
        <v>38306.9804255324</v>
      </c>
      <c r="Z1206" s="0" t="n">
        <v>12040.43</v>
      </c>
      <c r="AA1206" s="2" t="n">
        <v>0.0066</v>
      </c>
      <c r="AB1206" s="1" t="n">
        <v>38306.9804261227</v>
      </c>
      <c r="AC1206" s="0" t="n">
        <v>12040.481</v>
      </c>
      <c r="AD1206" s="2" t="n">
        <v>0.00528</v>
      </c>
      <c r="AG1206" s="0" t="n">
        <f aca="false">IF((U1206-U1202)&gt;5,(I1206-I1202)/(U1206-U1202),0)</f>
        <v>0</v>
      </c>
      <c r="AH1206" s="0" t="n">
        <f aca="false">IF((X1206-X1202)&gt;5,(L1206-L1202)/(X1206-X1202),0)</f>
        <v>0</v>
      </c>
      <c r="AI1206" s="0" t="n">
        <f aca="false">IF((AA1206-AA1202)&gt;5,(O1206-O1202)/(AA1206-AA1202),0)</f>
        <v>0</v>
      </c>
      <c r="AJ1206" s="0" t="n">
        <f aca="false">IF((AD1206-AD1202)&gt;5,(R1206-R1202)/(AD1206-AD1202),0)</f>
        <v>0</v>
      </c>
    </row>
    <row r="1207" customFormat="false" ht="13.2" hidden="false" customHeight="false" outlineLevel="0" collapsed="false">
      <c r="A1207" s="1" t="n">
        <v>38306.9805363542</v>
      </c>
      <c r="B1207" s="0" t="n">
        <v>12050.005</v>
      </c>
      <c r="C1207" s="2" t="n">
        <v>37.167</v>
      </c>
      <c r="D1207" s="1" t="n">
        <v>38306.9805368171</v>
      </c>
      <c r="E1207" s="0" t="n">
        <v>12050.045</v>
      </c>
      <c r="F1207" s="2" t="n">
        <v>42.392</v>
      </c>
      <c r="G1207" s="1" t="n">
        <v>38306.9805372917</v>
      </c>
      <c r="H1207" s="0" t="n">
        <v>12050.086</v>
      </c>
      <c r="I1207" s="2" t="n">
        <v>3.674742</v>
      </c>
      <c r="J1207" s="1" t="n">
        <v>38306.9805378819</v>
      </c>
      <c r="K1207" s="0" t="n">
        <v>12050.137</v>
      </c>
      <c r="L1207" s="2" t="n">
        <v>3.484109</v>
      </c>
      <c r="M1207" s="1" t="n">
        <v>38306.9805384722</v>
      </c>
      <c r="N1207" s="0" t="n">
        <v>12050.188</v>
      </c>
      <c r="O1207" s="2" t="n">
        <v>3.647873</v>
      </c>
      <c r="P1207" s="1" t="n">
        <v>38306.9805390625</v>
      </c>
      <c r="Q1207" s="0" t="n">
        <v>12050.239</v>
      </c>
      <c r="R1207" s="2" t="n">
        <v>3.647504</v>
      </c>
      <c r="S1207" s="1" t="n">
        <v>38306.9805396412</v>
      </c>
      <c r="T1207" s="0" t="n">
        <v>12050.289</v>
      </c>
      <c r="U1207" s="2" t="n">
        <v>0.03167</v>
      </c>
      <c r="V1207" s="1" t="n">
        <v>38306.9805402315</v>
      </c>
      <c r="W1207" s="0" t="n">
        <v>12050.34</v>
      </c>
      <c r="X1207" s="2" t="n">
        <v>0.0132</v>
      </c>
      <c r="Y1207" s="1" t="n">
        <v>38306.9805408218</v>
      </c>
      <c r="Z1207" s="0" t="n">
        <v>12050.391</v>
      </c>
      <c r="AA1207" s="2" t="n">
        <v>0.00264</v>
      </c>
      <c r="AB1207" s="1" t="n">
        <v>38306.980541412</v>
      </c>
      <c r="AC1207" s="0" t="n">
        <v>12050.442</v>
      </c>
      <c r="AD1207" s="2" t="n">
        <v>0.00528</v>
      </c>
      <c r="AG1207" s="0" t="n">
        <f aca="false">IF((U1207-U1203)&gt;5,(I1207-I1203)/(U1207-U1203),0)</f>
        <v>0</v>
      </c>
      <c r="AH1207" s="0" t="n">
        <f aca="false">IF((X1207-X1203)&gt;5,(L1207-L1203)/(X1207-X1203),0)</f>
        <v>0</v>
      </c>
      <c r="AI1207" s="0" t="n">
        <f aca="false">IF((AA1207-AA1203)&gt;5,(O1207-O1203)/(AA1207-AA1203),0)</f>
        <v>0</v>
      </c>
      <c r="AJ1207" s="0" t="n">
        <f aca="false">IF((AD1207-AD1203)&gt;5,(R1207-R1203)/(AD1207-AD1203),0)</f>
        <v>0</v>
      </c>
    </row>
    <row r="1208" customFormat="false" ht="13.2" hidden="false" customHeight="false" outlineLevel="0" collapsed="false">
      <c r="A1208" s="1" t="n">
        <v>38306.9806521412</v>
      </c>
      <c r="B1208" s="0" t="n">
        <v>12060.009</v>
      </c>
      <c r="C1208" s="2" t="n">
        <v>37.124</v>
      </c>
      <c r="D1208" s="1" t="n">
        <v>38306.9806525926</v>
      </c>
      <c r="E1208" s="0" t="n">
        <v>12060.048</v>
      </c>
      <c r="F1208" s="2" t="n">
        <v>42.356</v>
      </c>
      <c r="G1208" s="1" t="n">
        <v>38306.9806530671</v>
      </c>
      <c r="H1208" s="0" t="n">
        <v>12060.089</v>
      </c>
      <c r="I1208" s="2" t="n">
        <v>3.674847</v>
      </c>
      <c r="J1208" s="1" t="n">
        <v>38306.9806536574</v>
      </c>
      <c r="K1208" s="0" t="n">
        <v>12060.14</v>
      </c>
      <c r="L1208" s="2" t="n">
        <v>3.489304</v>
      </c>
      <c r="M1208" s="1" t="n">
        <v>38306.9806542477</v>
      </c>
      <c r="N1208" s="0" t="n">
        <v>12060.191</v>
      </c>
      <c r="O1208" s="2" t="n">
        <v>3.648057</v>
      </c>
      <c r="P1208" s="1" t="n">
        <v>38306.980654838</v>
      </c>
      <c r="Q1208" s="0" t="n">
        <v>12060.242</v>
      </c>
      <c r="R1208" s="2" t="n">
        <v>3.647715</v>
      </c>
      <c r="S1208" s="1" t="n">
        <v>38306.9806554282</v>
      </c>
      <c r="T1208" s="0" t="n">
        <v>12060.293</v>
      </c>
      <c r="U1208" s="2" t="n">
        <v>0.02771</v>
      </c>
      <c r="V1208" s="1" t="n">
        <v>38306.9806560185</v>
      </c>
      <c r="W1208" s="0" t="n">
        <v>12060.344</v>
      </c>
      <c r="X1208" s="2" t="n">
        <v>0.01452</v>
      </c>
      <c r="Y1208" s="1" t="n">
        <v>38306.9806566088</v>
      </c>
      <c r="Z1208" s="0" t="n">
        <v>12060.395</v>
      </c>
      <c r="AA1208" s="2" t="n">
        <v>0.00792</v>
      </c>
      <c r="AB1208" s="1" t="n">
        <v>38306.9806572801</v>
      </c>
      <c r="AC1208" s="0" t="n">
        <v>12060.453</v>
      </c>
      <c r="AD1208" s="2" t="n">
        <v>0.00264</v>
      </c>
      <c r="AG1208" s="0" t="n">
        <f aca="false">IF((U1208-U1204)&gt;5,(I1208-I1204)/(U1208-U1204),0)</f>
        <v>0</v>
      </c>
      <c r="AH1208" s="0" t="n">
        <f aca="false">IF((X1208-X1204)&gt;5,(L1208-L1204)/(X1208-X1204),0)</f>
        <v>0</v>
      </c>
      <c r="AI1208" s="0" t="n">
        <f aca="false">IF((AA1208-AA1204)&gt;5,(O1208-O1204)/(AA1208-AA1204),0)</f>
        <v>0</v>
      </c>
      <c r="AJ1208" s="0" t="n">
        <f aca="false">IF((AD1208-AD1204)&gt;5,(R1208-R1204)/(AD1208-AD1204),0)</f>
        <v>0</v>
      </c>
    </row>
    <row r="1209" customFormat="false" ht="13.2" hidden="false" customHeight="false" outlineLevel="0" collapsed="false">
      <c r="A1209" s="1" t="n">
        <v>38306.980768044</v>
      </c>
      <c r="B1209" s="0" t="n">
        <v>12070.023</v>
      </c>
      <c r="C1209" s="2" t="n">
        <v>37.094</v>
      </c>
      <c r="D1209" s="1" t="n">
        <v>38306.9807685069</v>
      </c>
      <c r="E1209" s="0" t="n">
        <v>12070.063</v>
      </c>
      <c r="F1209" s="2" t="n">
        <v>42.341</v>
      </c>
      <c r="G1209" s="1" t="n">
        <v>38306.9807689815</v>
      </c>
      <c r="H1209" s="0" t="n">
        <v>12070.104</v>
      </c>
      <c r="I1209" s="2" t="n">
        <v>3.674978</v>
      </c>
      <c r="J1209" s="1" t="n">
        <v>38306.9807695718</v>
      </c>
      <c r="K1209" s="0" t="n">
        <v>12070.155</v>
      </c>
      <c r="L1209" s="2" t="n">
        <v>3.494078</v>
      </c>
      <c r="M1209" s="1" t="n">
        <v>38306.980770162</v>
      </c>
      <c r="N1209" s="0" t="n">
        <v>12070.206</v>
      </c>
      <c r="O1209" s="2" t="n">
        <v>3.648241</v>
      </c>
      <c r="P1209" s="1" t="n">
        <v>38306.9807707523</v>
      </c>
      <c r="Q1209" s="0" t="n">
        <v>12070.257</v>
      </c>
      <c r="R1209" s="2" t="n">
        <v>3.647925</v>
      </c>
      <c r="S1209" s="1" t="n">
        <v>38306.980771331</v>
      </c>
      <c r="T1209" s="0" t="n">
        <v>12070.307</v>
      </c>
      <c r="U1209" s="2" t="n">
        <v>0.02903</v>
      </c>
      <c r="V1209" s="1" t="n">
        <v>38306.9807719213</v>
      </c>
      <c r="W1209" s="0" t="n">
        <v>12070.358</v>
      </c>
      <c r="X1209" s="2" t="n">
        <v>0.0132</v>
      </c>
      <c r="Y1209" s="1" t="n">
        <v>38306.9807725116</v>
      </c>
      <c r="Z1209" s="0" t="n">
        <v>12070.409</v>
      </c>
      <c r="AA1209" s="2" t="n">
        <v>0.0066</v>
      </c>
      <c r="AB1209" s="1" t="n">
        <v>38306.9807731019</v>
      </c>
      <c r="AC1209" s="0" t="n">
        <v>12070.46</v>
      </c>
      <c r="AD1209" s="2" t="n">
        <v>0.00528</v>
      </c>
      <c r="AG1209" s="0" t="n">
        <f aca="false">IF((U1209-U1205)&gt;5,(I1209-I1205)/(U1209-U1205),0)</f>
        <v>0</v>
      </c>
      <c r="AH1209" s="0" t="n">
        <f aca="false">IF((X1209-X1205)&gt;5,(L1209-L1205)/(X1209-X1205),0)</f>
        <v>0</v>
      </c>
      <c r="AI1209" s="0" t="n">
        <f aca="false">IF((AA1209-AA1205)&gt;5,(O1209-O1205)/(AA1209-AA1205),0)</f>
        <v>0</v>
      </c>
      <c r="AJ1209" s="0" t="n">
        <f aca="false">IF((AD1209-AD1205)&gt;5,(R1209-R1205)/(AD1209-AD1205),0)</f>
        <v>0</v>
      </c>
    </row>
    <row r="1210" customFormat="false" ht="13.2" hidden="false" customHeight="false" outlineLevel="0" collapsed="false">
      <c r="A1210" s="1" t="n">
        <v>38306.980883831</v>
      </c>
      <c r="B1210" s="0" t="n">
        <v>12080.027</v>
      </c>
      <c r="C1210" s="2" t="n">
        <v>37.051</v>
      </c>
      <c r="D1210" s="1" t="n">
        <v>38306.9808842824</v>
      </c>
      <c r="E1210" s="0" t="n">
        <v>12080.066</v>
      </c>
      <c r="F1210" s="2" t="n">
        <v>42.314</v>
      </c>
      <c r="G1210" s="1" t="n">
        <v>38306.9808847685</v>
      </c>
      <c r="H1210" s="0" t="n">
        <v>12080.108</v>
      </c>
      <c r="I1210" s="2" t="n">
        <v>3.67511</v>
      </c>
      <c r="J1210" s="1" t="n">
        <v>38306.9808853472</v>
      </c>
      <c r="K1210" s="0" t="n">
        <v>12080.158</v>
      </c>
      <c r="L1210" s="2" t="n">
        <v>3.498444</v>
      </c>
      <c r="M1210" s="1" t="n">
        <v>38306.9808859375</v>
      </c>
      <c r="N1210" s="0" t="n">
        <v>12080.209</v>
      </c>
      <c r="O1210" s="2" t="n">
        <v>3.648425</v>
      </c>
      <c r="P1210" s="1" t="n">
        <v>38306.9808865278</v>
      </c>
      <c r="Q1210" s="0" t="n">
        <v>12080.26</v>
      </c>
      <c r="R1210" s="2" t="n">
        <v>3.648123</v>
      </c>
      <c r="S1210" s="1" t="n">
        <v>38306.9808871181</v>
      </c>
      <c r="T1210" s="0" t="n">
        <v>12080.311</v>
      </c>
      <c r="U1210" s="2" t="n">
        <v>0.02507</v>
      </c>
      <c r="V1210" s="1" t="n">
        <v>38306.9808877083</v>
      </c>
      <c r="W1210" s="0" t="n">
        <v>12080.362</v>
      </c>
      <c r="X1210" s="2" t="n">
        <v>0.02111</v>
      </c>
      <c r="Y1210" s="1" t="n">
        <v>38306.9808882986</v>
      </c>
      <c r="Z1210" s="0" t="n">
        <v>12080.413</v>
      </c>
      <c r="AA1210" s="2" t="n">
        <v>0</v>
      </c>
      <c r="AB1210" s="1" t="n">
        <v>38306.9808889005</v>
      </c>
      <c r="AC1210" s="0" t="n">
        <v>12080.465</v>
      </c>
      <c r="AD1210" s="2" t="n">
        <v>0.0066</v>
      </c>
      <c r="AG1210" s="0" t="n">
        <f aca="false">IF((U1210-U1206)&gt;5,(I1210-I1206)/(U1210-U1206),0)</f>
        <v>0</v>
      </c>
      <c r="AH1210" s="0" t="n">
        <f aca="false">IF((X1210-X1206)&gt;5,(L1210-L1206)/(X1210-X1206),0)</f>
        <v>0</v>
      </c>
      <c r="AI1210" s="0" t="n">
        <f aca="false">IF((AA1210-AA1206)&gt;5,(O1210-O1206)/(AA1210-AA1206),0)</f>
        <v>0</v>
      </c>
      <c r="AJ1210" s="0" t="n">
        <f aca="false">IF((AD1210-AD1206)&gt;5,(R1210-R1206)/(AD1210-AD1206),0)</f>
        <v>0</v>
      </c>
    </row>
    <row r="1211" customFormat="false" ht="13.2" hidden="false" customHeight="false" outlineLevel="0" collapsed="false">
      <c r="A1211" s="1" t="n">
        <v>38306.9809996644</v>
      </c>
      <c r="B1211" s="0" t="n">
        <v>12090.035</v>
      </c>
      <c r="C1211" s="2" t="n">
        <v>36.995</v>
      </c>
      <c r="D1211" s="1" t="n">
        <v>38306.9810001273</v>
      </c>
      <c r="E1211" s="0" t="n">
        <v>12090.075</v>
      </c>
      <c r="F1211" s="2" t="n">
        <v>42.304</v>
      </c>
      <c r="G1211" s="1" t="n">
        <v>38306.9810006019</v>
      </c>
      <c r="H1211" s="0" t="n">
        <v>12090.116</v>
      </c>
      <c r="I1211" s="2" t="n">
        <v>3.675228</v>
      </c>
      <c r="J1211" s="1" t="n">
        <v>38306.9810011921</v>
      </c>
      <c r="K1211" s="0" t="n">
        <v>12090.167</v>
      </c>
      <c r="L1211" s="2" t="n">
        <v>3.502508</v>
      </c>
      <c r="M1211" s="1" t="n">
        <v>38306.9810017824</v>
      </c>
      <c r="N1211" s="0" t="n">
        <v>12090.218</v>
      </c>
      <c r="O1211" s="2" t="n">
        <v>3.648609</v>
      </c>
      <c r="P1211" s="1" t="n">
        <v>38306.9810023727</v>
      </c>
      <c r="Q1211" s="0" t="n">
        <v>12090.269</v>
      </c>
      <c r="R1211" s="2" t="n">
        <v>3.64832</v>
      </c>
      <c r="S1211" s="1" t="n">
        <v>38306.981002963</v>
      </c>
      <c r="T1211" s="0" t="n">
        <v>12090.32</v>
      </c>
      <c r="U1211" s="2" t="n">
        <v>0.02639</v>
      </c>
      <c r="V1211" s="1" t="n">
        <v>38306.9810035417</v>
      </c>
      <c r="W1211" s="0" t="n">
        <v>12090.37</v>
      </c>
      <c r="X1211" s="2" t="n">
        <v>0.01715</v>
      </c>
      <c r="Y1211" s="1" t="n">
        <v>38306.9810041319</v>
      </c>
      <c r="Z1211" s="0" t="n">
        <v>12090.421</v>
      </c>
      <c r="AA1211" s="2" t="n">
        <v>0.00132</v>
      </c>
      <c r="AB1211" s="1" t="n">
        <v>38306.9810047222</v>
      </c>
      <c r="AC1211" s="0" t="n">
        <v>12090.472</v>
      </c>
      <c r="AD1211" s="2" t="n">
        <v>0.00924</v>
      </c>
      <c r="AG1211" s="0" t="n">
        <f aca="false">IF((U1211-U1207)&gt;5,(I1211-I1207)/(U1211-U1207),0)</f>
        <v>0</v>
      </c>
      <c r="AH1211" s="0" t="n">
        <f aca="false">IF((X1211-X1207)&gt;5,(L1211-L1207)/(X1211-X1207),0)</f>
        <v>0</v>
      </c>
      <c r="AI1211" s="0" t="n">
        <f aca="false">IF((AA1211-AA1207)&gt;5,(O1211-O1207)/(AA1211-AA1207),0)</f>
        <v>0</v>
      </c>
      <c r="AJ1211" s="0" t="n">
        <f aca="false">IF((AD1211-AD1207)&gt;5,(R1211-R1207)/(AD1211-AD1207),0)</f>
        <v>0</v>
      </c>
    </row>
    <row r="1212" customFormat="false" ht="13.2" hidden="false" customHeight="false" outlineLevel="0" collapsed="false">
      <c r="A1212" s="1" t="n">
        <v>38306.9811154514</v>
      </c>
      <c r="B1212" s="0" t="n">
        <v>12100.039</v>
      </c>
      <c r="C1212" s="2" t="n">
        <v>36.973</v>
      </c>
      <c r="D1212" s="1" t="n">
        <v>38306.9811159028</v>
      </c>
      <c r="E1212" s="0" t="n">
        <v>12100.078</v>
      </c>
      <c r="F1212" s="2" t="n">
        <v>42.261</v>
      </c>
      <c r="G1212" s="1" t="n">
        <v>38306.9811163773</v>
      </c>
      <c r="H1212" s="0" t="n">
        <v>12100.119</v>
      </c>
      <c r="I1212" s="2" t="n">
        <v>3.67536</v>
      </c>
      <c r="J1212" s="1" t="n">
        <v>38306.981116956</v>
      </c>
      <c r="K1212" s="0" t="n">
        <v>12100.169</v>
      </c>
      <c r="L1212" s="2" t="n">
        <v>3.506256</v>
      </c>
      <c r="M1212" s="1" t="n">
        <v>38306.9811175463</v>
      </c>
      <c r="N1212" s="0" t="n">
        <v>12100.22</v>
      </c>
      <c r="O1212" s="2" t="n">
        <v>3.648767</v>
      </c>
      <c r="P1212" s="1" t="n">
        <v>38306.9811181366</v>
      </c>
      <c r="Q1212" s="0" t="n">
        <v>12100.271</v>
      </c>
      <c r="R1212" s="2" t="n">
        <v>3.648517</v>
      </c>
      <c r="S1212" s="1" t="n">
        <v>38306.9811187269</v>
      </c>
      <c r="T1212" s="0" t="n">
        <v>12100.322</v>
      </c>
      <c r="U1212" s="2" t="n">
        <v>0.03035</v>
      </c>
      <c r="V1212" s="1" t="n">
        <v>38306.9811193056</v>
      </c>
      <c r="W1212" s="0" t="n">
        <v>12100.372</v>
      </c>
      <c r="X1212" s="2" t="n">
        <v>0.01583</v>
      </c>
      <c r="Y1212" s="1" t="n">
        <v>38306.9811198958</v>
      </c>
      <c r="Z1212" s="0" t="n">
        <v>12100.423</v>
      </c>
      <c r="AA1212" s="2" t="n">
        <v>0.00396</v>
      </c>
      <c r="AB1212" s="1" t="n">
        <v>38306.9811204861</v>
      </c>
      <c r="AC1212" s="0" t="n">
        <v>12100.474</v>
      </c>
      <c r="AD1212" s="2" t="n">
        <v>0.00132</v>
      </c>
      <c r="AG1212" s="0" t="n">
        <f aca="false">IF((U1212-U1208)&gt;5,(I1212-I1208)/(U1212-U1208),0)</f>
        <v>0</v>
      </c>
      <c r="AH1212" s="0" t="n">
        <f aca="false">IF((X1212-X1208)&gt;5,(L1212-L1208)/(X1212-X1208),0)</f>
        <v>0</v>
      </c>
      <c r="AI1212" s="0" t="n">
        <f aca="false">IF((AA1212-AA1208)&gt;5,(O1212-O1208)/(AA1212-AA1208),0)</f>
        <v>0</v>
      </c>
      <c r="AJ1212" s="0" t="n">
        <f aca="false">IF((AD1212-AD1208)&gt;5,(R1212-R1208)/(AD1212-AD1208),0)</f>
        <v>0</v>
      </c>
    </row>
    <row r="1213" customFormat="false" ht="13.2" hidden="false" customHeight="false" outlineLevel="0" collapsed="false">
      <c r="A1213" s="1" t="n">
        <v>38306.9812312037</v>
      </c>
      <c r="B1213" s="0" t="n">
        <v>12110.04</v>
      </c>
      <c r="C1213" s="2" t="n">
        <v>36.909</v>
      </c>
      <c r="D1213" s="1" t="n">
        <v>38306.9812316551</v>
      </c>
      <c r="E1213" s="0" t="n">
        <v>12110.079</v>
      </c>
      <c r="F1213" s="2" t="n">
        <v>42.241</v>
      </c>
      <c r="G1213" s="1" t="n">
        <v>38306.9812321296</v>
      </c>
      <c r="H1213" s="0" t="n">
        <v>12110.12</v>
      </c>
      <c r="I1213" s="2" t="n">
        <v>3.675465</v>
      </c>
      <c r="J1213" s="1" t="n">
        <v>38306.9812327083</v>
      </c>
      <c r="K1213" s="0" t="n">
        <v>12110.17</v>
      </c>
      <c r="L1213" s="2" t="n">
        <v>3.509741</v>
      </c>
      <c r="M1213" s="1" t="n">
        <v>38306.9812332986</v>
      </c>
      <c r="N1213" s="0" t="n">
        <v>12110.221</v>
      </c>
      <c r="O1213" s="2" t="n">
        <v>3.648951</v>
      </c>
      <c r="P1213" s="1" t="n">
        <v>38306.9812338889</v>
      </c>
      <c r="Q1213" s="0" t="n">
        <v>12110.272</v>
      </c>
      <c r="R1213" s="2" t="n">
        <v>3.648728</v>
      </c>
      <c r="S1213" s="1" t="n">
        <v>38306.9812344792</v>
      </c>
      <c r="T1213" s="0" t="n">
        <v>12110.323</v>
      </c>
      <c r="U1213" s="2" t="n">
        <v>0.01979</v>
      </c>
      <c r="V1213" s="1" t="n">
        <v>38306.9812350579</v>
      </c>
      <c r="W1213" s="0" t="n">
        <v>12110.373</v>
      </c>
      <c r="X1213" s="2" t="n">
        <v>0.0132</v>
      </c>
      <c r="Y1213" s="1" t="n">
        <v>38306.9812357292</v>
      </c>
      <c r="Z1213" s="0" t="n">
        <v>12110.431</v>
      </c>
      <c r="AA1213" s="2" t="n">
        <v>0</v>
      </c>
      <c r="AB1213" s="1" t="n">
        <v>38306.9812363194</v>
      </c>
      <c r="AC1213" s="0" t="n">
        <v>12110.482</v>
      </c>
      <c r="AD1213" s="2" t="n">
        <v>-0.00132</v>
      </c>
      <c r="AG1213" s="0" t="n">
        <f aca="false">IF((U1213-U1209)&gt;5,(I1213-I1209)/(U1213-U1209),0)</f>
        <v>0</v>
      </c>
      <c r="AH1213" s="0" t="n">
        <f aca="false">IF((X1213-X1209)&gt;5,(L1213-L1209)/(X1213-X1209),0)</f>
        <v>0</v>
      </c>
      <c r="AI1213" s="0" t="n">
        <f aca="false">IF((AA1213-AA1209)&gt;5,(O1213-O1209)/(AA1213-AA1209),0)</f>
        <v>0</v>
      </c>
      <c r="AJ1213" s="0" t="n">
        <f aca="false">IF((AD1213-AD1209)&gt;5,(R1213-R1209)/(AD1213-AD1209),0)</f>
        <v>0</v>
      </c>
    </row>
    <row r="1214" customFormat="false" ht="13.2" hidden="false" customHeight="false" outlineLevel="0" collapsed="false">
      <c r="A1214" s="1" t="n">
        <v>38306.9813465046</v>
      </c>
      <c r="B1214" s="0" t="n">
        <v>12120.002</v>
      </c>
      <c r="C1214" s="2" t="n">
        <v>36.887</v>
      </c>
      <c r="D1214" s="1" t="n">
        <v>38306.981346956</v>
      </c>
      <c r="E1214" s="0" t="n">
        <v>12120.041</v>
      </c>
      <c r="F1214" s="2" t="n">
        <v>42.216</v>
      </c>
      <c r="G1214" s="1" t="n">
        <v>38306.9813474306</v>
      </c>
      <c r="H1214" s="0" t="n">
        <v>12120.082</v>
      </c>
      <c r="I1214" s="2" t="n">
        <v>3.67561</v>
      </c>
      <c r="J1214" s="1" t="n">
        <v>38306.9813480208</v>
      </c>
      <c r="K1214" s="0" t="n">
        <v>12120.133</v>
      </c>
      <c r="L1214" s="2" t="n">
        <v>3.51299</v>
      </c>
      <c r="M1214" s="1" t="n">
        <v>38306.9813486111</v>
      </c>
      <c r="N1214" s="0" t="n">
        <v>12120.184</v>
      </c>
      <c r="O1214" s="2" t="n">
        <v>3.649135</v>
      </c>
      <c r="P1214" s="1" t="n">
        <v>38306.9813491898</v>
      </c>
      <c r="Q1214" s="0" t="n">
        <v>12120.234</v>
      </c>
      <c r="R1214" s="2" t="n">
        <v>3.648925</v>
      </c>
      <c r="S1214" s="1" t="n">
        <v>38306.9813497801</v>
      </c>
      <c r="T1214" s="0" t="n">
        <v>12120.285</v>
      </c>
      <c r="U1214" s="2" t="n">
        <v>0.03167</v>
      </c>
      <c r="V1214" s="1" t="n">
        <v>38306.9813503704</v>
      </c>
      <c r="W1214" s="0" t="n">
        <v>12120.336</v>
      </c>
      <c r="X1214" s="2" t="n">
        <v>0.01056</v>
      </c>
      <c r="Y1214" s="1" t="n">
        <v>38306.9813509607</v>
      </c>
      <c r="Z1214" s="0" t="n">
        <v>12120.387</v>
      </c>
      <c r="AA1214" s="2" t="n">
        <v>0</v>
      </c>
      <c r="AB1214" s="1" t="n">
        <v>38306.9813515509</v>
      </c>
      <c r="AC1214" s="0" t="n">
        <v>12120.438</v>
      </c>
      <c r="AD1214" s="2" t="n">
        <v>-0.00132</v>
      </c>
      <c r="AG1214" s="0" t="n">
        <f aca="false">IF((U1214-U1210)&gt;5,(I1214-I1210)/(U1214-U1210),0)</f>
        <v>0</v>
      </c>
      <c r="AH1214" s="0" t="n">
        <f aca="false">IF((X1214-X1210)&gt;5,(L1214-L1210)/(X1214-X1210),0)</f>
        <v>0</v>
      </c>
      <c r="AI1214" s="0" t="n">
        <f aca="false">IF((AA1214-AA1210)&gt;5,(O1214-O1210)/(AA1214-AA1210),0)</f>
        <v>0</v>
      </c>
      <c r="AJ1214" s="0" t="n">
        <f aca="false">IF((AD1214-AD1210)&gt;5,(R1214-R1210)/(AD1214-AD1210),0)</f>
        <v>0</v>
      </c>
    </row>
    <row r="1215" customFormat="false" ht="13.2" hidden="false" customHeight="false" outlineLevel="0" collapsed="false">
      <c r="A1215" s="1" t="n">
        <v>38306.9814623611</v>
      </c>
      <c r="B1215" s="0" t="n">
        <v>12130.012</v>
      </c>
      <c r="C1215" s="2" t="n">
        <v>36.834</v>
      </c>
      <c r="D1215" s="1" t="n">
        <v>38306.9814628241</v>
      </c>
      <c r="E1215" s="0" t="n">
        <v>12130.052</v>
      </c>
      <c r="F1215" s="2" t="n">
        <v>42.196</v>
      </c>
      <c r="G1215" s="1" t="n">
        <v>38306.9814632986</v>
      </c>
      <c r="H1215" s="0" t="n">
        <v>12130.093</v>
      </c>
      <c r="I1215" s="2" t="n">
        <v>3.675715</v>
      </c>
      <c r="J1215" s="1" t="n">
        <v>38306.9814639005</v>
      </c>
      <c r="K1215" s="0" t="n">
        <v>12130.145</v>
      </c>
      <c r="L1215" s="2" t="n">
        <v>3.516094</v>
      </c>
      <c r="M1215" s="1" t="n">
        <v>38306.9814644792</v>
      </c>
      <c r="N1215" s="0" t="n">
        <v>12130.195</v>
      </c>
      <c r="O1215" s="2" t="n">
        <v>3.649306</v>
      </c>
      <c r="P1215" s="1" t="n">
        <v>38306.9814650694</v>
      </c>
      <c r="Q1215" s="0" t="n">
        <v>12130.246</v>
      </c>
      <c r="R1215" s="2" t="n">
        <v>3.649109</v>
      </c>
      <c r="S1215" s="1" t="n">
        <v>38306.9814656597</v>
      </c>
      <c r="T1215" s="0" t="n">
        <v>12130.297</v>
      </c>
      <c r="U1215" s="2" t="n">
        <v>0.02771</v>
      </c>
      <c r="V1215" s="1" t="n">
        <v>38306.98146625</v>
      </c>
      <c r="W1215" s="0" t="n">
        <v>12130.348</v>
      </c>
      <c r="X1215" s="2" t="n">
        <v>0.00924</v>
      </c>
      <c r="Y1215" s="1" t="n">
        <v>38306.9814668403</v>
      </c>
      <c r="Z1215" s="0" t="n">
        <v>12130.399</v>
      </c>
      <c r="AA1215" s="2" t="n">
        <v>0.00396</v>
      </c>
      <c r="AB1215" s="1" t="n">
        <v>38306.9814674306</v>
      </c>
      <c r="AC1215" s="0" t="n">
        <v>12130.45</v>
      </c>
      <c r="AD1215" s="2" t="n">
        <v>-0.00132</v>
      </c>
      <c r="AG1215" s="0" t="n">
        <f aca="false">IF((U1215-U1211)&gt;5,(I1215-I1211)/(U1215-U1211),0)</f>
        <v>0</v>
      </c>
      <c r="AH1215" s="0" t="n">
        <f aca="false">IF((X1215-X1211)&gt;5,(L1215-L1211)/(X1215-X1211),0)</f>
        <v>0</v>
      </c>
      <c r="AI1215" s="0" t="n">
        <f aca="false">IF((AA1215-AA1211)&gt;5,(O1215-O1211)/(AA1215-AA1211),0)</f>
        <v>0</v>
      </c>
      <c r="AJ1215" s="0" t="n">
        <f aca="false">IF((AD1215-AD1211)&gt;5,(R1215-R1211)/(AD1215-AD1211),0)</f>
        <v>0</v>
      </c>
    </row>
    <row r="1216" customFormat="false" ht="13.2" hidden="false" customHeight="false" outlineLevel="0" collapsed="false">
      <c r="A1216" s="1" t="n">
        <v>38306.9815781713</v>
      </c>
      <c r="B1216" s="0" t="n">
        <v>12140.018</v>
      </c>
      <c r="C1216" s="2" t="n">
        <v>36.796</v>
      </c>
      <c r="D1216" s="1" t="n">
        <v>38306.9815786227</v>
      </c>
      <c r="E1216" s="0" t="n">
        <v>12140.057</v>
      </c>
      <c r="F1216" s="2" t="n">
        <v>42.133</v>
      </c>
      <c r="G1216" s="1" t="n">
        <v>38306.9815790972</v>
      </c>
      <c r="H1216" s="0" t="n">
        <v>12140.098</v>
      </c>
      <c r="I1216" s="2" t="n">
        <v>3.67582</v>
      </c>
      <c r="J1216" s="1" t="n">
        <v>38306.9815796875</v>
      </c>
      <c r="K1216" s="0" t="n">
        <v>12140.149</v>
      </c>
      <c r="L1216" s="2" t="n">
        <v>3.518961</v>
      </c>
      <c r="M1216" s="1" t="n">
        <v>38306.9815802662</v>
      </c>
      <c r="N1216" s="0" t="n">
        <v>12140.199</v>
      </c>
      <c r="O1216" s="2" t="n">
        <v>3.649464</v>
      </c>
      <c r="P1216" s="1" t="n">
        <v>38306.9815808565</v>
      </c>
      <c r="Q1216" s="0" t="n">
        <v>12140.25</v>
      </c>
      <c r="R1216" s="2" t="n">
        <v>3.649319</v>
      </c>
      <c r="S1216" s="1" t="n">
        <v>38306.9815814468</v>
      </c>
      <c r="T1216" s="0" t="n">
        <v>12140.301</v>
      </c>
      <c r="U1216" s="2" t="n">
        <v>0.02375</v>
      </c>
      <c r="V1216" s="1" t="n">
        <v>38306.981582037</v>
      </c>
      <c r="W1216" s="0" t="n">
        <v>12140.352</v>
      </c>
      <c r="X1216" s="2" t="n">
        <v>0.0132</v>
      </c>
      <c r="Y1216" s="1" t="n">
        <v>38306.9815826157</v>
      </c>
      <c r="Z1216" s="0" t="n">
        <v>12140.402</v>
      </c>
      <c r="AA1216" s="2" t="n">
        <v>0.00264</v>
      </c>
      <c r="AB1216" s="1" t="n">
        <v>38306.981583206</v>
      </c>
      <c r="AC1216" s="0" t="n">
        <v>12140.453</v>
      </c>
      <c r="AD1216" s="2" t="n">
        <v>0.00396</v>
      </c>
      <c r="AG1216" s="0" t="n">
        <f aca="false">IF((U1216-U1212)&gt;5,(I1216-I1212)/(U1216-U1212),0)</f>
        <v>0</v>
      </c>
      <c r="AH1216" s="0" t="n">
        <f aca="false">IF((X1216-X1212)&gt;5,(L1216-L1212)/(X1216-X1212),0)</f>
        <v>0</v>
      </c>
      <c r="AI1216" s="0" t="n">
        <f aca="false">IF((AA1216-AA1212)&gt;5,(O1216-O1212)/(AA1216-AA1212),0)</f>
        <v>0</v>
      </c>
      <c r="AJ1216" s="0" t="n">
        <f aca="false">IF((AD1216-AD1212)&gt;5,(R1216-R1212)/(AD1216-AD1212),0)</f>
        <v>0</v>
      </c>
    </row>
    <row r="1217" customFormat="false" ht="13.2" hidden="false" customHeight="false" outlineLevel="0" collapsed="false">
      <c r="A1217" s="1" t="n">
        <v>38306.9816939236</v>
      </c>
      <c r="B1217" s="0" t="n">
        <v>12150.019</v>
      </c>
      <c r="C1217" s="2" t="n">
        <v>36.758</v>
      </c>
      <c r="D1217" s="1" t="n">
        <v>38306.981694375</v>
      </c>
      <c r="E1217" s="0" t="n">
        <v>12150.058</v>
      </c>
      <c r="F1217" s="2" t="n">
        <v>42.102</v>
      </c>
      <c r="G1217" s="1" t="n">
        <v>38306.9816948495</v>
      </c>
      <c r="H1217" s="0" t="n">
        <v>12150.099</v>
      </c>
      <c r="I1217" s="2" t="n">
        <v>3.675938</v>
      </c>
      <c r="J1217" s="1" t="n">
        <v>38306.9816954282</v>
      </c>
      <c r="K1217" s="0" t="n">
        <v>12150.149</v>
      </c>
      <c r="L1217" s="2" t="n">
        <v>3.521683</v>
      </c>
      <c r="M1217" s="1" t="n">
        <v>38306.9816960185</v>
      </c>
      <c r="N1217" s="0" t="n">
        <v>12150.2</v>
      </c>
      <c r="O1217" s="2" t="n">
        <v>3.649661</v>
      </c>
      <c r="P1217" s="1" t="n">
        <v>38306.9816966088</v>
      </c>
      <c r="Q1217" s="0" t="n">
        <v>12150.251</v>
      </c>
      <c r="R1217" s="2" t="n">
        <v>3.649503</v>
      </c>
      <c r="S1217" s="1" t="n">
        <v>38306.9816971991</v>
      </c>
      <c r="T1217" s="0" t="n">
        <v>12150.302</v>
      </c>
      <c r="U1217" s="2" t="n">
        <v>0.02111</v>
      </c>
      <c r="V1217" s="1" t="n">
        <v>38306.9816977778</v>
      </c>
      <c r="W1217" s="0" t="n">
        <v>12150.352</v>
      </c>
      <c r="X1217" s="2" t="n">
        <v>0.01056</v>
      </c>
      <c r="Y1217" s="1" t="n">
        <v>38306.9816983912</v>
      </c>
      <c r="Z1217" s="0" t="n">
        <v>12150.405</v>
      </c>
      <c r="AA1217" s="2" t="n">
        <v>0.00792</v>
      </c>
      <c r="AB1217" s="1" t="n">
        <v>38306.9816989815</v>
      </c>
      <c r="AC1217" s="0" t="n">
        <v>12150.456</v>
      </c>
      <c r="AD1217" s="2" t="n">
        <v>0.0066</v>
      </c>
      <c r="AG1217" s="0" t="n">
        <f aca="false">IF((U1217-U1213)&gt;5,(I1217-I1213)/(U1217-U1213),0)</f>
        <v>0</v>
      </c>
      <c r="AH1217" s="0" t="n">
        <f aca="false">IF((X1217-X1213)&gt;5,(L1217-L1213)/(X1217-X1213),0)</f>
        <v>0</v>
      </c>
      <c r="AI1217" s="0" t="n">
        <f aca="false">IF((AA1217-AA1213)&gt;5,(O1217-O1213)/(AA1217-AA1213),0)</f>
        <v>0</v>
      </c>
      <c r="AJ1217" s="0" t="n">
        <f aca="false">IF((AD1217-AD1213)&gt;5,(R1217-R1213)/(AD1217-AD1213),0)</f>
        <v>0</v>
      </c>
    </row>
    <row r="1218" customFormat="false" ht="13.2" hidden="false" customHeight="false" outlineLevel="0" collapsed="false">
      <c r="A1218" s="1" t="n">
        <v>38306.9818097222</v>
      </c>
      <c r="B1218" s="0" t="n">
        <v>12160.024</v>
      </c>
      <c r="C1218" s="2" t="n">
        <v>36.699</v>
      </c>
      <c r="D1218" s="1" t="n">
        <v>38306.9818101852</v>
      </c>
      <c r="E1218" s="0" t="n">
        <v>12160.064</v>
      </c>
      <c r="F1218" s="2" t="n">
        <v>42.054</v>
      </c>
      <c r="G1218" s="1" t="n">
        <v>38306.9818106597</v>
      </c>
      <c r="H1218" s="0" t="n">
        <v>12160.105</v>
      </c>
      <c r="I1218" s="2" t="n">
        <v>3.676057</v>
      </c>
      <c r="J1218" s="1" t="n">
        <v>38306.9818112384</v>
      </c>
      <c r="K1218" s="0" t="n">
        <v>12160.155</v>
      </c>
      <c r="L1218" s="2" t="n">
        <v>3.5243</v>
      </c>
      <c r="M1218" s="1" t="n">
        <v>38306.9818118287</v>
      </c>
      <c r="N1218" s="0" t="n">
        <v>12160.206</v>
      </c>
      <c r="O1218" s="2" t="n">
        <v>3.649819</v>
      </c>
      <c r="P1218" s="1" t="n">
        <v>38306.981812419</v>
      </c>
      <c r="Q1218" s="0" t="n">
        <v>12160.257</v>
      </c>
      <c r="R1218" s="2" t="n">
        <v>3.649701</v>
      </c>
      <c r="S1218" s="1" t="n">
        <v>38306.9818130093</v>
      </c>
      <c r="T1218" s="0" t="n">
        <v>12160.308</v>
      </c>
      <c r="U1218" s="2" t="n">
        <v>0.02375</v>
      </c>
      <c r="V1218" s="1" t="n">
        <v>38306.9818135995</v>
      </c>
      <c r="W1218" s="0" t="n">
        <v>12160.359</v>
      </c>
      <c r="X1218" s="2" t="n">
        <v>0.01847</v>
      </c>
      <c r="Y1218" s="1" t="n">
        <v>38306.9818141898</v>
      </c>
      <c r="Z1218" s="0" t="n">
        <v>12160.41</v>
      </c>
      <c r="AA1218" s="2" t="n">
        <v>0</v>
      </c>
      <c r="AB1218" s="1" t="n">
        <v>38306.9818147801</v>
      </c>
      <c r="AC1218" s="0" t="n">
        <v>12160.461</v>
      </c>
      <c r="AD1218" s="2" t="n">
        <v>0</v>
      </c>
      <c r="AG1218" s="0" t="n">
        <f aca="false">IF((U1218-U1214)&gt;5,(I1218-I1214)/(U1218-U1214),0)</f>
        <v>0</v>
      </c>
      <c r="AH1218" s="0" t="n">
        <f aca="false">IF((X1218-X1214)&gt;5,(L1218-L1214)/(X1218-X1214),0)</f>
        <v>0</v>
      </c>
      <c r="AI1218" s="0" t="n">
        <f aca="false">IF((AA1218-AA1214)&gt;5,(O1218-O1214)/(AA1218-AA1214),0)</f>
        <v>0</v>
      </c>
      <c r="AJ1218" s="0" t="n">
        <f aca="false">IF((AD1218-AD1214)&gt;5,(R1218-R1214)/(AD1218-AD1214),0)</f>
        <v>0</v>
      </c>
    </row>
    <row r="1219" customFormat="false" ht="13.2" hidden="false" customHeight="false" outlineLevel="0" collapsed="false">
      <c r="A1219" s="1" t="n">
        <v>38306.9819254977</v>
      </c>
      <c r="B1219" s="0" t="n">
        <v>12170.027</v>
      </c>
      <c r="C1219" s="2" t="n">
        <v>36.664</v>
      </c>
      <c r="D1219" s="1" t="n">
        <v>38306.9819259491</v>
      </c>
      <c r="E1219" s="0" t="n">
        <v>12170.066</v>
      </c>
      <c r="F1219" s="2" t="n">
        <v>42.054</v>
      </c>
      <c r="G1219" s="1" t="n">
        <v>38306.9819264236</v>
      </c>
      <c r="H1219" s="0" t="n">
        <v>12170.107</v>
      </c>
      <c r="I1219" s="2" t="n">
        <v>3.676188</v>
      </c>
      <c r="J1219" s="1" t="n">
        <v>38306.9819270139</v>
      </c>
      <c r="K1219" s="0" t="n">
        <v>12170.158</v>
      </c>
      <c r="L1219" s="2" t="n">
        <v>3.526733</v>
      </c>
      <c r="M1219" s="1" t="n">
        <v>38306.9819275926</v>
      </c>
      <c r="N1219" s="0" t="n">
        <v>12170.208</v>
      </c>
      <c r="O1219" s="2" t="n">
        <v>3.64999</v>
      </c>
      <c r="P1219" s="1" t="n">
        <v>38306.9819281829</v>
      </c>
      <c r="Q1219" s="0" t="n">
        <v>12170.259</v>
      </c>
      <c r="R1219" s="2" t="n">
        <v>3.649898</v>
      </c>
      <c r="S1219" s="1" t="n">
        <v>38306.9819287732</v>
      </c>
      <c r="T1219" s="0" t="n">
        <v>12170.31</v>
      </c>
      <c r="U1219" s="2" t="n">
        <v>0.02903</v>
      </c>
      <c r="V1219" s="1" t="n">
        <v>38306.9819293634</v>
      </c>
      <c r="W1219" s="0" t="n">
        <v>12170.361</v>
      </c>
      <c r="X1219" s="2" t="n">
        <v>0.01979</v>
      </c>
      <c r="Y1219" s="1" t="n">
        <v>38306.9819299537</v>
      </c>
      <c r="Z1219" s="0" t="n">
        <v>12170.412</v>
      </c>
      <c r="AA1219" s="2" t="n">
        <v>-0.00132</v>
      </c>
      <c r="AB1219" s="1" t="n">
        <v>38306.9819305324</v>
      </c>
      <c r="AC1219" s="0" t="n">
        <v>12170.462</v>
      </c>
      <c r="AD1219" s="2" t="n">
        <v>0.00132</v>
      </c>
      <c r="AG1219" s="0" t="n">
        <f aca="false">IF((U1219-U1215)&gt;5,(I1219-I1215)/(U1219-U1215),0)</f>
        <v>0</v>
      </c>
      <c r="AH1219" s="0" t="n">
        <f aca="false">IF((X1219-X1215)&gt;5,(L1219-L1215)/(X1219-X1215),0)</f>
        <v>0</v>
      </c>
      <c r="AI1219" s="0" t="n">
        <f aca="false">IF((AA1219-AA1215)&gt;5,(O1219-O1215)/(AA1219-AA1215),0)</f>
        <v>0</v>
      </c>
      <c r="AJ1219" s="0" t="n">
        <f aca="false">IF((AD1219-AD1215)&gt;5,(R1219-R1215)/(AD1219-AD1215),0)</f>
        <v>0</v>
      </c>
    </row>
    <row r="1220" customFormat="false" ht="13.2" hidden="false" customHeight="false" outlineLevel="0" collapsed="false">
      <c r="A1220" s="1" t="n">
        <v>38306.98204125</v>
      </c>
      <c r="B1220" s="0" t="n">
        <v>12180.028</v>
      </c>
      <c r="C1220" s="2" t="n">
        <v>36.631</v>
      </c>
      <c r="D1220" s="1" t="n">
        <v>38306.982041713</v>
      </c>
      <c r="E1220" s="0" t="n">
        <v>12180.068</v>
      </c>
      <c r="F1220" s="2" t="n">
        <v>41.994</v>
      </c>
      <c r="G1220" s="1" t="n">
        <v>38306.9820422107</v>
      </c>
      <c r="H1220" s="0" t="n">
        <v>12180.111</v>
      </c>
      <c r="I1220" s="2" t="n">
        <v>3.676307</v>
      </c>
      <c r="J1220" s="1" t="n">
        <v>38306.9820428009</v>
      </c>
      <c r="K1220" s="0" t="n">
        <v>12180.162</v>
      </c>
      <c r="L1220" s="2" t="n">
        <v>3.529087</v>
      </c>
      <c r="M1220" s="1" t="n">
        <v>38306.9820433796</v>
      </c>
      <c r="N1220" s="0" t="n">
        <v>12180.212</v>
      </c>
      <c r="O1220" s="2" t="n">
        <v>3.650135</v>
      </c>
      <c r="P1220" s="1" t="n">
        <v>38306.9820439699</v>
      </c>
      <c r="Q1220" s="0" t="n">
        <v>12180.263</v>
      </c>
      <c r="R1220" s="2" t="n">
        <v>3.650082</v>
      </c>
      <c r="S1220" s="1" t="n">
        <v>38306.9820445602</v>
      </c>
      <c r="T1220" s="0" t="n">
        <v>12180.314</v>
      </c>
      <c r="U1220" s="2" t="n">
        <v>0.02903</v>
      </c>
      <c r="V1220" s="1" t="n">
        <v>38306.9820452431</v>
      </c>
      <c r="W1220" s="0" t="n">
        <v>12180.373</v>
      </c>
      <c r="X1220" s="2" t="n">
        <v>0.0132</v>
      </c>
      <c r="Y1220" s="1" t="n">
        <v>38306.9820458218</v>
      </c>
      <c r="Z1220" s="0" t="n">
        <v>12180.423</v>
      </c>
      <c r="AA1220" s="2" t="n">
        <v>0.00396</v>
      </c>
      <c r="AB1220" s="1" t="n">
        <v>38306.982046412</v>
      </c>
      <c r="AC1220" s="0" t="n">
        <v>12180.474</v>
      </c>
      <c r="AD1220" s="2" t="n">
        <v>0</v>
      </c>
      <c r="AG1220" s="0" t="n">
        <f aca="false">IF((U1220-U1216)&gt;5,(I1220-I1216)/(U1220-U1216),0)</f>
        <v>0</v>
      </c>
      <c r="AH1220" s="0" t="n">
        <f aca="false">IF((X1220-X1216)&gt;5,(L1220-L1216)/(X1220-X1216),0)</f>
        <v>0</v>
      </c>
      <c r="AI1220" s="0" t="n">
        <f aca="false">IF((AA1220-AA1216)&gt;5,(O1220-O1216)/(AA1220-AA1216),0)</f>
        <v>0</v>
      </c>
      <c r="AJ1220" s="0" t="n">
        <f aca="false">IF((AD1220-AD1216)&gt;5,(R1220-R1216)/(AD1220-AD1216),0)</f>
        <v>0</v>
      </c>
    </row>
    <row r="1221" customFormat="false" ht="13.2" hidden="false" customHeight="false" outlineLevel="0" collapsed="false">
      <c r="A1221" s="1" t="n">
        <v>38306.9821566898</v>
      </c>
      <c r="B1221" s="0" t="n">
        <v>12190.002</v>
      </c>
      <c r="C1221" s="2" t="n">
        <v>36.565</v>
      </c>
      <c r="D1221" s="1" t="n">
        <v>38306.9821571528</v>
      </c>
      <c r="E1221" s="0" t="n">
        <v>12190.042</v>
      </c>
      <c r="F1221" s="2" t="n">
        <v>41.96</v>
      </c>
      <c r="G1221" s="1" t="n">
        <v>38306.9821576273</v>
      </c>
      <c r="H1221" s="0" t="n">
        <v>12190.083</v>
      </c>
      <c r="I1221" s="2" t="n">
        <v>3.676425</v>
      </c>
      <c r="J1221" s="1" t="n">
        <v>38306.9821582176</v>
      </c>
      <c r="K1221" s="0" t="n">
        <v>12190.134</v>
      </c>
      <c r="L1221" s="2" t="n">
        <v>3.531271</v>
      </c>
      <c r="M1221" s="1" t="n">
        <v>38306.9821588079</v>
      </c>
      <c r="N1221" s="0" t="n">
        <v>12190.185</v>
      </c>
      <c r="O1221" s="2" t="n">
        <v>3.650306</v>
      </c>
      <c r="P1221" s="1" t="n">
        <v>38306.9821593982</v>
      </c>
      <c r="Q1221" s="0" t="n">
        <v>12190.236</v>
      </c>
      <c r="R1221" s="2" t="n">
        <v>3.650253</v>
      </c>
      <c r="S1221" s="1" t="n">
        <v>38306.9821599769</v>
      </c>
      <c r="T1221" s="0" t="n">
        <v>12190.286</v>
      </c>
      <c r="U1221" s="2" t="n">
        <v>0.03167</v>
      </c>
      <c r="V1221" s="1" t="n">
        <v>38306.9821605671</v>
      </c>
      <c r="W1221" s="0" t="n">
        <v>12190.337</v>
      </c>
      <c r="X1221" s="2" t="n">
        <v>0.0132</v>
      </c>
      <c r="Y1221" s="1" t="n">
        <v>38306.9821611574</v>
      </c>
      <c r="Z1221" s="0" t="n">
        <v>12190.388</v>
      </c>
      <c r="AA1221" s="2" t="n">
        <v>0.00792</v>
      </c>
      <c r="AB1221" s="1" t="n">
        <v>38306.9821617477</v>
      </c>
      <c r="AC1221" s="0" t="n">
        <v>12190.439</v>
      </c>
      <c r="AD1221" s="2" t="n">
        <v>0.00396</v>
      </c>
      <c r="AG1221" s="0" t="n">
        <f aca="false">IF((U1221-U1217)&gt;5,(I1221-I1217)/(U1221-U1217),0)</f>
        <v>0</v>
      </c>
      <c r="AH1221" s="0" t="n">
        <f aca="false">IF((X1221-X1217)&gt;5,(L1221-L1217)/(X1221-X1217),0)</f>
        <v>0</v>
      </c>
      <c r="AI1221" s="0" t="n">
        <f aca="false">IF((AA1221-AA1217)&gt;5,(O1221-O1217)/(AA1221-AA1217),0)</f>
        <v>0</v>
      </c>
      <c r="AJ1221" s="0" t="n">
        <f aca="false">IF((AD1221-AD1217)&gt;5,(R1221-R1217)/(AD1221-AD1217),0)</f>
        <v>0</v>
      </c>
    </row>
    <row r="1222" customFormat="false" ht="13.2" hidden="false" customHeight="false" outlineLevel="0" collapsed="false">
      <c r="A1222" s="1" t="n">
        <v>38306.9822725232</v>
      </c>
      <c r="B1222" s="0" t="n">
        <v>12200.01</v>
      </c>
      <c r="C1222" s="2" t="n">
        <v>36.522</v>
      </c>
      <c r="D1222" s="1" t="n">
        <v>38306.9822729745</v>
      </c>
      <c r="E1222" s="0" t="n">
        <v>12200.049</v>
      </c>
      <c r="F1222" s="2" t="n">
        <v>41.922</v>
      </c>
      <c r="G1222" s="1" t="n">
        <v>38306.9822734491</v>
      </c>
      <c r="H1222" s="0" t="n">
        <v>12200.09</v>
      </c>
      <c r="I1222" s="2" t="n">
        <v>3.67653</v>
      </c>
      <c r="J1222" s="1" t="n">
        <v>38306.9822740394</v>
      </c>
      <c r="K1222" s="0" t="n">
        <v>12200.141</v>
      </c>
      <c r="L1222" s="2" t="n">
        <v>3.533401</v>
      </c>
      <c r="M1222" s="1" t="n">
        <v>38306.9822746296</v>
      </c>
      <c r="N1222" s="0" t="n">
        <v>12200.192</v>
      </c>
      <c r="O1222" s="2" t="n">
        <v>3.650463</v>
      </c>
      <c r="P1222" s="1" t="n">
        <v>38306.9822752083</v>
      </c>
      <c r="Q1222" s="0" t="n">
        <v>12200.242</v>
      </c>
      <c r="R1222" s="2" t="n">
        <v>3.650437</v>
      </c>
      <c r="S1222" s="1" t="n">
        <v>38306.9822757986</v>
      </c>
      <c r="T1222" s="0" t="n">
        <v>12200.293</v>
      </c>
      <c r="U1222" s="2" t="n">
        <v>0.02903</v>
      </c>
      <c r="V1222" s="1" t="n">
        <v>38306.9822763889</v>
      </c>
      <c r="W1222" s="0" t="n">
        <v>12200.344</v>
      </c>
      <c r="X1222" s="2" t="n">
        <v>0.0132</v>
      </c>
      <c r="Y1222" s="1" t="n">
        <v>38306.9822769792</v>
      </c>
      <c r="Z1222" s="0" t="n">
        <v>12200.395</v>
      </c>
      <c r="AA1222" s="2" t="n">
        <v>0.00924</v>
      </c>
      <c r="AB1222" s="1" t="n">
        <v>38306.9822775694</v>
      </c>
      <c r="AC1222" s="0" t="n">
        <v>12200.446</v>
      </c>
      <c r="AD1222" s="2" t="n">
        <v>0.00396</v>
      </c>
      <c r="AG1222" s="0" t="n">
        <f aca="false">IF((U1222-U1218)&gt;5,(I1222-I1218)/(U1222-U1218),0)</f>
        <v>0</v>
      </c>
      <c r="AH1222" s="0" t="n">
        <f aca="false">IF((X1222-X1218)&gt;5,(L1222-L1218)/(X1222-X1218),0)</f>
        <v>0</v>
      </c>
      <c r="AI1222" s="0" t="n">
        <f aca="false">IF((AA1222-AA1218)&gt;5,(O1222-O1218)/(AA1222-AA1218),0)</f>
        <v>0</v>
      </c>
      <c r="AJ1222" s="0" t="n">
        <f aca="false">IF((AD1222-AD1218)&gt;5,(R1222-R1218)/(AD1222-AD1218),0)</f>
        <v>0</v>
      </c>
    </row>
    <row r="1223" customFormat="false" ht="13.2" hidden="false" customHeight="false" outlineLevel="0" collapsed="false">
      <c r="A1223" s="1" t="n">
        <v>38306.9823882755</v>
      </c>
      <c r="B1223" s="0" t="n">
        <v>12210.011</v>
      </c>
      <c r="C1223" s="2" t="n">
        <v>36.484</v>
      </c>
      <c r="D1223" s="1" t="n">
        <v>38306.98238875</v>
      </c>
      <c r="E1223" s="0" t="n">
        <v>12210.052</v>
      </c>
      <c r="F1223" s="2" t="n">
        <v>41.887</v>
      </c>
      <c r="G1223" s="1" t="n">
        <v>38306.9823892245</v>
      </c>
      <c r="H1223" s="0" t="n">
        <v>12210.093</v>
      </c>
      <c r="I1223" s="2" t="n">
        <v>3.676649</v>
      </c>
      <c r="J1223" s="1" t="n">
        <v>38306.9823898148</v>
      </c>
      <c r="K1223" s="0" t="n">
        <v>12210.144</v>
      </c>
      <c r="L1223" s="2" t="n">
        <v>3.535413</v>
      </c>
      <c r="M1223" s="1" t="n">
        <v>38306.9823904051</v>
      </c>
      <c r="N1223" s="0" t="n">
        <v>12210.195</v>
      </c>
      <c r="O1223" s="2" t="n">
        <v>3.650621</v>
      </c>
      <c r="P1223" s="1" t="n">
        <v>38306.9823909954</v>
      </c>
      <c r="Q1223" s="0" t="n">
        <v>12210.246</v>
      </c>
      <c r="R1223" s="2" t="n">
        <v>3.650634</v>
      </c>
      <c r="S1223" s="1" t="n">
        <v>38306.9823915741</v>
      </c>
      <c r="T1223" s="0" t="n">
        <v>12210.296</v>
      </c>
      <c r="U1223" s="2" t="n">
        <v>0.03167</v>
      </c>
      <c r="V1223" s="1" t="n">
        <v>38306.9823921644</v>
      </c>
      <c r="W1223" s="0" t="n">
        <v>12210.347</v>
      </c>
      <c r="X1223" s="2" t="n">
        <v>0.01056</v>
      </c>
      <c r="Y1223" s="1" t="n">
        <v>38306.9823927546</v>
      </c>
      <c r="Z1223" s="0" t="n">
        <v>12210.398</v>
      </c>
      <c r="AA1223" s="2" t="n">
        <v>0.00924</v>
      </c>
      <c r="AB1223" s="1" t="n">
        <v>38306.9823933681</v>
      </c>
      <c r="AC1223" s="0" t="n">
        <v>12210.451</v>
      </c>
      <c r="AD1223" s="2" t="n">
        <v>0.00264</v>
      </c>
      <c r="AG1223" s="0" t="n">
        <f aca="false">IF((U1223-U1219)&gt;5,(I1223-I1219)/(U1223-U1219),0)</f>
        <v>0</v>
      </c>
      <c r="AH1223" s="0" t="n">
        <f aca="false">IF((X1223-X1219)&gt;5,(L1223-L1219)/(X1223-X1219),0)</f>
        <v>0</v>
      </c>
      <c r="AI1223" s="0" t="n">
        <f aca="false">IF((AA1223-AA1219)&gt;5,(O1223-O1219)/(AA1223-AA1219),0)</f>
        <v>0</v>
      </c>
      <c r="AJ1223" s="0" t="n">
        <f aca="false">IF((AD1223-AD1219)&gt;5,(R1223-R1219)/(AD1223-AD1219),0)</f>
        <v>0</v>
      </c>
    </row>
    <row r="1224" customFormat="false" ht="13.2" hidden="false" customHeight="false" outlineLevel="0" collapsed="false">
      <c r="A1224" s="1" t="n">
        <v>38306.9825040972</v>
      </c>
      <c r="B1224" s="0" t="n">
        <v>12220.018</v>
      </c>
      <c r="C1224" s="2" t="n">
        <v>36.428</v>
      </c>
      <c r="D1224" s="1" t="n">
        <v>38306.9825045486</v>
      </c>
      <c r="E1224" s="0" t="n">
        <v>12220.057</v>
      </c>
      <c r="F1224" s="2" t="n">
        <v>41.832</v>
      </c>
      <c r="G1224" s="1" t="n">
        <v>38306.9825050231</v>
      </c>
      <c r="H1224" s="0" t="n">
        <v>12220.098</v>
      </c>
      <c r="I1224" s="2" t="n">
        <v>3.676754</v>
      </c>
      <c r="J1224" s="1" t="n">
        <v>38306.9825056482</v>
      </c>
      <c r="K1224" s="0" t="n">
        <v>12220.152</v>
      </c>
      <c r="L1224" s="2" t="n">
        <v>3.537333</v>
      </c>
      <c r="M1224" s="1" t="n">
        <v>38306.9825062384</v>
      </c>
      <c r="N1224" s="0" t="n">
        <v>12220.203</v>
      </c>
      <c r="O1224" s="2" t="n">
        <v>3.650806</v>
      </c>
      <c r="P1224" s="1" t="n">
        <v>38306.9825068171</v>
      </c>
      <c r="Q1224" s="0" t="n">
        <v>12220.253</v>
      </c>
      <c r="R1224" s="2" t="n">
        <v>3.650819</v>
      </c>
      <c r="S1224" s="1" t="n">
        <v>38306.9825074074</v>
      </c>
      <c r="T1224" s="0" t="n">
        <v>12220.304</v>
      </c>
      <c r="U1224" s="2" t="n">
        <v>0.02243</v>
      </c>
      <c r="V1224" s="1" t="n">
        <v>38306.9825079977</v>
      </c>
      <c r="W1224" s="0" t="n">
        <v>12220.355</v>
      </c>
      <c r="X1224" s="2" t="n">
        <v>0.0132</v>
      </c>
      <c r="Y1224" s="1" t="n">
        <v>38306.982508588</v>
      </c>
      <c r="Z1224" s="0" t="n">
        <v>12220.406</v>
      </c>
      <c r="AA1224" s="2" t="n">
        <v>0.00528</v>
      </c>
      <c r="AB1224" s="1" t="n">
        <v>38306.9825091782</v>
      </c>
      <c r="AC1224" s="0" t="n">
        <v>12220.457</v>
      </c>
      <c r="AD1224" s="2" t="n">
        <v>0.00528</v>
      </c>
      <c r="AG1224" s="0" t="n">
        <f aca="false">IF((U1224-U1220)&gt;5,(I1224-I1220)/(U1224-U1220),0)</f>
        <v>0</v>
      </c>
      <c r="AH1224" s="0" t="n">
        <f aca="false">IF((X1224-X1220)&gt;5,(L1224-L1220)/(X1224-X1220),0)</f>
        <v>0</v>
      </c>
      <c r="AI1224" s="0" t="n">
        <f aca="false">IF((AA1224-AA1220)&gt;5,(O1224-O1220)/(AA1224-AA1220),0)</f>
        <v>0</v>
      </c>
      <c r="AJ1224" s="0" t="n">
        <f aca="false">IF((AD1224-AD1220)&gt;5,(R1224-R1220)/(AD1224-AD1220),0)</f>
        <v>0</v>
      </c>
    </row>
    <row r="1225" customFormat="false" ht="13.2" hidden="false" customHeight="false" outlineLevel="0" collapsed="false">
      <c r="A1225" s="1" t="n">
        <v>38306.9826199769</v>
      </c>
      <c r="B1225" s="0" t="n">
        <v>12230.03</v>
      </c>
      <c r="C1225" s="2" t="n">
        <v>36.38</v>
      </c>
      <c r="D1225" s="1" t="n">
        <v>38306.9826204282</v>
      </c>
      <c r="E1225" s="0" t="n">
        <v>12230.069</v>
      </c>
      <c r="F1225" s="2" t="n">
        <v>41.8</v>
      </c>
      <c r="G1225" s="1" t="n">
        <v>38306.9826209028</v>
      </c>
      <c r="H1225" s="0" t="n">
        <v>12230.11</v>
      </c>
      <c r="I1225" s="2" t="n">
        <v>3.676872</v>
      </c>
      <c r="J1225" s="1" t="n">
        <v>38306.9826214931</v>
      </c>
      <c r="K1225" s="0" t="n">
        <v>12230.161</v>
      </c>
      <c r="L1225" s="2" t="n">
        <v>3.539214</v>
      </c>
      <c r="M1225" s="1" t="n">
        <v>38306.9826220833</v>
      </c>
      <c r="N1225" s="0" t="n">
        <v>12230.212</v>
      </c>
      <c r="O1225" s="2" t="n">
        <v>3.65095</v>
      </c>
      <c r="P1225" s="1" t="n">
        <v>38306.982622662</v>
      </c>
      <c r="Q1225" s="0" t="n">
        <v>12230.262</v>
      </c>
      <c r="R1225" s="2" t="n">
        <v>3.651003</v>
      </c>
      <c r="S1225" s="1" t="n">
        <v>38306.9826232523</v>
      </c>
      <c r="T1225" s="0" t="n">
        <v>12230.313</v>
      </c>
      <c r="U1225" s="2" t="n">
        <v>0.03035</v>
      </c>
      <c r="V1225" s="1" t="n">
        <v>38306.9826238426</v>
      </c>
      <c r="W1225" s="0" t="n">
        <v>12230.364</v>
      </c>
      <c r="X1225" s="2" t="n">
        <v>0.01188</v>
      </c>
      <c r="Y1225" s="1" t="n">
        <v>38306.9826244329</v>
      </c>
      <c r="Z1225" s="0" t="n">
        <v>12230.415</v>
      </c>
      <c r="AA1225" s="2" t="n">
        <v>0</v>
      </c>
      <c r="AB1225" s="1" t="n">
        <v>38306.9826250232</v>
      </c>
      <c r="AC1225" s="0" t="n">
        <v>12230.466</v>
      </c>
      <c r="AD1225" s="2" t="n">
        <v>-0.00132</v>
      </c>
      <c r="AG1225" s="0" t="n">
        <f aca="false">IF((U1225-U1221)&gt;5,(I1225-I1221)/(U1225-U1221),0)</f>
        <v>0</v>
      </c>
      <c r="AH1225" s="0" t="n">
        <f aca="false">IF((X1225-X1221)&gt;5,(L1225-L1221)/(X1225-X1221),0)</f>
        <v>0</v>
      </c>
      <c r="AI1225" s="0" t="n">
        <f aca="false">IF((AA1225-AA1221)&gt;5,(O1225-O1221)/(AA1225-AA1221),0)</f>
        <v>0</v>
      </c>
      <c r="AJ1225" s="0" t="n">
        <f aca="false">IF((AD1225-AD1221)&gt;5,(R1225-R1221)/(AD1225-AD1221),0)</f>
        <v>0</v>
      </c>
    </row>
    <row r="1226" customFormat="false" ht="13.2" hidden="false" customHeight="false" outlineLevel="0" collapsed="false">
      <c r="A1226" s="1" t="n">
        <v>38306.9827357523</v>
      </c>
      <c r="B1226" s="0" t="n">
        <v>12240.033</v>
      </c>
      <c r="C1226" s="2" t="n">
        <v>36.317</v>
      </c>
      <c r="D1226" s="1" t="n">
        <v>38306.9827362269</v>
      </c>
      <c r="E1226" s="0" t="n">
        <v>12240.074</v>
      </c>
      <c r="F1226" s="2" t="n">
        <v>41.752</v>
      </c>
      <c r="G1226" s="1" t="n">
        <v>38306.9827367014</v>
      </c>
      <c r="H1226" s="0" t="n">
        <v>12240.115</v>
      </c>
      <c r="I1226" s="2" t="n">
        <v>3.676991</v>
      </c>
      <c r="J1226" s="1" t="n">
        <v>38306.9827372917</v>
      </c>
      <c r="K1226" s="0" t="n">
        <v>12240.166</v>
      </c>
      <c r="L1226" s="2" t="n">
        <v>3.540976</v>
      </c>
      <c r="M1226" s="1" t="n">
        <v>38306.982737882</v>
      </c>
      <c r="N1226" s="0" t="n">
        <v>12240.217</v>
      </c>
      <c r="O1226" s="2" t="n">
        <v>3.651134</v>
      </c>
      <c r="P1226" s="1" t="n">
        <v>38306.9827384722</v>
      </c>
      <c r="Q1226" s="0" t="n">
        <v>12240.268</v>
      </c>
      <c r="R1226" s="2" t="n">
        <v>3.651187</v>
      </c>
      <c r="S1226" s="1" t="n">
        <v>38306.9827390625</v>
      </c>
      <c r="T1226" s="0" t="n">
        <v>12240.319</v>
      </c>
      <c r="U1226" s="2" t="n">
        <v>0.03167</v>
      </c>
      <c r="V1226" s="1" t="n">
        <v>38306.9827396412</v>
      </c>
      <c r="W1226" s="0" t="n">
        <v>12240.369</v>
      </c>
      <c r="X1226" s="2" t="n">
        <v>0.00924</v>
      </c>
      <c r="Y1226" s="1" t="n">
        <v>38306.9827402315</v>
      </c>
      <c r="Z1226" s="0" t="n">
        <v>12240.42</v>
      </c>
      <c r="AA1226" s="2" t="n">
        <v>0</v>
      </c>
      <c r="AB1226" s="1" t="n">
        <v>38306.9827408333</v>
      </c>
      <c r="AC1226" s="0" t="n">
        <v>12240.472</v>
      </c>
      <c r="AD1226" s="2" t="n">
        <v>0.00264</v>
      </c>
      <c r="AG1226" s="0" t="n">
        <f aca="false">IF((U1226-U1222)&gt;5,(I1226-I1222)/(U1226-U1222),0)</f>
        <v>0</v>
      </c>
      <c r="AH1226" s="0" t="n">
        <f aca="false">IF((X1226-X1222)&gt;5,(L1226-L1222)/(X1226-X1222),0)</f>
        <v>0</v>
      </c>
      <c r="AI1226" s="0" t="n">
        <f aca="false">IF((AA1226-AA1222)&gt;5,(O1226-O1222)/(AA1226-AA1222),0)</f>
        <v>0</v>
      </c>
      <c r="AJ1226" s="0" t="n">
        <f aca="false">IF((AD1226-AD1222)&gt;5,(R1226-R1222)/(AD1226-AD1222),0)</f>
        <v>0</v>
      </c>
    </row>
    <row r="1227" customFormat="false" ht="13.2" hidden="false" customHeight="false" outlineLevel="0" collapsed="false">
      <c r="A1227" s="1" t="n">
        <v>38306.9828515509</v>
      </c>
      <c r="B1227" s="0" t="n">
        <v>12250.038</v>
      </c>
      <c r="C1227" s="2" t="n">
        <v>36.262</v>
      </c>
      <c r="D1227" s="1" t="n">
        <v>38306.9828520023</v>
      </c>
      <c r="E1227" s="0" t="n">
        <v>12250.077</v>
      </c>
      <c r="F1227" s="2" t="n">
        <v>41.699</v>
      </c>
      <c r="G1227" s="1" t="n">
        <v>38306.9828524769</v>
      </c>
      <c r="H1227" s="0" t="n">
        <v>12250.118</v>
      </c>
      <c r="I1227" s="2" t="n">
        <v>3.677096</v>
      </c>
      <c r="J1227" s="1" t="n">
        <v>38306.9828530556</v>
      </c>
      <c r="K1227" s="0" t="n">
        <v>12250.168</v>
      </c>
      <c r="L1227" s="2" t="n">
        <v>3.542712</v>
      </c>
      <c r="M1227" s="1" t="n">
        <v>38306.9828536458</v>
      </c>
      <c r="N1227" s="0" t="n">
        <v>12250.219</v>
      </c>
      <c r="O1227" s="2" t="n">
        <v>3.651279</v>
      </c>
      <c r="P1227" s="1" t="n">
        <v>38306.9828542361</v>
      </c>
      <c r="Q1227" s="0" t="n">
        <v>12250.27</v>
      </c>
      <c r="R1227" s="2" t="n">
        <v>3.651371</v>
      </c>
      <c r="S1227" s="1" t="n">
        <v>38306.9828548727</v>
      </c>
      <c r="T1227" s="0" t="n">
        <v>12250.325</v>
      </c>
      <c r="U1227" s="2" t="n">
        <v>0.02639</v>
      </c>
      <c r="V1227" s="1" t="n">
        <v>38306.9828554514</v>
      </c>
      <c r="W1227" s="0" t="n">
        <v>12250.375</v>
      </c>
      <c r="X1227" s="2" t="n">
        <v>0.01056</v>
      </c>
      <c r="Y1227" s="1" t="n">
        <v>38306.9828560417</v>
      </c>
      <c r="Z1227" s="0" t="n">
        <v>12250.426</v>
      </c>
      <c r="AA1227" s="2" t="n">
        <v>-0.00264</v>
      </c>
      <c r="AB1227" s="1" t="n">
        <v>38306.9828566319</v>
      </c>
      <c r="AC1227" s="0" t="n">
        <v>12250.477</v>
      </c>
      <c r="AD1227" s="2" t="n">
        <v>0.00132</v>
      </c>
      <c r="AG1227" s="0" t="n">
        <f aca="false">IF((U1227-U1223)&gt;5,(I1227-I1223)/(U1227-U1223),0)</f>
        <v>0</v>
      </c>
      <c r="AH1227" s="0" t="n">
        <f aca="false">IF((X1227-X1223)&gt;5,(L1227-L1223)/(X1227-X1223),0)</f>
        <v>0</v>
      </c>
      <c r="AI1227" s="0" t="n">
        <f aca="false">IF((AA1227-AA1223)&gt;5,(O1227-O1223)/(AA1227-AA1223),0)</f>
        <v>0</v>
      </c>
      <c r="AJ1227" s="0" t="n">
        <f aca="false">IF((AD1227-AD1223)&gt;5,(R1227-R1223)/(AD1227-AD1223),0)</f>
        <v>0</v>
      </c>
    </row>
    <row r="1228" customFormat="false" ht="13.2" hidden="false" customHeight="false" outlineLevel="0" collapsed="false">
      <c r="A1228" s="1" t="n">
        <v>38306.9829673148</v>
      </c>
      <c r="B1228" s="0" t="n">
        <v>12260.04</v>
      </c>
      <c r="C1228" s="2" t="n">
        <v>36.228</v>
      </c>
      <c r="D1228" s="1" t="n">
        <v>38306.9829677662</v>
      </c>
      <c r="E1228" s="0" t="n">
        <v>12260.079</v>
      </c>
      <c r="F1228" s="2" t="n">
        <v>41.664</v>
      </c>
      <c r="G1228" s="1" t="n">
        <v>38306.9829682407</v>
      </c>
      <c r="H1228" s="0" t="n">
        <v>12260.12</v>
      </c>
      <c r="I1228" s="2" t="n">
        <v>3.677201</v>
      </c>
      <c r="J1228" s="1" t="n">
        <v>38306.982968831</v>
      </c>
      <c r="K1228" s="0" t="n">
        <v>12260.171</v>
      </c>
      <c r="L1228" s="2" t="n">
        <v>3.54437</v>
      </c>
      <c r="M1228" s="1" t="n">
        <v>38306.9829694676</v>
      </c>
      <c r="N1228" s="0" t="n">
        <v>12260.226</v>
      </c>
      <c r="O1228" s="2" t="n">
        <v>3.651424</v>
      </c>
      <c r="P1228" s="1" t="n">
        <v>38306.9829700579</v>
      </c>
      <c r="Q1228" s="0" t="n">
        <v>12260.277</v>
      </c>
      <c r="R1228" s="2" t="n">
        <v>3.651542</v>
      </c>
      <c r="S1228" s="1" t="n">
        <v>38306.9829706482</v>
      </c>
      <c r="T1228" s="0" t="n">
        <v>12260.328</v>
      </c>
      <c r="U1228" s="2" t="n">
        <v>0.02507</v>
      </c>
      <c r="V1228" s="1" t="n">
        <v>38306.9829712384</v>
      </c>
      <c r="W1228" s="0" t="n">
        <v>12260.379</v>
      </c>
      <c r="X1228" s="2" t="n">
        <v>0.01452</v>
      </c>
      <c r="Y1228" s="1" t="n">
        <v>38306.9829718287</v>
      </c>
      <c r="Z1228" s="0" t="n">
        <v>12260.43</v>
      </c>
      <c r="AA1228" s="2" t="n">
        <v>0.00132</v>
      </c>
      <c r="AB1228" s="1" t="n">
        <v>38306.982972419</v>
      </c>
      <c r="AC1228" s="0" t="n">
        <v>12260.481</v>
      </c>
      <c r="AD1228" s="2" t="n">
        <v>0</v>
      </c>
      <c r="AG1228" s="0" t="n">
        <f aca="false">IF((U1228-U1224)&gt;5,(I1228-I1224)/(U1228-U1224),0)</f>
        <v>0</v>
      </c>
      <c r="AH1228" s="0" t="n">
        <f aca="false">IF((X1228-X1224)&gt;5,(L1228-L1224)/(X1228-X1224),0)</f>
        <v>0</v>
      </c>
      <c r="AI1228" s="0" t="n">
        <f aca="false">IF((AA1228-AA1224)&gt;5,(O1228-O1224)/(AA1228-AA1224),0)</f>
        <v>0</v>
      </c>
      <c r="AJ1228" s="0" t="n">
        <f aca="false">IF((AD1228-AD1224)&gt;5,(R1228-R1224)/(AD1228-AD1224),0)</f>
        <v>0</v>
      </c>
    </row>
    <row r="1229" customFormat="false" ht="13.2" hidden="false" customHeight="false" outlineLevel="0" collapsed="false">
      <c r="A1229" s="1" t="n">
        <v>38306.983083125</v>
      </c>
      <c r="B1229" s="0" t="n">
        <v>12270.046</v>
      </c>
      <c r="C1229" s="2" t="n">
        <v>36.188</v>
      </c>
      <c r="D1229" s="1" t="n">
        <v>38306.983083588</v>
      </c>
      <c r="E1229" s="0" t="n">
        <v>12270.086</v>
      </c>
      <c r="F1229" s="2" t="n">
        <v>41.606</v>
      </c>
      <c r="G1229" s="1" t="n">
        <v>38306.9830840625</v>
      </c>
      <c r="H1229" s="0" t="n">
        <v>12270.127</v>
      </c>
      <c r="I1229" s="2" t="n">
        <v>3.677319</v>
      </c>
      <c r="J1229" s="1" t="n">
        <v>38306.9830846644</v>
      </c>
      <c r="K1229" s="0" t="n">
        <v>12270.179</v>
      </c>
      <c r="L1229" s="2" t="n">
        <v>3.545921</v>
      </c>
      <c r="M1229" s="1" t="n">
        <v>38306.9830852431</v>
      </c>
      <c r="N1229" s="0" t="n">
        <v>12270.229</v>
      </c>
      <c r="O1229" s="2" t="n">
        <v>3.651581</v>
      </c>
      <c r="P1229" s="1" t="n">
        <v>38306.9830858333</v>
      </c>
      <c r="Q1229" s="0" t="n">
        <v>12270.28</v>
      </c>
      <c r="R1229" s="2" t="n">
        <v>3.651713</v>
      </c>
      <c r="S1229" s="1" t="n">
        <v>38306.9830864236</v>
      </c>
      <c r="T1229" s="0" t="n">
        <v>12270.331</v>
      </c>
      <c r="U1229" s="2" t="n">
        <v>0.03167</v>
      </c>
      <c r="V1229" s="1" t="n">
        <v>38306.9830870139</v>
      </c>
      <c r="W1229" s="0" t="n">
        <v>12270.382</v>
      </c>
      <c r="X1229" s="2" t="n">
        <v>0.01188</v>
      </c>
      <c r="Y1229" s="1" t="n">
        <v>38306.9830875926</v>
      </c>
      <c r="Z1229" s="0" t="n">
        <v>12270.432</v>
      </c>
      <c r="AA1229" s="2" t="n">
        <v>0.00528</v>
      </c>
      <c r="AB1229" s="1" t="n">
        <v>38306.9830881829</v>
      </c>
      <c r="AC1229" s="0" t="n">
        <v>12270.483</v>
      </c>
      <c r="AD1229" s="2" t="n">
        <v>0.01188</v>
      </c>
      <c r="AG1229" s="0" t="n">
        <f aca="false">IF((U1229-U1225)&gt;5,(I1229-I1225)/(U1229-U1225),0)</f>
        <v>0</v>
      </c>
      <c r="AH1229" s="0" t="n">
        <f aca="false">IF((X1229-X1225)&gt;5,(L1229-L1225)/(X1229-X1225),0)</f>
        <v>0</v>
      </c>
      <c r="AI1229" s="0" t="n">
        <f aca="false">IF((AA1229-AA1225)&gt;5,(O1229-O1225)/(AA1229-AA1225),0)</f>
        <v>0</v>
      </c>
      <c r="AJ1229" s="0" t="n">
        <f aca="false">IF((AD1229-AD1225)&gt;5,(R1229-R1225)/(AD1229-AD1225),0)</f>
        <v>0</v>
      </c>
    </row>
    <row r="1230" customFormat="false" ht="13.2" hidden="false" customHeight="false" outlineLevel="0" collapsed="false">
      <c r="A1230" s="1" t="n">
        <v>38306.9831983681</v>
      </c>
      <c r="B1230" s="0" t="n">
        <v>12280.003</v>
      </c>
      <c r="C1230" s="2" t="n">
        <v>36.134</v>
      </c>
      <c r="D1230" s="1" t="n">
        <v>38306.9831988426</v>
      </c>
      <c r="E1230" s="0" t="n">
        <v>12280.044</v>
      </c>
      <c r="F1230" s="2" t="n">
        <v>41.582</v>
      </c>
      <c r="G1230" s="1" t="n">
        <v>38306.9831993171</v>
      </c>
      <c r="H1230" s="0" t="n">
        <v>12280.085</v>
      </c>
      <c r="I1230" s="2" t="n">
        <v>3.677438</v>
      </c>
      <c r="J1230" s="1" t="n">
        <v>38306.9831999074</v>
      </c>
      <c r="K1230" s="0" t="n">
        <v>12280.136</v>
      </c>
      <c r="L1230" s="2" t="n">
        <v>3.54746</v>
      </c>
      <c r="M1230" s="1" t="n">
        <v>38306.9832004977</v>
      </c>
      <c r="N1230" s="0" t="n">
        <v>12280.187</v>
      </c>
      <c r="O1230" s="2" t="n">
        <v>3.651726</v>
      </c>
      <c r="P1230" s="1" t="n">
        <v>38306.983201088</v>
      </c>
      <c r="Q1230" s="0" t="n">
        <v>12280.238</v>
      </c>
      <c r="R1230" s="2" t="n">
        <v>3.651884</v>
      </c>
      <c r="S1230" s="1" t="n">
        <v>38306.9832016782</v>
      </c>
      <c r="T1230" s="0" t="n">
        <v>12280.289</v>
      </c>
      <c r="U1230" s="2" t="n">
        <v>0.02903</v>
      </c>
      <c r="V1230" s="1" t="n">
        <v>38306.9832022569</v>
      </c>
      <c r="W1230" s="0" t="n">
        <v>12280.339</v>
      </c>
      <c r="X1230" s="2" t="n">
        <v>0.01847</v>
      </c>
      <c r="Y1230" s="1" t="n">
        <v>38306.9832028588</v>
      </c>
      <c r="Z1230" s="0" t="n">
        <v>12280.391</v>
      </c>
      <c r="AA1230" s="2" t="n">
        <v>-0.00396</v>
      </c>
      <c r="AB1230" s="1" t="n">
        <v>38306.9832034491</v>
      </c>
      <c r="AC1230" s="0" t="n">
        <v>12280.442</v>
      </c>
      <c r="AD1230" s="2" t="n">
        <v>0.0066</v>
      </c>
      <c r="AG1230" s="0" t="n">
        <f aca="false">IF((U1230-U1226)&gt;5,(I1230-I1226)/(U1230-U1226),0)</f>
        <v>0</v>
      </c>
      <c r="AH1230" s="0" t="n">
        <f aca="false">IF((X1230-X1226)&gt;5,(L1230-L1226)/(X1230-X1226),0)</f>
        <v>0</v>
      </c>
      <c r="AI1230" s="0" t="n">
        <f aca="false">IF((AA1230-AA1226)&gt;5,(O1230-O1226)/(AA1230-AA1226),0)</f>
        <v>0</v>
      </c>
      <c r="AJ1230" s="0" t="n">
        <f aca="false">IF((AD1230-AD1226)&gt;5,(R1230-R1226)/(AD1230-AD1226),0)</f>
        <v>0</v>
      </c>
    </row>
    <row r="1231" customFormat="false" ht="13.2" hidden="false" customHeight="false" outlineLevel="0" collapsed="false">
      <c r="A1231" s="1" t="n">
        <v>38306.9833141782</v>
      </c>
      <c r="B1231" s="0" t="n">
        <v>12290.009</v>
      </c>
      <c r="C1231" s="2" t="n">
        <v>36.068</v>
      </c>
      <c r="D1231" s="1" t="n">
        <v>38306.9833146296</v>
      </c>
      <c r="E1231" s="0" t="n">
        <v>12290.048</v>
      </c>
      <c r="F1231" s="2" t="n">
        <v>41.524</v>
      </c>
      <c r="G1231" s="1" t="n">
        <v>38306.9833151042</v>
      </c>
      <c r="H1231" s="0" t="n">
        <v>12290.089</v>
      </c>
      <c r="I1231" s="2" t="n">
        <v>3.67753</v>
      </c>
      <c r="J1231" s="1" t="n">
        <v>38306.9833156944</v>
      </c>
      <c r="K1231" s="0" t="n">
        <v>12290.14</v>
      </c>
      <c r="L1231" s="2" t="n">
        <v>3.54892</v>
      </c>
      <c r="M1231" s="1" t="n">
        <v>38306.9833162847</v>
      </c>
      <c r="N1231" s="0" t="n">
        <v>12290.191</v>
      </c>
      <c r="O1231" s="2" t="n">
        <v>3.651871</v>
      </c>
      <c r="P1231" s="1" t="n">
        <v>38306.9833168866</v>
      </c>
      <c r="Q1231" s="0" t="n">
        <v>12290.243</v>
      </c>
      <c r="R1231" s="2" t="n">
        <v>3.652042</v>
      </c>
      <c r="S1231" s="1" t="n">
        <v>38306.9833174653</v>
      </c>
      <c r="T1231" s="0" t="n">
        <v>12290.293</v>
      </c>
      <c r="U1231" s="2" t="n">
        <v>0.02243</v>
      </c>
      <c r="V1231" s="1" t="n">
        <v>38306.9833180556</v>
      </c>
      <c r="W1231" s="0" t="n">
        <v>12290.344</v>
      </c>
      <c r="X1231" s="2" t="n">
        <v>0.01715</v>
      </c>
      <c r="Y1231" s="1" t="n">
        <v>38306.9833186458</v>
      </c>
      <c r="Z1231" s="0" t="n">
        <v>12290.395</v>
      </c>
      <c r="AA1231" s="2" t="n">
        <v>0.00132</v>
      </c>
      <c r="AB1231" s="1" t="n">
        <v>38306.9833192361</v>
      </c>
      <c r="AC1231" s="0" t="n">
        <v>12290.446</v>
      </c>
      <c r="AD1231" s="2" t="n">
        <v>0.0066</v>
      </c>
      <c r="AG1231" s="0" t="n">
        <f aca="false">IF((U1231-U1227)&gt;5,(I1231-I1227)/(U1231-U1227),0)</f>
        <v>0</v>
      </c>
      <c r="AH1231" s="0" t="n">
        <f aca="false">IF((X1231-X1227)&gt;5,(L1231-L1227)/(X1231-X1227),0)</f>
        <v>0</v>
      </c>
      <c r="AI1231" s="0" t="n">
        <f aca="false">IF((AA1231-AA1227)&gt;5,(O1231-O1227)/(AA1231-AA1227),0)</f>
        <v>0</v>
      </c>
      <c r="AJ1231" s="0" t="n">
        <f aca="false">IF((AD1231-AD1227)&gt;5,(R1231-R1227)/(AD1231-AD1227),0)</f>
        <v>0</v>
      </c>
    </row>
    <row r="1232" customFormat="false" ht="13.2" hidden="false" customHeight="false" outlineLevel="0" collapsed="false">
      <c r="A1232" s="1" t="n">
        <v>38306.9834300231</v>
      </c>
      <c r="B1232" s="0" t="n">
        <v>12300.018</v>
      </c>
      <c r="C1232" s="2" t="n">
        <v>36.02</v>
      </c>
      <c r="D1232" s="1" t="n">
        <v>38306.9834304745</v>
      </c>
      <c r="E1232" s="0" t="n">
        <v>12300.057</v>
      </c>
      <c r="F1232" s="2" t="n">
        <v>41.475</v>
      </c>
      <c r="G1232" s="1" t="n">
        <v>38306.9834309491</v>
      </c>
      <c r="H1232" s="0" t="n">
        <v>12300.098</v>
      </c>
      <c r="I1232" s="2" t="n">
        <v>3.677648</v>
      </c>
      <c r="J1232" s="1" t="n">
        <v>38306.9834315394</v>
      </c>
      <c r="K1232" s="0" t="n">
        <v>12300.149</v>
      </c>
      <c r="L1232" s="2" t="n">
        <v>3.550367</v>
      </c>
      <c r="M1232" s="1" t="n">
        <v>38306.9834321296</v>
      </c>
      <c r="N1232" s="0" t="n">
        <v>12300.2</v>
      </c>
      <c r="O1232" s="2" t="n">
        <v>3.652015</v>
      </c>
      <c r="P1232" s="1" t="n">
        <v>38306.9834327199</v>
      </c>
      <c r="Q1232" s="0" t="n">
        <v>12300.251</v>
      </c>
      <c r="R1232" s="2" t="n">
        <v>3.652213</v>
      </c>
      <c r="S1232" s="1" t="n">
        <v>38306.9834333102</v>
      </c>
      <c r="T1232" s="0" t="n">
        <v>12300.302</v>
      </c>
      <c r="U1232" s="2" t="n">
        <v>0.02771</v>
      </c>
      <c r="V1232" s="1" t="n">
        <v>38306.9834339005</v>
      </c>
      <c r="W1232" s="0" t="n">
        <v>12300.353</v>
      </c>
      <c r="X1232" s="2" t="n">
        <v>0.01188</v>
      </c>
      <c r="Y1232" s="1" t="n">
        <v>38306.9834344792</v>
      </c>
      <c r="Z1232" s="0" t="n">
        <v>12300.403</v>
      </c>
      <c r="AA1232" s="2" t="n">
        <v>0</v>
      </c>
      <c r="AB1232" s="1" t="n">
        <v>38306.9834350694</v>
      </c>
      <c r="AC1232" s="0" t="n">
        <v>12300.454</v>
      </c>
      <c r="AD1232" s="2" t="n">
        <v>0.00396</v>
      </c>
      <c r="AG1232" s="0" t="n">
        <f aca="false">IF((U1232-U1228)&gt;5,(I1232-I1228)/(U1232-U1228),0)</f>
        <v>0</v>
      </c>
      <c r="AH1232" s="0" t="n">
        <f aca="false">IF((X1232-X1228)&gt;5,(L1232-L1228)/(X1232-X1228),0)</f>
        <v>0</v>
      </c>
      <c r="AI1232" s="0" t="n">
        <f aca="false">IF((AA1232-AA1228)&gt;5,(O1232-O1228)/(AA1232-AA1228),0)</f>
        <v>0</v>
      </c>
      <c r="AJ1232" s="0" t="n">
        <f aca="false">IF((AD1232-AD1228)&gt;5,(R1232-R1228)/(AD1232-AD1228),0)</f>
        <v>0</v>
      </c>
    </row>
    <row r="1233" customFormat="false" ht="13.2" hidden="false" customHeight="false" outlineLevel="0" collapsed="false">
      <c r="A1233" s="1" t="n">
        <v>38306.9835457755</v>
      </c>
      <c r="B1233" s="0" t="n">
        <v>12310.019</v>
      </c>
      <c r="C1233" s="2" t="n">
        <v>35.983</v>
      </c>
      <c r="D1233" s="1" t="n">
        <v>38306.98354625</v>
      </c>
      <c r="E1233" s="0" t="n">
        <v>12310.06</v>
      </c>
      <c r="F1233" s="2" t="n">
        <v>41.426</v>
      </c>
      <c r="G1233" s="1" t="n">
        <v>38306.9835467245</v>
      </c>
      <c r="H1233" s="0" t="n">
        <v>12310.101</v>
      </c>
      <c r="I1233" s="2" t="n">
        <v>3.67774</v>
      </c>
      <c r="J1233" s="1" t="n">
        <v>38306.9835473032</v>
      </c>
      <c r="K1233" s="0" t="n">
        <v>12310.151</v>
      </c>
      <c r="L1233" s="2" t="n">
        <v>3.551734</v>
      </c>
      <c r="M1233" s="1" t="n">
        <v>38306.9835478935</v>
      </c>
      <c r="N1233" s="0" t="n">
        <v>12310.202</v>
      </c>
      <c r="O1233" s="2" t="n">
        <v>3.6522</v>
      </c>
      <c r="P1233" s="1" t="n">
        <v>38306.9835484838</v>
      </c>
      <c r="Q1233" s="0" t="n">
        <v>12310.253</v>
      </c>
      <c r="R1233" s="2" t="n">
        <v>3.652384</v>
      </c>
      <c r="S1233" s="1" t="n">
        <v>38306.9835490741</v>
      </c>
      <c r="T1233" s="0" t="n">
        <v>12310.304</v>
      </c>
      <c r="U1233" s="2" t="n">
        <v>0.03167</v>
      </c>
      <c r="V1233" s="1" t="n">
        <v>38306.9835496644</v>
      </c>
      <c r="W1233" s="0" t="n">
        <v>12310.355</v>
      </c>
      <c r="X1233" s="2" t="n">
        <v>0.01583</v>
      </c>
      <c r="Y1233" s="1" t="n">
        <v>38306.9835502546</v>
      </c>
      <c r="Z1233" s="0" t="n">
        <v>12310.406</v>
      </c>
      <c r="AA1233" s="2" t="n">
        <v>0.00528</v>
      </c>
      <c r="AB1233" s="1" t="n">
        <v>38306.9835508449</v>
      </c>
      <c r="AC1233" s="0" t="n">
        <v>12310.457</v>
      </c>
      <c r="AD1233" s="2" t="n">
        <v>0.00528</v>
      </c>
      <c r="AG1233" s="0" t="n">
        <f aca="false">IF((U1233-U1229)&gt;5,(I1233-I1229)/(U1233-U1229),0)</f>
        <v>0</v>
      </c>
      <c r="AH1233" s="0" t="n">
        <f aca="false">IF((X1233-X1229)&gt;5,(L1233-L1229)/(X1233-X1229),0)</f>
        <v>0</v>
      </c>
      <c r="AI1233" s="0" t="n">
        <f aca="false">IF((AA1233-AA1229)&gt;5,(O1233-O1229)/(AA1233-AA1229),0)</f>
        <v>0</v>
      </c>
      <c r="AJ1233" s="0" t="n">
        <f aca="false">IF((AD1233-AD1229)&gt;5,(R1233-R1229)/(AD1233-AD1229),0)</f>
        <v>0</v>
      </c>
    </row>
    <row r="1234" customFormat="false" ht="13.2" hidden="false" customHeight="false" outlineLevel="0" collapsed="false">
      <c r="A1234" s="1" t="n">
        <v>38306.9836616204</v>
      </c>
      <c r="B1234" s="0" t="n">
        <v>12320.028</v>
      </c>
      <c r="C1234" s="2" t="n">
        <v>35.926</v>
      </c>
      <c r="D1234" s="1" t="n">
        <v>38306.9836620718</v>
      </c>
      <c r="E1234" s="0" t="n">
        <v>12320.067</v>
      </c>
      <c r="F1234" s="2" t="n">
        <v>41.376</v>
      </c>
      <c r="G1234" s="1" t="n">
        <v>38306.9836625463</v>
      </c>
      <c r="H1234" s="0" t="n">
        <v>12320.108</v>
      </c>
      <c r="I1234" s="2" t="n">
        <v>3.677872</v>
      </c>
      <c r="J1234" s="1" t="n">
        <v>38306.9836631366</v>
      </c>
      <c r="K1234" s="0" t="n">
        <v>12320.159</v>
      </c>
      <c r="L1234" s="2" t="n">
        <v>3.553063</v>
      </c>
      <c r="M1234" s="1" t="n">
        <v>38306.9836637153</v>
      </c>
      <c r="N1234" s="0" t="n">
        <v>12320.209</v>
      </c>
      <c r="O1234" s="2" t="n">
        <v>3.652344</v>
      </c>
      <c r="P1234" s="1" t="n">
        <v>38306.9836643056</v>
      </c>
      <c r="Q1234" s="0" t="n">
        <v>12320.26</v>
      </c>
      <c r="R1234" s="2" t="n">
        <v>3.652555</v>
      </c>
      <c r="S1234" s="1" t="n">
        <v>38306.9836648958</v>
      </c>
      <c r="T1234" s="0" t="n">
        <v>12320.311</v>
      </c>
      <c r="U1234" s="2" t="n">
        <v>0.02903</v>
      </c>
      <c r="V1234" s="1" t="n">
        <v>38306.9836654861</v>
      </c>
      <c r="W1234" s="0" t="n">
        <v>12320.362</v>
      </c>
      <c r="X1234" s="2" t="n">
        <v>0.01188</v>
      </c>
      <c r="Y1234" s="1" t="n">
        <v>38306.9836660764</v>
      </c>
      <c r="Z1234" s="0" t="n">
        <v>12320.413</v>
      </c>
      <c r="AA1234" s="2" t="n">
        <v>0</v>
      </c>
      <c r="AB1234" s="1" t="n">
        <v>38306.983666713</v>
      </c>
      <c r="AC1234" s="0" t="n">
        <v>12320.468</v>
      </c>
      <c r="AD1234" s="2" t="n">
        <v>0</v>
      </c>
      <c r="AG1234" s="0" t="n">
        <f aca="false">IF((U1234-U1230)&gt;5,(I1234-I1230)/(U1234-U1230),0)</f>
        <v>0</v>
      </c>
      <c r="AH1234" s="0" t="n">
        <f aca="false">IF((X1234-X1230)&gt;5,(L1234-L1230)/(X1234-X1230),0)</f>
        <v>0</v>
      </c>
      <c r="AI1234" s="0" t="n">
        <f aca="false">IF((AA1234-AA1230)&gt;5,(O1234-O1230)/(AA1234-AA1230),0)</f>
        <v>0</v>
      </c>
      <c r="AJ1234" s="0" t="n">
        <f aca="false">IF((AD1234-AD1230)&gt;5,(R1234-R1230)/(AD1234-AD1230),0)</f>
        <v>0</v>
      </c>
    </row>
    <row r="1235" customFormat="false" ht="13.2" hidden="false" customHeight="false" outlineLevel="0" collapsed="false">
      <c r="A1235" s="1" t="n">
        <v>38306.983777419</v>
      </c>
      <c r="B1235" s="0" t="n">
        <v>12330.033</v>
      </c>
      <c r="C1235" s="2" t="n">
        <v>35.893</v>
      </c>
      <c r="D1235" s="1" t="n">
        <v>38306.9837778935</v>
      </c>
      <c r="E1235" s="0" t="n">
        <v>12330.074</v>
      </c>
      <c r="F1235" s="2" t="n">
        <v>41.327</v>
      </c>
      <c r="G1235" s="1" t="n">
        <v>38306.9837783681</v>
      </c>
      <c r="H1235" s="0" t="n">
        <v>12330.115</v>
      </c>
      <c r="I1235" s="2" t="n">
        <v>3.677977</v>
      </c>
      <c r="J1235" s="1" t="n">
        <v>38306.9837789583</v>
      </c>
      <c r="K1235" s="0" t="n">
        <v>12330.166</v>
      </c>
      <c r="L1235" s="2" t="n">
        <v>3.554365</v>
      </c>
      <c r="M1235" s="1" t="n">
        <v>38306.9837795486</v>
      </c>
      <c r="N1235" s="0" t="n">
        <v>12330.217</v>
      </c>
      <c r="O1235" s="2" t="n">
        <v>3.652463</v>
      </c>
      <c r="P1235" s="1" t="n">
        <v>38306.9837801389</v>
      </c>
      <c r="Q1235" s="0" t="n">
        <v>12330.268</v>
      </c>
      <c r="R1235" s="2" t="n">
        <v>3.652712</v>
      </c>
      <c r="S1235" s="1" t="n">
        <v>38306.9837807176</v>
      </c>
      <c r="T1235" s="0" t="n">
        <v>12330.318</v>
      </c>
      <c r="U1235" s="2" t="n">
        <v>0.02507</v>
      </c>
      <c r="V1235" s="1" t="n">
        <v>38306.9837813079</v>
      </c>
      <c r="W1235" s="0" t="n">
        <v>12330.369</v>
      </c>
      <c r="X1235" s="2" t="n">
        <v>0.01188</v>
      </c>
      <c r="Y1235" s="1" t="n">
        <v>38306.9837818982</v>
      </c>
      <c r="Z1235" s="0" t="n">
        <v>12330.42</v>
      </c>
      <c r="AA1235" s="2" t="n">
        <v>0.00528</v>
      </c>
      <c r="AB1235" s="1" t="n">
        <v>38306.9837824884</v>
      </c>
      <c r="AC1235" s="0" t="n">
        <v>12330.471</v>
      </c>
      <c r="AD1235" s="2" t="n">
        <v>-0.00264</v>
      </c>
      <c r="AG1235" s="0" t="n">
        <f aca="false">IF((U1235-U1231)&gt;5,(I1235-I1231)/(U1235-U1231),0)</f>
        <v>0</v>
      </c>
      <c r="AH1235" s="0" t="n">
        <f aca="false">IF((X1235-X1231)&gt;5,(L1235-L1231)/(X1235-X1231),0)</f>
        <v>0</v>
      </c>
      <c r="AI1235" s="0" t="n">
        <f aca="false">IF((AA1235-AA1231)&gt;5,(O1235-O1231)/(AA1235-AA1231),0)</f>
        <v>0</v>
      </c>
      <c r="AJ1235" s="0" t="n">
        <f aca="false">IF((AD1235-AD1231)&gt;5,(R1235-R1231)/(AD1235-AD1231),0)</f>
        <v>0</v>
      </c>
    </row>
    <row r="1236" customFormat="false" ht="13.2" hidden="false" customHeight="false" outlineLevel="0" collapsed="false">
      <c r="A1236" s="1" t="n">
        <v>38306.983893206</v>
      </c>
      <c r="B1236" s="0" t="n">
        <v>12340.037</v>
      </c>
      <c r="C1236" s="2" t="n">
        <v>35.836</v>
      </c>
      <c r="D1236" s="1" t="n">
        <v>38306.9838936574</v>
      </c>
      <c r="E1236" s="0" t="n">
        <v>12340.076</v>
      </c>
      <c r="F1236" s="2" t="n">
        <v>41.296</v>
      </c>
      <c r="G1236" s="1" t="n">
        <v>38306.983894132</v>
      </c>
      <c r="H1236" s="0" t="n">
        <v>12340.117</v>
      </c>
      <c r="I1236" s="2" t="n">
        <v>3.678069</v>
      </c>
      <c r="J1236" s="1" t="n">
        <v>38306.9838947222</v>
      </c>
      <c r="K1236" s="0" t="n">
        <v>12340.168</v>
      </c>
      <c r="L1236" s="2" t="n">
        <v>3.555614</v>
      </c>
      <c r="M1236" s="1" t="n">
        <v>38306.9838953588</v>
      </c>
      <c r="N1236" s="0" t="n">
        <v>12340.223</v>
      </c>
      <c r="O1236" s="2" t="n">
        <v>3.65262</v>
      </c>
      <c r="P1236" s="1" t="n">
        <v>38306.9838959491</v>
      </c>
      <c r="Q1236" s="0" t="n">
        <v>12340.274</v>
      </c>
      <c r="R1236" s="2" t="n">
        <v>3.652897</v>
      </c>
      <c r="S1236" s="1" t="n">
        <v>38306.9838965394</v>
      </c>
      <c r="T1236" s="0" t="n">
        <v>12340.325</v>
      </c>
      <c r="U1236" s="2" t="n">
        <v>0.03035</v>
      </c>
      <c r="V1236" s="1" t="n">
        <v>38306.9838971296</v>
      </c>
      <c r="W1236" s="0" t="n">
        <v>12340.376</v>
      </c>
      <c r="X1236" s="2" t="n">
        <v>0.01583</v>
      </c>
      <c r="Y1236" s="1" t="n">
        <v>38306.9838977083</v>
      </c>
      <c r="Z1236" s="0" t="n">
        <v>12340.426</v>
      </c>
      <c r="AA1236" s="2" t="n">
        <v>0.0066</v>
      </c>
      <c r="AB1236" s="1" t="n">
        <v>38306.9838983102</v>
      </c>
      <c r="AC1236" s="0" t="n">
        <v>12340.478</v>
      </c>
      <c r="AD1236" s="2" t="n">
        <v>0.00264</v>
      </c>
      <c r="AG1236" s="0" t="n">
        <f aca="false">IF((U1236-U1232)&gt;5,(I1236-I1232)/(U1236-U1232),0)</f>
        <v>0</v>
      </c>
      <c r="AH1236" s="0" t="n">
        <f aca="false">IF((X1236-X1232)&gt;5,(L1236-L1232)/(X1236-X1232),0)</f>
        <v>0</v>
      </c>
      <c r="AI1236" s="0" t="n">
        <f aca="false">IF((AA1236-AA1232)&gt;5,(O1236-O1232)/(AA1236-AA1232),0)</f>
        <v>0</v>
      </c>
      <c r="AJ1236" s="0" t="n">
        <f aca="false">IF((AD1236-AD1232)&gt;5,(R1236-R1232)/(AD1236-AD1232),0)</f>
        <v>0</v>
      </c>
    </row>
    <row r="1237" customFormat="false" ht="13.2" hidden="false" customHeight="false" outlineLevel="0" collapsed="false">
      <c r="A1237" s="1" t="n">
        <v>38306.9840090278</v>
      </c>
      <c r="B1237" s="0" t="n">
        <v>12350.044</v>
      </c>
      <c r="C1237" s="2" t="n">
        <v>35.783</v>
      </c>
      <c r="D1237" s="1" t="n">
        <v>38306.9840094792</v>
      </c>
      <c r="E1237" s="0" t="n">
        <v>12350.083</v>
      </c>
      <c r="F1237" s="2" t="n">
        <v>41.233</v>
      </c>
      <c r="G1237" s="1" t="n">
        <v>38306.9840099537</v>
      </c>
      <c r="H1237" s="0" t="n">
        <v>12350.124</v>
      </c>
      <c r="I1237" s="2" t="n">
        <v>3.678161</v>
      </c>
      <c r="J1237" s="1" t="n">
        <v>38306.984010544</v>
      </c>
      <c r="K1237" s="0" t="n">
        <v>12350.175</v>
      </c>
      <c r="L1237" s="2" t="n">
        <v>3.556824</v>
      </c>
      <c r="M1237" s="1" t="n">
        <v>38306.9840111343</v>
      </c>
      <c r="N1237" s="0" t="n">
        <v>12350.226</v>
      </c>
      <c r="O1237" s="2" t="n">
        <v>3.652752</v>
      </c>
      <c r="P1237" s="1" t="n">
        <v>38306.9840117593</v>
      </c>
      <c r="Q1237" s="0" t="n">
        <v>12350.28</v>
      </c>
      <c r="R1237" s="2" t="n">
        <v>3.653054</v>
      </c>
      <c r="S1237" s="1" t="n">
        <v>38306.984012338</v>
      </c>
      <c r="T1237" s="0" t="n">
        <v>12350.33</v>
      </c>
      <c r="U1237" s="2" t="n">
        <v>0.03167</v>
      </c>
      <c r="V1237" s="1" t="n">
        <v>38306.9840129282</v>
      </c>
      <c r="W1237" s="0" t="n">
        <v>12350.381</v>
      </c>
      <c r="X1237" s="2" t="n">
        <v>0.01452</v>
      </c>
      <c r="Y1237" s="1" t="n">
        <v>38306.9840135185</v>
      </c>
      <c r="Z1237" s="0" t="n">
        <v>12350.432</v>
      </c>
      <c r="AA1237" s="2" t="n">
        <v>0.0132</v>
      </c>
      <c r="AB1237" s="1" t="n">
        <v>38306.9840141088</v>
      </c>
      <c r="AC1237" s="0" t="n">
        <v>12350.483</v>
      </c>
      <c r="AD1237" s="2" t="n">
        <v>0.00396</v>
      </c>
      <c r="AG1237" s="0" t="n">
        <f aca="false">IF((U1237-U1233)&gt;5,(I1237-I1233)/(U1237-U1233),0)</f>
        <v>0</v>
      </c>
      <c r="AH1237" s="0" t="n">
        <f aca="false">IF((X1237-X1233)&gt;5,(L1237-L1233)/(X1237-X1233),0)</f>
        <v>0</v>
      </c>
      <c r="AI1237" s="0" t="n">
        <f aca="false">IF((AA1237-AA1233)&gt;5,(O1237-O1233)/(AA1237-AA1233),0)</f>
        <v>0</v>
      </c>
      <c r="AJ1237" s="0" t="n">
        <f aca="false">IF((AD1237-AD1233)&gt;5,(R1237-R1233)/(AD1237-AD1233),0)</f>
        <v>0</v>
      </c>
    </row>
    <row r="1238" customFormat="false" ht="13.2" hidden="false" customHeight="false" outlineLevel="0" collapsed="false">
      <c r="A1238" s="1" t="n">
        <v>38306.9841243171</v>
      </c>
      <c r="B1238" s="0" t="n">
        <v>12360.005</v>
      </c>
      <c r="C1238" s="2" t="n">
        <v>35.741</v>
      </c>
      <c r="D1238" s="1" t="n">
        <v>38306.9841247685</v>
      </c>
      <c r="E1238" s="0" t="n">
        <v>12360.044</v>
      </c>
      <c r="F1238" s="2" t="n">
        <v>41.226</v>
      </c>
      <c r="G1238" s="1" t="n">
        <v>38306.9841252431</v>
      </c>
      <c r="H1238" s="0" t="n">
        <v>12360.085</v>
      </c>
      <c r="I1238" s="2" t="n">
        <v>3.678266</v>
      </c>
      <c r="J1238" s="1" t="n">
        <v>38306.9841258333</v>
      </c>
      <c r="K1238" s="0" t="n">
        <v>12360.136</v>
      </c>
      <c r="L1238" s="2" t="n">
        <v>3.557994</v>
      </c>
      <c r="M1238" s="1" t="n">
        <v>38306.9841264236</v>
      </c>
      <c r="N1238" s="0" t="n">
        <v>12360.187</v>
      </c>
      <c r="O1238" s="2" t="n">
        <v>3.65291</v>
      </c>
      <c r="P1238" s="1" t="n">
        <v>38306.9841270139</v>
      </c>
      <c r="Q1238" s="0" t="n">
        <v>12360.238</v>
      </c>
      <c r="R1238" s="2" t="n">
        <v>3.653225</v>
      </c>
      <c r="S1238" s="1" t="n">
        <v>38306.9841275926</v>
      </c>
      <c r="T1238" s="0" t="n">
        <v>12360.288</v>
      </c>
      <c r="U1238" s="2" t="n">
        <v>0.02903</v>
      </c>
      <c r="V1238" s="1" t="n">
        <v>38306.9841281829</v>
      </c>
      <c r="W1238" s="0" t="n">
        <v>12360.339</v>
      </c>
      <c r="X1238" s="2" t="n">
        <v>0.0132</v>
      </c>
      <c r="Y1238" s="1" t="n">
        <v>38306.9841287732</v>
      </c>
      <c r="Z1238" s="0" t="n">
        <v>12360.39</v>
      </c>
      <c r="AA1238" s="2" t="n">
        <v>0.00396</v>
      </c>
      <c r="AB1238" s="1" t="n">
        <v>38306.9841293634</v>
      </c>
      <c r="AC1238" s="0" t="n">
        <v>12360.441</v>
      </c>
      <c r="AD1238" s="2" t="n">
        <v>0.0066</v>
      </c>
      <c r="AG1238" s="0" t="n">
        <f aca="false">IF((U1238-U1234)&gt;5,(I1238-I1234)/(U1238-U1234),0)</f>
        <v>0</v>
      </c>
      <c r="AH1238" s="0" t="n">
        <f aca="false">IF((X1238-X1234)&gt;5,(L1238-L1234)/(X1238-X1234),0)</f>
        <v>0</v>
      </c>
      <c r="AI1238" s="0" t="n">
        <f aca="false">IF((AA1238-AA1234)&gt;5,(O1238-O1234)/(AA1238-AA1234),0)</f>
        <v>0</v>
      </c>
      <c r="AJ1238" s="0" t="n">
        <f aca="false">IF((AD1238-AD1234)&gt;5,(R1238-R1234)/(AD1238-AD1234),0)</f>
        <v>0</v>
      </c>
    </row>
    <row r="1239" customFormat="false" ht="13.2" hidden="false" customHeight="false" outlineLevel="0" collapsed="false">
      <c r="A1239" s="1" t="n">
        <v>38306.9842401273</v>
      </c>
      <c r="B1239" s="0" t="n">
        <v>12370.011</v>
      </c>
      <c r="C1239" s="2" t="n">
        <v>36.591</v>
      </c>
      <c r="D1239" s="1" t="n">
        <v>38306.9842405903</v>
      </c>
      <c r="E1239" s="0" t="n">
        <v>12370.051</v>
      </c>
      <c r="F1239" s="2" t="n">
        <v>37.88</v>
      </c>
      <c r="G1239" s="1" t="n">
        <v>38306.9842410648</v>
      </c>
      <c r="H1239" s="0" t="n">
        <v>12370.092</v>
      </c>
      <c r="I1239" s="2" t="n">
        <v>3.678371</v>
      </c>
      <c r="J1239" s="1" t="n">
        <v>38306.9842416551</v>
      </c>
      <c r="K1239" s="0" t="n">
        <v>12370.143</v>
      </c>
      <c r="L1239" s="2" t="n">
        <v>3.559112</v>
      </c>
      <c r="M1239" s="1" t="n">
        <v>38306.9842422454</v>
      </c>
      <c r="N1239" s="0" t="n">
        <v>12370.194</v>
      </c>
      <c r="O1239" s="2" t="n">
        <v>3.653054</v>
      </c>
      <c r="P1239" s="1" t="n">
        <v>38306.9842428357</v>
      </c>
      <c r="Q1239" s="0" t="n">
        <v>12370.245</v>
      </c>
      <c r="R1239" s="2" t="n">
        <v>3.653383</v>
      </c>
      <c r="S1239" s="1" t="n">
        <v>38306.9842434375</v>
      </c>
      <c r="T1239" s="0" t="n">
        <v>12370.297</v>
      </c>
      <c r="U1239" s="2" t="n">
        <v>0.02507</v>
      </c>
      <c r="V1239" s="1" t="n">
        <v>38306.9842440278</v>
      </c>
      <c r="W1239" s="0" t="n">
        <v>12370.348</v>
      </c>
      <c r="X1239" s="2" t="n">
        <v>0.01056</v>
      </c>
      <c r="Y1239" s="1" t="n">
        <v>38306.9842446181</v>
      </c>
      <c r="Z1239" s="0" t="n">
        <v>12370.399</v>
      </c>
      <c r="AA1239" s="2" t="n">
        <v>0.00264</v>
      </c>
      <c r="AB1239" s="1" t="n">
        <v>38306.9842452083</v>
      </c>
      <c r="AC1239" s="0" t="n">
        <v>12370.45</v>
      </c>
      <c r="AD1239" s="2" t="n">
        <v>0.0066</v>
      </c>
      <c r="AG1239" s="0" t="n">
        <f aca="false">IF((U1239-U1235)&gt;5,(I1239-I1235)/(U1239-U1235),0)</f>
        <v>0</v>
      </c>
      <c r="AH1239" s="0" t="n">
        <f aca="false">IF((X1239-X1235)&gt;5,(L1239-L1235)/(X1239-X1235),0)</f>
        <v>0</v>
      </c>
      <c r="AI1239" s="0" t="n">
        <f aca="false">IF((AA1239-AA1235)&gt;5,(O1239-O1235)/(AA1239-AA1235),0)</f>
        <v>0</v>
      </c>
      <c r="AJ1239" s="0" t="n">
        <f aca="false">IF((AD1239-AD1235)&gt;5,(R1239-R1235)/(AD1239-AD1235),0)</f>
        <v>0</v>
      </c>
    </row>
    <row r="1240" customFormat="false" ht="13.2" hidden="false" customHeight="false" outlineLevel="0" collapsed="false">
      <c r="A1240" s="1" t="n">
        <v>38306.9843559144</v>
      </c>
      <c r="B1240" s="0" t="n">
        <v>12380.015</v>
      </c>
      <c r="C1240" s="2" t="n">
        <v>38.574</v>
      </c>
      <c r="D1240" s="1" t="n">
        <v>38306.9843563657</v>
      </c>
      <c r="E1240" s="0" t="n">
        <v>12380.054</v>
      </c>
      <c r="F1240" s="2" t="n">
        <v>36.938</v>
      </c>
      <c r="G1240" s="1" t="n">
        <v>38306.9843568403</v>
      </c>
      <c r="H1240" s="0" t="n">
        <v>12380.095</v>
      </c>
      <c r="I1240" s="2" t="n">
        <v>3.678463</v>
      </c>
      <c r="J1240" s="1" t="n">
        <v>38306.984357419</v>
      </c>
      <c r="K1240" s="0" t="n">
        <v>12380.145</v>
      </c>
      <c r="L1240" s="2" t="n">
        <v>3.560243</v>
      </c>
      <c r="M1240" s="1" t="n">
        <v>38306.9843580093</v>
      </c>
      <c r="N1240" s="0" t="n">
        <v>12380.196</v>
      </c>
      <c r="O1240" s="2" t="n">
        <v>3.653199</v>
      </c>
      <c r="P1240" s="1" t="n">
        <v>38306.9843585995</v>
      </c>
      <c r="Q1240" s="0" t="n">
        <v>12380.247</v>
      </c>
      <c r="R1240" s="2" t="n">
        <v>3.653541</v>
      </c>
      <c r="S1240" s="1" t="n">
        <v>38306.9843591898</v>
      </c>
      <c r="T1240" s="0" t="n">
        <v>12380.298</v>
      </c>
      <c r="U1240" s="2" t="n">
        <v>0.02375</v>
      </c>
      <c r="V1240" s="1" t="n">
        <v>38306.9843598032</v>
      </c>
      <c r="W1240" s="0" t="n">
        <v>12380.351</v>
      </c>
      <c r="X1240" s="2" t="n">
        <v>0.01583</v>
      </c>
      <c r="Y1240" s="1" t="n">
        <v>38306.9843603819</v>
      </c>
      <c r="Z1240" s="0" t="n">
        <v>12380.401</v>
      </c>
      <c r="AA1240" s="2" t="n">
        <v>0.0066</v>
      </c>
      <c r="AB1240" s="1" t="n">
        <v>38306.9843609722</v>
      </c>
      <c r="AC1240" s="0" t="n">
        <v>12380.452</v>
      </c>
      <c r="AD1240" s="2" t="n">
        <v>0.00528</v>
      </c>
      <c r="AG1240" s="0" t="n">
        <f aca="false">IF((U1240-U1236)&gt;5,(I1240-I1236)/(U1240-U1236),0)</f>
        <v>0</v>
      </c>
      <c r="AH1240" s="0" t="n">
        <f aca="false">IF((X1240-X1236)&gt;5,(L1240-L1236)/(X1240-X1236),0)</f>
        <v>0</v>
      </c>
      <c r="AI1240" s="0" t="n">
        <f aca="false">IF((AA1240-AA1236)&gt;5,(O1240-O1236)/(AA1240-AA1236),0)</f>
        <v>0</v>
      </c>
      <c r="AJ1240" s="0" t="n">
        <f aca="false">IF((AD1240-AD1236)&gt;5,(R1240-R1236)/(AD1240-AD1236),0)</f>
        <v>0</v>
      </c>
    </row>
    <row r="1241" customFormat="false" ht="13.2" hidden="false" customHeight="false" outlineLevel="0" collapsed="false">
      <c r="A1241" s="1" t="n">
        <v>38306.9844716898</v>
      </c>
      <c r="B1241" s="0" t="n">
        <v>12390.018</v>
      </c>
      <c r="C1241" s="2" t="n">
        <v>39.565</v>
      </c>
      <c r="D1241" s="1" t="n">
        <v>38306.9844721412</v>
      </c>
      <c r="E1241" s="0" t="n">
        <v>12390.057</v>
      </c>
      <c r="F1241" s="2" t="n">
        <v>36.481</v>
      </c>
      <c r="G1241" s="1" t="n">
        <v>38306.9844726157</v>
      </c>
      <c r="H1241" s="0" t="n">
        <v>12390.098</v>
      </c>
      <c r="I1241" s="2" t="n">
        <v>3.678555</v>
      </c>
      <c r="J1241" s="1" t="n">
        <v>38306.9844731945</v>
      </c>
      <c r="K1241" s="0" t="n">
        <v>12390.148</v>
      </c>
      <c r="L1241" s="2" t="n">
        <v>3.561322</v>
      </c>
      <c r="M1241" s="1" t="n">
        <v>38306.9844737847</v>
      </c>
      <c r="N1241" s="0" t="n">
        <v>12390.199</v>
      </c>
      <c r="O1241" s="2" t="n">
        <v>3.653357</v>
      </c>
      <c r="P1241" s="1" t="n">
        <v>38306.984474375</v>
      </c>
      <c r="Q1241" s="0" t="n">
        <v>12390.25</v>
      </c>
      <c r="R1241" s="2" t="n">
        <v>3.653712</v>
      </c>
      <c r="S1241" s="1" t="n">
        <v>38306.9844749537</v>
      </c>
      <c r="T1241" s="0" t="n">
        <v>12390.3</v>
      </c>
      <c r="U1241" s="2" t="n">
        <v>0.03035</v>
      </c>
      <c r="V1241" s="1" t="n">
        <v>38306.984475544</v>
      </c>
      <c r="W1241" s="0" t="n">
        <v>12390.351</v>
      </c>
      <c r="X1241" s="2" t="n">
        <v>0.0066</v>
      </c>
      <c r="Y1241" s="1" t="n">
        <v>38306.9844761343</v>
      </c>
      <c r="Z1241" s="0" t="n">
        <v>12390.402</v>
      </c>
      <c r="AA1241" s="2" t="n">
        <v>0.00396</v>
      </c>
      <c r="AB1241" s="1" t="n">
        <v>38306.9844767245</v>
      </c>
      <c r="AC1241" s="0" t="n">
        <v>12390.453</v>
      </c>
      <c r="AD1241" s="2" t="n">
        <v>0.0132</v>
      </c>
      <c r="AG1241" s="0" t="n">
        <f aca="false">IF((U1241-U1237)&gt;5,(I1241-I1237)/(U1241-U1237),0)</f>
        <v>0</v>
      </c>
      <c r="AH1241" s="0" t="n">
        <f aca="false">IF((X1241-X1237)&gt;5,(L1241-L1237)/(X1241-X1237),0)</f>
        <v>0</v>
      </c>
      <c r="AI1241" s="0" t="n">
        <f aca="false">IF((AA1241-AA1237)&gt;5,(O1241-O1237)/(AA1241-AA1237),0)</f>
        <v>0</v>
      </c>
      <c r="AJ1241" s="0" t="n">
        <f aca="false">IF((AD1241-AD1237)&gt;5,(R1241-R1237)/(AD1241-AD1237),0)</f>
        <v>0</v>
      </c>
    </row>
    <row r="1242" customFormat="false" ht="13.2" hidden="false" customHeight="false" outlineLevel="0" collapsed="false">
      <c r="A1242" s="1" t="n">
        <v>38306.9845874421</v>
      </c>
      <c r="B1242" s="0" t="n">
        <v>12400.019</v>
      </c>
      <c r="C1242" s="2" t="n">
        <v>40.079</v>
      </c>
      <c r="D1242" s="1" t="n">
        <v>38306.9845878935</v>
      </c>
      <c r="E1242" s="0" t="n">
        <v>12400.058</v>
      </c>
      <c r="F1242" s="2" t="n">
        <v>36.208</v>
      </c>
      <c r="G1242" s="1" t="n">
        <v>38306.9845883681</v>
      </c>
      <c r="H1242" s="0" t="n">
        <v>12400.099</v>
      </c>
      <c r="I1242" s="2" t="n">
        <v>3.678674</v>
      </c>
      <c r="J1242" s="1" t="n">
        <v>38306.9845889583</v>
      </c>
      <c r="K1242" s="0" t="n">
        <v>12400.15</v>
      </c>
      <c r="L1242" s="2" t="n">
        <v>3.562374</v>
      </c>
      <c r="M1242" s="1" t="n">
        <v>38306.9845895486</v>
      </c>
      <c r="N1242" s="0" t="n">
        <v>12400.201</v>
      </c>
      <c r="O1242" s="2" t="n">
        <v>3.653488</v>
      </c>
      <c r="P1242" s="1" t="n">
        <v>38306.9845901273</v>
      </c>
      <c r="Q1242" s="0" t="n">
        <v>12400.251</v>
      </c>
      <c r="R1242" s="2" t="n">
        <v>3.653883</v>
      </c>
      <c r="S1242" s="1" t="n">
        <v>38306.9845907176</v>
      </c>
      <c r="T1242" s="0" t="n">
        <v>12400.302</v>
      </c>
      <c r="U1242" s="2" t="n">
        <v>0.02243</v>
      </c>
      <c r="V1242" s="1" t="n">
        <v>38306.9845913079</v>
      </c>
      <c r="W1242" s="0" t="n">
        <v>12400.353</v>
      </c>
      <c r="X1242" s="2" t="n">
        <v>0.02111</v>
      </c>
      <c r="Y1242" s="1" t="n">
        <v>38306.9845918981</v>
      </c>
      <c r="Z1242" s="0" t="n">
        <v>12400.404</v>
      </c>
      <c r="AA1242" s="2" t="n">
        <v>0.00924</v>
      </c>
      <c r="AB1242" s="1" t="n">
        <v>38306.9845924769</v>
      </c>
      <c r="AC1242" s="0" t="n">
        <v>12400.454</v>
      </c>
      <c r="AD1242" s="2" t="n">
        <v>-0.00264</v>
      </c>
      <c r="AG1242" s="0" t="n">
        <f aca="false">IF((U1242-U1238)&gt;5,(I1242-I1238)/(U1242-U1238),0)</f>
        <v>0</v>
      </c>
      <c r="AH1242" s="0" t="n">
        <f aca="false">IF((X1242-X1238)&gt;5,(L1242-L1238)/(X1242-X1238),0)</f>
        <v>0</v>
      </c>
      <c r="AI1242" s="0" t="n">
        <f aca="false">IF((AA1242-AA1238)&gt;5,(O1242-O1238)/(AA1242-AA1238),0)</f>
        <v>0</v>
      </c>
      <c r="AJ1242" s="0" t="n">
        <f aca="false">IF((AD1242-AD1238)&gt;5,(R1242-R1238)/(AD1242-AD1238),0)</f>
        <v>0</v>
      </c>
    </row>
    <row r="1243" customFormat="false" ht="13.2" hidden="false" customHeight="false" outlineLevel="0" collapsed="false">
      <c r="A1243" s="1" t="n">
        <v>38306.9847031944</v>
      </c>
      <c r="B1243" s="0" t="n">
        <v>12410.02</v>
      </c>
      <c r="C1243" s="2" t="n">
        <v>40.37</v>
      </c>
      <c r="D1243" s="1" t="n">
        <v>38306.9847036458</v>
      </c>
      <c r="E1243" s="0" t="n">
        <v>12410.059</v>
      </c>
      <c r="F1243" s="2" t="n">
        <v>36.038</v>
      </c>
      <c r="G1243" s="1" t="n">
        <v>38306.9847041204</v>
      </c>
      <c r="H1243" s="0" t="n">
        <v>12410.1</v>
      </c>
      <c r="I1243" s="2" t="n">
        <v>3.678792</v>
      </c>
      <c r="J1243" s="1" t="n">
        <v>38306.9847046991</v>
      </c>
      <c r="K1243" s="0" t="n">
        <v>12410.15</v>
      </c>
      <c r="L1243" s="2" t="n">
        <v>3.5634</v>
      </c>
      <c r="M1243" s="1" t="n">
        <v>38306.9847052894</v>
      </c>
      <c r="N1243" s="0" t="n">
        <v>12410.201</v>
      </c>
      <c r="O1243" s="2" t="n">
        <v>3.653646</v>
      </c>
      <c r="P1243" s="1" t="n">
        <v>38306.9847058796</v>
      </c>
      <c r="Q1243" s="0" t="n">
        <v>12410.252</v>
      </c>
      <c r="R1243" s="2" t="n">
        <v>3.654028</v>
      </c>
      <c r="S1243" s="1" t="n">
        <v>38306.9847064699</v>
      </c>
      <c r="T1243" s="0" t="n">
        <v>12410.303</v>
      </c>
      <c r="U1243" s="2" t="n">
        <v>0.02771</v>
      </c>
      <c r="V1243" s="1" t="n">
        <v>38306.9847070602</v>
      </c>
      <c r="W1243" s="0" t="n">
        <v>12410.354</v>
      </c>
      <c r="X1243" s="2" t="n">
        <v>0.01188</v>
      </c>
      <c r="Y1243" s="1" t="n">
        <v>38306.9847076389</v>
      </c>
      <c r="Z1243" s="0" t="n">
        <v>12410.404</v>
      </c>
      <c r="AA1243" s="2" t="n">
        <v>-0.00132</v>
      </c>
      <c r="AB1243" s="1" t="n">
        <v>38306.984708287</v>
      </c>
      <c r="AC1243" s="0" t="n">
        <v>12410.46</v>
      </c>
      <c r="AD1243" s="2" t="n">
        <v>0.0066</v>
      </c>
      <c r="AG1243" s="0" t="n">
        <f aca="false">IF((U1243-U1239)&gt;5,(I1243-I1239)/(U1243-U1239),0)</f>
        <v>0</v>
      </c>
      <c r="AH1243" s="0" t="n">
        <f aca="false">IF((X1243-X1239)&gt;5,(L1243-L1239)/(X1243-X1239),0)</f>
        <v>0</v>
      </c>
      <c r="AI1243" s="0" t="n">
        <f aca="false">IF((AA1243-AA1239)&gt;5,(O1243-O1239)/(AA1243-AA1239),0)</f>
        <v>0</v>
      </c>
      <c r="AJ1243" s="0" t="n">
        <f aca="false">IF((AD1243-AD1239)&gt;5,(R1243-R1239)/(AD1243-AD1239),0)</f>
        <v>0</v>
      </c>
    </row>
    <row r="1244" customFormat="false" ht="13.2" hidden="false" customHeight="false" outlineLevel="0" collapsed="false">
      <c r="A1244" s="1" t="n">
        <v>38306.9848190162</v>
      </c>
      <c r="B1244" s="0" t="n">
        <v>12420.027</v>
      </c>
      <c r="C1244" s="2" t="n">
        <v>40.497</v>
      </c>
      <c r="D1244" s="1" t="n">
        <v>38306.9848194907</v>
      </c>
      <c r="E1244" s="0" t="n">
        <v>12420.068</v>
      </c>
      <c r="F1244" s="2" t="n">
        <v>35.936</v>
      </c>
      <c r="G1244" s="1" t="n">
        <v>38306.9848199653</v>
      </c>
      <c r="H1244" s="0" t="n">
        <v>12420.109</v>
      </c>
      <c r="I1244" s="2" t="n">
        <v>3.678871</v>
      </c>
      <c r="J1244" s="1" t="n">
        <v>38306.9848205556</v>
      </c>
      <c r="K1244" s="0" t="n">
        <v>12420.16</v>
      </c>
      <c r="L1244" s="2" t="n">
        <v>3.564413</v>
      </c>
      <c r="M1244" s="1" t="n">
        <v>38306.9848211343</v>
      </c>
      <c r="N1244" s="0" t="n">
        <v>12420.21</v>
      </c>
      <c r="O1244" s="2" t="n">
        <v>3.653765</v>
      </c>
      <c r="P1244" s="1" t="n">
        <v>38306.9848217245</v>
      </c>
      <c r="Q1244" s="0" t="n">
        <v>12420.261</v>
      </c>
      <c r="R1244" s="2" t="n">
        <v>3.654172</v>
      </c>
      <c r="S1244" s="1" t="n">
        <v>38306.9848223148</v>
      </c>
      <c r="T1244" s="0" t="n">
        <v>12420.312</v>
      </c>
      <c r="U1244" s="2" t="n">
        <v>0.02639</v>
      </c>
      <c r="V1244" s="1" t="n">
        <v>38306.9848229051</v>
      </c>
      <c r="W1244" s="0" t="n">
        <v>12420.363</v>
      </c>
      <c r="X1244" s="2" t="n">
        <v>0.01847</v>
      </c>
      <c r="Y1244" s="1" t="n">
        <v>38306.9848234838</v>
      </c>
      <c r="Z1244" s="0" t="n">
        <v>12420.413</v>
      </c>
      <c r="AA1244" s="2" t="n">
        <v>0.00132</v>
      </c>
      <c r="AB1244" s="1" t="n">
        <v>38306.9848240741</v>
      </c>
      <c r="AC1244" s="0" t="n">
        <v>12420.464</v>
      </c>
      <c r="AD1244" s="2" t="n">
        <v>-0.00132</v>
      </c>
      <c r="AG1244" s="0" t="n">
        <f aca="false">IF((U1244-U1240)&gt;5,(I1244-I1240)/(U1244-U1240),0)</f>
        <v>0</v>
      </c>
      <c r="AH1244" s="0" t="n">
        <f aca="false">IF((X1244-X1240)&gt;5,(L1244-L1240)/(X1244-X1240),0)</f>
        <v>0</v>
      </c>
      <c r="AI1244" s="0" t="n">
        <f aca="false">IF((AA1244-AA1240)&gt;5,(O1244-O1240)/(AA1244-AA1240),0)</f>
        <v>0</v>
      </c>
      <c r="AJ1244" s="0" t="n">
        <f aca="false">IF((AD1244-AD1240)&gt;5,(R1244-R1240)/(AD1244-AD1240),0)</f>
        <v>0</v>
      </c>
    </row>
    <row r="1245" customFormat="false" ht="13.2" hidden="false" customHeight="false" outlineLevel="0" collapsed="false">
      <c r="A1245" s="1" t="n">
        <v>38306.9849348148</v>
      </c>
      <c r="B1245" s="0" t="n">
        <v>12430.032</v>
      </c>
      <c r="C1245" s="2" t="n">
        <v>40.551</v>
      </c>
      <c r="D1245" s="1" t="n">
        <v>38306.9849352662</v>
      </c>
      <c r="E1245" s="0" t="n">
        <v>12430.071</v>
      </c>
      <c r="F1245" s="2" t="n">
        <v>35.836</v>
      </c>
      <c r="G1245" s="1" t="n">
        <v>38306.9849357407</v>
      </c>
      <c r="H1245" s="0" t="n">
        <v>12430.112</v>
      </c>
      <c r="I1245" s="2" t="n">
        <v>3.678976</v>
      </c>
      <c r="J1245" s="1" t="n">
        <v>38306.984936331</v>
      </c>
      <c r="K1245" s="0" t="n">
        <v>12430.163</v>
      </c>
      <c r="L1245" s="2" t="n">
        <v>3.565386</v>
      </c>
      <c r="M1245" s="1" t="n">
        <v>38306.9849369097</v>
      </c>
      <c r="N1245" s="0" t="n">
        <v>12430.213</v>
      </c>
      <c r="O1245" s="2" t="n">
        <v>3.653909</v>
      </c>
      <c r="P1245" s="1" t="n">
        <v>38306.9849375</v>
      </c>
      <c r="Q1245" s="0" t="n">
        <v>12430.264</v>
      </c>
      <c r="R1245" s="2" t="n">
        <v>3.654343</v>
      </c>
      <c r="S1245" s="1" t="n">
        <v>38306.9849380903</v>
      </c>
      <c r="T1245" s="0" t="n">
        <v>12430.315</v>
      </c>
      <c r="U1245" s="2" t="n">
        <v>0.03035</v>
      </c>
      <c r="V1245" s="1" t="n">
        <v>38306.9849386806</v>
      </c>
      <c r="W1245" s="0" t="n">
        <v>12430.366</v>
      </c>
      <c r="X1245" s="2" t="n">
        <v>0.02111</v>
      </c>
      <c r="Y1245" s="1" t="n">
        <v>38306.9849392708</v>
      </c>
      <c r="Z1245" s="0" t="n">
        <v>12430.417</v>
      </c>
      <c r="AA1245" s="2" t="n">
        <v>0.01188</v>
      </c>
      <c r="AB1245" s="1" t="n">
        <v>38306.9849398495</v>
      </c>
      <c r="AC1245" s="0" t="n">
        <v>12430.467</v>
      </c>
      <c r="AD1245" s="2" t="n">
        <v>0.01188</v>
      </c>
      <c r="AG1245" s="0" t="n">
        <f aca="false">IF((U1245-U1241)&gt;5,(I1245-I1241)/(U1245-U1241),0)</f>
        <v>0</v>
      </c>
      <c r="AH1245" s="0" t="n">
        <f aca="false">IF((X1245-X1241)&gt;5,(L1245-L1241)/(X1245-X1241),0)</f>
        <v>0</v>
      </c>
      <c r="AI1245" s="0" t="n">
        <f aca="false">IF((AA1245-AA1241)&gt;5,(O1245-O1241)/(AA1245-AA1241),0)</f>
        <v>0</v>
      </c>
      <c r="AJ1245" s="0" t="n">
        <f aca="false">IF((AD1245-AD1241)&gt;5,(R1245-R1241)/(AD1245-AD1241),0)</f>
        <v>0</v>
      </c>
    </row>
    <row r="1246" customFormat="false" ht="13.2" hidden="false" customHeight="false" outlineLevel="0" collapsed="false">
      <c r="A1246" s="1" t="n">
        <v>38306.9850505903</v>
      </c>
      <c r="B1246" s="0" t="n">
        <v>12440.035</v>
      </c>
      <c r="C1246" s="2" t="n">
        <v>40.62</v>
      </c>
      <c r="D1246" s="1" t="n">
        <v>38306.9850510648</v>
      </c>
      <c r="E1246" s="0" t="n">
        <v>12440.076</v>
      </c>
      <c r="F1246" s="2" t="n">
        <v>35.802</v>
      </c>
      <c r="G1246" s="1" t="n">
        <v>38306.9850515394</v>
      </c>
      <c r="H1246" s="0" t="n">
        <v>12440.117</v>
      </c>
      <c r="I1246" s="2" t="n">
        <v>3.679068</v>
      </c>
      <c r="J1246" s="1" t="n">
        <v>38306.9850521296</v>
      </c>
      <c r="K1246" s="0" t="n">
        <v>12440.168</v>
      </c>
      <c r="L1246" s="2" t="n">
        <v>3.56632</v>
      </c>
      <c r="M1246" s="1" t="n">
        <v>38306.9850527199</v>
      </c>
      <c r="N1246" s="0" t="n">
        <v>12440.219</v>
      </c>
      <c r="O1246" s="2" t="n">
        <v>3.654041</v>
      </c>
      <c r="P1246" s="1" t="n">
        <v>38306.9850533102</v>
      </c>
      <c r="Q1246" s="0" t="n">
        <v>12440.27</v>
      </c>
      <c r="R1246" s="2" t="n">
        <v>3.654488</v>
      </c>
      <c r="S1246" s="1" t="n">
        <v>38306.9850539005</v>
      </c>
      <c r="T1246" s="0" t="n">
        <v>12440.321</v>
      </c>
      <c r="U1246" s="2" t="n">
        <v>0.02771</v>
      </c>
      <c r="V1246" s="1" t="n">
        <v>38306.9850544792</v>
      </c>
      <c r="W1246" s="0" t="n">
        <v>12440.371</v>
      </c>
      <c r="X1246" s="2" t="n">
        <v>0.0132</v>
      </c>
      <c r="Y1246" s="1" t="n">
        <v>38306.9850550695</v>
      </c>
      <c r="Z1246" s="0" t="n">
        <v>12440.422</v>
      </c>
      <c r="AA1246" s="2" t="n">
        <v>0</v>
      </c>
      <c r="AB1246" s="1" t="n">
        <v>38306.9850556597</v>
      </c>
      <c r="AC1246" s="0" t="n">
        <v>12440.473</v>
      </c>
      <c r="AD1246" s="2" t="n">
        <v>0.00396</v>
      </c>
      <c r="AG1246" s="0" t="n">
        <f aca="false">IF((U1246-U1242)&gt;5,(I1246-I1242)/(U1246-U1242),0)</f>
        <v>0</v>
      </c>
      <c r="AH1246" s="0" t="n">
        <f aca="false">IF((X1246-X1242)&gt;5,(L1246-L1242)/(X1246-X1242),0)</f>
        <v>0</v>
      </c>
      <c r="AI1246" s="0" t="n">
        <f aca="false">IF((AA1246-AA1242)&gt;5,(O1246-O1242)/(AA1246-AA1242),0)</f>
        <v>0</v>
      </c>
      <c r="AJ1246" s="0" t="n">
        <f aca="false">IF((AD1246-AD1242)&gt;5,(R1246-R1242)/(AD1246-AD1242),0)</f>
        <v>0</v>
      </c>
    </row>
    <row r="1247" customFormat="false" ht="13.2" hidden="false" customHeight="false" outlineLevel="0" collapsed="false">
      <c r="A1247" s="1" t="n">
        <v>38306.9851664352</v>
      </c>
      <c r="B1247" s="0" t="n">
        <v>12450.044</v>
      </c>
      <c r="C1247" s="2" t="n">
        <v>40.645</v>
      </c>
      <c r="D1247" s="1" t="n">
        <v>38306.9851668866</v>
      </c>
      <c r="E1247" s="0" t="n">
        <v>12450.083</v>
      </c>
      <c r="F1247" s="2" t="n">
        <v>35.756</v>
      </c>
      <c r="G1247" s="1" t="n">
        <v>38306.9851673611</v>
      </c>
      <c r="H1247" s="0" t="n">
        <v>12450.124</v>
      </c>
      <c r="I1247" s="2" t="n">
        <v>3.679174</v>
      </c>
      <c r="J1247" s="1" t="n">
        <v>38306.9851679514</v>
      </c>
      <c r="K1247" s="0" t="n">
        <v>12450.175</v>
      </c>
      <c r="L1247" s="2" t="n">
        <v>3.567254</v>
      </c>
      <c r="M1247" s="1" t="n">
        <v>38306.9851685417</v>
      </c>
      <c r="N1247" s="0" t="n">
        <v>12450.226</v>
      </c>
      <c r="O1247" s="2" t="n">
        <v>3.654146</v>
      </c>
      <c r="P1247" s="1" t="n">
        <v>38306.9851691204</v>
      </c>
      <c r="Q1247" s="0" t="n">
        <v>12450.276</v>
      </c>
      <c r="R1247" s="2" t="n">
        <v>3.654659</v>
      </c>
      <c r="S1247" s="1" t="n">
        <v>38306.9851697107</v>
      </c>
      <c r="T1247" s="0" t="n">
        <v>12450.327</v>
      </c>
      <c r="U1247" s="2" t="n">
        <v>0.02771</v>
      </c>
      <c r="V1247" s="1" t="n">
        <v>38306.9851703009</v>
      </c>
      <c r="W1247" s="0" t="n">
        <v>12450.378</v>
      </c>
      <c r="X1247" s="2" t="n">
        <v>0.02111</v>
      </c>
      <c r="Y1247" s="1" t="n">
        <v>38306.9851708912</v>
      </c>
      <c r="Z1247" s="0" t="n">
        <v>12450.429</v>
      </c>
      <c r="AA1247" s="2" t="n">
        <v>0.0066</v>
      </c>
      <c r="AB1247" s="1" t="n">
        <v>38306.9851714699</v>
      </c>
      <c r="AC1247" s="0" t="n">
        <v>12450.479</v>
      </c>
      <c r="AD1247" s="2" t="n">
        <v>-0.00132</v>
      </c>
      <c r="AG1247" s="0" t="n">
        <f aca="false">IF((U1247-U1243)&gt;5,(I1247-I1243)/(U1247-U1243),0)</f>
        <v>0</v>
      </c>
      <c r="AH1247" s="0" t="n">
        <f aca="false">IF((X1247-X1243)&gt;5,(L1247-L1243)/(X1247-X1243),0)</f>
        <v>0</v>
      </c>
      <c r="AI1247" s="0" t="n">
        <f aca="false">IF((AA1247-AA1243)&gt;5,(O1247-O1243)/(AA1247-AA1243),0)</f>
        <v>0</v>
      </c>
      <c r="AJ1247" s="0" t="n">
        <f aca="false">IF((AD1247-AD1243)&gt;5,(R1247-R1243)/(AD1247-AD1243),0)</f>
        <v>0</v>
      </c>
    </row>
    <row r="1248" customFormat="false" ht="13.2" hidden="false" customHeight="false" outlineLevel="0" collapsed="false">
      <c r="A1248" s="1" t="n">
        <v>38306.9852821875</v>
      </c>
      <c r="B1248" s="0" t="n">
        <v>12460.045</v>
      </c>
      <c r="C1248" s="2" t="n">
        <v>40.656</v>
      </c>
      <c r="D1248" s="1" t="n">
        <v>38306.985282662</v>
      </c>
      <c r="E1248" s="0" t="n">
        <v>12460.086</v>
      </c>
      <c r="F1248" s="2" t="n">
        <v>35.679</v>
      </c>
      <c r="G1248" s="1" t="n">
        <v>38306.9852831366</v>
      </c>
      <c r="H1248" s="0" t="n">
        <v>12460.127</v>
      </c>
      <c r="I1248" s="2" t="n">
        <v>3.679279</v>
      </c>
      <c r="J1248" s="1" t="n">
        <v>38306.9852837384</v>
      </c>
      <c r="K1248" s="0" t="n">
        <v>12460.179</v>
      </c>
      <c r="L1248" s="2" t="n">
        <v>3.568148</v>
      </c>
      <c r="M1248" s="1" t="n">
        <v>38306.9852843287</v>
      </c>
      <c r="N1248" s="0" t="n">
        <v>12460.23</v>
      </c>
      <c r="O1248" s="2" t="n">
        <v>3.654304</v>
      </c>
      <c r="P1248" s="1" t="n">
        <v>38306.9852849074</v>
      </c>
      <c r="Q1248" s="0" t="n">
        <v>12460.28</v>
      </c>
      <c r="R1248" s="2" t="n">
        <v>3.654804</v>
      </c>
      <c r="S1248" s="1" t="n">
        <v>38306.9852854977</v>
      </c>
      <c r="T1248" s="0" t="n">
        <v>12460.331</v>
      </c>
      <c r="U1248" s="2" t="n">
        <v>0.03167</v>
      </c>
      <c r="V1248" s="1" t="n">
        <v>38306.985286088</v>
      </c>
      <c r="W1248" s="0" t="n">
        <v>12460.382</v>
      </c>
      <c r="X1248" s="2" t="n">
        <v>0.0132</v>
      </c>
      <c r="Y1248" s="1" t="n">
        <v>38306.9852867014</v>
      </c>
      <c r="Z1248" s="0" t="n">
        <v>12460.435</v>
      </c>
      <c r="AA1248" s="2" t="n">
        <v>0.00792</v>
      </c>
      <c r="AB1248" s="1" t="n">
        <v>38306.9852872801</v>
      </c>
      <c r="AC1248" s="0" t="n">
        <v>12460.485</v>
      </c>
      <c r="AD1248" s="2" t="n">
        <v>0.00924</v>
      </c>
      <c r="AG1248" s="0" t="n">
        <f aca="false">IF((U1248-U1244)&gt;5,(I1248-I1244)/(U1248-U1244),0)</f>
        <v>0</v>
      </c>
      <c r="AH1248" s="0" t="n">
        <f aca="false">IF((X1248-X1244)&gt;5,(L1248-L1244)/(X1248-X1244),0)</f>
        <v>0</v>
      </c>
      <c r="AI1248" s="0" t="n">
        <f aca="false">IF((AA1248-AA1244)&gt;5,(O1248-O1244)/(AA1248-AA1244),0)</f>
        <v>0</v>
      </c>
      <c r="AJ1248" s="0" t="n">
        <f aca="false">IF((AD1248-AD1244)&gt;5,(R1248-R1244)/(AD1248-AD1244),0)</f>
        <v>0</v>
      </c>
    </row>
    <row r="1249" customFormat="false" ht="13.2" hidden="false" customHeight="false" outlineLevel="0" collapsed="false">
      <c r="A1249" s="1" t="n">
        <v>38306.9853974421</v>
      </c>
      <c r="B1249" s="0" t="n">
        <v>12470.003</v>
      </c>
      <c r="C1249" s="2" t="n">
        <v>40.62</v>
      </c>
      <c r="D1249" s="1" t="n">
        <v>38306.9853979051</v>
      </c>
      <c r="E1249" s="0" t="n">
        <v>12470.043</v>
      </c>
      <c r="F1249" s="2" t="n">
        <v>35.573</v>
      </c>
      <c r="G1249" s="1" t="n">
        <v>38306.9853983796</v>
      </c>
      <c r="H1249" s="0" t="n">
        <v>12470.084</v>
      </c>
      <c r="I1249" s="2" t="n">
        <v>3.679345</v>
      </c>
      <c r="J1249" s="1" t="n">
        <v>38306.9853989699</v>
      </c>
      <c r="K1249" s="0" t="n">
        <v>12470.135</v>
      </c>
      <c r="L1249" s="2" t="n">
        <v>3.569003</v>
      </c>
      <c r="M1249" s="1" t="n">
        <v>38306.9853995602</v>
      </c>
      <c r="N1249" s="0" t="n">
        <v>12470.186</v>
      </c>
      <c r="O1249" s="2" t="n">
        <v>3.654435</v>
      </c>
      <c r="P1249" s="1" t="n">
        <v>38306.9854001505</v>
      </c>
      <c r="Q1249" s="0" t="n">
        <v>12470.237</v>
      </c>
      <c r="R1249" s="2" t="n">
        <v>3.654935</v>
      </c>
      <c r="S1249" s="1" t="n">
        <v>38306.9854007407</v>
      </c>
      <c r="T1249" s="0" t="n">
        <v>12470.288</v>
      </c>
      <c r="U1249" s="2" t="n">
        <v>0.01979</v>
      </c>
      <c r="V1249" s="1" t="n">
        <v>38306.985401331</v>
      </c>
      <c r="W1249" s="0" t="n">
        <v>12470.339</v>
      </c>
      <c r="X1249" s="2" t="n">
        <v>0.0132</v>
      </c>
      <c r="Y1249" s="1" t="n">
        <v>38306.9854019097</v>
      </c>
      <c r="Z1249" s="0" t="n">
        <v>12470.389</v>
      </c>
      <c r="AA1249" s="2" t="n">
        <v>0.00528</v>
      </c>
      <c r="AB1249" s="1" t="n">
        <v>38306.9854025</v>
      </c>
      <c r="AC1249" s="0" t="n">
        <v>12470.44</v>
      </c>
      <c r="AD1249" s="2" t="n">
        <v>0.00924</v>
      </c>
      <c r="AG1249" s="0" t="n">
        <f aca="false">IF((U1249-U1245)&gt;5,(I1249-I1245)/(U1249-U1245),0)</f>
        <v>0</v>
      </c>
      <c r="AH1249" s="0" t="n">
        <f aca="false">IF((X1249-X1245)&gt;5,(L1249-L1245)/(X1249-X1245),0)</f>
        <v>0</v>
      </c>
      <c r="AI1249" s="0" t="n">
        <f aca="false">IF((AA1249-AA1245)&gt;5,(O1249-O1245)/(AA1249-AA1245),0)</f>
        <v>0</v>
      </c>
      <c r="AJ1249" s="0" t="n">
        <f aca="false">IF((AD1249-AD1245)&gt;5,(R1249-R1245)/(AD1249-AD1245),0)</f>
        <v>0</v>
      </c>
    </row>
    <row r="1250" customFormat="false" ht="13.2" hidden="false" customHeight="false" outlineLevel="0" collapsed="false">
      <c r="A1250" s="1" t="n">
        <v>38306.9855132986</v>
      </c>
      <c r="B1250" s="0" t="n">
        <v>12480.013</v>
      </c>
      <c r="C1250" s="2" t="n">
        <v>40.579</v>
      </c>
      <c r="D1250" s="1" t="n">
        <v>38306.98551375</v>
      </c>
      <c r="E1250" s="0" t="n">
        <v>12480.052</v>
      </c>
      <c r="F1250" s="2" t="n">
        <v>35.52</v>
      </c>
      <c r="G1250" s="1" t="n">
        <v>38306.9855142245</v>
      </c>
      <c r="H1250" s="0" t="n">
        <v>12480.093</v>
      </c>
      <c r="I1250" s="2" t="n">
        <v>3.679437</v>
      </c>
      <c r="J1250" s="1" t="n">
        <v>38306.9855148032</v>
      </c>
      <c r="K1250" s="0" t="n">
        <v>12480.143</v>
      </c>
      <c r="L1250" s="2" t="n">
        <v>3.569884</v>
      </c>
      <c r="M1250" s="1" t="n">
        <v>38306.9855153935</v>
      </c>
      <c r="N1250" s="0" t="n">
        <v>12480.194</v>
      </c>
      <c r="O1250" s="2" t="n">
        <v>3.654554</v>
      </c>
      <c r="P1250" s="1" t="n">
        <v>38306.9855159838</v>
      </c>
      <c r="Q1250" s="0" t="n">
        <v>12480.245</v>
      </c>
      <c r="R1250" s="2" t="n">
        <v>3.655093</v>
      </c>
      <c r="S1250" s="1" t="n">
        <v>38306.9855165741</v>
      </c>
      <c r="T1250" s="0" t="n">
        <v>12480.296</v>
      </c>
      <c r="U1250" s="2" t="n">
        <v>0.02903</v>
      </c>
      <c r="V1250" s="1" t="n">
        <v>38306.9855171644</v>
      </c>
      <c r="W1250" s="0" t="n">
        <v>12480.347</v>
      </c>
      <c r="X1250" s="2" t="n">
        <v>0.01715</v>
      </c>
      <c r="Y1250" s="1" t="n">
        <v>38306.9855177431</v>
      </c>
      <c r="Z1250" s="0" t="n">
        <v>12480.397</v>
      </c>
      <c r="AA1250" s="2" t="n">
        <v>0.00132</v>
      </c>
      <c r="AB1250" s="1" t="n">
        <v>38306.9855183333</v>
      </c>
      <c r="AC1250" s="0" t="n">
        <v>12480.448</v>
      </c>
      <c r="AD1250" s="2" t="n">
        <v>0.00264</v>
      </c>
      <c r="AG1250" s="0" t="n">
        <f aca="false">IF((U1250-U1246)&gt;5,(I1250-I1246)/(U1250-U1246),0)</f>
        <v>0</v>
      </c>
      <c r="AH1250" s="0" t="n">
        <f aca="false">IF((X1250-X1246)&gt;5,(L1250-L1246)/(X1250-X1246),0)</f>
        <v>0</v>
      </c>
      <c r="AI1250" s="0" t="n">
        <f aca="false">IF((AA1250-AA1246)&gt;5,(O1250-O1246)/(AA1250-AA1246),0)</f>
        <v>0</v>
      </c>
      <c r="AJ1250" s="0" t="n">
        <f aca="false">IF((AD1250-AD1246)&gt;5,(R1250-R1246)/(AD1250-AD1246),0)</f>
        <v>0</v>
      </c>
    </row>
    <row r="1251" customFormat="false" ht="13.2" hidden="false" customHeight="false" outlineLevel="0" collapsed="false">
      <c r="A1251" s="1" t="n">
        <v>38306.9856290741</v>
      </c>
      <c r="B1251" s="0" t="n">
        <v>12490.016</v>
      </c>
      <c r="C1251" s="2" t="n">
        <v>40.558</v>
      </c>
      <c r="D1251" s="1" t="n">
        <v>38306.9856295139</v>
      </c>
      <c r="E1251" s="0" t="n">
        <v>12490.054</v>
      </c>
      <c r="F1251" s="2" t="n">
        <v>35.488</v>
      </c>
      <c r="G1251" s="1" t="n">
        <v>38306.9856299884</v>
      </c>
      <c r="H1251" s="0" t="n">
        <v>12490.095</v>
      </c>
      <c r="I1251" s="2" t="n">
        <v>3.679555</v>
      </c>
      <c r="J1251" s="1" t="n">
        <v>38306.9856305787</v>
      </c>
      <c r="K1251" s="0" t="n">
        <v>12490.146</v>
      </c>
      <c r="L1251" s="2" t="n">
        <v>3.570712</v>
      </c>
      <c r="M1251" s="1" t="n">
        <v>38306.985631169</v>
      </c>
      <c r="N1251" s="0" t="n">
        <v>12490.197</v>
      </c>
      <c r="O1251" s="2" t="n">
        <v>3.654711</v>
      </c>
      <c r="P1251" s="1" t="n">
        <v>38306.9856317593</v>
      </c>
      <c r="Q1251" s="0" t="n">
        <v>12490.248</v>
      </c>
      <c r="R1251" s="2" t="n">
        <v>3.655251</v>
      </c>
      <c r="S1251" s="1" t="n">
        <v>38306.985632338</v>
      </c>
      <c r="T1251" s="0" t="n">
        <v>12490.298</v>
      </c>
      <c r="U1251" s="2" t="n">
        <v>0.03035</v>
      </c>
      <c r="V1251" s="1" t="n">
        <v>38306.9856329282</v>
      </c>
      <c r="W1251" s="0" t="n">
        <v>12490.349</v>
      </c>
      <c r="X1251" s="2" t="n">
        <v>0.01715</v>
      </c>
      <c r="Y1251" s="1" t="n">
        <v>38306.9856335185</v>
      </c>
      <c r="Z1251" s="0" t="n">
        <v>12490.4</v>
      </c>
      <c r="AA1251" s="2" t="n">
        <v>0.00528</v>
      </c>
      <c r="AB1251" s="1" t="n">
        <v>38306.9856341782</v>
      </c>
      <c r="AC1251" s="0" t="n">
        <v>12490.457</v>
      </c>
      <c r="AD1251" s="2" t="n">
        <v>0.00924</v>
      </c>
      <c r="AG1251" s="0" t="n">
        <f aca="false">IF((U1251-U1247)&gt;5,(I1251-I1247)/(U1251-U1247),0)</f>
        <v>0</v>
      </c>
      <c r="AH1251" s="0" t="n">
        <f aca="false">IF((X1251-X1247)&gt;5,(L1251-L1247)/(X1251-X1247),0)</f>
        <v>0</v>
      </c>
      <c r="AI1251" s="0" t="n">
        <f aca="false">IF((AA1251-AA1247)&gt;5,(O1251-O1247)/(AA1251-AA1247),0)</f>
        <v>0</v>
      </c>
      <c r="AJ1251" s="0" t="n">
        <f aca="false">IF((AD1251-AD1247)&gt;5,(R1251-R1247)/(AD1251-AD1247),0)</f>
        <v>0</v>
      </c>
    </row>
    <row r="1252" customFormat="false" ht="13.2" hidden="false" customHeight="false" outlineLevel="0" collapsed="false">
      <c r="A1252" s="1" t="n">
        <v>38306.9857449421</v>
      </c>
      <c r="B1252" s="0" t="n">
        <v>12500.027</v>
      </c>
      <c r="C1252" s="2" t="n">
        <v>40.509</v>
      </c>
      <c r="D1252" s="1" t="n">
        <v>38306.9857454051</v>
      </c>
      <c r="E1252" s="0" t="n">
        <v>12500.067</v>
      </c>
      <c r="F1252" s="2" t="n">
        <v>35.439</v>
      </c>
      <c r="G1252" s="1" t="n">
        <v>38306.9857458796</v>
      </c>
      <c r="H1252" s="0" t="n">
        <v>12500.108</v>
      </c>
      <c r="I1252" s="2" t="n">
        <v>3.679647</v>
      </c>
      <c r="J1252" s="1" t="n">
        <v>38306.9857464815</v>
      </c>
      <c r="K1252" s="0" t="n">
        <v>12500.16</v>
      </c>
      <c r="L1252" s="2" t="n">
        <v>3.571541</v>
      </c>
      <c r="M1252" s="1" t="n">
        <v>38306.9857470602</v>
      </c>
      <c r="N1252" s="0" t="n">
        <v>12500.21</v>
      </c>
      <c r="O1252" s="2" t="n">
        <v>3.65483</v>
      </c>
      <c r="P1252" s="1" t="n">
        <v>38306.9857476505</v>
      </c>
      <c r="Q1252" s="0" t="n">
        <v>12500.261</v>
      </c>
      <c r="R1252" s="2" t="n">
        <v>3.655382</v>
      </c>
      <c r="S1252" s="1" t="n">
        <v>38306.9857482407</v>
      </c>
      <c r="T1252" s="0" t="n">
        <v>12500.312</v>
      </c>
      <c r="U1252" s="2" t="n">
        <v>0.02639</v>
      </c>
      <c r="V1252" s="1" t="n">
        <v>38306.9857488542</v>
      </c>
      <c r="W1252" s="0" t="n">
        <v>12500.365</v>
      </c>
      <c r="X1252" s="2" t="n">
        <v>0.01583</v>
      </c>
      <c r="Y1252" s="1" t="n">
        <v>38306.9857494444</v>
      </c>
      <c r="Z1252" s="0" t="n">
        <v>12500.416</v>
      </c>
      <c r="AA1252" s="2" t="n">
        <v>0</v>
      </c>
      <c r="AB1252" s="1" t="n">
        <v>38306.9857500347</v>
      </c>
      <c r="AC1252" s="0" t="n">
        <v>12500.467</v>
      </c>
      <c r="AD1252" s="2" t="n">
        <v>0.01583</v>
      </c>
      <c r="AG1252" s="0" t="n">
        <f aca="false">IF((U1252-U1248)&gt;5,(I1252-I1248)/(U1252-U1248),0)</f>
        <v>0</v>
      </c>
      <c r="AH1252" s="0" t="n">
        <f aca="false">IF((X1252-X1248)&gt;5,(L1252-L1248)/(X1252-X1248),0)</f>
        <v>0</v>
      </c>
      <c r="AI1252" s="0" t="n">
        <f aca="false">IF((AA1252-AA1248)&gt;5,(O1252-O1248)/(AA1252-AA1248),0)</f>
        <v>0</v>
      </c>
      <c r="AJ1252" s="0" t="n">
        <f aca="false">IF((AD1252-AD1248)&gt;5,(R1252-R1248)/(AD1252-AD1248),0)</f>
        <v>0</v>
      </c>
    </row>
    <row r="1253" customFormat="false" ht="13.2" hidden="false" customHeight="false" outlineLevel="0" collapsed="false">
      <c r="A1253" s="1" t="n">
        <v>38306.9858607639</v>
      </c>
      <c r="B1253" s="0" t="n">
        <v>12510.034</v>
      </c>
      <c r="C1253" s="2" t="n">
        <v>40.473</v>
      </c>
      <c r="D1253" s="1" t="n">
        <v>38306.9858612037</v>
      </c>
      <c r="E1253" s="0" t="n">
        <v>12510.072</v>
      </c>
      <c r="F1253" s="2" t="n">
        <v>35.403</v>
      </c>
      <c r="G1253" s="1" t="n">
        <v>38306.9858616782</v>
      </c>
      <c r="H1253" s="0" t="n">
        <v>12510.113</v>
      </c>
      <c r="I1253" s="2" t="n">
        <v>3.679739</v>
      </c>
      <c r="J1253" s="1" t="n">
        <v>38306.9858622685</v>
      </c>
      <c r="K1253" s="0" t="n">
        <v>12510.164</v>
      </c>
      <c r="L1253" s="2" t="n">
        <v>3.572356</v>
      </c>
      <c r="M1253" s="1" t="n">
        <v>38306.9858628588</v>
      </c>
      <c r="N1253" s="0" t="n">
        <v>12510.215</v>
      </c>
      <c r="O1253" s="2" t="n">
        <v>3.654961</v>
      </c>
      <c r="P1253" s="1" t="n">
        <v>38306.9858634491</v>
      </c>
      <c r="Q1253" s="0" t="n">
        <v>12510.266</v>
      </c>
      <c r="R1253" s="2" t="n">
        <v>3.65554</v>
      </c>
      <c r="S1253" s="1" t="n">
        <v>38306.9858640278</v>
      </c>
      <c r="T1253" s="0" t="n">
        <v>12510.316</v>
      </c>
      <c r="U1253" s="2" t="n">
        <v>0.02639</v>
      </c>
      <c r="V1253" s="1" t="n">
        <v>38306.9858646181</v>
      </c>
      <c r="W1253" s="0" t="n">
        <v>12510.367</v>
      </c>
      <c r="X1253" s="2" t="n">
        <v>0.01847</v>
      </c>
      <c r="Y1253" s="1" t="n">
        <v>38306.9858652083</v>
      </c>
      <c r="Z1253" s="0" t="n">
        <v>12510.418</v>
      </c>
      <c r="AA1253" s="2" t="n">
        <v>0.00528</v>
      </c>
      <c r="AB1253" s="1" t="n">
        <v>38306.9858657986</v>
      </c>
      <c r="AC1253" s="0" t="n">
        <v>12510.469</v>
      </c>
      <c r="AD1253" s="2" t="n">
        <v>0.00396</v>
      </c>
      <c r="AG1253" s="0" t="n">
        <f aca="false">IF((U1253-U1249)&gt;5,(I1253-I1249)/(U1253-U1249),0)</f>
        <v>0</v>
      </c>
      <c r="AH1253" s="0" t="n">
        <f aca="false">IF((X1253-X1249)&gt;5,(L1253-L1249)/(X1253-X1249),0)</f>
        <v>0</v>
      </c>
      <c r="AI1253" s="0" t="n">
        <f aca="false">IF((AA1253-AA1249)&gt;5,(O1253-O1249)/(AA1253-AA1249),0)</f>
        <v>0</v>
      </c>
      <c r="AJ1253" s="0" t="n">
        <f aca="false">IF((AD1253-AD1249)&gt;5,(R1253-R1249)/(AD1253-AD1249),0)</f>
        <v>0</v>
      </c>
    </row>
    <row r="1254" customFormat="false" ht="13.2" hidden="false" customHeight="false" outlineLevel="0" collapsed="false">
      <c r="A1254" s="1" t="n">
        <v>38306.9859765625</v>
      </c>
      <c r="B1254" s="0" t="n">
        <v>12520.039</v>
      </c>
      <c r="C1254" s="2" t="n">
        <v>40.438</v>
      </c>
      <c r="D1254" s="1" t="n">
        <v>38306.9859770255</v>
      </c>
      <c r="E1254" s="0" t="n">
        <v>12520.079</v>
      </c>
      <c r="F1254" s="2" t="n">
        <v>35.34</v>
      </c>
      <c r="G1254" s="1" t="n">
        <v>38306.9859775</v>
      </c>
      <c r="H1254" s="0" t="n">
        <v>12520.12</v>
      </c>
      <c r="I1254" s="2" t="n">
        <v>3.679831</v>
      </c>
      <c r="J1254" s="1" t="n">
        <v>38306.9859781019</v>
      </c>
      <c r="K1254" s="0" t="n">
        <v>12520.172</v>
      </c>
      <c r="L1254" s="2" t="n">
        <v>3.573132</v>
      </c>
      <c r="M1254" s="1" t="n">
        <v>38306.9859786806</v>
      </c>
      <c r="N1254" s="0" t="n">
        <v>12520.222</v>
      </c>
      <c r="O1254" s="2" t="n">
        <v>3.655093</v>
      </c>
      <c r="P1254" s="1" t="n">
        <v>38306.9859792708</v>
      </c>
      <c r="Q1254" s="0" t="n">
        <v>12520.273</v>
      </c>
      <c r="R1254" s="2" t="n">
        <v>3.655672</v>
      </c>
      <c r="S1254" s="1" t="n">
        <v>38306.9859798611</v>
      </c>
      <c r="T1254" s="0" t="n">
        <v>12520.324</v>
      </c>
      <c r="U1254" s="2" t="n">
        <v>0.03299</v>
      </c>
      <c r="V1254" s="1" t="n">
        <v>38306.9859804514</v>
      </c>
      <c r="W1254" s="0" t="n">
        <v>12520.375</v>
      </c>
      <c r="X1254" s="2" t="n">
        <v>0.01583</v>
      </c>
      <c r="Y1254" s="1" t="n">
        <v>38306.9859810532</v>
      </c>
      <c r="Z1254" s="0" t="n">
        <v>12520.427</v>
      </c>
      <c r="AA1254" s="2" t="n">
        <v>0</v>
      </c>
      <c r="AB1254" s="1" t="n">
        <v>38306.9859816319</v>
      </c>
      <c r="AC1254" s="0" t="n">
        <v>12520.477</v>
      </c>
      <c r="AD1254" s="2" t="n">
        <v>0.00924</v>
      </c>
      <c r="AG1254" s="0" t="n">
        <f aca="false">IF((U1254-U1250)&gt;5,(I1254-I1250)/(U1254-U1250),0)</f>
        <v>0</v>
      </c>
      <c r="AH1254" s="0" t="n">
        <f aca="false">IF((X1254-X1250)&gt;5,(L1254-L1250)/(X1254-X1250),0)</f>
        <v>0</v>
      </c>
      <c r="AI1254" s="0" t="n">
        <f aca="false">IF((AA1254-AA1250)&gt;5,(O1254-O1250)/(AA1254-AA1250),0)</f>
        <v>0</v>
      </c>
      <c r="AJ1254" s="0" t="n">
        <f aca="false">IF((AD1254-AD1250)&gt;5,(R1254-R1250)/(AD1254-AD1250),0)</f>
        <v>0</v>
      </c>
    </row>
    <row r="1255" customFormat="false" ht="13.2" hidden="false" customHeight="false" outlineLevel="0" collapsed="false">
      <c r="A1255" s="1" t="n">
        <v>38306.9860923495</v>
      </c>
      <c r="B1255" s="0" t="n">
        <v>12530.043</v>
      </c>
      <c r="C1255" s="2" t="n">
        <v>40.381</v>
      </c>
      <c r="D1255" s="1" t="n">
        <v>38306.9860928009</v>
      </c>
      <c r="E1255" s="0" t="n">
        <v>12530.082</v>
      </c>
      <c r="F1255" s="2" t="n">
        <v>35.28</v>
      </c>
      <c r="G1255" s="1" t="n">
        <v>38306.9860932755</v>
      </c>
      <c r="H1255" s="0" t="n">
        <v>12530.123</v>
      </c>
      <c r="I1255" s="2" t="n">
        <v>3.67991</v>
      </c>
      <c r="J1255" s="1" t="n">
        <v>38306.9860938657</v>
      </c>
      <c r="K1255" s="0" t="n">
        <v>12530.174</v>
      </c>
      <c r="L1255" s="2" t="n">
        <v>3.573908</v>
      </c>
      <c r="M1255" s="1" t="n">
        <v>38306.986094456</v>
      </c>
      <c r="N1255" s="0" t="n">
        <v>12530.225</v>
      </c>
      <c r="O1255" s="2" t="n">
        <v>3.655224</v>
      </c>
      <c r="P1255" s="1" t="n">
        <v>38306.9860950463</v>
      </c>
      <c r="Q1255" s="0" t="n">
        <v>12530.276</v>
      </c>
      <c r="R1255" s="2" t="n">
        <v>3.655842</v>
      </c>
      <c r="S1255" s="1" t="n">
        <v>38306.9860956366</v>
      </c>
      <c r="T1255" s="0" t="n">
        <v>12530.327</v>
      </c>
      <c r="U1255" s="2" t="n">
        <v>0.02771</v>
      </c>
      <c r="V1255" s="1" t="n">
        <v>38306.9860962153</v>
      </c>
      <c r="W1255" s="0" t="n">
        <v>12530.377</v>
      </c>
      <c r="X1255" s="2" t="n">
        <v>0.01979</v>
      </c>
      <c r="Y1255" s="1" t="n">
        <v>38306.9860968056</v>
      </c>
      <c r="Z1255" s="0" t="n">
        <v>12530.428</v>
      </c>
      <c r="AA1255" s="2" t="n">
        <v>-0.00132</v>
      </c>
      <c r="AB1255" s="1" t="n">
        <v>38306.9860973958</v>
      </c>
      <c r="AC1255" s="0" t="n">
        <v>12530.479</v>
      </c>
      <c r="AD1255" s="2" t="n">
        <v>0.00396</v>
      </c>
      <c r="AG1255" s="0" t="n">
        <f aca="false">IF((U1255-U1251)&gt;5,(I1255-I1251)/(U1255-U1251),0)</f>
        <v>0</v>
      </c>
      <c r="AH1255" s="0" t="n">
        <f aca="false">IF((X1255-X1251)&gt;5,(L1255-L1251)/(X1255-X1251),0)</f>
        <v>0</v>
      </c>
      <c r="AI1255" s="0" t="n">
        <f aca="false">IF((AA1255-AA1251)&gt;5,(O1255-O1251)/(AA1255-AA1251),0)</f>
        <v>0</v>
      </c>
      <c r="AJ1255" s="0" t="n">
        <f aca="false">IF((AD1255-AD1251)&gt;5,(R1255-R1251)/(AD1255-AD1251),0)</f>
        <v>0</v>
      </c>
    </row>
    <row r="1256" customFormat="false" ht="13.2" hidden="false" customHeight="false" outlineLevel="0" collapsed="false">
      <c r="A1256" s="1" t="n">
        <v>38306.986208125</v>
      </c>
      <c r="B1256" s="0" t="n">
        <v>12540.046</v>
      </c>
      <c r="C1256" s="2" t="n">
        <v>40.312</v>
      </c>
      <c r="D1256" s="1" t="n">
        <v>38306.9862085764</v>
      </c>
      <c r="E1256" s="0" t="n">
        <v>12540.085</v>
      </c>
      <c r="F1256" s="2" t="n">
        <v>35.265</v>
      </c>
      <c r="G1256" s="1" t="n">
        <v>38306.9862090509</v>
      </c>
      <c r="H1256" s="0" t="n">
        <v>12540.126</v>
      </c>
      <c r="I1256" s="2" t="n">
        <v>3.680029</v>
      </c>
      <c r="J1256" s="1" t="n">
        <v>38306.9862096296</v>
      </c>
      <c r="K1256" s="0" t="n">
        <v>12540.176</v>
      </c>
      <c r="L1256" s="2" t="n">
        <v>3.574671</v>
      </c>
      <c r="M1256" s="1" t="n">
        <v>38306.9862102199</v>
      </c>
      <c r="N1256" s="0" t="n">
        <v>12540.227</v>
      </c>
      <c r="O1256" s="2" t="n">
        <v>3.655343</v>
      </c>
      <c r="P1256" s="1" t="n">
        <v>38306.9862108102</v>
      </c>
      <c r="Q1256" s="0" t="n">
        <v>12540.278</v>
      </c>
      <c r="R1256" s="2" t="n">
        <v>3.655974</v>
      </c>
      <c r="S1256" s="1" t="n">
        <v>38306.9862114005</v>
      </c>
      <c r="T1256" s="0" t="n">
        <v>12540.329</v>
      </c>
      <c r="U1256" s="2" t="n">
        <v>0.02507</v>
      </c>
      <c r="V1256" s="1" t="n">
        <v>38306.9862119792</v>
      </c>
      <c r="W1256" s="0" t="n">
        <v>12540.379</v>
      </c>
      <c r="X1256" s="2" t="n">
        <v>0.01715</v>
      </c>
      <c r="Y1256" s="1" t="n">
        <v>38306.9862125694</v>
      </c>
      <c r="Z1256" s="0" t="n">
        <v>12540.43</v>
      </c>
      <c r="AA1256" s="2" t="n">
        <v>0.00264</v>
      </c>
      <c r="AB1256" s="1" t="n">
        <v>38306.9862131597</v>
      </c>
      <c r="AC1256" s="0" t="n">
        <v>12540.481</v>
      </c>
      <c r="AD1256" s="2" t="n">
        <v>0.0066</v>
      </c>
      <c r="AG1256" s="0" t="n">
        <f aca="false">IF((U1256-U1252)&gt;5,(I1256-I1252)/(U1256-U1252),0)</f>
        <v>0</v>
      </c>
      <c r="AH1256" s="0" t="n">
        <f aca="false">IF((X1256-X1252)&gt;5,(L1256-L1252)/(X1256-X1252),0)</f>
        <v>0</v>
      </c>
      <c r="AI1256" s="0" t="n">
        <f aca="false">IF((AA1256-AA1252)&gt;5,(O1256-O1252)/(AA1256-AA1252),0)</f>
        <v>0</v>
      </c>
      <c r="AJ1256" s="0" t="n">
        <f aca="false">IF((AD1256-AD1252)&gt;5,(R1256-R1252)/(AD1256-AD1252),0)</f>
        <v>0</v>
      </c>
    </row>
    <row r="1257" customFormat="false" ht="13.2" hidden="false" customHeight="false" outlineLevel="0" collapsed="false">
      <c r="A1257" s="1" t="n">
        <v>38306.9863233565</v>
      </c>
      <c r="B1257" s="0" t="n">
        <v>12550.002</v>
      </c>
      <c r="C1257" s="2" t="n">
        <v>40.284</v>
      </c>
      <c r="D1257" s="1" t="n">
        <v>38306.9863238079</v>
      </c>
      <c r="E1257" s="0" t="n">
        <v>12550.041</v>
      </c>
      <c r="F1257" s="2" t="n">
        <v>35.23</v>
      </c>
      <c r="G1257" s="1" t="n">
        <v>38306.9863242824</v>
      </c>
      <c r="H1257" s="0" t="n">
        <v>12550.082</v>
      </c>
      <c r="I1257" s="2" t="n">
        <v>3.680107</v>
      </c>
      <c r="J1257" s="1" t="n">
        <v>38306.9863248727</v>
      </c>
      <c r="K1257" s="0" t="n">
        <v>12550.133</v>
      </c>
      <c r="L1257" s="2" t="n">
        <v>3.575394</v>
      </c>
      <c r="M1257" s="1" t="n">
        <v>38306.986325463</v>
      </c>
      <c r="N1257" s="0" t="n">
        <v>12550.184</v>
      </c>
      <c r="O1257" s="2" t="n">
        <v>3.655501</v>
      </c>
      <c r="P1257" s="1" t="n">
        <v>38306.9863260648</v>
      </c>
      <c r="Q1257" s="0" t="n">
        <v>12550.236</v>
      </c>
      <c r="R1257" s="2" t="n">
        <v>3.656119</v>
      </c>
      <c r="S1257" s="1" t="n">
        <v>38306.9863266551</v>
      </c>
      <c r="T1257" s="0" t="n">
        <v>12550.287</v>
      </c>
      <c r="U1257" s="2" t="n">
        <v>0.03431</v>
      </c>
      <c r="V1257" s="1" t="n">
        <v>38306.9863272338</v>
      </c>
      <c r="W1257" s="0" t="n">
        <v>12550.337</v>
      </c>
      <c r="X1257" s="2" t="n">
        <v>0.01715</v>
      </c>
      <c r="Y1257" s="1" t="n">
        <v>38306.9863278241</v>
      </c>
      <c r="Z1257" s="0" t="n">
        <v>12550.388</v>
      </c>
      <c r="AA1257" s="2" t="n">
        <v>0.00264</v>
      </c>
      <c r="AB1257" s="1" t="n">
        <v>38306.9863284144</v>
      </c>
      <c r="AC1257" s="0" t="n">
        <v>12550.439</v>
      </c>
      <c r="AD1257" s="2" t="n">
        <v>0.0066</v>
      </c>
      <c r="AG1257" s="0" t="n">
        <f aca="false">IF((U1257-U1253)&gt;5,(I1257-I1253)/(U1257-U1253),0)</f>
        <v>0</v>
      </c>
      <c r="AH1257" s="0" t="n">
        <f aca="false">IF((X1257-X1253)&gt;5,(L1257-L1253)/(X1257-X1253),0)</f>
        <v>0</v>
      </c>
      <c r="AI1257" s="0" t="n">
        <f aca="false">IF((AA1257-AA1253)&gt;5,(O1257-O1253)/(AA1257-AA1253),0)</f>
        <v>0</v>
      </c>
      <c r="AJ1257" s="0" t="n">
        <f aca="false">IF((AD1257-AD1253)&gt;5,(R1257-R1253)/(AD1257-AD1253),0)</f>
        <v>0</v>
      </c>
    </row>
    <row r="1258" customFormat="false" ht="13.2" hidden="false" customHeight="false" outlineLevel="0" collapsed="false">
      <c r="A1258" s="1" t="n">
        <v>38306.9864392361</v>
      </c>
      <c r="B1258" s="0" t="n">
        <v>12560.014</v>
      </c>
      <c r="C1258" s="2" t="n">
        <v>40.249</v>
      </c>
      <c r="D1258" s="1" t="n">
        <v>38306.9864397107</v>
      </c>
      <c r="E1258" s="0" t="n">
        <v>12560.055</v>
      </c>
      <c r="F1258" s="2" t="n">
        <v>35.166</v>
      </c>
      <c r="G1258" s="1" t="n">
        <v>38306.9864401852</v>
      </c>
      <c r="H1258" s="0" t="n">
        <v>12560.096</v>
      </c>
      <c r="I1258" s="2" t="n">
        <v>3.680173</v>
      </c>
      <c r="J1258" s="1" t="n">
        <v>38306.9864407755</v>
      </c>
      <c r="K1258" s="0" t="n">
        <v>12560.147</v>
      </c>
      <c r="L1258" s="2" t="n">
        <v>3.576131</v>
      </c>
      <c r="M1258" s="1" t="n">
        <v>38306.9864413657</v>
      </c>
      <c r="N1258" s="0" t="n">
        <v>12560.198</v>
      </c>
      <c r="O1258" s="2" t="n">
        <v>3.655606</v>
      </c>
      <c r="P1258" s="1" t="n">
        <v>38306.986441956</v>
      </c>
      <c r="Q1258" s="0" t="n">
        <v>12560.249</v>
      </c>
      <c r="R1258" s="2" t="n">
        <v>3.65629</v>
      </c>
      <c r="S1258" s="1" t="n">
        <v>38306.9864425463</v>
      </c>
      <c r="T1258" s="0" t="n">
        <v>12560.3</v>
      </c>
      <c r="U1258" s="2" t="n">
        <v>0.02639</v>
      </c>
      <c r="V1258" s="1" t="n">
        <v>38306.986443125</v>
      </c>
      <c r="W1258" s="0" t="n">
        <v>12560.35</v>
      </c>
      <c r="X1258" s="2" t="n">
        <v>0.00792</v>
      </c>
      <c r="Y1258" s="1" t="n">
        <v>38306.9864437153</v>
      </c>
      <c r="Z1258" s="0" t="n">
        <v>12560.401</v>
      </c>
      <c r="AA1258" s="2" t="n">
        <v>-0.00264</v>
      </c>
      <c r="AB1258" s="1" t="n">
        <v>38306.9864443056</v>
      </c>
      <c r="AC1258" s="0" t="n">
        <v>12560.452</v>
      </c>
      <c r="AD1258" s="2" t="n">
        <v>0.0066</v>
      </c>
      <c r="AG1258" s="0" t="n">
        <f aca="false">IF((U1258-U1254)&gt;5,(I1258-I1254)/(U1258-U1254),0)</f>
        <v>0</v>
      </c>
      <c r="AH1258" s="0" t="n">
        <f aca="false">IF((X1258-X1254)&gt;5,(L1258-L1254)/(X1258-X1254),0)</f>
        <v>0</v>
      </c>
      <c r="AI1258" s="0" t="n">
        <f aca="false">IF((AA1258-AA1254)&gt;5,(O1258-O1254)/(AA1258-AA1254),0)</f>
        <v>0</v>
      </c>
      <c r="AJ1258" s="0" t="n">
        <f aca="false">IF((AD1258-AD1254)&gt;5,(R1258-R1254)/(AD1258-AD1254),0)</f>
        <v>0</v>
      </c>
    </row>
    <row r="1259" customFormat="false" ht="13.2" hidden="false" customHeight="false" outlineLevel="0" collapsed="false">
      <c r="A1259" s="1" t="n">
        <v>38306.9865550347</v>
      </c>
      <c r="B1259" s="0" t="n">
        <v>12570.019</v>
      </c>
      <c r="C1259" s="2" t="n">
        <v>40.181</v>
      </c>
      <c r="D1259" s="1" t="n">
        <v>38306.9865554861</v>
      </c>
      <c r="E1259" s="0" t="n">
        <v>12570.058</v>
      </c>
      <c r="F1259" s="2" t="n">
        <v>35.131</v>
      </c>
      <c r="G1259" s="1" t="n">
        <v>38306.9865559607</v>
      </c>
      <c r="H1259" s="0" t="n">
        <v>12570.099</v>
      </c>
      <c r="I1259" s="2" t="n">
        <v>3.680278</v>
      </c>
      <c r="J1259" s="1" t="n">
        <v>38306.9865565509</v>
      </c>
      <c r="K1259" s="0" t="n">
        <v>12570.15</v>
      </c>
      <c r="L1259" s="2" t="n">
        <v>3.576828</v>
      </c>
      <c r="M1259" s="1" t="n">
        <v>38306.9865571296</v>
      </c>
      <c r="N1259" s="0" t="n">
        <v>12570.2</v>
      </c>
      <c r="O1259" s="2" t="n">
        <v>3.655724</v>
      </c>
      <c r="P1259" s="1" t="n">
        <v>38306.9865577199</v>
      </c>
      <c r="Q1259" s="0" t="n">
        <v>12570.251</v>
      </c>
      <c r="R1259" s="2" t="n">
        <v>3.656395</v>
      </c>
      <c r="S1259" s="1" t="n">
        <v>38306.9865583102</v>
      </c>
      <c r="T1259" s="0" t="n">
        <v>12570.302</v>
      </c>
      <c r="U1259" s="2" t="n">
        <v>0.02903</v>
      </c>
      <c r="V1259" s="1" t="n">
        <v>38306.9865589005</v>
      </c>
      <c r="W1259" s="0" t="n">
        <v>12570.353</v>
      </c>
      <c r="X1259" s="2" t="n">
        <v>0.00528</v>
      </c>
      <c r="Y1259" s="1" t="n">
        <v>38306.9865594792</v>
      </c>
      <c r="Z1259" s="0" t="n">
        <v>12570.403</v>
      </c>
      <c r="AA1259" s="2" t="n">
        <v>0.01056</v>
      </c>
      <c r="AB1259" s="1" t="n">
        <v>38306.9865600695</v>
      </c>
      <c r="AC1259" s="0" t="n">
        <v>12570.454</v>
      </c>
      <c r="AD1259" s="2" t="n">
        <v>0</v>
      </c>
      <c r="AG1259" s="0" t="n">
        <f aca="false">IF((U1259-U1255)&gt;5,(I1259-I1255)/(U1259-U1255),0)</f>
        <v>0</v>
      </c>
      <c r="AH1259" s="0" t="n">
        <f aca="false">IF((X1259-X1255)&gt;5,(L1259-L1255)/(X1259-X1255),0)</f>
        <v>0</v>
      </c>
      <c r="AI1259" s="0" t="n">
        <f aca="false">IF((AA1259-AA1255)&gt;5,(O1259-O1255)/(AA1259-AA1255),0)</f>
        <v>0</v>
      </c>
      <c r="AJ1259" s="0" t="n">
        <f aca="false">IF((AD1259-AD1255)&gt;5,(R1259-R1255)/(AD1259-AD1255),0)</f>
        <v>0</v>
      </c>
    </row>
    <row r="1260" customFormat="false" ht="13.2" hidden="false" customHeight="false" outlineLevel="0" collapsed="false">
      <c r="A1260" s="1" t="n">
        <v>38306.9866708796</v>
      </c>
      <c r="B1260" s="0" t="n">
        <v>12580.028</v>
      </c>
      <c r="C1260" s="2" t="n">
        <v>40.143</v>
      </c>
      <c r="D1260" s="1" t="n">
        <v>38306.9866713542</v>
      </c>
      <c r="E1260" s="0" t="n">
        <v>12580.069</v>
      </c>
      <c r="F1260" s="2" t="n">
        <v>35.078</v>
      </c>
      <c r="G1260" s="1" t="n">
        <v>38306.9866718287</v>
      </c>
      <c r="H1260" s="0" t="n">
        <v>12580.11</v>
      </c>
      <c r="I1260" s="2" t="n">
        <v>3.68037</v>
      </c>
      <c r="J1260" s="1" t="n">
        <v>38306.986672419</v>
      </c>
      <c r="K1260" s="0" t="n">
        <v>12580.161</v>
      </c>
      <c r="L1260" s="2" t="n">
        <v>3.577512</v>
      </c>
      <c r="M1260" s="1" t="n">
        <v>38306.9866730093</v>
      </c>
      <c r="N1260" s="0" t="n">
        <v>12580.212</v>
      </c>
      <c r="O1260" s="2" t="n">
        <v>3.655856</v>
      </c>
      <c r="P1260" s="1" t="n">
        <v>38306.9866735995</v>
      </c>
      <c r="Q1260" s="0" t="n">
        <v>12580.263</v>
      </c>
      <c r="R1260" s="2" t="n">
        <v>3.65654</v>
      </c>
      <c r="S1260" s="1" t="n">
        <v>38306.9866741898</v>
      </c>
      <c r="T1260" s="0" t="n">
        <v>12580.314</v>
      </c>
      <c r="U1260" s="2" t="n">
        <v>0.03299</v>
      </c>
      <c r="V1260" s="1" t="n">
        <v>38306.9866747801</v>
      </c>
      <c r="W1260" s="0" t="n">
        <v>12580.365</v>
      </c>
      <c r="X1260" s="2" t="n">
        <v>0.01847</v>
      </c>
      <c r="Y1260" s="1" t="n">
        <v>38306.9866753704</v>
      </c>
      <c r="Z1260" s="0" t="n">
        <v>12580.416</v>
      </c>
      <c r="AA1260" s="2" t="n">
        <v>-0.0066</v>
      </c>
      <c r="AB1260" s="1" t="n">
        <v>38306.9866759491</v>
      </c>
      <c r="AC1260" s="0" t="n">
        <v>12580.466</v>
      </c>
      <c r="AD1260" s="2" t="n">
        <v>0.00132</v>
      </c>
      <c r="AG1260" s="0" t="n">
        <f aca="false">IF((U1260-U1256)&gt;5,(I1260-I1256)/(U1260-U1256),0)</f>
        <v>0</v>
      </c>
      <c r="AH1260" s="0" t="n">
        <f aca="false">IF((X1260-X1256)&gt;5,(L1260-L1256)/(X1260-X1256),0)</f>
        <v>0</v>
      </c>
      <c r="AI1260" s="0" t="n">
        <f aca="false">IF((AA1260-AA1256)&gt;5,(O1260-O1256)/(AA1260-AA1256),0)</f>
        <v>0</v>
      </c>
      <c r="AJ1260" s="0" t="n">
        <f aca="false">IF((AD1260-AD1256)&gt;5,(R1260-R1256)/(AD1260-AD1256),0)</f>
        <v>0</v>
      </c>
    </row>
    <row r="1261" customFormat="false" ht="13.2" hidden="false" customHeight="false" outlineLevel="0" collapsed="false">
      <c r="A1261" s="1" t="n">
        <v>38306.9867867014</v>
      </c>
      <c r="B1261" s="0" t="n">
        <v>12590.035</v>
      </c>
      <c r="C1261" s="2" t="n">
        <v>40.094</v>
      </c>
      <c r="D1261" s="1" t="n">
        <v>38306.9867871644</v>
      </c>
      <c r="E1261" s="0" t="n">
        <v>12590.075</v>
      </c>
      <c r="F1261" s="2" t="n">
        <v>35.048</v>
      </c>
      <c r="G1261" s="1" t="n">
        <v>38306.9867876389</v>
      </c>
      <c r="H1261" s="0" t="n">
        <v>12590.116</v>
      </c>
      <c r="I1261" s="2" t="n">
        <v>3.680463</v>
      </c>
      <c r="J1261" s="1" t="n">
        <v>38306.9867882292</v>
      </c>
      <c r="K1261" s="0" t="n">
        <v>12590.167</v>
      </c>
      <c r="L1261" s="2" t="n">
        <v>3.578183</v>
      </c>
      <c r="M1261" s="1" t="n">
        <v>38306.9867888079</v>
      </c>
      <c r="N1261" s="0" t="n">
        <v>12590.217</v>
      </c>
      <c r="O1261" s="2" t="n">
        <v>3.655987</v>
      </c>
      <c r="P1261" s="1" t="n">
        <v>38306.9867893982</v>
      </c>
      <c r="Q1261" s="0" t="n">
        <v>12590.268</v>
      </c>
      <c r="R1261" s="2" t="n">
        <v>3.656684</v>
      </c>
      <c r="S1261" s="1" t="n">
        <v>38306.9867899884</v>
      </c>
      <c r="T1261" s="0" t="n">
        <v>12590.319</v>
      </c>
      <c r="U1261" s="2" t="n">
        <v>0.02639</v>
      </c>
      <c r="V1261" s="1" t="n">
        <v>38306.9867905787</v>
      </c>
      <c r="W1261" s="0" t="n">
        <v>12590.37</v>
      </c>
      <c r="X1261" s="2" t="n">
        <v>0.01847</v>
      </c>
      <c r="Y1261" s="1" t="n">
        <v>38306.9867911574</v>
      </c>
      <c r="Z1261" s="0" t="n">
        <v>12590.42</v>
      </c>
      <c r="AA1261" s="2" t="n">
        <v>0.00792</v>
      </c>
      <c r="AB1261" s="1" t="n">
        <v>38306.9867917477</v>
      </c>
      <c r="AC1261" s="0" t="n">
        <v>12590.471</v>
      </c>
      <c r="AD1261" s="2" t="n">
        <v>0.0066</v>
      </c>
      <c r="AG1261" s="0" t="n">
        <f aca="false">IF((U1261-U1257)&gt;5,(I1261-I1257)/(U1261-U1257),0)</f>
        <v>0</v>
      </c>
      <c r="AH1261" s="0" t="n">
        <f aca="false">IF((X1261-X1257)&gt;5,(L1261-L1257)/(X1261-X1257),0)</f>
        <v>0</v>
      </c>
      <c r="AI1261" s="0" t="n">
        <f aca="false">IF((AA1261-AA1257)&gt;5,(O1261-O1257)/(AA1261-AA1257),0)</f>
        <v>0</v>
      </c>
      <c r="AJ1261" s="0" t="n">
        <f aca="false">IF((AD1261-AD1257)&gt;5,(R1261-R1257)/(AD1261-AD1257),0)</f>
        <v>0</v>
      </c>
    </row>
    <row r="1263" customFormat="false" ht="13.2" hidden="false" customHeight="false" outlineLevel="0" collapsed="false">
      <c r="U1263" s="2" t="n">
        <f aca="false">SUM(U2:U1262)</f>
        <v>-22422.33645</v>
      </c>
      <c r="V1263" s="2"/>
      <c r="W1263" s="2"/>
      <c r="X1263" s="2" t="n">
        <f aca="false">SUM(X2:X1262)</f>
        <v>-25871.19051</v>
      </c>
      <c r="Y1263" s="2"/>
      <c r="Z1263" s="2"/>
      <c r="AA1263" s="2" t="n">
        <f aca="false">SUM(AA2:AA1262)</f>
        <v>-22998.62744</v>
      </c>
      <c r="AB1263" s="2"/>
      <c r="AC1263" s="2"/>
      <c r="AD1263" s="2" t="n">
        <f aca="false">SUM(AD2:AD1262)</f>
        <v>-22500.45397</v>
      </c>
    </row>
    <row r="1265" customFormat="false" ht="13.2" hidden="false" customHeight="false" outlineLevel="0" collapsed="false">
      <c r="U1265" s="0" t="n">
        <f aca="false">-U1263/360</f>
        <v>62.2842679166667</v>
      </c>
      <c r="X1265" s="0" t="n">
        <f aca="false">-X1263/360</f>
        <v>71.8644180833333</v>
      </c>
      <c r="AA1265" s="0" t="n">
        <f aca="false">-AA1263/360</f>
        <v>63.8850762222222</v>
      </c>
      <c r="AD1265" s="0" t="n">
        <f aca="false">-AD1263/360</f>
        <v>62.50126102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09:17Z</dcterms:created>
  <dc:creator>Authorized User</dc:creator>
  <dc:description/>
  <dc:language>en-US</dc:language>
  <cp:lastModifiedBy>Authorized User</cp:lastModifiedBy>
  <dcterms:modified xsi:type="dcterms:W3CDTF">2004-12-03T05:09:17Z</dcterms:modified>
  <cp:revision>0</cp:revision>
  <dc:subject/>
  <dc:title/>
</cp:coreProperties>
</file>